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6">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Moresi</t>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Non-nominal shims on outer layer of aperture 1. CC is re-measured due to alarm on main field angle in ap. 1.</t>
  </si>
  <si>
    <t xml:space="preserve">HOLDING POINT</t>
  </si>
  <si>
    <t xml:space="preserve">NA</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1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1cct1</t>
  </si>
  <si>
    <t xml:space="preserve">a odd</t>
  </si>
  <si>
    <t xml:space="preserve">Test Type</t>
  </si>
  <si>
    <t xml:space="preserve">Magnetic Measures</t>
  </si>
  <si>
    <t xml:space="preserve">ITP number</t>
  </si>
  <si>
    <t xml:space="preserve">File name for aperture 2</t>
  </si>
  <si>
    <t xml:space="preserve">noell3071cct2</t>
  </si>
  <si>
    <t xml:space="preserve">a even</t>
  </si>
  <si>
    <t xml:space="preserve">Test Operator</t>
  </si>
  <si>
    <t xml:space="preserve">Mehler</t>
  </si>
  <si>
    <t xml:space="preserve">Test Controller</t>
  </si>
  <si>
    <t xml:space="preserve">Date of test</t>
  </si>
  <si>
    <t xml:space="preserve">Time of test</t>
  </si>
  <si>
    <t xml:space="preserve">6:00 - 7:30</t>
  </si>
  <si>
    <t xml:space="preserve">8:00 - 10:4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7.5"/>
      <color rgb="FF000000"/>
      <name val="Arial"/>
      <family val="2"/>
    </font>
    <font>
      <b val="true"/>
      <sz val="7.5"/>
      <name val="Arial"/>
      <family val="2"/>
    </font>
    <font>
      <b val="true"/>
      <sz val="5.25"/>
      <name val="Arial"/>
      <family val="2"/>
    </font>
    <font>
      <sz val="5.25"/>
      <name val="Arial"/>
      <family val="0"/>
    </font>
    <font>
      <b val="true"/>
      <sz val="10.5"/>
      <name val="Arial"/>
      <family val="2"/>
    </font>
    <font>
      <sz val="7.5"/>
      <color rgb="FF000000"/>
      <name val="Arial"/>
      <family val="2"/>
    </font>
    <font>
      <b val="true"/>
      <sz val="7.75"/>
      <color rgb="FF000000"/>
      <name val="Arial"/>
      <family val="2"/>
    </font>
    <font>
      <b val="true"/>
      <sz val="6.5"/>
      <color rgb="FF000000"/>
      <name val="Arial"/>
      <family val="2"/>
    </font>
    <font>
      <b val="true"/>
      <sz val="8"/>
      <color rgb="FF000000"/>
      <name val="Arial"/>
      <family val="2"/>
    </font>
    <font>
      <b val="true"/>
      <sz val="13"/>
      <color rgb="FF000000"/>
      <name val="Arial"/>
      <family val="2"/>
    </font>
    <font>
      <b val="true"/>
      <sz val="12"/>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5" borderId="23" xfId="0" applyFont="true" applyBorder="true" applyAlignment="true" applyProtection="true">
      <alignment horizontal="center" vertical="bottom" textRotation="0" wrapText="false" indent="0" shrinkToFit="false"/>
      <protection locked="true" hidden="false"/>
    </xf>
    <xf numFmtId="177" fontId="16" fillId="5" borderId="0" xfId="0" applyFont="true" applyBorder="true" applyAlignment="true" applyProtection="true">
      <alignment horizontal="center" vertical="bottom" textRotation="0" wrapText="false" indent="0" shrinkToFit="false"/>
      <protection locked="true" hidden="false"/>
    </xf>
    <xf numFmtId="177" fontId="16" fillId="5"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77" fontId="16" fillId="5" borderId="19" xfId="0" applyFont="true" applyBorder="true" applyAlignment="true" applyProtection="true">
      <alignment horizontal="center" vertical="bottom" textRotation="0" wrapText="false" indent="0" shrinkToFit="false"/>
      <protection locked="true" hidden="false"/>
    </xf>
    <xf numFmtId="177" fontId="16" fillId="5" borderId="20" xfId="0" applyFont="true" applyBorder="true" applyAlignment="true" applyProtection="true">
      <alignment horizontal="center" vertical="bottom" textRotation="0" wrapText="false" indent="0" shrinkToFit="false"/>
      <protection locked="true" hidden="false"/>
    </xf>
    <xf numFmtId="177" fontId="16" fillId="5"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5"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7" fontId="31" fillId="0" borderId="31" xfId="0" applyFont="true" applyBorder="true" applyAlignment="false" applyProtection="false">
      <alignment horizontal="general" vertical="bottom" textRotation="0" wrapText="false" indent="0" shrinkToFit="false"/>
      <protection locked="true" hidden="false"/>
    </xf>
    <xf numFmtId="177" fontId="31" fillId="0" borderId="27" xfId="0" applyFont="true" applyBorder="true" applyAlignment="false" applyProtection="fals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77" fontId="31" fillId="0" borderId="44" xfId="0" applyFont="true" applyBorder="true" applyAlignment="false" applyProtection="false">
      <alignment horizontal="general" vertical="bottom" textRotation="0" wrapText="false" indent="0" shrinkToFit="false"/>
      <protection locked="true" hidden="false"/>
    </xf>
    <xf numFmtId="174" fontId="31" fillId="0" borderId="44" xfId="0" applyFont="true" applyBorder="true" applyAlignment="false" applyProtection="false">
      <alignment horizontal="general" vertical="bottom" textRotation="0" wrapText="false" indent="0" shrinkToFit="false"/>
      <protection locked="true" hidden="false"/>
    </xf>
    <xf numFmtId="177" fontId="31" fillId="0" borderId="47" xfId="0" applyFont="true" applyBorder="true" applyAlignment="false" applyProtection="false">
      <alignment horizontal="general" vertical="bottom" textRotation="0" wrapText="false" indent="0" shrinkToFit="false"/>
      <protection locked="true" hidden="false"/>
    </xf>
    <xf numFmtId="177" fontId="31" fillId="0" borderId="23" xfId="0" applyFont="true" applyBorder="true" applyAlignment="false" applyProtection="false">
      <alignment horizontal="general" vertical="bottom" textRotation="0" wrapText="false" indent="0" shrinkToFit="false"/>
      <protection locked="true" hidden="false"/>
    </xf>
    <xf numFmtId="177" fontId="31" fillId="0" borderId="32" xfId="0" applyFont="true" applyBorder="true" applyAlignment="false" applyProtection="false">
      <alignment horizontal="general" vertical="bottom" textRotation="0" wrapText="fals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77" fontId="31" fillId="0" borderId="20" xfId="0" applyFont="true" applyBorder="true" applyAlignment="false" applyProtection="false">
      <alignment horizontal="general" vertical="bottom" textRotation="0" wrapText="false" indent="0" shrinkToFit="false"/>
      <protection locked="true" hidden="false"/>
    </xf>
    <xf numFmtId="177" fontId="31" fillId="0" borderId="33" xfId="0" applyFont="true" applyBorder="true" applyAlignment="false" applyProtection="false">
      <alignment horizontal="general" vertical="bottom" textRotation="0" wrapText="false" indent="0" shrinkToFit="false"/>
      <protection locked="true" hidden="false"/>
    </xf>
    <xf numFmtId="177" fontId="31" fillId="0" borderId="21" xfId="0" applyFont="true" applyBorder="true" applyAlignment="false" applyProtection="false">
      <alignment horizontal="general" vertical="bottom" textRotation="0" wrapText="false" indent="0" shrinkToFit="false"/>
      <protection locked="true" hidden="false"/>
    </xf>
    <xf numFmtId="177"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8" fontId="31" fillId="0" borderId="34" xfId="0" applyFont="true" applyBorder="true" applyAlignment="true" applyProtection="false">
      <alignment horizontal="center" vertical="bottom" textRotation="0" wrapText="false" indent="0" shrinkToFit="false"/>
      <protection locked="true" hidden="false"/>
    </xf>
    <xf numFmtId="178" fontId="31" fillId="0" borderId="35" xfId="0" applyFont="true" applyBorder="true" applyAlignment="true" applyProtection="false">
      <alignment horizontal="center" vertical="bottom" textRotation="0" wrapText="false" indent="0" shrinkToFit="false"/>
      <protection locked="true" hidden="false"/>
    </xf>
    <xf numFmtId="178" fontId="31" fillId="0" borderId="35"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9" fontId="16" fillId="5"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03000071 (Noell 71/30) - Collared coils - Main field direction</a:t>
            </a:r>
          </a:p>
        </c:rich>
      </c:tx>
      <c:overlay val="0"/>
      <c:spPr>
        <a:noFill/>
        <a:ln w="0">
          <a:noFill/>
        </a:ln>
      </c:spPr>
    </c:title>
    <c:autoTitleDeleted val="0"/>
    <c:plotArea>
      <c:layout>
        <c:manualLayout>
          <c:xMode val="edge"/>
          <c:yMode val="edge"/>
          <c:x val="0.0473737065013317"/>
          <c:y val="0.123207391064534"/>
          <c:w val="0.943850150635288"/>
          <c:h val="0.81646442360728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071381</c:v>
                </c:pt>
                <c:pt idx="1">
                  <c:v>-1.744962</c:v>
                </c:pt>
                <c:pt idx="2">
                  <c:v>-2.089947</c:v>
                </c:pt>
                <c:pt idx="3">
                  <c:v>-1.535322</c:v>
                </c:pt>
                <c:pt idx="4">
                  <c:v>2.07688</c:v>
                </c:pt>
                <c:pt idx="5">
                  <c:v>1.991097</c:v>
                </c:pt>
                <c:pt idx="6">
                  <c:v>-0.474197</c:v>
                </c:pt>
                <c:pt idx="7">
                  <c:v>0.571713</c:v>
                </c:pt>
                <c:pt idx="8">
                  <c:v>0.625867</c:v>
                </c:pt>
                <c:pt idx="9">
                  <c:v>0.393399</c:v>
                </c:pt>
                <c:pt idx="10">
                  <c:v>-0.886675</c:v>
                </c:pt>
                <c:pt idx="11">
                  <c:v>-0.062876</c:v>
                </c:pt>
                <c:pt idx="12">
                  <c:v>0.384062</c:v>
                </c:pt>
                <c:pt idx="13">
                  <c:v>0.282439</c:v>
                </c:pt>
                <c:pt idx="14">
                  <c:v>0.15539</c:v>
                </c:pt>
                <c:pt idx="15">
                  <c:v>-0.473442</c:v>
                </c:pt>
                <c:pt idx="16">
                  <c:v>-0.378218</c:v>
                </c:pt>
                <c:pt idx="17">
                  <c:v>0.244664</c:v>
                </c:pt>
                <c:pt idx="18">
                  <c:v>-0.082194</c:v>
                </c:pt>
                <c:pt idx="19">
                  <c:v>-1.58823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713308</c:v>
                </c:pt>
                <c:pt idx="1">
                  <c:v>-1.422759</c:v>
                </c:pt>
                <c:pt idx="2">
                  <c:v>-1.510278</c:v>
                </c:pt>
                <c:pt idx="3">
                  <c:v>-1.598161</c:v>
                </c:pt>
                <c:pt idx="4">
                  <c:v>-0.967436</c:v>
                </c:pt>
                <c:pt idx="5">
                  <c:v>-0.265218</c:v>
                </c:pt>
                <c:pt idx="6">
                  <c:v>0.118775</c:v>
                </c:pt>
                <c:pt idx="7">
                  <c:v>0.404517</c:v>
                </c:pt>
                <c:pt idx="8">
                  <c:v>0.336163</c:v>
                </c:pt>
                <c:pt idx="9">
                  <c:v>-0.540225</c:v>
                </c:pt>
                <c:pt idx="10">
                  <c:v>-0.587535</c:v>
                </c:pt>
                <c:pt idx="11">
                  <c:v>-0.029666</c:v>
                </c:pt>
                <c:pt idx="12">
                  <c:v>0.306141</c:v>
                </c:pt>
                <c:pt idx="13">
                  <c:v>0.284359</c:v>
                </c:pt>
                <c:pt idx="14">
                  <c:v>0.659335</c:v>
                </c:pt>
                <c:pt idx="15">
                  <c:v>0.036083</c:v>
                </c:pt>
                <c:pt idx="16">
                  <c:v>0.515322</c:v>
                </c:pt>
                <c:pt idx="17">
                  <c:v>1.129024</c:v>
                </c:pt>
                <c:pt idx="18">
                  <c:v>0.107032</c:v>
                </c:pt>
                <c:pt idx="19">
                  <c:v>1.205371</c:v>
                </c:pt>
              </c:numCache>
            </c:numRef>
          </c:yVal>
          <c:smooth val="0"/>
        </c:ser>
        <c:axId val="52046040"/>
        <c:axId val="13641403"/>
      </c:scatterChart>
      <c:valAx>
        <c:axId val="52046040"/>
        <c:scaling>
          <c:orientation val="minMax"/>
          <c:max val="21"/>
          <c:min val="0"/>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750" spc="-1" strike="noStrike">
                <a:solidFill>
                  <a:srgbClr val="000000"/>
                </a:solidFill>
                <a:latin typeface="Arial"/>
              </a:defRPr>
            </a:pPr>
          </a:p>
        </c:txPr>
        <c:crossAx val="13641403"/>
        <c:crossesAt val="0"/>
        <c:crossBetween val="midCat"/>
        <c:majorUnit val="2"/>
      </c:valAx>
      <c:valAx>
        <c:axId val="13641403"/>
        <c:scaling>
          <c:orientation val="minMax"/>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52046040"/>
        <c:crossesAt val="0"/>
        <c:crossBetween val="midCat"/>
      </c:valAx>
      <c:spPr>
        <a:solidFill>
          <a:srgbClr val="ffffff"/>
        </a:solidFill>
        <a:ln w="0">
          <a:solidFill>
            <a:srgbClr val="000000"/>
          </a:solidFill>
        </a:ln>
      </c:spPr>
    </c:plotArea>
    <c:legend>
      <c:legendPos val="r"/>
      <c:layout>
        <c:manualLayout>
          <c:xMode val="edge"/>
          <c:yMode val="edge"/>
          <c:x val="0.533729205780902"/>
          <c:y val="0.415264754550469"/>
        </c:manualLayout>
      </c:layout>
      <c:overlay val="0"/>
      <c:spPr>
        <a:solidFill>
          <a:srgbClr val="ffffff"/>
        </a:solidFill>
        <a:ln w="0">
          <a:solidFill>
            <a:srgbClr val="000000"/>
          </a:solidFill>
        </a:ln>
      </c:spPr>
      <c:txPr>
        <a:bodyPr/>
        <a:lstStyle/>
        <a:p>
          <a:pPr>
            <a:defRPr b="1" sz="7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03000071 (Noell 71/30) Collared coils - Main field relative module</a:t>
            </a:r>
          </a:p>
        </c:rich>
      </c:tx>
      <c:overlay val="0"/>
      <c:spPr>
        <a:noFill/>
        <a:ln w="0">
          <a:noFill/>
        </a:ln>
      </c:spPr>
    </c:title>
    <c:autoTitleDeleted val="0"/>
    <c:plotArea>
      <c:layout>
        <c:manualLayout>
          <c:xMode val="edge"/>
          <c:yMode val="edge"/>
          <c:x val="0.0492948522027682"/>
          <c:y val="0.120794263651407"/>
          <c:w val="0.941885342531546"/>
          <c:h val="0.81136238279095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49290449838324</c:v>
                </c:pt>
                <c:pt idx="1">
                  <c:v>-0.000142457947509667</c:v>
                </c:pt>
                <c:pt idx="2">
                  <c:v>5.47915182731451E-005</c:v>
                </c:pt>
                <c:pt idx="3">
                  <c:v>-0.000142457947509667</c:v>
                </c:pt>
                <c:pt idx="4">
                  <c:v>-0.000339707413292589</c:v>
                </c:pt>
                <c:pt idx="5">
                  <c:v>-0.000142457947509667</c:v>
                </c:pt>
                <c:pt idx="6">
                  <c:v>-0.000142457947509667</c:v>
                </c:pt>
                <c:pt idx="7">
                  <c:v>-0.000142457947509667</c:v>
                </c:pt>
                <c:pt idx="8">
                  <c:v>-0.000142457947509667</c:v>
                </c:pt>
                <c:pt idx="9">
                  <c:v>-0.000142457947509667</c:v>
                </c:pt>
                <c:pt idx="10">
                  <c:v>5.47915182731451E-005</c:v>
                </c:pt>
                <c:pt idx="11">
                  <c:v>5.47915182731451E-005</c:v>
                </c:pt>
                <c:pt idx="12">
                  <c:v>5.47915182731451E-005</c:v>
                </c:pt>
                <c:pt idx="13">
                  <c:v>5.47915182731451E-005</c:v>
                </c:pt>
                <c:pt idx="14">
                  <c:v>5.47915182731451E-005</c:v>
                </c:pt>
                <c:pt idx="15">
                  <c:v>5.47915182731451E-005</c:v>
                </c:pt>
                <c:pt idx="16">
                  <c:v>5.47915182731451E-005</c:v>
                </c:pt>
                <c:pt idx="17">
                  <c:v>0.00044929044983832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47969226048384</c:v>
                </c:pt>
                <c:pt idx="1">
                  <c:v>-4.38375380836797E-005</c:v>
                </c:pt>
                <c:pt idx="2">
                  <c:v>-4.38375380836797E-005</c:v>
                </c:pt>
                <c:pt idx="3">
                  <c:v>-0.000241106459461293</c:v>
                </c:pt>
                <c:pt idx="4">
                  <c:v>-4.38375380836797E-005</c:v>
                </c:pt>
                <c:pt idx="5">
                  <c:v>-4.38375380836797E-005</c:v>
                </c:pt>
                <c:pt idx="6">
                  <c:v>-4.38375380836797E-005</c:v>
                </c:pt>
                <c:pt idx="7">
                  <c:v>-0.000241106459461293</c:v>
                </c:pt>
                <c:pt idx="8">
                  <c:v>-0.000241106459461293</c:v>
                </c:pt>
                <c:pt idx="9">
                  <c:v>-0.000241106459461293</c:v>
                </c:pt>
                <c:pt idx="10">
                  <c:v>0.000153431383293601</c:v>
                </c:pt>
                <c:pt idx="11">
                  <c:v>-4.38375380836797E-005</c:v>
                </c:pt>
                <c:pt idx="12">
                  <c:v>-4.38375380836797E-005</c:v>
                </c:pt>
                <c:pt idx="13">
                  <c:v>-4.38375380836797E-005</c:v>
                </c:pt>
                <c:pt idx="14">
                  <c:v>-4.38375380836797E-005</c:v>
                </c:pt>
                <c:pt idx="15">
                  <c:v>0.000153431383293601</c:v>
                </c:pt>
                <c:pt idx="16">
                  <c:v>-4.38375380836797E-005</c:v>
                </c:pt>
                <c:pt idx="17">
                  <c:v>0.000547969226048384</c:v>
                </c:pt>
              </c:numCache>
            </c:numRef>
          </c:yVal>
          <c:smooth val="0"/>
        </c:ser>
        <c:axId val="78677704"/>
        <c:axId val="35333896"/>
      </c:scatterChart>
      <c:valAx>
        <c:axId val="78677704"/>
        <c:scaling>
          <c:orientation val="minMax"/>
          <c:max val="20"/>
          <c:min val="1"/>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750" spc="-1" strike="noStrike">
                <a:solidFill>
                  <a:srgbClr val="000000"/>
                </a:solidFill>
                <a:latin typeface="Arial"/>
              </a:defRPr>
            </a:pPr>
          </a:p>
        </c:txPr>
        <c:crossAx val="35333896"/>
        <c:crossesAt val="0"/>
        <c:crossBetween val="midCat"/>
      </c:valAx>
      <c:valAx>
        <c:axId val="35333896"/>
        <c:scaling>
          <c:orientation val="minMax"/>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78677704"/>
        <c:crossesAt val="0"/>
        <c:crossBetween val="midCat"/>
      </c:valAx>
      <c:spPr>
        <a:solidFill>
          <a:srgbClr val="ffffff"/>
        </a:solidFill>
        <a:ln w="0">
          <a:solidFill>
            <a:srgbClr val="000000"/>
          </a:solidFill>
        </a:ln>
      </c:spPr>
    </c:plotArea>
    <c:legend>
      <c:legendPos val="r"/>
      <c:layout>
        <c:manualLayout>
          <c:xMode val="edge"/>
          <c:yMode val="edge"/>
          <c:x val="0.376981181504606"/>
          <c:y val="0.287093215664644"/>
        </c:manualLayout>
      </c:layout>
      <c:overlay val="0"/>
      <c:spPr>
        <a:solidFill>
          <a:srgbClr val="ffffff"/>
        </a:solidFill>
        <a:ln w="0">
          <a:solidFill>
            <a:srgbClr val="000000"/>
          </a:solidFill>
        </a:ln>
      </c:spPr>
      <c:txPr>
        <a:bodyPr/>
        <a:lstStyle/>
        <a:p>
          <a:pPr>
            <a:defRPr b="1" sz="7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03000071 (Noell 71/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835506429976728</c:v>
                </c:pt>
                <c:pt idx="1">
                  <c:v>-0.0943713997698185</c:v>
                </c:pt>
                <c:pt idx="2">
                  <c:v>-0.0945107303788078</c:v>
                </c:pt>
                <c:pt idx="3">
                  <c:v>-0.180177669465566</c:v>
                </c:pt>
                <c:pt idx="4">
                  <c:v>-0.0478139642910709</c:v>
                </c:pt>
                <c:pt idx="5">
                  <c:v>1.04518878777095</c:v>
                </c:pt>
                <c:pt idx="6">
                  <c:v>0.001823403126936</c:v>
                </c:pt>
                <c:pt idx="7">
                  <c:v>0.553300572606929</c:v>
                </c:pt>
                <c:pt idx="8">
                  <c:v>-9.56696382357902E-008</c:v>
                </c:pt>
                <c:pt idx="9">
                  <c:v>0.755910481706765</c:v>
                </c:pt>
                <c:pt idx="10">
                  <c:v>-0.00828440851535697</c:v>
                </c:pt>
                <c:pt idx="11">
                  <c:v>0.785103731324953</c:v>
                </c:pt>
                <c:pt idx="12">
                  <c:v>0.00546226819970612</c:v>
                </c:pt>
                <c:pt idx="13">
                  <c:v>0.434025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9307149707012</c:v>
                </c:pt>
                <c:pt idx="1">
                  <c:v>0.3020137293054</c:v>
                </c:pt>
                <c:pt idx="2">
                  <c:v>-0.1420996091732</c:v>
                </c:pt>
                <c:pt idx="3">
                  <c:v>-0.2487229716979</c:v>
                </c:pt>
                <c:pt idx="4">
                  <c:v>-0.05890623156</c:v>
                </c:pt>
                <c:pt idx="5">
                  <c:v>1.15298192609029</c:v>
                </c:pt>
                <c:pt idx="6">
                  <c:v>-0.0108628789816</c:v>
                </c:pt>
                <c:pt idx="7">
                  <c:v>0.54788488228594</c:v>
                </c:pt>
                <c:pt idx="8">
                  <c:v>-7.15286660000133E-005</c:v>
                </c:pt>
                <c:pt idx="9">
                  <c:v>0.756136774398246</c:v>
                </c:pt>
                <c:pt idx="10">
                  <c:v>-0.012506727704</c:v>
                </c:pt>
                <c:pt idx="11">
                  <c:v>0.77869501399934</c:v>
                </c:pt>
                <c:pt idx="12">
                  <c:v>0.00918341976579999</c:v>
                </c:pt>
                <c:pt idx="13">
                  <c:v>0.401875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934647862644007</c:v>
                </c:pt>
                <c:pt idx="1">
                  <c:v>-0.7435317383959</c:v>
                </c:pt>
                <c:pt idx="2">
                  <c:v>-0.0933941357047837</c:v>
                </c:pt>
                <c:pt idx="3">
                  <c:v>0.00274977100904129</c:v>
                </c:pt>
                <c:pt idx="4">
                  <c:v>0.00263399553984847</c:v>
                </c:pt>
                <c:pt idx="5">
                  <c:v>1.29491292615361</c:v>
                </c:pt>
                <c:pt idx="6">
                  <c:v>-0.0307865626263548</c:v>
                </c:pt>
                <c:pt idx="7">
                  <c:v>0.547270875730197</c:v>
                </c:pt>
                <c:pt idx="8">
                  <c:v>7.87219685881996E-006</c:v>
                </c:pt>
                <c:pt idx="9">
                  <c:v>0.772570028417772</c:v>
                </c:pt>
                <c:pt idx="10">
                  <c:v>-0.0246422163059021</c:v>
                </c:pt>
                <c:pt idx="11">
                  <c:v>0.749044559273928</c:v>
                </c:pt>
                <c:pt idx="12">
                  <c:v>0.00183181374821082</c:v>
                </c:pt>
                <c:pt idx="13">
                  <c:v>0.440185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20075765137761</c:v>
                </c:pt>
                <c:pt idx="1">
                  <c:v>0.749519162020261</c:v>
                </c:pt>
                <c:pt idx="2">
                  <c:v>-0.0254958591223632</c:v>
                </c:pt>
                <c:pt idx="3">
                  <c:v>-0.0498860842582797</c:v>
                </c:pt>
                <c:pt idx="4">
                  <c:v>0.0566984881178256</c:v>
                </c:pt>
                <c:pt idx="5">
                  <c:v>1.33484312094446</c:v>
                </c:pt>
                <c:pt idx="6">
                  <c:v>0.0026739542247889</c:v>
                </c:pt>
                <c:pt idx="7">
                  <c:v>0.576347105475541</c:v>
                </c:pt>
                <c:pt idx="8">
                  <c:v>-3.75569802639475E-006</c:v>
                </c:pt>
                <c:pt idx="9">
                  <c:v>0.765066453045663</c:v>
                </c:pt>
                <c:pt idx="10">
                  <c:v>-0.0223909603211418</c:v>
                </c:pt>
                <c:pt idx="11">
                  <c:v>0.769696063335186</c:v>
                </c:pt>
                <c:pt idx="12">
                  <c:v>0.00973843792928072</c:v>
                </c:pt>
                <c:pt idx="13">
                  <c:v>0.401612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105098351741623</c:v>
                </c:pt>
                <c:pt idx="1">
                  <c:v>-0.69469656070259</c:v>
                </c:pt>
                <c:pt idx="2">
                  <c:v>0.0323379028371778</c:v>
                </c:pt>
                <c:pt idx="3">
                  <c:v>0.299377330156099</c:v>
                </c:pt>
                <c:pt idx="4">
                  <c:v>-0.0246928916740021</c:v>
                </c:pt>
                <c:pt idx="5">
                  <c:v>1.34812873359786</c:v>
                </c:pt>
                <c:pt idx="6">
                  <c:v>0.0409255870213146</c:v>
                </c:pt>
                <c:pt idx="7">
                  <c:v>0.555949644729014</c:v>
                </c:pt>
                <c:pt idx="8">
                  <c:v>7.6956425829923E-008</c:v>
                </c:pt>
                <c:pt idx="9">
                  <c:v>0.771592305835745</c:v>
                </c:pt>
                <c:pt idx="10">
                  <c:v>-0.0249441204595033</c:v>
                </c:pt>
                <c:pt idx="11">
                  <c:v>0.72561016670302</c:v>
                </c:pt>
                <c:pt idx="12">
                  <c:v>0.0197905886711641</c:v>
                </c:pt>
                <c:pt idx="13">
                  <c:v>0.414700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559674447884034</c:v>
                </c:pt>
                <c:pt idx="1">
                  <c:v>0.0915732389124598</c:v>
                </c:pt>
                <c:pt idx="2">
                  <c:v>-0.0654414047132122</c:v>
                </c:pt>
                <c:pt idx="3">
                  <c:v>0.241959885394572</c:v>
                </c:pt>
                <c:pt idx="4">
                  <c:v>0.0967131147822965</c:v>
                </c:pt>
                <c:pt idx="5">
                  <c:v>1.34552617047123</c:v>
                </c:pt>
                <c:pt idx="6">
                  <c:v>0.0146903589229666</c:v>
                </c:pt>
                <c:pt idx="7">
                  <c:v>0.566403960912123</c:v>
                </c:pt>
                <c:pt idx="8">
                  <c:v>-5.91213073552928E-005</c:v>
                </c:pt>
                <c:pt idx="9">
                  <c:v>0.762816809716517</c:v>
                </c:pt>
                <c:pt idx="10">
                  <c:v>0.0122962747961412</c:v>
                </c:pt>
                <c:pt idx="11">
                  <c:v>0.73339188531026</c:v>
                </c:pt>
                <c:pt idx="12">
                  <c:v>0.0199175785881082</c:v>
                </c:pt>
                <c:pt idx="13">
                  <c:v>0.389970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38327677247307</c:v>
                </c:pt>
                <c:pt idx="1">
                  <c:v>-0.533096722782683</c:v>
                </c:pt>
                <c:pt idx="2">
                  <c:v>-0.194493860086173</c:v>
                </c:pt>
                <c:pt idx="3">
                  <c:v>0.302672659682793</c:v>
                </c:pt>
                <c:pt idx="4">
                  <c:v>0.0623933412596606</c:v>
                </c:pt>
                <c:pt idx="5">
                  <c:v>1.38642928480284</c:v>
                </c:pt>
                <c:pt idx="6">
                  <c:v>0.00783355652768034</c:v>
                </c:pt>
                <c:pt idx="7">
                  <c:v>0.55565817681187</c:v>
                </c:pt>
                <c:pt idx="8">
                  <c:v>4.53177767409385E-005</c:v>
                </c:pt>
                <c:pt idx="9">
                  <c:v>0.76689715853367</c:v>
                </c:pt>
                <c:pt idx="10">
                  <c:v>-0.0271578263178648</c:v>
                </c:pt>
                <c:pt idx="11">
                  <c:v>0.723931365987703</c:v>
                </c:pt>
                <c:pt idx="12">
                  <c:v>-0.00822686046142255</c:v>
                </c:pt>
                <c:pt idx="13">
                  <c:v>0.358560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54490198930378</c:v>
                </c:pt>
                <c:pt idx="1">
                  <c:v>0.642433520959681</c:v>
                </c:pt>
                <c:pt idx="2">
                  <c:v>-0.154710647442355</c:v>
                </c:pt>
                <c:pt idx="3">
                  <c:v>0.149668473324466</c:v>
                </c:pt>
                <c:pt idx="4">
                  <c:v>0.105944195837094</c:v>
                </c:pt>
                <c:pt idx="5">
                  <c:v>1.28242813203132</c:v>
                </c:pt>
                <c:pt idx="6">
                  <c:v>-0.0148983193578892</c:v>
                </c:pt>
                <c:pt idx="7">
                  <c:v>0.575198554641323</c:v>
                </c:pt>
                <c:pt idx="8">
                  <c:v>-3.42414272942737E-007</c:v>
                </c:pt>
                <c:pt idx="9">
                  <c:v>0.772947777613335</c:v>
                </c:pt>
                <c:pt idx="10">
                  <c:v>0.0246002463054114</c:v>
                </c:pt>
                <c:pt idx="11">
                  <c:v>0.718519196428611</c:v>
                </c:pt>
                <c:pt idx="12">
                  <c:v>0.00326906141164696</c:v>
                </c:pt>
                <c:pt idx="13">
                  <c:v>0.411045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618011792335457</c:v>
                </c:pt>
                <c:pt idx="1">
                  <c:v>-0.15218057519884</c:v>
                </c:pt>
                <c:pt idx="2">
                  <c:v>0.070416589618864</c:v>
                </c:pt>
                <c:pt idx="3">
                  <c:v>0.188083457413448</c:v>
                </c:pt>
                <c:pt idx="4">
                  <c:v>0.0112920232657576</c:v>
                </c:pt>
                <c:pt idx="5">
                  <c:v>1.33493292224384</c:v>
                </c:pt>
                <c:pt idx="6">
                  <c:v>-0.0154429309772602</c:v>
                </c:pt>
                <c:pt idx="7">
                  <c:v>0.563581974956903</c:v>
                </c:pt>
                <c:pt idx="8">
                  <c:v>-0.000151120068307061</c:v>
                </c:pt>
                <c:pt idx="9">
                  <c:v>0.765067758688119</c:v>
                </c:pt>
                <c:pt idx="10">
                  <c:v>0.00268297038997553</c:v>
                </c:pt>
                <c:pt idx="11">
                  <c:v>0.706369120985839</c:v>
                </c:pt>
                <c:pt idx="12">
                  <c:v>0.01263335433336</c:v>
                </c:pt>
                <c:pt idx="13">
                  <c:v>0.41014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95986041287746</c:v>
                </c:pt>
                <c:pt idx="1">
                  <c:v>-1.67406729462222</c:v>
                </c:pt>
                <c:pt idx="2">
                  <c:v>-0.00784714433815412</c:v>
                </c:pt>
                <c:pt idx="3">
                  <c:v>0.478283452163135</c:v>
                </c:pt>
                <c:pt idx="4">
                  <c:v>0.0475447959039386</c:v>
                </c:pt>
                <c:pt idx="5">
                  <c:v>1.32392776815974</c:v>
                </c:pt>
                <c:pt idx="6">
                  <c:v>0.0124618348959403</c:v>
                </c:pt>
                <c:pt idx="7">
                  <c:v>0.542980940799322</c:v>
                </c:pt>
                <c:pt idx="8">
                  <c:v>-0.00332990650199929</c:v>
                </c:pt>
                <c:pt idx="9">
                  <c:v>0.778658680944183</c:v>
                </c:pt>
                <c:pt idx="10">
                  <c:v>-0.0311370906326684</c:v>
                </c:pt>
                <c:pt idx="11">
                  <c:v>0.732037320233847</c:v>
                </c:pt>
                <c:pt idx="12">
                  <c:v>0.00416826561928924</c:v>
                </c:pt>
                <c:pt idx="13">
                  <c:v>0.394837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253877</c:v>
                </c:pt>
                <c:pt idx="1">
                  <c:v>-1.265373</c:v>
                </c:pt>
                <c:pt idx="2">
                  <c:v>-0.1209417</c:v>
                </c:pt>
                <c:pt idx="3">
                  <c:v>0.2416879</c:v>
                </c:pt>
                <c:pt idx="4">
                  <c:v>0.02833636</c:v>
                </c:pt>
                <c:pt idx="5">
                  <c:v>1.334848</c:v>
                </c:pt>
                <c:pt idx="6">
                  <c:v>0.01330503</c:v>
                </c:pt>
                <c:pt idx="7">
                  <c:v>0.5388227</c:v>
                </c:pt>
                <c:pt idx="8">
                  <c:v>0.0003092748</c:v>
                </c:pt>
                <c:pt idx="9">
                  <c:v>0.7720641</c:v>
                </c:pt>
                <c:pt idx="10">
                  <c:v>-0.01802509</c:v>
                </c:pt>
                <c:pt idx="11">
                  <c:v>0.7339707</c:v>
                </c:pt>
                <c:pt idx="12">
                  <c:v>0.003493598</c:v>
                </c:pt>
                <c:pt idx="13">
                  <c:v>0.399938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55626876499412</c:v>
                </c:pt>
                <c:pt idx="1">
                  <c:v>-0.96731413745664</c:v>
                </c:pt>
                <c:pt idx="2">
                  <c:v>0.0519395650237788</c:v>
                </c:pt>
                <c:pt idx="3">
                  <c:v>0.151249454084961</c:v>
                </c:pt>
                <c:pt idx="4">
                  <c:v>0.0466458742019807</c:v>
                </c:pt>
                <c:pt idx="5">
                  <c:v>1.29089794313994</c:v>
                </c:pt>
                <c:pt idx="6">
                  <c:v>-0.00723893545567083</c:v>
                </c:pt>
                <c:pt idx="7">
                  <c:v>0.526380346524539</c:v>
                </c:pt>
                <c:pt idx="8">
                  <c:v>2.29113463620645E-005</c:v>
                </c:pt>
                <c:pt idx="9">
                  <c:v>0.773614319989185</c:v>
                </c:pt>
                <c:pt idx="10">
                  <c:v>-0.0227266787295607</c:v>
                </c:pt>
                <c:pt idx="11">
                  <c:v>0.7697324731807</c:v>
                </c:pt>
                <c:pt idx="12">
                  <c:v>-0.00241910110597106</c:v>
                </c:pt>
                <c:pt idx="13">
                  <c:v>0.361947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983340405502511</c:v>
                </c:pt>
                <c:pt idx="1">
                  <c:v>-2.56180995008932</c:v>
                </c:pt>
                <c:pt idx="2">
                  <c:v>-0.0902680024126226</c:v>
                </c:pt>
                <c:pt idx="3">
                  <c:v>0.00709729995972618</c:v>
                </c:pt>
                <c:pt idx="4">
                  <c:v>-0.0604921199084369</c:v>
                </c:pt>
                <c:pt idx="5">
                  <c:v>1.24306655980401</c:v>
                </c:pt>
                <c:pt idx="6">
                  <c:v>-0.0211531444175707</c:v>
                </c:pt>
                <c:pt idx="7">
                  <c:v>0.513234318581763</c:v>
                </c:pt>
                <c:pt idx="8">
                  <c:v>2.97540510971195E-005</c:v>
                </c:pt>
                <c:pt idx="9">
                  <c:v>0.779211376551963</c:v>
                </c:pt>
                <c:pt idx="10">
                  <c:v>-0.0292331565733689</c:v>
                </c:pt>
                <c:pt idx="11">
                  <c:v>0.740589547607427</c:v>
                </c:pt>
                <c:pt idx="12">
                  <c:v>-0.00452226653070602</c:v>
                </c:pt>
                <c:pt idx="13">
                  <c:v>0.353684</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00123751091418</c:v>
                </c:pt>
                <c:pt idx="1">
                  <c:v>-2.57635604387438</c:v>
                </c:pt>
                <c:pt idx="2">
                  <c:v>-0.0402586015575648</c:v>
                </c:pt>
                <c:pt idx="3">
                  <c:v>0.233935247751606</c:v>
                </c:pt>
                <c:pt idx="4">
                  <c:v>0.0365402359479144</c:v>
                </c:pt>
                <c:pt idx="5">
                  <c:v>1.21229267563739</c:v>
                </c:pt>
                <c:pt idx="6">
                  <c:v>0.0165091842057248</c:v>
                </c:pt>
                <c:pt idx="7">
                  <c:v>0.514447178883874</c:v>
                </c:pt>
                <c:pt idx="8">
                  <c:v>-0.003275337956248</c:v>
                </c:pt>
                <c:pt idx="9">
                  <c:v>0.785396924868178</c:v>
                </c:pt>
                <c:pt idx="10">
                  <c:v>-0.0390514897565872</c:v>
                </c:pt>
                <c:pt idx="11">
                  <c:v>0.732134858963308</c:v>
                </c:pt>
                <c:pt idx="12">
                  <c:v>0.00834754229261184</c:v>
                </c:pt>
                <c:pt idx="13">
                  <c:v>0.4128783</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26879979889537</c:v>
                </c:pt>
                <c:pt idx="1">
                  <c:v>-0.931373723413129</c:v>
                </c:pt>
                <c:pt idx="2">
                  <c:v>-0.33586618887326</c:v>
                </c:pt>
                <c:pt idx="3">
                  <c:v>-0.157896361252531</c:v>
                </c:pt>
                <c:pt idx="4">
                  <c:v>0.182203613640231</c:v>
                </c:pt>
                <c:pt idx="5">
                  <c:v>1.40111534768005</c:v>
                </c:pt>
                <c:pt idx="6">
                  <c:v>-0.0277607015950981</c:v>
                </c:pt>
                <c:pt idx="7">
                  <c:v>0.530984976441689</c:v>
                </c:pt>
                <c:pt idx="8">
                  <c:v>2.51399230088295E-006</c:v>
                </c:pt>
                <c:pt idx="9">
                  <c:v>0.767113382961665</c:v>
                </c:pt>
                <c:pt idx="10">
                  <c:v>0.0488563028363027</c:v>
                </c:pt>
                <c:pt idx="11">
                  <c:v>0.807677799479328</c:v>
                </c:pt>
                <c:pt idx="12">
                  <c:v>0.00874242062734236</c:v>
                </c:pt>
                <c:pt idx="13">
                  <c:v>0.390475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10670963482185</c:v>
                </c:pt>
                <c:pt idx="1">
                  <c:v>0.429574216841035</c:v>
                </c:pt>
                <c:pt idx="2">
                  <c:v>0.0972653155374571</c:v>
                </c:pt>
                <c:pt idx="3">
                  <c:v>-0.173930837012678</c:v>
                </c:pt>
                <c:pt idx="4">
                  <c:v>0.0288822964525386</c:v>
                </c:pt>
                <c:pt idx="5">
                  <c:v>1.29473639645423</c:v>
                </c:pt>
                <c:pt idx="6">
                  <c:v>-0.00834213393038877</c:v>
                </c:pt>
                <c:pt idx="7">
                  <c:v>0.54959318308771</c:v>
                </c:pt>
                <c:pt idx="8">
                  <c:v>-1.70582861058755E-007</c:v>
                </c:pt>
                <c:pt idx="9">
                  <c:v>0.765555444543752</c:v>
                </c:pt>
                <c:pt idx="10">
                  <c:v>0.00553030063824805</c:v>
                </c:pt>
                <c:pt idx="11">
                  <c:v>0.773210255415267</c:v>
                </c:pt>
                <c:pt idx="12">
                  <c:v>0.0115348290229534</c:v>
                </c:pt>
                <c:pt idx="13">
                  <c:v>0.380078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784740088896181</c:v>
                </c:pt>
                <c:pt idx="1">
                  <c:v>-0.0444939037074919</c:v>
                </c:pt>
                <c:pt idx="2">
                  <c:v>-0.129833765260053</c:v>
                </c:pt>
                <c:pt idx="3">
                  <c:v>-0.135115907137876</c:v>
                </c:pt>
                <c:pt idx="4">
                  <c:v>0.0175904532918375</c:v>
                </c:pt>
                <c:pt idx="5">
                  <c:v>1.29791924493096</c:v>
                </c:pt>
                <c:pt idx="6">
                  <c:v>-0.0298349301689733</c:v>
                </c:pt>
                <c:pt idx="7">
                  <c:v>0.556014323569795</c:v>
                </c:pt>
                <c:pt idx="8">
                  <c:v>-3.26277024418203E-005</c:v>
                </c:pt>
                <c:pt idx="9">
                  <c:v>0.768448921677875</c:v>
                </c:pt>
                <c:pt idx="10">
                  <c:v>0.0245015989407976</c:v>
                </c:pt>
                <c:pt idx="11">
                  <c:v>0.781475853022177</c:v>
                </c:pt>
                <c:pt idx="12">
                  <c:v>0.00945953990713336</c:v>
                </c:pt>
                <c:pt idx="13">
                  <c:v>0.415220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895426381798558</c:v>
                </c:pt>
                <c:pt idx="1">
                  <c:v>0.661149089628008</c:v>
                </c:pt>
                <c:pt idx="2">
                  <c:v>-0.0933048227356292</c:v>
                </c:pt>
                <c:pt idx="3">
                  <c:v>-0.0242187093281509</c:v>
                </c:pt>
                <c:pt idx="4">
                  <c:v>0.0291647305698862</c:v>
                </c:pt>
                <c:pt idx="5">
                  <c:v>1.29731519690721</c:v>
                </c:pt>
                <c:pt idx="6">
                  <c:v>-0.0263972320436082</c:v>
                </c:pt>
                <c:pt idx="7">
                  <c:v>0.555462938817216</c:v>
                </c:pt>
                <c:pt idx="8">
                  <c:v>-6.22651016035647E-006</c:v>
                </c:pt>
                <c:pt idx="9">
                  <c:v>0.758079381387046</c:v>
                </c:pt>
                <c:pt idx="10">
                  <c:v>-0.0280667098627116</c:v>
                </c:pt>
                <c:pt idx="11">
                  <c:v>0.764077845395164</c:v>
                </c:pt>
                <c:pt idx="12">
                  <c:v>0.0158905523512112</c:v>
                </c:pt>
                <c:pt idx="13">
                  <c:v>0.3892943</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225026813005124</c:v>
                </c:pt>
                <c:pt idx="1">
                  <c:v>0.796272000910733</c:v>
                </c:pt>
                <c:pt idx="2">
                  <c:v>0.0509864964256877</c:v>
                </c:pt>
                <c:pt idx="3">
                  <c:v>-0.0318997571176351</c:v>
                </c:pt>
                <c:pt idx="4">
                  <c:v>0.0677829625292479</c:v>
                </c:pt>
                <c:pt idx="5">
                  <c:v>-0.0507331050408161</c:v>
                </c:pt>
                <c:pt idx="6">
                  <c:v>0.00763703300256254</c:v>
                </c:pt>
                <c:pt idx="7">
                  <c:v>0.0242614035270147</c:v>
                </c:pt>
                <c:pt idx="8">
                  <c:v>9.18591943881858E-007</c:v>
                </c:pt>
                <c:pt idx="9">
                  <c:v>-0.0564560223482745</c:v>
                </c:pt>
                <c:pt idx="10">
                  <c:v>0.0166485228480681</c:v>
                </c:pt>
                <c:pt idx="11">
                  <c:v>0.00315201396533411</c:v>
                </c:pt>
                <c:pt idx="12">
                  <c:v>-0.18237954236797</c:v>
                </c:pt>
                <c:pt idx="13">
                  <c:v>-0.03453602</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720820777942</c:v>
                </c:pt>
                <c:pt idx="1">
                  <c:v>0.223332420405427</c:v>
                </c:pt>
                <c:pt idx="2">
                  <c:v>0.0116138592124</c:v>
                </c:pt>
                <c:pt idx="3">
                  <c:v>-0.172986329038</c:v>
                </c:pt>
                <c:pt idx="4">
                  <c:v>0.02353624200922</c:v>
                </c:pt>
                <c:pt idx="5">
                  <c:v>-0.011119791971249</c:v>
                </c:pt>
                <c:pt idx="6">
                  <c:v>-0.000870517172592</c:v>
                </c:pt>
                <c:pt idx="7">
                  <c:v>-0.004611200571603</c:v>
                </c:pt>
                <c:pt idx="8">
                  <c:v>-0.000884102474</c:v>
                </c:pt>
                <c:pt idx="9">
                  <c:v>-0.0555894710516455</c:v>
                </c:pt>
                <c:pt idx="10">
                  <c:v>-0.00292066403688</c:v>
                </c:pt>
                <c:pt idx="11">
                  <c:v>-0.0350877268609</c:v>
                </c:pt>
                <c:pt idx="12">
                  <c:v>-0.17803342278628</c:v>
                </c:pt>
                <c:pt idx="13">
                  <c:v>0.0192330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434571615784326</c:v>
                </c:pt>
                <c:pt idx="1">
                  <c:v>0.173733720693728</c:v>
                </c:pt>
                <c:pt idx="2">
                  <c:v>0.197539426899889</c:v>
                </c:pt>
                <c:pt idx="3">
                  <c:v>-0.0795149168099601</c:v>
                </c:pt>
                <c:pt idx="4">
                  <c:v>0.0711705905740901</c:v>
                </c:pt>
                <c:pt idx="5">
                  <c:v>-0.0750362832766039</c:v>
                </c:pt>
                <c:pt idx="6">
                  <c:v>-0.019248117017475</c:v>
                </c:pt>
                <c:pt idx="7">
                  <c:v>-0.0101100300480853</c:v>
                </c:pt>
                <c:pt idx="8">
                  <c:v>1.12016942940135E-006</c:v>
                </c:pt>
                <c:pt idx="9">
                  <c:v>-0.0434190678618464</c:v>
                </c:pt>
                <c:pt idx="10">
                  <c:v>0.00882696817128742</c:v>
                </c:pt>
                <c:pt idx="11">
                  <c:v>-0.0210963387872365</c:v>
                </c:pt>
                <c:pt idx="12">
                  <c:v>-0.172258434310005</c:v>
                </c:pt>
                <c:pt idx="13">
                  <c:v>0.0212230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0634522565400686</c:v>
                </c:pt>
                <c:pt idx="1">
                  <c:v>0.263254430237254</c:v>
                </c:pt>
                <c:pt idx="2">
                  <c:v>0.294371351870218</c:v>
                </c:pt>
                <c:pt idx="3">
                  <c:v>0.124113772752504</c:v>
                </c:pt>
                <c:pt idx="4">
                  <c:v>0.155251052202616</c:v>
                </c:pt>
                <c:pt idx="5">
                  <c:v>-0.0171431548752039</c:v>
                </c:pt>
                <c:pt idx="6">
                  <c:v>0.0269708145526743</c:v>
                </c:pt>
                <c:pt idx="7">
                  <c:v>0.00789245551962093</c:v>
                </c:pt>
                <c:pt idx="8">
                  <c:v>-1.41838680574151E-006</c:v>
                </c:pt>
                <c:pt idx="9">
                  <c:v>-0.00532983543910546</c:v>
                </c:pt>
                <c:pt idx="10">
                  <c:v>0.0308487275035369</c:v>
                </c:pt>
                <c:pt idx="11">
                  <c:v>0.0151064721971816</c:v>
                </c:pt>
                <c:pt idx="12">
                  <c:v>-0.144181779646169</c:v>
                </c:pt>
                <c:pt idx="13">
                  <c:v>0.05559339</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47434638591604</c:v>
                </c:pt>
                <c:pt idx="1">
                  <c:v>0.0588566258865397</c:v>
                </c:pt>
                <c:pt idx="2">
                  <c:v>0.0288218071549904</c:v>
                </c:pt>
                <c:pt idx="3">
                  <c:v>0.0175061896121307</c:v>
                </c:pt>
                <c:pt idx="4">
                  <c:v>-0.0783898442505677</c:v>
                </c:pt>
                <c:pt idx="5">
                  <c:v>-0.0300764779686943</c:v>
                </c:pt>
                <c:pt idx="6">
                  <c:v>0.0201504192126389</c:v>
                </c:pt>
                <c:pt idx="7">
                  <c:v>-0.00200256048370026</c:v>
                </c:pt>
                <c:pt idx="8">
                  <c:v>-2.92087468521315E-006</c:v>
                </c:pt>
                <c:pt idx="9">
                  <c:v>-0.00966422629462906</c:v>
                </c:pt>
                <c:pt idx="10">
                  <c:v>-0.0285666725527422</c:v>
                </c:pt>
                <c:pt idx="11">
                  <c:v>0.00628185771821678</c:v>
                </c:pt>
                <c:pt idx="12">
                  <c:v>-0.159516433650125</c:v>
                </c:pt>
                <c:pt idx="13">
                  <c:v>0.0191088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220183717906388</c:v>
                </c:pt>
                <c:pt idx="1">
                  <c:v>-0.120085691025233</c:v>
                </c:pt>
                <c:pt idx="2">
                  <c:v>-0.347354760793515</c:v>
                </c:pt>
                <c:pt idx="3">
                  <c:v>-0.124267159716218</c:v>
                </c:pt>
                <c:pt idx="4">
                  <c:v>0.0805166699444706</c:v>
                </c:pt>
                <c:pt idx="5">
                  <c:v>-0.0436793238377207</c:v>
                </c:pt>
                <c:pt idx="6">
                  <c:v>0.0597320003680237</c:v>
                </c:pt>
                <c:pt idx="7">
                  <c:v>-0.040064325237767</c:v>
                </c:pt>
                <c:pt idx="8">
                  <c:v>-0.00130876922897976</c:v>
                </c:pt>
                <c:pt idx="9">
                  <c:v>-0.0343774234261748</c:v>
                </c:pt>
                <c:pt idx="10">
                  <c:v>-0.00484941401701609</c:v>
                </c:pt>
                <c:pt idx="11">
                  <c:v>-0.0548339801334009</c:v>
                </c:pt>
                <c:pt idx="12">
                  <c:v>-0.15314866614751</c:v>
                </c:pt>
                <c:pt idx="13">
                  <c:v>0.0206553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361974490868</c:v>
                </c:pt>
                <c:pt idx="1">
                  <c:v>0.13746315523944</c:v>
                </c:pt>
                <c:pt idx="2">
                  <c:v>0.401243772790851</c:v>
                </c:pt>
                <c:pt idx="3">
                  <c:v>0.0292470649683439</c:v>
                </c:pt>
                <c:pt idx="4">
                  <c:v>0.142047791038949</c:v>
                </c:pt>
                <c:pt idx="5">
                  <c:v>-0.0647387007290426</c:v>
                </c:pt>
                <c:pt idx="6">
                  <c:v>0.0275836732339967</c:v>
                </c:pt>
                <c:pt idx="7">
                  <c:v>-0.0143538857785397</c:v>
                </c:pt>
                <c:pt idx="8">
                  <c:v>-3.91015003399983E-005</c:v>
                </c:pt>
                <c:pt idx="9">
                  <c:v>-0.0233379518664806</c:v>
                </c:pt>
                <c:pt idx="10">
                  <c:v>0.0102222121462682</c:v>
                </c:pt>
                <c:pt idx="11">
                  <c:v>-0.0422285044419795</c:v>
                </c:pt>
                <c:pt idx="12">
                  <c:v>-0.15159935496762</c:v>
                </c:pt>
                <c:pt idx="13">
                  <c:v>-0.07158388</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06387373323123</c:v>
                </c:pt>
                <c:pt idx="1">
                  <c:v>0.349865826323123</c:v>
                </c:pt>
                <c:pt idx="2">
                  <c:v>0.737954657354074</c:v>
                </c:pt>
                <c:pt idx="3">
                  <c:v>0.0923984069649298</c:v>
                </c:pt>
                <c:pt idx="4">
                  <c:v>0.0636459819011489</c:v>
                </c:pt>
                <c:pt idx="5">
                  <c:v>-0.1113060018163</c:v>
                </c:pt>
                <c:pt idx="6">
                  <c:v>0.00215913404135445</c:v>
                </c:pt>
                <c:pt idx="7">
                  <c:v>-0.0206806778497569</c:v>
                </c:pt>
                <c:pt idx="8">
                  <c:v>2.14210112235366E-006</c:v>
                </c:pt>
                <c:pt idx="9">
                  <c:v>-0.0205469377394405</c:v>
                </c:pt>
                <c:pt idx="10">
                  <c:v>-0.015973909667363</c:v>
                </c:pt>
                <c:pt idx="11">
                  <c:v>-0.0371368674746079</c:v>
                </c:pt>
                <c:pt idx="12">
                  <c:v>-0.170430237345156</c:v>
                </c:pt>
                <c:pt idx="13">
                  <c:v>-0.0266742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360220918410624</c:v>
                </c:pt>
                <c:pt idx="1">
                  <c:v>0.250878536144332</c:v>
                </c:pt>
                <c:pt idx="2">
                  <c:v>0.376281939362335</c:v>
                </c:pt>
                <c:pt idx="3">
                  <c:v>-0.0862857265444354</c:v>
                </c:pt>
                <c:pt idx="4">
                  <c:v>0.0443215049920601</c:v>
                </c:pt>
                <c:pt idx="5">
                  <c:v>-0.0536502907981465</c:v>
                </c:pt>
                <c:pt idx="6">
                  <c:v>0.0170903314652488</c:v>
                </c:pt>
                <c:pt idx="7">
                  <c:v>-0.0159976985197741</c:v>
                </c:pt>
                <c:pt idx="8">
                  <c:v>-0.00407071985044176</c:v>
                </c:pt>
                <c:pt idx="9">
                  <c:v>-0.0284104224221941</c:v>
                </c:pt>
                <c:pt idx="10">
                  <c:v>-0.00515620553786795</c:v>
                </c:pt>
                <c:pt idx="11">
                  <c:v>-0.0300467047092965</c:v>
                </c:pt>
                <c:pt idx="12">
                  <c:v>-0.170736651416365</c:v>
                </c:pt>
                <c:pt idx="13">
                  <c:v>-0.00519645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614151206996356</c:v>
                </c:pt>
                <c:pt idx="1">
                  <c:v>0.280267839361452</c:v>
                </c:pt>
                <c:pt idx="2">
                  <c:v>-0.405307507026603</c:v>
                </c:pt>
                <c:pt idx="3">
                  <c:v>-0.153525176834108</c:v>
                </c:pt>
                <c:pt idx="4">
                  <c:v>-0.00980435486394589</c:v>
                </c:pt>
                <c:pt idx="5">
                  <c:v>-0.00376574501736507</c:v>
                </c:pt>
                <c:pt idx="6">
                  <c:v>0.0425929895441506</c:v>
                </c:pt>
                <c:pt idx="7">
                  <c:v>-0.029200946046936</c:v>
                </c:pt>
                <c:pt idx="8">
                  <c:v>0.000138967256377058</c:v>
                </c:pt>
                <c:pt idx="9">
                  <c:v>-0.0325122765831027</c:v>
                </c:pt>
                <c:pt idx="10">
                  <c:v>-0.0119771823639115</c:v>
                </c:pt>
                <c:pt idx="11">
                  <c:v>-0.0232959053041437</c:v>
                </c:pt>
                <c:pt idx="12">
                  <c:v>-0.16251597692025</c:v>
                </c:pt>
                <c:pt idx="13">
                  <c:v>0.00207915</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6791867</c:v>
                </c:pt>
                <c:pt idx="1">
                  <c:v>0.06622557</c:v>
                </c:pt>
                <c:pt idx="2">
                  <c:v>0.1528187</c:v>
                </c:pt>
                <c:pt idx="3">
                  <c:v>-0.09954142</c:v>
                </c:pt>
                <c:pt idx="4">
                  <c:v>0.110315</c:v>
                </c:pt>
                <c:pt idx="5">
                  <c:v>-0.01943806</c:v>
                </c:pt>
                <c:pt idx="6">
                  <c:v>-0.0007790367</c:v>
                </c:pt>
                <c:pt idx="7">
                  <c:v>-0.02829855</c:v>
                </c:pt>
                <c:pt idx="8">
                  <c:v>-0.0004733918</c:v>
                </c:pt>
                <c:pt idx="9">
                  <c:v>-0.03223286</c:v>
                </c:pt>
                <c:pt idx="10">
                  <c:v>-0.01099453</c:v>
                </c:pt>
                <c:pt idx="11">
                  <c:v>-0.03442062</c:v>
                </c:pt>
                <c:pt idx="12">
                  <c:v>-0.172152</c:v>
                </c:pt>
                <c:pt idx="13">
                  <c:v>0.012970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0596862244829994</c:v>
                </c:pt>
                <c:pt idx="1">
                  <c:v>0.0983409149137836</c:v>
                </c:pt>
                <c:pt idx="2">
                  <c:v>0.279174883950372</c:v>
                </c:pt>
                <c:pt idx="3">
                  <c:v>-0.203023940318927</c:v>
                </c:pt>
                <c:pt idx="4">
                  <c:v>0.203865469247503</c:v>
                </c:pt>
                <c:pt idx="5">
                  <c:v>-0.0203501984672899</c:v>
                </c:pt>
                <c:pt idx="6">
                  <c:v>0.0207853356161167</c:v>
                </c:pt>
                <c:pt idx="7">
                  <c:v>-0.00463377617944988</c:v>
                </c:pt>
                <c:pt idx="8">
                  <c:v>-5.94080863164717E-005</c:v>
                </c:pt>
                <c:pt idx="9">
                  <c:v>-0.0241055185984114</c:v>
                </c:pt>
                <c:pt idx="10">
                  <c:v>0.0106067991916348</c:v>
                </c:pt>
                <c:pt idx="11">
                  <c:v>-0.0472645674612783</c:v>
                </c:pt>
                <c:pt idx="12">
                  <c:v>-0.170341390881178</c:v>
                </c:pt>
                <c:pt idx="13">
                  <c:v>-0.0737283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169712869718678</c:v>
                </c:pt>
                <c:pt idx="1">
                  <c:v>0.414216252977165</c:v>
                </c:pt>
                <c:pt idx="2">
                  <c:v>0.0585386451572598</c:v>
                </c:pt>
                <c:pt idx="3">
                  <c:v>-0.11276330916526</c:v>
                </c:pt>
                <c:pt idx="4">
                  <c:v>0.108763989295988</c:v>
                </c:pt>
                <c:pt idx="5">
                  <c:v>-0.0367894202384941</c:v>
                </c:pt>
                <c:pt idx="6">
                  <c:v>-0.0187068427100005</c:v>
                </c:pt>
                <c:pt idx="7">
                  <c:v>-0.0412340773566371</c:v>
                </c:pt>
                <c:pt idx="8">
                  <c:v>-5.02927291170588E-005</c:v>
                </c:pt>
                <c:pt idx="9">
                  <c:v>-0.0273633691016266</c:v>
                </c:pt>
                <c:pt idx="10">
                  <c:v>0.00701285826501787</c:v>
                </c:pt>
                <c:pt idx="11">
                  <c:v>-0.0467974569790387</c:v>
                </c:pt>
                <c:pt idx="12">
                  <c:v>-0.197418475289251</c:v>
                </c:pt>
                <c:pt idx="13">
                  <c:v>-0.08582937</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57928944279496</c:v>
                </c:pt>
                <c:pt idx="1">
                  <c:v>0.351315228116007</c:v>
                </c:pt>
                <c:pt idx="2">
                  <c:v>0.336363394512688</c:v>
                </c:pt>
                <c:pt idx="3">
                  <c:v>-0.01663235871728</c:v>
                </c:pt>
                <c:pt idx="4">
                  <c:v>0.0567259285316</c:v>
                </c:pt>
                <c:pt idx="5">
                  <c:v>-0.0293901087614904</c:v>
                </c:pt>
                <c:pt idx="6">
                  <c:v>0.000695363543616</c:v>
                </c:pt>
                <c:pt idx="7">
                  <c:v>-0.0258120367675856</c:v>
                </c:pt>
                <c:pt idx="8">
                  <c:v>9.73827982400002E-005</c:v>
                </c:pt>
                <c:pt idx="9">
                  <c:v>-0.0233631819523894</c:v>
                </c:pt>
                <c:pt idx="10">
                  <c:v>-0.013003191694656</c:v>
                </c:pt>
                <c:pt idx="11">
                  <c:v>-0.0254638585515665</c:v>
                </c:pt>
                <c:pt idx="12">
                  <c:v>-0.193584930860152</c:v>
                </c:pt>
                <c:pt idx="13">
                  <c:v>0.00572433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160123728525212</c:v>
                </c:pt>
                <c:pt idx="1">
                  <c:v>0.276081005577368</c:v>
                </c:pt>
                <c:pt idx="2">
                  <c:v>0.137306086662525</c:v>
                </c:pt>
                <c:pt idx="3">
                  <c:v>0.169398540643157</c:v>
                </c:pt>
                <c:pt idx="4">
                  <c:v>0.0448779023603206</c:v>
                </c:pt>
                <c:pt idx="5">
                  <c:v>-0.0793163985445892</c:v>
                </c:pt>
                <c:pt idx="6">
                  <c:v>0.0364652480531412</c:v>
                </c:pt>
                <c:pt idx="7">
                  <c:v>-0.0116998593707761</c:v>
                </c:pt>
                <c:pt idx="8">
                  <c:v>7.68751782941404E-006</c:v>
                </c:pt>
                <c:pt idx="9">
                  <c:v>-0.0175192785780367</c:v>
                </c:pt>
                <c:pt idx="10">
                  <c:v>-0.0292728899545729</c:v>
                </c:pt>
                <c:pt idx="11">
                  <c:v>-0.0198963709744677</c:v>
                </c:pt>
                <c:pt idx="12">
                  <c:v>-0.158595243537175</c:v>
                </c:pt>
                <c:pt idx="13">
                  <c:v>0.022060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659092268890308</c:v>
                </c:pt>
                <c:pt idx="1">
                  <c:v>0.49819516415199</c:v>
                </c:pt>
                <c:pt idx="2">
                  <c:v>0.294469088337061</c:v>
                </c:pt>
                <c:pt idx="3">
                  <c:v>-0.033810979032075</c:v>
                </c:pt>
                <c:pt idx="4">
                  <c:v>0.0574952237463967</c:v>
                </c:pt>
                <c:pt idx="5">
                  <c:v>-0.0223270221740659</c:v>
                </c:pt>
                <c:pt idx="6">
                  <c:v>0.0357105419264641</c:v>
                </c:pt>
                <c:pt idx="7">
                  <c:v>-0.00513082542106889</c:v>
                </c:pt>
                <c:pt idx="8">
                  <c:v>-6.27389937177605E-007</c:v>
                </c:pt>
                <c:pt idx="9">
                  <c:v>-0.0235144758241534</c:v>
                </c:pt>
                <c:pt idx="10">
                  <c:v>-0.0343654435420106</c:v>
                </c:pt>
                <c:pt idx="11">
                  <c:v>-0.0147998420508479</c:v>
                </c:pt>
                <c:pt idx="12">
                  <c:v>-0.162558492320425</c:v>
                </c:pt>
                <c:pt idx="13">
                  <c:v>0.00946757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146942071739782</c:v>
                </c:pt>
                <c:pt idx="1">
                  <c:v>0.939834742776696</c:v>
                </c:pt>
                <c:pt idx="2">
                  <c:v>0.102045651684605</c:v>
                </c:pt>
                <c:pt idx="3">
                  <c:v>0.220708577922444</c:v>
                </c:pt>
                <c:pt idx="4">
                  <c:v>0.116130241682725</c:v>
                </c:pt>
                <c:pt idx="5">
                  <c:v>0.0165365644277089</c:v>
                </c:pt>
                <c:pt idx="6">
                  <c:v>0.00586650416501958</c:v>
                </c:pt>
                <c:pt idx="7">
                  <c:v>0.00152165853498464</c:v>
                </c:pt>
                <c:pt idx="8">
                  <c:v>5.58736717411711E-006</c:v>
                </c:pt>
                <c:pt idx="9">
                  <c:v>-0.0156957331696628</c:v>
                </c:pt>
                <c:pt idx="10">
                  <c:v>0.0275574835198842</c:v>
                </c:pt>
                <c:pt idx="11">
                  <c:v>0.0249241266353263</c:v>
                </c:pt>
                <c:pt idx="12">
                  <c:v>-0.181676444894764</c:v>
                </c:pt>
                <c:pt idx="13">
                  <c:v>0.0613924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659605692716545</c:v>
                </c:pt>
                <c:pt idx="1">
                  <c:v>0.664544523900021</c:v>
                </c:pt>
                <c:pt idx="2">
                  <c:v>0.237944861518549</c:v>
                </c:pt>
                <c:pt idx="3">
                  <c:v>0.153303589258516</c:v>
                </c:pt>
                <c:pt idx="4">
                  <c:v>0.0464879795304094</c:v>
                </c:pt>
                <c:pt idx="5">
                  <c:v>-0.0263359698120395</c:v>
                </c:pt>
                <c:pt idx="6">
                  <c:v>0.00881011394558636</c:v>
                </c:pt>
                <c:pt idx="7">
                  <c:v>-0.0113394701324689</c:v>
                </c:pt>
                <c:pt idx="8">
                  <c:v>2.31689747061392E-007</c:v>
                </c:pt>
                <c:pt idx="9">
                  <c:v>-0.0291013101813114</c:v>
                </c:pt>
                <c:pt idx="10">
                  <c:v>-0.0306017222286612</c:v>
                </c:pt>
                <c:pt idx="11">
                  <c:v>-0.00336286920256281</c:v>
                </c:pt>
                <c:pt idx="12">
                  <c:v>-0.181566295854055</c:v>
                </c:pt>
                <c:pt idx="13">
                  <c:v>0.0458132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9673017702672</c:v>
                </c:pt>
                <c:pt idx="1">
                  <c:v>-2.36740777721117</c:v>
                </c:pt>
                <c:pt idx="2">
                  <c:v>0.0410845239865777</c:v>
                </c:pt>
                <c:pt idx="3">
                  <c:v>-0.0472595166881588</c:v>
                </c:pt>
                <c:pt idx="4">
                  <c:v>-0.109479965336345</c:v>
                </c:pt>
                <c:pt idx="5">
                  <c:v>0.823188388381203</c:v>
                </c:pt>
                <c:pt idx="6">
                  <c:v>0.0792224925328141</c:v>
                </c:pt>
                <c:pt idx="7">
                  <c:v>0.535551027070329</c:v>
                </c:pt>
                <c:pt idx="8">
                  <c:v>-0.00353430850161765</c:v>
                </c:pt>
                <c:pt idx="9">
                  <c:v>0.776351609260441</c:v>
                </c:pt>
                <c:pt idx="10">
                  <c:v>0.126883771980656</c:v>
                </c:pt>
                <c:pt idx="11">
                  <c:v>0.690722471019465</c:v>
                </c:pt>
                <c:pt idx="12">
                  <c:v>-0.0114378856763774</c:v>
                </c:pt>
                <c:pt idx="13">
                  <c:v>0.495524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6263107811928</c:v>
                </c:pt>
                <c:pt idx="1">
                  <c:v>-1.72208104116967</c:v>
                </c:pt>
                <c:pt idx="2">
                  <c:v>-0.0684936116008232</c:v>
                </c:pt>
                <c:pt idx="3">
                  <c:v>0.0260207972998812</c:v>
                </c:pt>
                <c:pt idx="4">
                  <c:v>-0.0731981233545085</c:v>
                </c:pt>
                <c:pt idx="5">
                  <c:v>0.94968405396095</c:v>
                </c:pt>
                <c:pt idx="6">
                  <c:v>0.0509064820462282</c:v>
                </c:pt>
                <c:pt idx="7">
                  <c:v>0.524899646928899</c:v>
                </c:pt>
                <c:pt idx="8">
                  <c:v>-1.54596883823396E-006</c:v>
                </c:pt>
                <c:pt idx="9">
                  <c:v>0.769338759665414</c:v>
                </c:pt>
                <c:pt idx="10">
                  <c:v>0.114308781077083</c:v>
                </c:pt>
                <c:pt idx="11">
                  <c:v>0.686455833074739</c:v>
                </c:pt>
                <c:pt idx="12">
                  <c:v>-0.00767055517554563</c:v>
                </c:pt>
                <c:pt idx="13">
                  <c:v>0.456338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98991032435307</c:v>
                </c:pt>
                <c:pt idx="1">
                  <c:v>-2.92422131216188</c:v>
                </c:pt>
                <c:pt idx="2">
                  <c:v>0.180485138900127</c:v>
                </c:pt>
                <c:pt idx="3">
                  <c:v>0.397451502471464</c:v>
                </c:pt>
                <c:pt idx="4">
                  <c:v>-0.0158008649868082</c:v>
                </c:pt>
                <c:pt idx="5">
                  <c:v>1.18892737871525</c:v>
                </c:pt>
                <c:pt idx="6">
                  <c:v>-0.00137826511798777</c:v>
                </c:pt>
                <c:pt idx="7">
                  <c:v>0.491466557462227</c:v>
                </c:pt>
                <c:pt idx="8">
                  <c:v>0.000146168661550004</c:v>
                </c:pt>
                <c:pt idx="9">
                  <c:v>0.775931009770981</c:v>
                </c:pt>
                <c:pt idx="10">
                  <c:v>-0.0238671591106805</c:v>
                </c:pt>
                <c:pt idx="11">
                  <c:v>0.683003957698883</c:v>
                </c:pt>
                <c:pt idx="12">
                  <c:v>-0.0420468882684125</c:v>
                </c:pt>
                <c:pt idx="13">
                  <c:v>0.437545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42599009132999</c:v>
                </c:pt>
                <c:pt idx="1">
                  <c:v>-0.616840062591088</c:v>
                </c:pt>
                <c:pt idx="2">
                  <c:v>-0.00993014082351727</c:v>
                </c:pt>
                <c:pt idx="3">
                  <c:v>0.0904269725073024</c:v>
                </c:pt>
                <c:pt idx="4">
                  <c:v>0.081052723884353</c:v>
                </c:pt>
                <c:pt idx="5">
                  <c:v>1.25368919434836</c:v>
                </c:pt>
                <c:pt idx="6">
                  <c:v>-0.00849974070471125</c:v>
                </c:pt>
                <c:pt idx="7">
                  <c:v>0.542491037687039</c:v>
                </c:pt>
                <c:pt idx="8">
                  <c:v>1.14791299082179E-006</c:v>
                </c:pt>
                <c:pt idx="9">
                  <c:v>0.763067235214555</c:v>
                </c:pt>
                <c:pt idx="10">
                  <c:v>0.0432869986125348</c:v>
                </c:pt>
                <c:pt idx="11">
                  <c:v>0.716600181114252</c:v>
                </c:pt>
                <c:pt idx="12">
                  <c:v>-0.0304179184047358</c:v>
                </c:pt>
                <c:pt idx="13">
                  <c:v>0.395494</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958783950652985</c:v>
                </c:pt>
                <c:pt idx="1">
                  <c:v>-2.24957194889178</c:v>
                </c:pt>
                <c:pt idx="2">
                  <c:v>0.0434646934257986</c:v>
                </c:pt>
                <c:pt idx="3">
                  <c:v>0.370626429946158</c:v>
                </c:pt>
                <c:pt idx="4">
                  <c:v>-0.148367657237954</c:v>
                </c:pt>
                <c:pt idx="5">
                  <c:v>1.20884273137795</c:v>
                </c:pt>
                <c:pt idx="6">
                  <c:v>-0.0105722572980996</c:v>
                </c:pt>
                <c:pt idx="7">
                  <c:v>0.489622680526967</c:v>
                </c:pt>
                <c:pt idx="8">
                  <c:v>-1.38052983023745E-006</c:v>
                </c:pt>
                <c:pt idx="9">
                  <c:v>0.774941985358718</c:v>
                </c:pt>
                <c:pt idx="10">
                  <c:v>-0.0280334403740788</c:v>
                </c:pt>
                <c:pt idx="11">
                  <c:v>0.703147627725484</c:v>
                </c:pt>
                <c:pt idx="12">
                  <c:v>-0.0531072086175263</c:v>
                </c:pt>
                <c:pt idx="13">
                  <c:v>0.4309528</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35492188159435</c:v>
                </c:pt>
                <c:pt idx="1">
                  <c:v>-0.775711045621466</c:v>
                </c:pt>
                <c:pt idx="2">
                  <c:v>0.0644174379330259</c:v>
                </c:pt>
                <c:pt idx="3">
                  <c:v>0.157663356055846</c:v>
                </c:pt>
                <c:pt idx="4">
                  <c:v>-0.00930837804961412</c:v>
                </c:pt>
                <c:pt idx="5">
                  <c:v>1.21026428673301</c:v>
                </c:pt>
                <c:pt idx="6">
                  <c:v>-0.00346822178206494</c:v>
                </c:pt>
                <c:pt idx="7">
                  <c:v>0.528277856931523</c:v>
                </c:pt>
                <c:pt idx="8">
                  <c:v>0.000106539413882348</c:v>
                </c:pt>
                <c:pt idx="9">
                  <c:v>0.763918656793742</c:v>
                </c:pt>
                <c:pt idx="10">
                  <c:v>0.029736669921632</c:v>
                </c:pt>
                <c:pt idx="11">
                  <c:v>0.695632527290692</c:v>
                </c:pt>
                <c:pt idx="12">
                  <c:v>-0.0412585696302706</c:v>
                </c:pt>
                <c:pt idx="13">
                  <c:v>0.446127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17471846513888</c:v>
                </c:pt>
                <c:pt idx="1">
                  <c:v>-2.27547867708652</c:v>
                </c:pt>
                <c:pt idx="2">
                  <c:v>-0.337957683362974</c:v>
                </c:pt>
                <c:pt idx="3">
                  <c:v>0.466257203475595</c:v>
                </c:pt>
                <c:pt idx="4">
                  <c:v>0.112933757033432</c:v>
                </c:pt>
                <c:pt idx="5">
                  <c:v>1.2550990278881</c:v>
                </c:pt>
                <c:pt idx="6">
                  <c:v>-0.00955350894226394</c:v>
                </c:pt>
                <c:pt idx="7">
                  <c:v>0.50513502469309</c:v>
                </c:pt>
                <c:pt idx="8">
                  <c:v>-3.76543398248261E-005</c:v>
                </c:pt>
                <c:pt idx="9">
                  <c:v>0.777114752721663</c:v>
                </c:pt>
                <c:pt idx="10">
                  <c:v>-0.00160334411684468</c:v>
                </c:pt>
                <c:pt idx="11">
                  <c:v>0.683897261108639</c:v>
                </c:pt>
                <c:pt idx="12">
                  <c:v>-0.0399483283811898</c:v>
                </c:pt>
                <c:pt idx="13">
                  <c:v>0.402584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88719116438219</c:v>
                </c:pt>
                <c:pt idx="1">
                  <c:v>-1.41808669241321</c:v>
                </c:pt>
                <c:pt idx="2">
                  <c:v>-0.206115473503456</c:v>
                </c:pt>
                <c:pt idx="3">
                  <c:v>0.22482680485887</c:v>
                </c:pt>
                <c:pt idx="4">
                  <c:v>-0.0308598965648094</c:v>
                </c:pt>
                <c:pt idx="5">
                  <c:v>1.19075835397974</c:v>
                </c:pt>
                <c:pt idx="6">
                  <c:v>-0.0157324834067411</c:v>
                </c:pt>
                <c:pt idx="7">
                  <c:v>0.523108037669787</c:v>
                </c:pt>
                <c:pt idx="8">
                  <c:v>5.57365612358085E-007</c:v>
                </c:pt>
                <c:pt idx="9">
                  <c:v>0.778561765636905</c:v>
                </c:pt>
                <c:pt idx="10">
                  <c:v>0.00689200954383035</c:v>
                </c:pt>
                <c:pt idx="11">
                  <c:v>0.703288180397678</c:v>
                </c:pt>
                <c:pt idx="12">
                  <c:v>-0.0372623583871461</c:v>
                </c:pt>
                <c:pt idx="13">
                  <c:v>0.419689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3988618959232</c:v>
                </c:pt>
                <c:pt idx="1">
                  <c:v>-2.19339923775063</c:v>
                </c:pt>
                <c:pt idx="2">
                  <c:v>0.060091236410592</c:v>
                </c:pt>
                <c:pt idx="3">
                  <c:v>0.272317280767932</c:v>
                </c:pt>
                <c:pt idx="4">
                  <c:v>-0.158941256821159</c:v>
                </c:pt>
                <c:pt idx="5">
                  <c:v>1.18344673776029</c:v>
                </c:pt>
                <c:pt idx="6">
                  <c:v>0.0691365621423012</c:v>
                </c:pt>
                <c:pt idx="7">
                  <c:v>0.533582083707701</c:v>
                </c:pt>
                <c:pt idx="8">
                  <c:v>7.7917188008236E-005</c:v>
                </c:pt>
                <c:pt idx="9">
                  <c:v>0.772931568468656</c:v>
                </c:pt>
                <c:pt idx="10">
                  <c:v>0.0167435833070878</c:v>
                </c:pt>
                <c:pt idx="11">
                  <c:v>0.651102776312089</c:v>
                </c:pt>
                <c:pt idx="12">
                  <c:v>-0.033475290749536</c:v>
                </c:pt>
                <c:pt idx="13">
                  <c:v>0.439035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26575540818928</c:v>
                </c:pt>
                <c:pt idx="1">
                  <c:v>-2.7964541991014</c:v>
                </c:pt>
                <c:pt idx="2">
                  <c:v>-0.0274870046573904</c:v>
                </c:pt>
                <c:pt idx="3">
                  <c:v>0.496853406033643</c:v>
                </c:pt>
                <c:pt idx="4">
                  <c:v>-0.055120815479636</c:v>
                </c:pt>
                <c:pt idx="5">
                  <c:v>1.27125972794079</c:v>
                </c:pt>
                <c:pt idx="6">
                  <c:v>-0.018983583900067</c:v>
                </c:pt>
                <c:pt idx="7">
                  <c:v>0.526614649338088</c:v>
                </c:pt>
                <c:pt idx="8">
                  <c:v>-1.05794112482543E-005</c:v>
                </c:pt>
                <c:pt idx="9">
                  <c:v>0.779178924592204</c:v>
                </c:pt>
                <c:pt idx="10">
                  <c:v>-0.0214659358673392</c:v>
                </c:pt>
                <c:pt idx="11">
                  <c:v>0.697030579428735</c:v>
                </c:pt>
                <c:pt idx="12">
                  <c:v>-0.0482509991439372</c:v>
                </c:pt>
                <c:pt idx="13">
                  <c:v>0.4181519</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13878388301648</c:v>
                </c:pt>
                <c:pt idx="1">
                  <c:v>-3.26577628620072</c:v>
                </c:pt>
                <c:pt idx="2">
                  <c:v>0.105755382898588</c:v>
                </c:pt>
                <c:pt idx="3">
                  <c:v>0.512628985297299</c:v>
                </c:pt>
                <c:pt idx="4">
                  <c:v>0.0345651747771155</c:v>
                </c:pt>
                <c:pt idx="5">
                  <c:v>1.12723896447683</c:v>
                </c:pt>
                <c:pt idx="6">
                  <c:v>0.00787131111527757</c:v>
                </c:pt>
                <c:pt idx="7">
                  <c:v>0.514131813875763</c:v>
                </c:pt>
                <c:pt idx="8">
                  <c:v>-5.46436304931647E-005</c:v>
                </c:pt>
                <c:pt idx="9">
                  <c:v>0.785454647007427</c:v>
                </c:pt>
                <c:pt idx="10">
                  <c:v>0.00186985464672535</c:v>
                </c:pt>
                <c:pt idx="11">
                  <c:v>0.638665862854667</c:v>
                </c:pt>
                <c:pt idx="12">
                  <c:v>-0.0331516272492374</c:v>
                </c:pt>
                <c:pt idx="13">
                  <c:v>0.441239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73038368660026</c:v>
                </c:pt>
                <c:pt idx="1">
                  <c:v>-2.52678968038994</c:v>
                </c:pt>
                <c:pt idx="2">
                  <c:v>0.209601753216064</c:v>
                </c:pt>
                <c:pt idx="3">
                  <c:v>0.578936108969149</c:v>
                </c:pt>
                <c:pt idx="4">
                  <c:v>-0.0344657316903294</c:v>
                </c:pt>
                <c:pt idx="5">
                  <c:v>1.14481914399291</c:v>
                </c:pt>
                <c:pt idx="6">
                  <c:v>0.0417978431314165</c:v>
                </c:pt>
                <c:pt idx="7">
                  <c:v>0.538562234880846</c:v>
                </c:pt>
                <c:pt idx="8">
                  <c:v>4.0077440229408E-005</c:v>
                </c:pt>
                <c:pt idx="9">
                  <c:v>0.790859153847064</c:v>
                </c:pt>
                <c:pt idx="10">
                  <c:v>0.0775468450535812</c:v>
                </c:pt>
                <c:pt idx="11">
                  <c:v>0.640111179920479</c:v>
                </c:pt>
                <c:pt idx="12">
                  <c:v>-0.00978610064651058</c:v>
                </c:pt>
                <c:pt idx="13">
                  <c:v>0.445991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13138185505442</c:v>
                </c:pt>
                <c:pt idx="1">
                  <c:v>-5.23623746368458</c:v>
                </c:pt>
                <c:pt idx="2">
                  <c:v>0.386656319005922</c:v>
                </c:pt>
                <c:pt idx="3">
                  <c:v>0.465846169706888</c:v>
                </c:pt>
                <c:pt idx="4">
                  <c:v>-0.02409422074375</c:v>
                </c:pt>
                <c:pt idx="5">
                  <c:v>1.06189914399763</c:v>
                </c:pt>
                <c:pt idx="6">
                  <c:v>-0.0309720580969974</c:v>
                </c:pt>
                <c:pt idx="7">
                  <c:v>0.52655625281702</c:v>
                </c:pt>
                <c:pt idx="8">
                  <c:v>6.77839849250739E-005</c:v>
                </c:pt>
                <c:pt idx="9">
                  <c:v>0.796975538378332</c:v>
                </c:pt>
                <c:pt idx="10">
                  <c:v>-0.0313692885752593</c:v>
                </c:pt>
                <c:pt idx="11">
                  <c:v>0.605250332610022</c:v>
                </c:pt>
                <c:pt idx="12">
                  <c:v>-0.0523506901037529</c:v>
                </c:pt>
                <c:pt idx="13">
                  <c:v>0.4600046</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12876949295179</c:v>
                </c:pt>
                <c:pt idx="1">
                  <c:v>-3.12515315323101</c:v>
                </c:pt>
                <c:pt idx="2">
                  <c:v>0.190435861111451</c:v>
                </c:pt>
                <c:pt idx="3">
                  <c:v>0.393818685537961</c:v>
                </c:pt>
                <c:pt idx="4">
                  <c:v>-0.0448299599442603</c:v>
                </c:pt>
                <c:pt idx="5">
                  <c:v>0.986925656679075</c:v>
                </c:pt>
                <c:pt idx="6">
                  <c:v>0.0220650408789512</c:v>
                </c:pt>
                <c:pt idx="7">
                  <c:v>0.507934021850102</c:v>
                </c:pt>
                <c:pt idx="8">
                  <c:v>-1.86212116888573E-006</c:v>
                </c:pt>
                <c:pt idx="9">
                  <c:v>0.792617215353354</c:v>
                </c:pt>
                <c:pt idx="10">
                  <c:v>-0.00504034437713201</c:v>
                </c:pt>
                <c:pt idx="11">
                  <c:v>0.646708271041397</c:v>
                </c:pt>
                <c:pt idx="12">
                  <c:v>-0.0431014790204821</c:v>
                </c:pt>
                <c:pt idx="13">
                  <c:v>0.457561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02084421532394</c:v>
                </c:pt>
                <c:pt idx="1">
                  <c:v>-0.700658991596431</c:v>
                </c:pt>
                <c:pt idx="2">
                  <c:v>0.105278834337424</c:v>
                </c:pt>
                <c:pt idx="3">
                  <c:v>-0.127437775497189</c:v>
                </c:pt>
                <c:pt idx="4">
                  <c:v>-0.0513239675146022</c:v>
                </c:pt>
                <c:pt idx="5">
                  <c:v>1.21813690196706</c:v>
                </c:pt>
                <c:pt idx="6">
                  <c:v>0.0111338492089535</c:v>
                </c:pt>
                <c:pt idx="7">
                  <c:v>0.557291050679335</c:v>
                </c:pt>
                <c:pt idx="8">
                  <c:v>-1.62416911435315E-006</c:v>
                </c:pt>
                <c:pt idx="9">
                  <c:v>0.768328155484293</c:v>
                </c:pt>
                <c:pt idx="10">
                  <c:v>-0.0165239803140082</c:v>
                </c:pt>
                <c:pt idx="11">
                  <c:v>0.716217587494113</c:v>
                </c:pt>
                <c:pt idx="12">
                  <c:v>-0.0410940093451637</c:v>
                </c:pt>
                <c:pt idx="13">
                  <c:v>0.439047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91742836492735</c:v>
                </c:pt>
                <c:pt idx="1">
                  <c:v>-1.96216093668359</c:v>
                </c:pt>
                <c:pt idx="2">
                  <c:v>0.0419536168757532</c:v>
                </c:pt>
                <c:pt idx="3">
                  <c:v>0.0556590010956853</c:v>
                </c:pt>
                <c:pt idx="4">
                  <c:v>-0.0143611788940487</c:v>
                </c:pt>
                <c:pt idx="5">
                  <c:v>1.2041887855211</c:v>
                </c:pt>
                <c:pt idx="6">
                  <c:v>0.0405065636002357</c:v>
                </c:pt>
                <c:pt idx="7">
                  <c:v>0.533012147672993</c:v>
                </c:pt>
                <c:pt idx="8">
                  <c:v>-1.88404032757106E-005</c:v>
                </c:pt>
                <c:pt idx="9">
                  <c:v>0.773002299188588</c:v>
                </c:pt>
                <c:pt idx="10">
                  <c:v>0.0276957902307965</c:v>
                </c:pt>
                <c:pt idx="11">
                  <c:v>0.674324393985805</c:v>
                </c:pt>
                <c:pt idx="12">
                  <c:v>-0.0294787695698313</c:v>
                </c:pt>
                <c:pt idx="13">
                  <c:v>0.4432064</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01526305866439</c:v>
                </c:pt>
                <c:pt idx="1">
                  <c:v>-2.24170597328718</c:v>
                </c:pt>
                <c:pt idx="2">
                  <c:v>-0.0718146310991278</c:v>
                </c:pt>
                <c:pt idx="3">
                  <c:v>0.343349481431954</c:v>
                </c:pt>
                <c:pt idx="4">
                  <c:v>-0.0980594519886104</c:v>
                </c:pt>
                <c:pt idx="5">
                  <c:v>1.15010026102221</c:v>
                </c:pt>
                <c:pt idx="6">
                  <c:v>0.072867189400928</c:v>
                </c:pt>
                <c:pt idx="7">
                  <c:v>0.546332306456544</c:v>
                </c:pt>
                <c:pt idx="8">
                  <c:v>-8.97618140265066E-006</c:v>
                </c:pt>
                <c:pt idx="9">
                  <c:v>0.782187629894157</c:v>
                </c:pt>
                <c:pt idx="10">
                  <c:v>0.0786216414782878</c:v>
                </c:pt>
                <c:pt idx="11">
                  <c:v>0.675333506270611</c:v>
                </c:pt>
                <c:pt idx="12">
                  <c:v>0.00111897288624665</c:v>
                </c:pt>
                <c:pt idx="13">
                  <c:v>0.453622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04042022937023</c:v>
                </c:pt>
                <c:pt idx="1">
                  <c:v>-0.897850848657858</c:v>
                </c:pt>
                <c:pt idx="2">
                  <c:v>-0.106069249090926</c:v>
                </c:pt>
                <c:pt idx="3">
                  <c:v>-0.202256818422776</c:v>
                </c:pt>
                <c:pt idx="4">
                  <c:v>-0.0891268871863513</c:v>
                </c:pt>
                <c:pt idx="5">
                  <c:v>1.12042083091353</c:v>
                </c:pt>
                <c:pt idx="6">
                  <c:v>0.00483056420633111</c:v>
                </c:pt>
                <c:pt idx="7">
                  <c:v>0.531892028410463</c:v>
                </c:pt>
                <c:pt idx="8">
                  <c:v>-0.00108837887532424</c:v>
                </c:pt>
                <c:pt idx="9">
                  <c:v>0.76805425689494</c:v>
                </c:pt>
                <c:pt idx="10">
                  <c:v>0.0555644879291237</c:v>
                </c:pt>
                <c:pt idx="11">
                  <c:v>0.766323408313086</c:v>
                </c:pt>
                <c:pt idx="12">
                  <c:v>-0.0192043600096032</c:v>
                </c:pt>
                <c:pt idx="13">
                  <c:v>0.4403334</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998912451070953</c:v>
                </c:pt>
                <c:pt idx="1">
                  <c:v>1.10787976557417</c:v>
                </c:pt>
                <c:pt idx="2">
                  <c:v>0.00844231853910576</c:v>
                </c:pt>
                <c:pt idx="3">
                  <c:v>0.275308132229469</c:v>
                </c:pt>
                <c:pt idx="4">
                  <c:v>0.225217773129351</c:v>
                </c:pt>
                <c:pt idx="5">
                  <c:v>-0.167653087047255</c:v>
                </c:pt>
                <c:pt idx="6">
                  <c:v>-0.0523678740780212</c:v>
                </c:pt>
                <c:pt idx="7">
                  <c:v>0.0646292765630218</c:v>
                </c:pt>
                <c:pt idx="8">
                  <c:v>0.00026077651037059</c:v>
                </c:pt>
                <c:pt idx="9">
                  <c:v>-0.0568827777346859</c:v>
                </c:pt>
                <c:pt idx="10">
                  <c:v>0.0323999425472</c:v>
                </c:pt>
                <c:pt idx="11">
                  <c:v>0.0171103898047226</c:v>
                </c:pt>
                <c:pt idx="12">
                  <c:v>-0.251178464133271</c:v>
                </c:pt>
                <c:pt idx="13">
                  <c:v>-0.0279294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905893176727515</c:v>
                </c:pt>
                <c:pt idx="1">
                  <c:v>1.33909901714655</c:v>
                </c:pt>
                <c:pt idx="2">
                  <c:v>-0.353470617139411</c:v>
                </c:pt>
                <c:pt idx="3">
                  <c:v>0.0642784350102499</c:v>
                </c:pt>
                <c:pt idx="4">
                  <c:v>0.16658709904118</c:v>
                </c:pt>
                <c:pt idx="5">
                  <c:v>-0.112368101348012</c:v>
                </c:pt>
                <c:pt idx="6">
                  <c:v>-0.0121168619275953</c:v>
                </c:pt>
                <c:pt idx="7">
                  <c:v>0.0580109380006795</c:v>
                </c:pt>
                <c:pt idx="8">
                  <c:v>1.61199613823645E-006</c:v>
                </c:pt>
                <c:pt idx="9">
                  <c:v>-0.0597824902456349</c:v>
                </c:pt>
                <c:pt idx="10">
                  <c:v>0.0200083297472846</c:v>
                </c:pt>
                <c:pt idx="11">
                  <c:v>-0.000845996767762747</c:v>
                </c:pt>
                <c:pt idx="12">
                  <c:v>-0.255378288081844</c:v>
                </c:pt>
                <c:pt idx="13">
                  <c:v>-0.0482049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72186254032691</c:v>
                </c:pt>
                <c:pt idx="1">
                  <c:v>1.05137166859116</c:v>
                </c:pt>
                <c:pt idx="2">
                  <c:v>0.241349412773748</c:v>
                </c:pt>
                <c:pt idx="3">
                  <c:v>0.0634992257753856</c:v>
                </c:pt>
                <c:pt idx="4">
                  <c:v>0.119651447432308</c:v>
                </c:pt>
                <c:pt idx="5">
                  <c:v>-0.102064567811656</c:v>
                </c:pt>
                <c:pt idx="6">
                  <c:v>-0.0773326819606168</c:v>
                </c:pt>
                <c:pt idx="7">
                  <c:v>0.0214660918666422</c:v>
                </c:pt>
                <c:pt idx="8">
                  <c:v>0.00219741062096718</c:v>
                </c:pt>
                <c:pt idx="9">
                  <c:v>-0.0499533421031405</c:v>
                </c:pt>
                <c:pt idx="10">
                  <c:v>-0.0143580436519135</c:v>
                </c:pt>
                <c:pt idx="11">
                  <c:v>-0.00472866265481776</c:v>
                </c:pt>
                <c:pt idx="12">
                  <c:v>-0.238103900439286</c:v>
                </c:pt>
                <c:pt idx="13">
                  <c:v>-0.0976701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20768398448319</c:v>
                </c:pt>
                <c:pt idx="1">
                  <c:v>0.498960950058467</c:v>
                </c:pt>
                <c:pt idx="2">
                  <c:v>-0.113971156546189</c:v>
                </c:pt>
                <c:pt idx="3">
                  <c:v>0.119675634089558</c:v>
                </c:pt>
                <c:pt idx="4">
                  <c:v>0.109455293737215</c:v>
                </c:pt>
                <c:pt idx="5">
                  <c:v>-0.09233743497204</c:v>
                </c:pt>
                <c:pt idx="6">
                  <c:v>-0.00417805815683167</c:v>
                </c:pt>
                <c:pt idx="7">
                  <c:v>-0.00366485118647046</c:v>
                </c:pt>
                <c:pt idx="8">
                  <c:v>-6.1758382774689E-006</c:v>
                </c:pt>
                <c:pt idx="9">
                  <c:v>-0.0329674299027725</c:v>
                </c:pt>
                <c:pt idx="10">
                  <c:v>0.0194450328332055</c:v>
                </c:pt>
                <c:pt idx="11">
                  <c:v>-0.00418543717640574</c:v>
                </c:pt>
                <c:pt idx="12">
                  <c:v>-0.192957047754342</c:v>
                </c:pt>
                <c:pt idx="13">
                  <c:v>-0.0176163</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535338958011679</c:v>
                </c:pt>
                <c:pt idx="1">
                  <c:v>0.393333540462399</c:v>
                </c:pt>
                <c:pt idx="2">
                  <c:v>-0.190268161665709</c:v>
                </c:pt>
                <c:pt idx="3">
                  <c:v>0.148372958926704</c:v>
                </c:pt>
                <c:pt idx="4">
                  <c:v>0.231059782239478</c:v>
                </c:pt>
                <c:pt idx="5">
                  <c:v>-0.0152915634322429</c:v>
                </c:pt>
                <c:pt idx="6">
                  <c:v>-0.00480726596112772</c:v>
                </c:pt>
                <c:pt idx="7">
                  <c:v>-0.027230317964346</c:v>
                </c:pt>
                <c:pt idx="8">
                  <c:v>-7.20554265060125E-007</c:v>
                </c:pt>
                <c:pt idx="9">
                  <c:v>-0.0234329707735695</c:v>
                </c:pt>
                <c:pt idx="10">
                  <c:v>0.0687492050970353</c:v>
                </c:pt>
                <c:pt idx="11">
                  <c:v>0.00706587882069654</c:v>
                </c:pt>
                <c:pt idx="12">
                  <c:v>-0.217492857509997</c:v>
                </c:pt>
                <c:pt idx="13">
                  <c:v>-0.0692596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684590788443797</c:v>
                </c:pt>
                <c:pt idx="1">
                  <c:v>0.270859270319201</c:v>
                </c:pt>
                <c:pt idx="2">
                  <c:v>-0.0748457012753717</c:v>
                </c:pt>
                <c:pt idx="3">
                  <c:v>-0.0775081864582635</c:v>
                </c:pt>
                <c:pt idx="4">
                  <c:v>0.342459147150433</c:v>
                </c:pt>
                <c:pt idx="5">
                  <c:v>-0.0108881590420862</c:v>
                </c:pt>
                <c:pt idx="6">
                  <c:v>-0.0459511617637804</c:v>
                </c:pt>
                <c:pt idx="7">
                  <c:v>-0.00581279934449265</c:v>
                </c:pt>
                <c:pt idx="8">
                  <c:v>0.00357968788453012</c:v>
                </c:pt>
                <c:pt idx="9">
                  <c:v>-0.0236350943854435</c:v>
                </c:pt>
                <c:pt idx="10">
                  <c:v>0.0654198104523906</c:v>
                </c:pt>
                <c:pt idx="11">
                  <c:v>0.0058038572420993</c:v>
                </c:pt>
                <c:pt idx="12">
                  <c:v>-0.232653973475204</c:v>
                </c:pt>
                <c:pt idx="13">
                  <c:v>-0.0297361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54742330650376</c:v>
                </c:pt>
                <c:pt idx="1">
                  <c:v>0.362062808020142</c:v>
                </c:pt>
                <c:pt idx="2">
                  <c:v>-0.0896595708782899</c:v>
                </c:pt>
                <c:pt idx="3">
                  <c:v>-0.252562491534912</c:v>
                </c:pt>
                <c:pt idx="4">
                  <c:v>0.207757535957893</c:v>
                </c:pt>
                <c:pt idx="5">
                  <c:v>0.0427786688280365</c:v>
                </c:pt>
                <c:pt idx="6">
                  <c:v>-0.0320111463565741</c:v>
                </c:pt>
                <c:pt idx="7">
                  <c:v>-0.0120328421787849</c:v>
                </c:pt>
                <c:pt idx="8">
                  <c:v>-3.60821501058858E-005</c:v>
                </c:pt>
                <c:pt idx="9">
                  <c:v>-0.0235089151562326</c:v>
                </c:pt>
                <c:pt idx="10">
                  <c:v>0.0769316050720544</c:v>
                </c:pt>
                <c:pt idx="11">
                  <c:v>-0.00363200344205621</c:v>
                </c:pt>
                <c:pt idx="12">
                  <c:v>-0.260985790408494</c:v>
                </c:pt>
                <c:pt idx="13">
                  <c:v>-0.1010311</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803462437627146</c:v>
                </c:pt>
                <c:pt idx="1">
                  <c:v>0.591221182283237</c:v>
                </c:pt>
                <c:pt idx="2">
                  <c:v>0.598530836279713</c:v>
                </c:pt>
                <c:pt idx="3">
                  <c:v>-0.0715448041623806</c:v>
                </c:pt>
                <c:pt idx="4">
                  <c:v>0.0748111610624627</c:v>
                </c:pt>
                <c:pt idx="5">
                  <c:v>0.0349801125615894</c:v>
                </c:pt>
                <c:pt idx="6">
                  <c:v>-0.0468660766878776</c:v>
                </c:pt>
                <c:pt idx="7">
                  <c:v>-0.00673360052331835</c:v>
                </c:pt>
                <c:pt idx="8">
                  <c:v>-8.59580453819314E-007</c:v>
                </c:pt>
                <c:pt idx="9">
                  <c:v>-0.0196220618562209</c:v>
                </c:pt>
                <c:pt idx="10">
                  <c:v>-0.0136198854987026</c:v>
                </c:pt>
                <c:pt idx="11">
                  <c:v>0.00164456064632806</c:v>
                </c:pt>
                <c:pt idx="12">
                  <c:v>-0.224904025159765</c:v>
                </c:pt>
                <c:pt idx="13">
                  <c:v>-0.0824798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328189278381496</c:v>
                </c:pt>
                <c:pt idx="1">
                  <c:v>0.630632453585201</c:v>
                </c:pt>
                <c:pt idx="2">
                  <c:v>-0.567429206752119</c:v>
                </c:pt>
                <c:pt idx="3">
                  <c:v>-0.075416442465075</c:v>
                </c:pt>
                <c:pt idx="4">
                  <c:v>0.22030030799049</c:v>
                </c:pt>
                <c:pt idx="5">
                  <c:v>0.0241172114581913</c:v>
                </c:pt>
                <c:pt idx="6">
                  <c:v>-0.00391765005077633</c:v>
                </c:pt>
                <c:pt idx="7">
                  <c:v>-0.00265923006448798</c:v>
                </c:pt>
                <c:pt idx="8">
                  <c:v>0.00152556161234606</c:v>
                </c:pt>
                <c:pt idx="9">
                  <c:v>-0.0394867800216949</c:v>
                </c:pt>
                <c:pt idx="10">
                  <c:v>0.0514043399258637</c:v>
                </c:pt>
                <c:pt idx="11">
                  <c:v>-0.00781075100410677</c:v>
                </c:pt>
                <c:pt idx="12">
                  <c:v>-0.232748756360235</c:v>
                </c:pt>
                <c:pt idx="13">
                  <c:v>-0.05789187</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40867971434198</c:v>
                </c:pt>
                <c:pt idx="1">
                  <c:v>0.708912979357809</c:v>
                </c:pt>
                <c:pt idx="2">
                  <c:v>-0.256792362123498</c:v>
                </c:pt>
                <c:pt idx="3">
                  <c:v>-0.00958686156313475</c:v>
                </c:pt>
                <c:pt idx="4">
                  <c:v>0.0995718410307021</c:v>
                </c:pt>
                <c:pt idx="5">
                  <c:v>-0.00254899008149427</c:v>
                </c:pt>
                <c:pt idx="6">
                  <c:v>-0.00950260825054965</c:v>
                </c:pt>
                <c:pt idx="7">
                  <c:v>-0.0232591033779366</c:v>
                </c:pt>
                <c:pt idx="8">
                  <c:v>2.35293594707045E-007</c:v>
                </c:pt>
                <c:pt idx="9">
                  <c:v>-0.0294986759564742</c:v>
                </c:pt>
                <c:pt idx="10">
                  <c:v>-0.0267159791716868</c:v>
                </c:pt>
                <c:pt idx="11">
                  <c:v>0.00586921677230123</c:v>
                </c:pt>
                <c:pt idx="12">
                  <c:v>-0.21272273257929</c:v>
                </c:pt>
                <c:pt idx="13">
                  <c:v>-0.0108449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58903273238505</c:v>
                </c:pt>
                <c:pt idx="1">
                  <c:v>0.458138123881595</c:v>
                </c:pt>
                <c:pt idx="2">
                  <c:v>-0.0307509335178576</c:v>
                </c:pt>
                <c:pt idx="3">
                  <c:v>-0.0290860348395594</c:v>
                </c:pt>
                <c:pt idx="4">
                  <c:v>0.0784276344527253</c:v>
                </c:pt>
                <c:pt idx="5">
                  <c:v>0.0138515547318896</c:v>
                </c:pt>
                <c:pt idx="6">
                  <c:v>0.0191999305666776</c:v>
                </c:pt>
                <c:pt idx="7">
                  <c:v>-0.0183037412639818</c:v>
                </c:pt>
                <c:pt idx="8">
                  <c:v>-4.74760498505866E-005</c:v>
                </c:pt>
                <c:pt idx="9">
                  <c:v>-0.0268199758820723</c:v>
                </c:pt>
                <c:pt idx="10">
                  <c:v>-0.0222941870195249</c:v>
                </c:pt>
                <c:pt idx="11">
                  <c:v>-0.00145821141089779</c:v>
                </c:pt>
                <c:pt idx="12">
                  <c:v>-0.228451094401227</c:v>
                </c:pt>
                <c:pt idx="13">
                  <c:v>0.04549397</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76023638278061</c:v>
                </c:pt>
                <c:pt idx="1">
                  <c:v>1.13478380050398</c:v>
                </c:pt>
                <c:pt idx="2">
                  <c:v>0.209279506972499</c:v>
                </c:pt>
                <c:pt idx="3">
                  <c:v>-0.159573302253807</c:v>
                </c:pt>
                <c:pt idx="4">
                  <c:v>0.0897926106076258</c:v>
                </c:pt>
                <c:pt idx="5">
                  <c:v>-0.0307334574751021</c:v>
                </c:pt>
                <c:pt idx="6">
                  <c:v>0.0165829014450311</c:v>
                </c:pt>
                <c:pt idx="7">
                  <c:v>-0.0176434555014581</c:v>
                </c:pt>
                <c:pt idx="8">
                  <c:v>0.00209814525010824</c:v>
                </c:pt>
                <c:pt idx="9">
                  <c:v>-0.0191786923963514</c:v>
                </c:pt>
                <c:pt idx="10">
                  <c:v>-0.0510799284116897</c:v>
                </c:pt>
                <c:pt idx="11">
                  <c:v>-0.00399446785264059</c:v>
                </c:pt>
                <c:pt idx="12">
                  <c:v>-0.20736823681889</c:v>
                </c:pt>
                <c:pt idx="13">
                  <c:v>-0.0713588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47723403358797</c:v>
                </c:pt>
                <c:pt idx="1">
                  <c:v>0.145663820033322</c:v>
                </c:pt>
                <c:pt idx="2">
                  <c:v>-0.53852058668172</c:v>
                </c:pt>
                <c:pt idx="3">
                  <c:v>-0.094635912401449</c:v>
                </c:pt>
                <c:pt idx="4">
                  <c:v>0.318975320588265</c:v>
                </c:pt>
                <c:pt idx="5">
                  <c:v>-0.0221417633962251</c:v>
                </c:pt>
                <c:pt idx="6">
                  <c:v>-0.0298043419786329</c:v>
                </c:pt>
                <c:pt idx="7">
                  <c:v>-0.0252806763124581</c:v>
                </c:pt>
                <c:pt idx="8">
                  <c:v>-4.89301173382355E-005</c:v>
                </c:pt>
                <c:pt idx="9">
                  <c:v>-0.0189134284349263</c:v>
                </c:pt>
                <c:pt idx="10">
                  <c:v>0.109423501993309</c:v>
                </c:pt>
                <c:pt idx="11">
                  <c:v>-0.00630953008982201</c:v>
                </c:pt>
                <c:pt idx="12">
                  <c:v>-0.25833715914482</c:v>
                </c:pt>
                <c:pt idx="13">
                  <c:v>-0.15286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632628252847497</c:v>
                </c:pt>
                <c:pt idx="1">
                  <c:v>0.674783587695409</c:v>
                </c:pt>
                <c:pt idx="2">
                  <c:v>-0.672324375847331</c:v>
                </c:pt>
                <c:pt idx="3">
                  <c:v>-0.097167058516418</c:v>
                </c:pt>
                <c:pt idx="4">
                  <c:v>0.134325580704965</c:v>
                </c:pt>
                <c:pt idx="5">
                  <c:v>-0.0541167326215908</c:v>
                </c:pt>
                <c:pt idx="6">
                  <c:v>0.0056846345189616</c:v>
                </c:pt>
                <c:pt idx="7">
                  <c:v>-0.00931026294399218</c:v>
                </c:pt>
                <c:pt idx="8">
                  <c:v>-8.30084050423667E-006</c:v>
                </c:pt>
                <c:pt idx="9">
                  <c:v>-0.0276003396743602</c:v>
                </c:pt>
                <c:pt idx="10">
                  <c:v>0.0501201422444321</c:v>
                </c:pt>
                <c:pt idx="11">
                  <c:v>-0.00262150808816388</c:v>
                </c:pt>
                <c:pt idx="12">
                  <c:v>-0.247654197784764</c:v>
                </c:pt>
                <c:pt idx="13">
                  <c:v>-0.08596247</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616644624531219</c:v>
                </c:pt>
                <c:pt idx="1">
                  <c:v>0.252439805529572</c:v>
                </c:pt>
                <c:pt idx="2">
                  <c:v>-0.478834671387866</c:v>
                </c:pt>
                <c:pt idx="3">
                  <c:v>-0.0447940019652849</c:v>
                </c:pt>
                <c:pt idx="4">
                  <c:v>0.12630378689528</c:v>
                </c:pt>
                <c:pt idx="5">
                  <c:v>-0.0446744537417871</c:v>
                </c:pt>
                <c:pt idx="6">
                  <c:v>0.0383369220676184</c:v>
                </c:pt>
                <c:pt idx="7">
                  <c:v>-0.00480323822147023</c:v>
                </c:pt>
                <c:pt idx="8">
                  <c:v>-8.13181971408977E-007</c:v>
                </c:pt>
                <c:pt idx="9">
                  <c:v>-0.0211440724358308</c:v>
                </c:pt>
                <c:pt idx="10">
                  <c:v>-0.0124580436359244</c:v>
                </c:pt>
                <c:pt idx="11">
                  <c:v>-0.00730404063491905</c:v>
                </c:pt>
                <c:pt idx="12">
                  <c:v>-0.186271151258027</c:v>
                </c:pt>
                <c:pt idx="13">
                  <c:v>-0.07202337</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594760452576165</c:v>
                </c:pt>
                <c:pt idx="1">
                  <c:v>0.848988943784203</c:v>
                </c:pt>
                <c:pt idx="2">
                  <c:v>-0.353174234306044</c:v>
                </c:pt>
                <c:pt idx="3">
                  <c:v>0.0241253718334196</c:v>
                </c:pt>
                <c:pt idx="4">
                  <c:v>0.191837317471602</c:v>
                </c:pt>
                <c:pt idx="5">
                  <c:v>-0.0427749608454136</c:v>
                </c:pt>
                <c:pt idx="6">
                  <c:v>0.000592452909212518</c:v>
                </c:pt>
                <c:pt idx="7">
                  <c:v>0.00723871402333957</c:v>
                </c:pt>
                <c:pt idx="8">
                  <c:v>4.91476830235225E-006</c:v>
                </c:pt>
                <c:pt idx="9">
                  <c:v>-0.0229366209451346</c:v>
                </c:pt>
                <c:pt idx="10">
                  <c:v>0.00115858556250313</c:v>
                </c:pt>
                <c:pt idx="11">
                  <c:v>0.0123443228911401</c:v>
                </c:pt>
                <c:pt idx="12">
                  <c:v>-0.222195003186902</c:v>
                </c:pt>
                <c:pt idx="13">
                  <c:v>0.0111023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883862803741169</c:v>
                </c:pt>
                <c:pt idx="1">
                  <c:v>0.978820442266054</c:v>
                </c:pt>
                <c:pt idx="2">
                  <c:v>-0.301922809343812</c:v>
                </c:pt>
                <c:pt idx="3">
                  <c:v>-0.115403178446295</c:v>
                </c:pt>
                <c:pt idx="4">
                  <c:v>0.114706632611241</c:v>
                </c:pt>
                <c:pt idx="5">
                  <c:v>0.0139702479709884</c:v>
                </c:pt>
                <c:pt idx="6">
                  <c:v>-0.0640773806972752</c:v>
                </c:pt>
                <c:pt idx="7">
                  <c:v>0.0444701110489261</c:v>
                </c:pt>
                <c:pt idx="8">
                  <c:v>-1.25158270752948E-005</c:v>
                </c:pt>
                <c:pt idx="9">
                  <c:v>-0.0177011184878173</c:v>
                </c:pt>
                <c:pt idx="10">
                  <c:v>0.0351208169764255</c:v>
                </c:pt>
                <c:pt idx="11">
                  <c:v>0.0341698817380743</c:v>
                </c:pt>
                <c:pt idx="12">
                  <c:v>-0.252065741978717</c:v>
                </c:pt>
                <c:pt idx="13">
                  <c:v>0.01711165</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10502329691377</c:v>
                </c:pt>
                <c:pt idx="1">
                  <c:v>0.590423372115476</c:v>
                </c:pt>
                <c:pt idx="2">
                  <c:v>-0.0238257425271082</c:v>
                </c:pt>
                <c:pt idx="3">
                  <c:v>0.121984717453452</c:v>
                </c:pt>
                <c:pt idx="4">
                  <c:v>0.0634400037376447</c:v>
                </c:pt>
                <c:pt idx="5">
                  <c:v>0.00981480874289698</c:v>
                </c:pt>
                <c:pt idx="6">
                  <c:v>-0.0679976415564687</c:v>
                </c:pt>
                <c:pt idx="7">
                  <c:v>-0.0277596709199638</c:v>
                </c:pt>
                <c:pt idx="8">
                  <c:v>2.32345496847045E-005</c:v>
                </c:pt>
                <c:pt idx="9">
                  <c:v>-0.0165992147169552</c:v>
                </c:pt>
                <c:pt idx="10">
                  <c:v>-0.00202468720791718</c:v>
                </c:pt>
                <c:pt idx="11">
                  <c:v>-0.0235575914567303</c:v>
                </c:pt>
                <c:pt idx="12">
                  <c:v>-0.216966063701519</c:v>
                </c:pt>
                <c:pt idx="13">
                  <c:v>-0.05577835</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52745733"/>
        <c:axId val="67936850"/>
      </c:barChart>
      <c:catAx>
        <c:axId val="52745733"/>
        <c:scaling>
          <c:orientation val="minMax"/>
        </c:scaling>
        <c:delete val="0"/>
        <c:axPos val="b"/>
        <c:majorGridlines>
          <c:spPr>
            <a:ln w="0">
              <a:solidFill>
                <a:srgbClr val="000000"/>
              </a:solidFill>
            </a:ln>
          </c:spPr>
        </c:majorGridlines>
        <c:title>
          <c:tx>
            <c:rich>
              <a:bodyPr rot="0"/>
              <a:lstStyle/>
              <a:p>
                <a:pPr>
                  <a:defRPr b="1" sz="750" spc="-1" strike="noStrike">
                    <a:solidFill>
                      <a:srgbClr val="000000"/>
                    </a:solidFill>
                    <a:latin typeface="Arial"/>
                  </a:defRPr>
                </a:pPr>
                <a:r>
                  <a:rPr b="1" sz="7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67936850"/>
        <c:crossesAt val="0"/>
        <c:auto val="1"/>
        <c:lblAlgn val="ctr"/>
        <c:lblOffset val="100"/>
        <c:noMultiLvlLbl val="0"/>
      </c:catAx>
      <c:valAx>
        <c:axId val="67936850"/>
        <c:scaling>
          <c:orientation val="minMax"/>
        </c:scaling>
        <c:delete val="0"/>
        <c:axPos val="l"/>
        <c:majorGridlines>
          <c:spPr>
            <a:ln w="0">
              <a:solidFill>
                <a:srgbClr val="000000"/>
              </a:solidFill>
            </a:ln>
          </c:spPr>
        </c:majorGridlines>
        <c:title>
          <c:tx>
            <c:rich>
              <a:bodyPr rot="-5400000"/>
              <a:lstStyle/>
              <a:p>
                <a:pPr>
                  <a:defRPr b="1" sz="750" spc="-1" strike="noStrike">
                    <a:latin typeface="Arial"/>
                  </a:defRPr>
                </a:pPr>
                <a:r>
                  <a:rPr b="1" sz="75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52745733"/>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03000071 (Noell 71/30) - Collared coils - Harmonics sigma</a:t>
            </a:r>
          </a:p>
        </c:rich>
      </c:tx>
      <c:overlay val="0"/>
      <c:spPr>
        <a:noFill/>
        <a:ln w="0">
          <a:noFill/>
        </a:ln>
      </c:spPr>
    </c:title>
    <c:autoTitleDeleted val="0"/>
    <c:plotArea>
      <c:layout>
        <c:manualLayout>
          <c:xMode val="edge"/>
          <c:yMode val="edge"/>
          <c:x val="0.103348906256822"/>
          <c:y val="0.0944567015995587"/>
          <c:w val="0.85263939221936"/>
          <c:h val="0.75227523441809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77653133652442</c:v>
                </c:pt>
                <c:pt idx="1">
                  <c:v>1.01711921123005</c:v>
                </c:pt>
                <c:pt idx="2">
                  <c:v>0.104683122412146</c:v>
                </c:pt>
                <c:pt idx="3">
                  <c:v>0.20799119678582</c:v>
                </c:pt>
                <c:pt idx="4">
                  <c:v>0.0604625446638479</c:v>
                </c:pt>
                <c:pt idx="5">
                  <c:v>0.0848764199803375</c:v>
                </c:pt>
                <c:pt idx="6">
                  <c:v>0.0197672444013328</c:v>
                </c:pt>
                <c:pt idx="7">
                  <c:v>0.0181446150111253</c:v>
                </c:pt>
                <c:pt idx="8">
                  <c:v>0.0010735208261631</c:v>
                </c:pt>
                <c:pt idx="9">
                  <c:v>0.00795657122510531</c:v>
                </c:pt>
                <c:pt idx="10">
                  <c:v>0.00240748951363403</c:v>
                </c:pt>
                <c:pt idx="11">
                  <c:v>0.00279548602178082</c:v>
                </c:pt>
                <c:pt idx="12">
                  <c:v>0.000767473649890197</c:v>
                </c:pt>
                <c:pt idx="13">
                  <c:v>0.0023726725449258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92644952966811</c:v>
                </c:pt>
                <c:pt idx="1">
                  <c:v>0.268233341996702</c:v>
                </c:pt>
                <c:pt idx="2">
                  <c:v>0.262344048422017</c:v>
                </c:pt>
                <c:pt idx="3">
                  <c:v>0.125965124696521</c:v>
                </c:pt>
                <c:pt idx="4">
                  <c:v>0.0634329852104555</c:v>
                </c:pt>
                <c:pt idx="5">
                  <c:v>0.0307600757202938</c:v>
                </c:pt>
                <c:pt idx="6">
                  <c:v>0.020825649612668</c:v>
                </c:pt>
                <c:pt idx="7">
                  <c:v>0.0165059472027991</c:v>
                </c:pt>
                <c:pt idx="8">
                  <c:v>0.000996430859727453</c:v>
                </c:pt>
                <c:pt idx="9">
                  <c:v>0.0135792584872191</c:v>
                </c:pt>
                <c:pt idx="10">
                  <c:v>0.00196280261759106</c:v>
                </c:pt>
                <c:pt idx="11">
                  <c:v>0.00227311686571853</c:v>
                </c:pt>
                <c:pt idx="12">
                  <c:v>0.00142387087018119</c:v>
                </c:pt>
                <c:pt idx="13">
                  <c:v>0.00428472234670393</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31323303094955</c:v>
                </c:pt>
                <c:pt idx="1">
                  <c:v>1.12734352377014</c:v>
                </c:pt>
                <c:pt idx="2">
                  <c:v>0.163815586217253</c:v>
                </c:pt>
                <c:pt idx="3">
                  <c:v>0.23708268351343</c:v>
                </c:pt>
                <c:pt idx="4">
                  <c:v>0.0703499495982592</c:v>
                </c:pt>
                <c:pt idx="5">
                  <c:v>0.118049923541061</c:v>
                </c:pt>
                <c:pt idx="6">
                  <c:v>0.0341778756190429</c:v>
                </c:pt>
                <c:pt idx="7">
                  <c:v>0.0179564731789702</c:v>
                </c:pt>
                <c:pt idx="8">
                  <c:v>0.000863959668759599</c:v>
                </c:pt>
                <c:pt idx="9">
                  <c:v>0.00957215805692488</c:v>
                </c:pt>
                <c:pt idx="10">
                  <c:v>0.0048563862958888</c:v>
                </c:pt>
                <c:pt idx="11">
                  <c:v>0.00365557094243229</c:v>
                </c:pt>
                <c:pt idx="12">
                  <c:v>0.001606502769579</c:v>
                </c:pt>
                <c:pt idx="13">
                  <c:v>0.0022608566422004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6372950113664</c:v>
                </c:pt>
                <c:pt idx="1">
                  <c:v>0.342826899777224</c:v>
                </c:pt>
                <c:pt idx="2">
                  <c:v>0.318884923344357</c:v>
                </c:pt>
                <c:pt idx="3">
                  <c:v>0.126962641203265</c:v>
                </c:pt>
                <c:pt idx="4">
                  <c:v>0.0821114645348912</c:v>
                </c:pt>
                <c:pt idx="5">
                  <c:v>0.0569008217108429</c:v>
                </c:pt>
                <c:pt idx="6">
                  <c:v>0.0329748613293248</c:v>
                </c:pt>
                <c:pt idx="7">
                  <c:v>0.0284072846879254</c:v>
                </c:pt>
                <c:pt idx="8">
                  <c:v>0.00106830885379017</c:v>
                </c:pt>
                <c:pt idx="9">
                  <c:v>0.0133932748823987</c:v>
                </c:pt>
                <c:pt idx="10">
                  <c:v>0.00427983517067945</c:v>
                </c:pt>
                <c:pt idx="11">
                  <c:v>0.00121370326754797</c:v>
                </c:pt>
                <c:pt idx="12">
                  <c:v>0.0022022841009363</c:v>
                </c:pt>
                <c:pt idx="13">
                  <c:v>0.00485376524913796</c:v>
                </c:pt>
              </c:numCache>
            </c:numRef>
          </c:yVal>
          <c:smooth val="0"/>
        </c:ser>
        <c:axId val="29056659"/>
        <c:axId val="35386147"/>
      </c:scatterChart>
      <c:valAx>
        <c:axId val="29056659"/>
        <c:scaling>
          <c:orientation val="minMax"/>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35386147"/>
        <c:crossesAt val="0.001"/>
        <c:crossBetween val="midCat"/>
      </c:valAx>
      <c:valAx>
        <c:axId val="35386147"/>
        <c:scaling>
          <c:logBase val="10"/>
          <c:orientation val="minMax"/>
          <c:max val="10"/>
          <c:min val="0.001"/>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Sigma (units)</a:t>
                </a:r>
              </a:p>
            </c:rich>
          </c:tx>
          <c:layout>
            <c:manualLayout>
              <c:xMode val="edge"/>
              <c:yMode val="edge"/>
              <c:x val="0.0818670043225778"/>
              <c:y val="0.214561500275786"/>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29056659"/>
        <c:crossesAt val="0"/>
        <c:crossBetween val="midCat"/>
      </c:valAx>
      <c:spPr>
        <a:noFill/>
        <a:ln w="12600">
          <a:solidFill>
            <a:srgbClr val="808080"/>
          </a:solidFill>
          <a:round/>
        </a:ln>
      </c:spPr>
    </c:plotArea>
    <c:legend>
      <c:legendPos val="r"/>
      <c:layout>
        <c:manualLayout>
          <c:xMode val="edge"/>
          <c:yMode val="edge"/>
          <c:x val="0.653320525695324"/>
          <c:y val="0.186224489795918"/>
        </c:manualLayout>
      </c:layout>
      <c:overlay val="0"/>
      <c:spPr>
        <a:solidFill>
          <a:srgbClr val="ffffff"/>
        </a:solidFill>
        <a:ln w="0">
          <a:solidFill>
            <a:srgbClr val="000000"/>
          </a:solidFill>
        </a:ln>
      </c:spPr>
      <c:txPr>
        <a:bodyPr/>
        <a:lstStyle/>
        <a:p>
          <a:pPr>
            <a:defRPr b="0" sz="75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0942802"/>
        <c:axId val="81014610"/>
      </c:barChart>
      <c:catAx>
        <c:axId val="80942802"/>
        <c:scaling>
          <c:orientation val="minMax"/>
        </c:scaling>
        <c:delete val="0"/>
        <c:axPos val="b"/>
        <c:numFmt formatCode="General" sourceLinked="1"/>
        <c:tickLblPos val="none"/>
        <c:spPr>
          <a:ln w="0">
            <a:noFill/>
          </a:ln>
        </c:spPr>
        <c:txPr>
          <a:bodyPr/>
          <a:lstStyle/>
          <a:p>
            <a:pPr>
              <a:defRPr b="0" sz="1800" spc="-1"/>
            </a:pPr>
          </a:p>
        </c:txPr>
        <c:crossAx val="81014610"/>
        <c:auto val="1"/>
        <c:lblAlgn val="ctr"/>
        <c:lblOffset val="100"/>
        <c:noMultiLvlLbl val="0"/>
      </c:catAx>
      <c:valAx>
        <c:axId val="81014610"/>
        <c:scaling>
          <c:orientation val="minMax"/>
        </c:scaling>
        <c:delete val="0"/>
        <c:axPos val="l"/>
        <c:numFmt formatCode="General" sourceLinked="1"/>
        <c:tickLblPos val="none"/>
        <c:spPr>
          <a:ln w="0">
            <a:noFill/>
          </a:ln>
        </c:spPr>
        <c:txPr>
          <a:bodyPr/>
          <a:lstStyle/>
          <a:p>
            <a:pPr>
              <a:defRPr b="0" sz="1800" spc="-1"/>
            </a:pPr>
          </a:p>
        </c:txPr>
        <c:crossAx val="80942802"/>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03000071 (Noell 71/30) 
Collared coils - Magnetic centre</a:t>
            </a:r>
          </a:p>
        </c:rich>
      </c:tx>
      <c:overlay val="0"/>
      <c:spPr>
        <a:noFill/>
        <a:ln w="0">
          <a:noFill/>
        </a:ln>
      </c:spPr>
    </c:title>
    <c:autoTitleDeleted val="0"/>
    <c:plotArea>
      <c:layout>
        <c:manualLayout>
          <c:xMode val="edge"/>
          <c:yMode val="edge"/>
          <c:x val="0.151469413122614"/>
          <c:y val="0.136987369405894"/>
          <c:w val="0.826777945485217"/>
          <c:h val="0.73475752377982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786164</c:v>
                </c:pt>
                <c:pt idx="1">
                  <c:v>-0</c:v>
                </c:pt>
                <c:pt idx="2">
                  <c:v>-0.0285857</c:v>
                </c:pt>
                <c:pt idx="3">
                  <c:v>-0.07309449</c:v>
                </c:pt>
                <c:pt idx="4">
                  <c:v>0.05513637</c:v>
                </c:pt>
                <c:pt idx="5">
                  <c:v>0.02737137</c:v>
                </c:pt>
                <c:pt idx="6">
                  <c:v>0.06699556</c:v>
                </c:pt>
                <c:pt idx="7">
                  <c:v>-0.1274465</c:v>
                </c:pt>
                <c:pt idx="8">
                  <c:v>-0.05587865</c:v>
                </c:pt>
                <c:pt idx="9">
                  <c:v>-0.01066071</c:v>
                </c:pt>
                <c:pt idx="10">
                  <c:v>0.1354585</c:v>
                </c:pt>
                <c:pt idx="11">
                  <c:v>0.2175551</c:v>
                </c:pt>
                <c:pt idx="12">
                  <c:v>-0.1129041</c:v>
                </c:pt>
                <c:pt idx="13">
                  <c:v>-0.1819089</c:v>
                </c:pt>
                <c:pt idx="14">
                  <c:v>-0.07794236</c:v>
                </c:pt>
                <c:pt idx="15">
                  <c:v>-0.01243659</c:v>
                </c:pt>
                <c:pt idx="16">
                  <c:v>0.1230999</c:v>
                </c:pt>
                <c:pt idx="17">
                  <c:v>0.08133368</c:v>
                </c:pt>
                <c:pt idx="18">
                  <c:v>-0</c:v>
                </c:pt>
                <c:pt idx="19">
                  <c:v>-0.2164152</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327224</c:v>
                </c:pt>
                <c:pt idx="1">
                  <c:v>-0.07042365</c:v>
                </c:pt>
                <c:pt idx="2">
                  <c:v>0.01642429</c:v>
                </c:pt>
                <c:pt idx="3">
                  <c:v>-0</c:v>
                </c:pt>
                <c:pt idx="4">
                  <c:v>0.04056034</c:v>
                </c:pt>
                <c:pt idx="5">
                  <c:v>-0.02288278</c:v>
                </c:pt>
                <c:pt idx="6">
                  <c:v>-0</c:v>
                </c:pt>
                <c:pt idx="7">
                  <c:v>0.08782919</c:v>
                </c:pt>
                <c:pt idx="8">
                  <c:v>0.0360574</c:v>
                </c:pt>
                <c:pt idx="9">
                  <c:v>-0</c:v>
                </c:pt>
                <c:pt idx="10">
                  <c:v>0.03802624</c:v>
                </c:pt>
                <c:pt idx="11">
                  <c:v>0.08164204</c:v>
                </c:pt>
                <c:pt idx="12">
                  <c:v>-0</c:v>
                </c:pt>
                <c:pt idx="13">
                  <c:v>-0.02264274</c:v>
                </c:pt>
                <c:pt idx="14">
                  <c:v>0.02780473</c:v>
                </c:pt>
                <c:pt idx="15">
                  <c:v>-0.05015096</c:v>
                </c:pt>
                <c:pt idx="16">
                  <c:v>-0.01261669</c:v>
                </c:pt>
                <c:pt idx="17">
                  <c:v>0.02321695</c:v>
                </c:pt>
                <c:pt idx="18">
                  <c:v>-0.03402234</c:v>
                </c:pt>
                <c:pt idx="19">
                  <c:v>-0.2214727</c:v>
                </c:pt>
              </c:numCache>
            </c:numRef>
          </c:val>
          <c:smooth val="0"/>
        </c:ser>
        <c:hiLowLines>
          <c:spPr>
            <a:ln w="0">
              <a:noFill/>
            </a:ln>
          </c:spPr>
        </c:hiLowLines>
        <c:marker val="1"/>
        <c:axId val="72188851"/>
        <c:axId val="3055406"/>
      </c:lineChart>
      <c:catAx>
        <c:axId val="72188851"/>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Positions along the axis</a:t>
                </a:r>
              </a:p>
            </c:rich>
          </c:tx>
          <c:layout>
            <c:manualLayout>
              <c:xMode val="edge"/>
              <c:yMode val="edge"/>
              <c:x val="0.444375388440025"/>
              <c:y val="0.85544986745672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650" spc="-1" strike="noStrike">
                <a:solidFill>
                  <a:srgbClr val="000000"/>
                </a:solidFill>
                <a:latin typeface="Arial"/>
              </a:defRPr>
            </a:pPr>
          </a:p>
        </c:txPr>
        <c:crossAx val="3055406"/>
        <c:crossesAt val="0"/>
        <c:auto val="1"/>
        <c:lblAlgn val="ctr"/>
        <c:lblOffset val="100"/>
        <c:noMultiLvlLbl val="0"/>
      </c:catAx>
      <c:valAx>
        <c:axId val="3055406"/>
        <c:scaling>
          <c:orientation val="minMax"/>
        </c:scaling>
        <c:delete val="0"/>
        <c:axPos val="l"/>
        <c:majorGridlines>
          <c:spPr>
            <a:ln w="0">
              <a:solidFill>
                <a:srgbClr val="000000"/>
              </a:solidFill>
            </a:ln>
          </c:spPr>
        </c:majorGridlines>
        <c:title>
          <c:tx>
            <c:rich>
              <a:bodyPr rot="-5400000"/>
              <a:lstStyle/>
              <a:p>
                <a:pPr>
                  <a:defRPr b="1" sz="650" spc="-1" strike="noStrike">
                    <a:solidFill>
                      <a:srgbClr val="000000"/>
                    </a:solidFill>
                    <a:latin typeface="Arial"/>
                  </a:defRPr>
                </a:pPr>
                <a:r>
                  <a:rPr b="1" sz="65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188851"/>
        <c:crossesAt val="1"/>
        <c:crossBetween val="midCat"/>
        <c:majorUnit val="0.1"/>
      </c:valAx>
      <c:spPr>
        <a:solidFill>
          <a:srgbClr val="ffffff"/>
        </a:solidFill>
        <a:ln w="12600">
          <a:solidFill>
            <a:srgbClr val="808080"/>
          </a:solidFill>
          <a:round/>
        </a:ln>
      </c:spPr>
    </c:plotArea>
    <c:legend>
      <c:legendPos val="r"/>
      <c:layout>
        <c:manualLayout>
          <c:xMode val="edge"/>
          <c:yMode val="edge"/>
          <c:x val="0.254639083725473"/>
          <c:y val="0.181428348666771"/>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03000071 (Noell 71/30) Collared coils - Magnetic centre</a:t>
            </a:r>
          </a:p>
        </c:rich>
      </c:tx>
      <c:overlay val="0"/>
      <c:spPr>
        <a:noFill/>
        <a:ln w="0">
          <a:noFill/>
        </a:ln>
      </c:spPr>
    </c:title>
    <c:autoTitleDeleted val="0"/>
    <c:plotArea>
      <c:layout>
        <c:manualLayout>
          <c:xMode val="edge"/>
          <c:yMode val="edge"/>
          <c:x val="0.112875103239424"/>
          <c:y val="0.133951956895907"/>
          <c:w val="0.798384876571534"/>
          <c:h val="0.772655840754322"/>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563797</c:v>
                </c:pt>
                <c:pt idx="1">
                  <c:v>-0.03094458</c:v>
                </c:pt>
                <c:pt idx="2">
                  <c:v>0.109939</c:v>
                </c:pt>
                <c:pt idx="3">
                  <c:v>0.08903108</c:v>
                </c:pt>
                <c:pt idx="4">
                  <c:v>0.09221931</c:v>
                </c:pt>
                <c:pt idx="5">
                  <c:v>0.01211509</c:v>
                </c:pt>
                <c:pt idx="6">
                  <c:v>0.01960968</c:v>
                </c:pt>
                <c:pt idx="7">
                  <c:v>-0.17996</c:v>
                </c:pt>
                <c:pt idx="8">
                  <c:v>-0.07781874</c:v>
                </c:pt>
                <c:pt idx="9">
                  <c:v>-0.02211774</c:v>
                </c:pt>
                <c:pt idx="10">
                  <c:v>-0</c:v>
                </c:pt>
                <c:pt idx="11">
                  <c:v>-0</c:v>
                </c:pt>
                <c:pt idx="12">
                  <c:v>-0.1741868</c:v>
                </c:pt>
                <c:pt idx="13">
                  <c:v>-0.1697324</c:v>
                </c:pt>
                <c:pt idx="14">
                  <c:v>-0</c:v>
                </c:pt>
                <c:pt idx="15">
                  <c:v>0.0567425</c:v>
                </c:pt>
                <c:pt idx="16">
                  <c:v>0.01330901</c:v>
                </c:pt>
                <c:pt idx="17">
                  <c:v>0.1448565</c:v>
                </c:pt>
                <c:pt idx="18">
                  <c:v>0.116479</c:v>
                </c:pt>
                <c:pt idx="19">
                  <c:v>-0.0351636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2565556</c:v>
                </c:pt>
                <c:pt idx="1">
                  <c:v>-0.0388511</c:v>
                </c:pt>
                <c:pt idx="2">
                  <c:v>-0</c:v>
                </c:pt>
                <c:pt idx="3">
                  <c:v>-0.0926616</c:v>
                </c:pt>
                <c:pt idx="4">
                  <c:v>-0.03289653</c:v>
                </c:pt>
                <c:pt idx="5">
                  <c:v>-0.05350963</c:v>
                </c:pt>
                <c:pt idx="6">
                  <c:v>-0</c:v>
                </c:pt>
                <c:pt idx="7">
                  <c:v>0.03912951</c:v>
                </c:pt>
                <c:pt idx="8">
                  <c:v>-0.01003022</c:v>
                </c:pt>
                <c:pt idx="9">
                  <c:v>-0</c:v>
                </c:pt>
                <c:pt idx="10">
                  <c:v>-0.01547643</c:v>
                </c:pt>
                <c:pt idx="11">
                  <c:v>-0</c:v>
                </c:pt>
                <c:pt idx="12">
                  <c:v>0.07096995</c:v>
                </c:pt>
                <c:pt idx="13">
                  <c:v>0.06186229</c:v>
                </c:pt>
                <c:pt idx="14">
                  <c:v>0.02651932</c:v>
                </c:pt>
                <c:pt idx="15">
                  <c:v>-0.04311655</c:v>
                </c:pt>
                <c:pt idx="16">
                  <c:v>0.03501666</c:v>
                </c:pt>
                <c:pt idx="17">
                  <c:v>-0.02840031</c:v>
                </c:pt>
                <c:pt idx="18">
                  <c:v>0.04581418</c:v>
                </c:pt>
                <c:pt idx="19">
                  <c:v>-0.1973668</c:v>
                </c:pt>
              </c:numCache>
            </c:numRef>
          </c:val>
          <c:smooth val="0"/>
        </c:ser>
        <c:hiLowLines>
          <c:spPr>
            <a:ln w="0">
              <a:noFill/>
            </a:ln>
          </c:spPr>
        </c:hiLowLines>
        <c:marker val="1"/>
        <c:axId val="8592582"/>
        <c:axId val="49277336"/>
      </c:lineChart>
      <c:catAx>
        <c:axId val="85925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9277336"/>
        <c:crossesAt val="0"/>
        <c:auto val="1"/>
        <c:lblAlgn val="ctr"/>
        <c:lblOffset val="100"/>
        <c:noMultiLvlLbl val="0"/>
      </c:catAx>
      <c:valAx>
        <c:axId val="4927733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92582"/>
        <c:crossesAt val="1"/>
        <c:crossBetween val="midCat"/>
      </c:valAx>
      <c:spPr>
        <a:solidFill>
          <a:srgbClr val="ffffff"/>
        </a:solidFill>
        <a:ln w="12600">
          <a:solidFill>
            <a:srgbClr val="808080"/>
          </a:solidFill>
          <a:round/>
        </a:ln>
      </c:spPr>
    </c:plotArea>
    <c:legend>
      <c:legendPos val="r"/>
      <c:layout>
        <c:manualLayout>
          <c:xMode val="edge"/>
          <c:yMode val="edge"/>
          <c:x val="0.308708818940993"/>
          <c:y val="0.18236922846666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520" spc="-1" strike="noStrike">
              <a:latin typeface="Arial"/>
            </a:rPr>
            <a:t>Normal:</a:t>
          </a:r>
          <a:endParaRPr b="0" lang="en-US" sz="520" spc="-1" strike="noStrike">
            <a:latin typeface="Times New Roman"/>
          </a:endParaRPr>
        </a:p>
        <a:p>
          <a:endParaRPr b="0" lang="en-US" sz="520" spc="-1" strike="noStrike">
            <a:latin typeface="Times New Roman"/>
          </a:endParaRPr>
        </a:p>
        <a:p>
          <a:r>
            <a:rPr b="1" lang="en-US" sz="520" spc="-1" strike="noStrike">
              <a:latin typeface="Arial"/>
            </a:rPr>
            <a:t>Skew: </a:t>
          </a:r>
          <a:endParaRPr b="0" lang="en-US" sz="52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50720</xdr:colOff>
      <xdr:row>8</xdr:row>
      <xdr:rowOff>70200</xdr:rowOff>
    </xdr:to>
    <xdr:sp>
      <xdr:nvSpPr>
        <xdr:cNvPr id="8" name="Text 5"/>
        <xdr:cNvSpPr/>
      </xdr:nvSpPr>
      <xdr:spPr>
        <a:xfrm>
          <a:off x="5750640" y="1180800"/>
          <a:ext cx="389520" cy="1897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050" spc="-1" strike="noStrike">
              <a:latin typeface="Arial"/>
            </a:rPr>
            <a:t>*10</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770753795614</cdr:x>
      <cdr:y>0.272727272727273</cdr:y>
    </cdr:from>
    <cdr:to>
      <cdr:x>0.158483530142946</cdr:x>
      <cdr:y>0.292530796818962</cdr:y>
    </cdr:to>
    <cdr:sp>
      <cdr:nvSpPr>
        <cdr:cNvPr id="12" name="Text 1"/>
        <cdr:cNvSpPr/>
      </cdr:nvSpPr>
      <cdr:spPr>
        <a:xfrm>
          <a:off x="558360" y="12592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2851243461503</cdr:x>
      <cdr:y>0.279503105590062</cdr:y>
    </cdr:from>
    <cdr:to>
      <cdr:x>0.090758924474626</cdr:x>
      <cdr:y>0.298510813440096</cdr:y>
    </cdr:to>
    <cdr:sp>
      <cdr:nvSpPr>
        <cdr:cNvPr id="14" name="Text 1"/>
        <cdr:cNvSpPr/>
      </cdr:nvSpPr>
      <cdr:spPr>
        <a:xfrm>
          <a:off x="271800" y="134460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71</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7</v>
      </c>
    </row>
    <row r="6" customFormat="false" ht="18" hidden="false" customHeight="true" outlineLevel="0" collapsed="false">
      <c r="A6" s="13" t="s">
        <v>10</v>
      </c>
      <c r="B6" s="13"/>
      <c r="C6" s="13"/>
      <c r="D6" s="17" t="n">
        <v>37886.8645833333</v>
      </c>
      <c r="E6" s="18" t="s">
        <v>11</v>
      </c>
      <c r="F6" s="19" t="str">
        <f aca="false">"HCMB__A001-030000"&amp;'Original data'!I2-3000000</f>
        <v>HCMB__A001-03000071</v>
      </c>
    </row>
    <row r="7" customFormat="false" ht="18" hidden="false" customHeight="true" outlineLevel="0" collapsed="false">
      <c r="A7" s="13" t="s">
        <v>12</v>
      </c>
      <c r="B7" s="13"/>
      <c r="C7" s="13"/>
      <c r="D7" s="17" t="n">
        <v>37887.4479166667</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4</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5</v>
      </c>
      <c r="B18" s="13"/>
      <c r="C18" s="50" t="s">
        <v>26</v>
      </c>
      <c r="D18" s="50"/>
      <c r="E18" s="51" t="s">
        <v>27</v>
      </c>
      <c r="F18" s="52" t="s">
        <v>27</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8</v>
      </c>
      <c r="B19" s="13"/>
      <c r="C19" s="50" t="n">
        <f aca="false">F5</f>
        <v>37887</v>
      </c>
      <c r="D19" s="50"/>
      <c r="E19" s="51" t="n">
        <v>37887</v>
      </c>
      <c r="F19" s="52"/>
    </row>
    <row r="20" s="21" customFormat="true" ht="18" hidden="false" customHeight="true" outlineLevel="0" collapsed="false">
      <c r="A20" s="24" t="s">
        <v>29</v>
      </c>
      <c r="B20" s="24"/>
      <c r="C20" s="54"/>
      <c r="D20" s="54"/>
      <c r="E20" s="54"/>
      <c r="F20" s="55"/>
    </row>
    <row r="21" customFormat="false" ht="18" hidden="false" customHeight="true" outlineLevel="0" collapsed="false">
      <c r="A21" s="56" t="s">
        <v>30</v>
      </c>
      <c r="B21" s="57"/>
      <c r="C21" s="58" t="s">
        <v>31</v>
      </c>
      <c r="D21" s="59"/>
      <c r="E21" s="59"/>
      <c r="F21" s="60"/>
    </row>
    <row r="22" customFormat="false" ht="18" hidden="false" customHeight="true" outlineLevel="0" collapsed="false">
      <c r="A22" s="61" t="s">
        <v>32</v>
      </c>
      <c r="B22" s="62"/>
      <c r="C22" s="63" t="s">
        <v>33</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4</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6" width="21.7"/>
    <col collapsed="false" customWidth="true" hidden="false" outlineLevel="0" max="22" min="2" style="336" width="12.28"/>
    <col collapsed="false" customWidth="true" hidden="false" outlineLevel="0" max="23" min="23" style="336" width="8.28"/>
    <col collapsed="false" customWidth="true" hidden="false" outlineLevel="0" max="25" min="24" style="336" width="7.42"/>
    <col collapsed="false" customWidth="false" hidden="false" outlineLevel="0" max="257" min="26" style="336" width="9.14"/>
  </cols>
  <sheetData>
    <row r="1" customFormat="false" ht="11.25" hidden="false" customHeight="false" outlineLevel="0" collapsed="false">
      <c r="A1" s="337"/>
      <c r="B1" s="338" t="s">
        <v>231</v>
      </c>
      <c r="C1" s="338"/>
      <c r="D1" s="338"/>
      <c r="E1" s="338"/>
      <c r="F1" s="338"/>
      <c r="G1" s="338"/>
      <c r="H1" s="338"/>
      <c r="I1" s="338"/>
      <c r="J1" s="119" t="s">
        <v>232</v>
      </c>
      <c r="K1" s="119"/>
      <c r="L1" s="119"/>
      <c r="M1" s="119"/>
      <c r="N1" s="119"/>
      <c r="O1" s="119"/>
      <c r="P1" s="119"/>
      <c r="Q1" s="119"/>
      <c r="S1" s="339" t="s">
        <v>233</v>
      </c>
    </row>
    <row r="2" customFormat="false" ht="11.25" hidden="false" customHeight="true" outlineLevel="0" collapsed="false">
      <c r="A2" s="340"/>
      <c r="B2" s="341" t="s">
        <v>234</v>
      </c>
      <c r="C2" s="341"/>
      <c r="D2" s="341"/>
      <c r="E2" s="341"/>
      <c r="F2" s="342" t="s">
        <v>235</v>
      </c>
      <c r="G2" s="342"/>
      <c r="H2" s="342"/>
      <c r="I2" s="342"/>
      <c r="J2" s="343" t="s">
        <v>234</v>
      </c>
      <c r="K2" s="343"/>
      <c r="L2" s="343"/>
      <c r="M2" s="343"/>
      <c r="N2" s="344" t="s">
        <v>235</v>
      </c>
      <c r="O2" s="344"/>
      <c r="P2" s="344"/>
      <c r="Q2" s="344"/>
      <c r="S2" s="345"/>
    </row>
    <row r="3" customFormat="false" ht="11.25" hidden="false" customHeight="true" outlineLevel="0" collapsed="false">
      <c r="A3" s="340"/>
      <c r="B3" s="341" t="s">
        <v>236</v>
      </c>
      <c r="C3" s="341"/>
      <c r="D3" s="337" t="s">
        <v>237</v>
      </c>
      <c r="E3" s="337"/>
      <c r="F3" s="346" t="s">
        <v>236</v>
      </c>
      <c r="G3" s="346"/>
      <c r="H3" s="344" t="s">
        <v>237</v>
      </c>
      <c r="I3" s="344"/>
      <c r="J3" s="341" t="s">
        <v>236</v>
      </c>
      <c r="K3" s="341"/>
      <c r="L3" s="347" t="s">
        <v>237</v>
      </c>
      <c r="M3" s="347"/>
      <c r="N3" s="337" t="s">
        <v>236</v>
      </c>
      <c r="O3" s="337"/>
      <c r="P3" s="344" t="s">
        <v>237</v>
      </c>
      <c r="Q3" s="344"/>
      <c r="S3" s="345"/>
    </row>
    <row r="4" customFormat="false" ht="11.25" hidden="false" customHeight="false" outlineLevel="0" collapsed="false">
      <c r="A4" s="340"/>
      <c r="B4" s="348" t="s">
        <v>238</v>
      </c>
      <c r="C4" s="349" t="s">
        <v>239</v>
      </c>
      <c r="D4" s="349" t="s">
        <v>238</v>
      </c>
      <c r="E4" s="349" t="s">
        <v>239</v>
      </c>
      <c r="F4" s="350" t="s">
        <v>238</v>
      </c>
      <c r="G4" s="349" t="s">
        <v>239</v>
      </c>
      <c r="H4" s="349" t="s">
        <v>238</v>
      </c>
      <c r="I4" s="351" t="s">
        <v>239</v>
      </c>
      <c r="J4" s="348" t="s">
        <v>238</v>
      </c>
      <c r="K4" s="349" t="s">
        <v>239</v>
      </c>
      <c r="L4" s="349" t="s">
        <v>238</v>
      </c>
      <c r="M4" s="352" t="s">
        <v>239</v>
      </c>
      <c r="N4" s="349" t="s">
        <v>238</v>
      </c>
      <c r="O4" s="349" t="s">
        <v>239</v>
      </c>
      <c r="P4" s="349" t="s">
        <v>238</v>
      </c>
      <c r="Q4" s="351" t="s">
        <v>239</v>
      </c>
      <c r="S4" s="345"/>
    </row>
    <row r="5" customFormat="false" ht="11.25" hidden="false" customHeight="false" outlineLevel="0" collapsed="false">
      <c r="A5" s="340" t="n">
        <v>1</v>
      </c>
      <c r="B5" s="353"/>
      <c r="C5" s="354"/>
      <c r="D5" s="355"/>
      <c r="E5" s="354"/>
      <c r="F5" s="356"/>
      <c r="G5" s="354"/>
      <c r="H5" s="354"/>
      <c r="I5" s="357"/>
      <c r="J5" s="358"/>
      <c r="K5" s="359"/>
      <c r="L5" s="360"/>
      <c r="M5" s="361"/>
      <c r="N5" s="354"/>
      <c r="O5" s="354"/>
      <c r="P5" s="354"/>
      <c r="Q5" s="357"/>
      <c r="S5" s="345" t="n">
        <v>0</v>
      </c>
    </row>
    <row r="6" customFormat="false" ht="11.25" hidden="false" customHeight="false" outlineLevel="0" collapsed="false">
      <c r="A6" s="340" t="n">
        <v>2</v>
      </c>
      <c r="B6" s="362" t="n">
        <f aca="false">'Summary Data'!V6</f>
        <v>-0.8493209</v>
      </c>
      <c r="C6" s="354" t="n">
        <f aca="false">STDEV('Summary Data'!B6:U6)</f>
        <v>0.577691793761131</v>
      </c>
      <c r="D6" s="354" t="n">
        <f aca="false">AVERAGE(C68:T68)</f>
        <v>-0.932648156744503</v>
      </c>
      <c r="E6" s="354" t="n">
        <f aca="false">STDEV(C68:T68)</f>
        <v>0.377653133652442</v>
      </c>
      <c r="F6" s="356" t="n">
        <f aca="false">'Summary Data'!V23</f>
        <v>0.02680903</v>
      </c>
      <c r="G6" s="354" t="n">
        <f aca="false">STDEV('Summary Data'!B23:U23)</f>
        <v>1.2018787537402</v>
      </c>
      <c r="H6" s="354" t="n">
        <f aca="false">AVERAGE(C88:T88)</f>
        <v>-0.199385369149621</v>
      </c>
      <c r="I6" s="357" t="n">
        <f aca="false">STDEV(C88:T88)</f>
        <v>0.592644952966811</v>
      </c>
      <c r="J6" s="362" t="n">
        <f aca="false">'Summary Data'!AS6</f>
        <v>0.9624517</v>
      </c>
      <c r="K6" s="354" t="n">
        <f aca="false">STDEV('Summary Data'!Y6:AR6)</f>
        <v>0.576808628000278</v>
      </c>
      <c r="L6" s="354" t="n">
        <f aca="false">AVERAGE(C108:T108)</f>
        <v>0.91206566536063</v>
      </c>
      <c r="M6" s="363" t="n">
        <f aca="false">STDEV(C108:T108)</f>
        <v>0.531323303094955</v>
      </c>
      <c r="N6" s="354" t="n">
        <f aca="false">'Summary Data'!AS23</f>
        <v>-0.9120908</v>
      </c>
      <c r="O6" s="354" t="n">
        <f aca="false">STDEV('Summary Data'!Y23:AR23)</f>
        <v>0.720030072349635</v>
      </c>
      <c r="P6" s="354" t="n">
        <f aca="false">AVERAGE(C128:T128)</f>
        <v>-0.863284351954277</v>
      </c>
      <c r="Q6" s="357" t="n">
        <f aca="false">STDEV(C128:T128)</f>
        <v>0.66372950113664</v>
      </c>
      <c r="S6" s="345" t="n">
        <v>0</v>
      </c>
    </row>
    <row r="7" customFormat="false" ht="11.25" hidden="false" customHeight="false" outlineLevel="0" collapsed="false">
      <c r="A7" s="340" t="n">
        <v>3</v>
      </c>
      <c r="B7" s="362" t="n">
        <f aca="false">'Summary Data'!V7</f>
        <v>0.788604</v>
      </c>
      <c r="C7" s="354" t="n">
        <f aca="false">STDEV('Summary Data'!B7:U7)</f>
        <v>8.62736033772062</v>
      </c>
      <c r="D7" s="354" t="n">
        <f aca="false">AVERAGE(C69:T69)</f>
        <v>-0.520133449574787</v>
      </c>
      <c r="E7" s="354" t="n">
        <f aca="false">STDEV(C69:T69)</f>
        <v>1.01711921123005</v>
      </c>
      <c r="F7" s="356" t="n">
        <f aca="false">'Summary Data'!V24</f>
        <v>0.2610592</v>
      </c>
      <c r="G7" s="354" t="n">
        <f aca="false">STDEV('Summary Data'!B24:U24)</f>
        <v>0.374044087421583</v>
      </c>
      <c r="H7" s="354" t="n">
        <f aca="false">AVERAGE(C89:T89)</f>
        <v>0.317921792588324</v>
      </c>
      <c r="I7" s="357" t="n">
        <f aca="false">STDEV(C89:T89)</f>
        <v>0.268233341996702</v>
      </c>
      <c r="J7" s="362" t="n">
        <f aca="false">'Summary Data'!AS7</f>
        <v>-0.868811</v>
      </c>
      <c r="K7" s="354" t="n">
        <f aca="false">STDEV('Summary Data'!Y7:AR7)</f>
        <v>8.79765017025278</v>
      </c>
      <c r="L7" s="354" t="n">
        <f aca="false">AVERAGE(C109:T109)</f>
        <v>-2.18308807376278</v>
      </c>
      <c r="M7" s="363" t="n">
        <f aca="false">STDEV(C109:T109)</f>
        <v>1.12734352377014</v>
      </c>
      <c r="N7" s="354" t="n">
        <f aca="false">'Summary Data'!AS24</f>
        <v>0.7142482</v>
      </c>
      <c r="O7" s="354" t="n">
        <f aca="false">STDEV('Summary Data'!Y24:AR24)</f>
        <v>0.573773674661672</v>
      </c>
      <c r="P7" s="354" t="n">
        <f aca="false">AVERAGE(C129:T129)</f>
        <v>0.668798640622663</v>
      </c>
      <c r="Q7" s="357" t="n">
        <f aca="false">STDEV(C129:T129)</f>
        <v>0.342826899777224</v>
      </c>
      <c r="S7" s="345" t="n">
        <v>0</v>
      </c>
    </row>
    <row r="8" customFormat="false" ht="11.25" hidden="false" customHeight="false" outlineLevel="0" collapsed="false">
      <c r="A8" s="340" t="n">
        <v>4</v>
      </c>
      <c r="B8" s="362" t="n">
        <f aca="false">'Summary Data'!V8</f>
        <v>-0.102175</v>
      </c>
      <c r="C8" s="354" t="n">
        <f aca="false">STDEV('Summary Data'!B8:U8)</f>
        <v>0.165126905368564</v>
      </c>
      <c r="D8" s="354" t="n">
        <f aca="false">AVERAGE(C70:T70)</f>
        <v>-0.0742503943767167</v>
      </c>
      <c r="E8" s="354" t="n">
        <f aca="false">STDEV(C70:T70)</f>
        <v>0.104683122412146</v>
      </c>
      <c r="F8" s="356" t="n">
        <f aca="false">'Summary Data'!V25</f>
        <v>0.1867106</v>
      </c>
      <c r="G8" s="354" t="n">
        <f aca="false">STDEV('Summary Data'!B25:U25)</f>
        <v>0.270189425429509</v>
      </c>
      <c r="H8" s="354" t="n">
        <f aca="false">AVERAGE(C90:T90)</f>
        <v>0.163600686392966</v>
      </c>
      <c r="I8" s="357" t="n">
        <f aca="false">STDEV(C90:T90)</f>
        <v>0.262344048422017</v>
      </c>
      <c r="J8" s="362" t="n">
        <f aca="false">'Summary Data'!AS8</f>
        <v>-0.01783856</v>
      </c>
      <c r="K8" s="354" t="n">
        <f aca="false">STDEV('Summary Data'!Y8:AR8)</f>
        <v>0.301688748488704</v>
      </c>
      <c r="L8" s="354" t="n">
        <f aca="false">AVERAGE(C110:T110)</f>
        <v>0.0334087224423949</v>
      </c>
      <c r="M8" s="363" t="n">
        <f aca="false">STDEV(C110:T110)</f>
        <v>0.163815586217253</v>
      </c>
      <c r="N8" s="354" t="n">
        <f aca="false">'Summary Data'!AS25</f>
        <v>-0.1533778</v>
      </c>
      <c r="O8" s="354" t="n">
        <f aca="false">STDEV('Summary Data'!Y25:AR25)</f>
        <v>0.383275941020082</v>
      </c>
      <c r="P8" s="354" t="n">
        <f aca="false">AVERAGE(C130:T130)</f>
        <v>-0.166010447523737</v>
      </c>
      <c r="Q8" s="357" t="n">
        <f aca="false">STDEV(C130:T130)</f>
        <v>0.318884923344357</v>
      </c>
      <c r="S8" s="345" t="n">
        <v>0</v>
      </c>
    </row>
    <row r="9" customFormat="false" ht="11.25" hidden="false" customHeight="false" outlineLevel="0" collapsed="false">
      <c r="A9" s="340" t="n">
        <v>5</v>
      </c>
      <c r="B9" s="362" t="n">
        <f aca="false">'Summary Data'!V9</f>
        <v>-0.1634625</v>
      </c>
      <c r="C9" s="354" t="n">
        <f aca="false">STDEV('Summary Data'!B9:U9)</f>
        <v>1.13054339732488</v>
      </c>
      <c r="D9" s="354" t="n">
        <f aca="false">AVERAGE(C71:T71)</f>
        <v>0.0737120217103815</v>
      </c>
      <c r="E9" s="354" t="n">
        <f aca="false">STDEV(C71:T71)</f>
        <v>0.20799119678582</v>
      </c>
      <c r="F9" s="356" t="n">
        <f aca="false">'Summary Data'!V26</f>
        <v>0.0615305</v>
      </c>
      <c r="G9" s="354" t="n">
        <f aca="false">STDEV('Summary Data'!B26:U26)</f>
        <v>0.576794464961448</v>
      </c>
      <c r="H9" s="354" t="n">
        <f aca="false">AVERAGE(C91:T91)</f>
        <v>-0.0170874961762152</v>
      </c>
      <c r="I9" s="357" t="n">
        <f aca="false">STDEV(C91:T91)</f>
        <v>0.125965124696521</v>
      </c>
      <c r="J9" s="362" t="n">
        <f aca="false">'Summary Data'!AS9</f>
        <v>-0.00373697</v>
      </c>
      <c r="K9" s="354" t="n">
        <f aca="false">STDEV('Summary Data'!Y9:AR9)</f>
        <v>1.24691929738792</v>
      </c>
      <c r="L9" s="354" t="n">
        <f aca="false">AVERAGE(C111:T111)</f>
        <v>0.24865155971375</v>
      </c>
      <c r="M9" s="363" t="n">
        <f aca="false">STDEV(C111:T111)</f>
        <v>0.23708268351343</v>
      </c>
      <c r="N9" s="354" t="n">
        <f aca="false">'Summary Data'!AS26</f>
        <v>0.0821638</v>
      </c>
      <c r="O9" s="354" t="n">
        <f aca="false">STDEV('Summary Data'!Y26:AR26)</f>
        <v>0.741552846590624</v>
      </c>
      <c r="P9" s="354" t="n">
        <f aca="false">AVERAGE(C131:T131)</f>
        <v>-0.0116685444049079</v>
      </c>
      <c r="Q9" s="357" t="n">
        <f aca="false">STDEV(C131:T131)</f>
        <v>0.126962641203265</v>
      </c>
      <c r="S9" s="345" t="n">
        <v>0</v>
      </c>
    </row>
    <row r="10" customFormat="false" ht="11.25" hidden="false" customHeight="false" outlineLevel="0" collapsed="false">
      <c r="A10" s="340" t="n">
        <v>6</v>
      </c>
      <c r="B10" s="362" t="n">
        <f aca="false">'Summary Data'!V10</f>
        <v>0.03447367</v>
      </c>
      <c r="C10" s="354" t="n">
        <f aca="false">STDEV('Summary Data'!B10:U10)</f>
        <v>0.074417911299028</v>
      </c>
      <c r="D10" s="354" t="n">
        <f aca="false">AVERAGE(C72:T72)</f>
        <v>0.0311487950765167</v>
      </c>
      <c r="E10" s="354" t="n">
        <f aca="false">STDEV(C72:T72)</f>
        <v>0.0604625446638479</v>
      </c>
      <c r="F10" s="356" t="n">
        <f aca="false">'Summary Data'!V27</f>
        <v>0.08225627</v>
      </c>
      <c r="G10" s="354" t="n">
        <f aca="false">STDEV('Summary Data'!B27:U27)</f>
        <v>0.128908939401807</v>
      </c>
      <c r="H10" s="354" t="n">
        <f aca="false">AVERAGE(C92:T92)</f>
        <v>0.072485573915124</v>
      </c>
      <c r="I10" s="357" t="n">
        <f aca="false">STDEV(C92:T92)</f>
        <v>0.0634329852104555</v>
      </c>
      <c r="J10" s="362" t="n">
        <f aca="false">'Summary Data'!AS10</f>
        <v>-0.04532322</v>
      </c>
      <c r="K10" s="354" t="n">
        <f aca="false">STDEV('Summary Data'!Y10:AR10)</f>
        <v>0.0848666813227417</v>
      </c>
      <c r="L10" s="354" t="n">
        <f aca="false">AVERAGE(C112:T112)</f>
        <v>-0.0404881500054381</v>
      </c>
      <c r="M10" s="363" t="n">
        <f aca="false">STDEV(C112:T112)</f>
        <v>0.0703499495982592</v>
      </c>
      <c r="N10" s="354" t="n">
        <f aca="false">'Summary Data'!AS27</f>
        <v>0.1504992</v>
      </c>
      <c r="O10" s="354" t="n">
        <f aca="false">STDEV('Summary Data'!Y27:AR27)</f>
        <v>0.114642683486033</v>
      </c>
      <c r="P10" s="354" t="n">
        <f aca="false">AVERAGE(C132:T132)</f>
        <v>0.161926681991159</v>
      </c>
      <c r="Q10" s="357" t="n">
        <f aca="false">STDEV(C132:T132)</f>
        <v>0.0821114645348912</v>
      </c>
      <c r="S10" s="345" t="n">
        <v>0</v>
      </c>
    </row>
    <row r="11" customFormat="false" ht="11.25" hidden="false" customHeight="false" outlineLevel="0" collapsed="false">
      <c r="A11" s="340" t="n">
        <v>7</v>
      </c>
      <c r="B11" s="362" t="n">
        <f aca="false">'Summary Data'!V11</f>
        <v>1.33069</v>
      </c>
      <c r="C11" s="354" t="n">
        <f aca="false">STDEV('Summary Data'!B11:U11)</f>
        <v>0.359589253577923</v>
      </c>
      <c r="D11" s="354" t="n">
        <f aca="false">AVERAGE(C73:T73)</f>
        <v>1.29008284093444</v>
      </c>
      <c r="E11" s="354" t="n">
        <f aca="false">STDEV(C73:T73)</f>
        <v>0.0848764199803375</v>
      </c>
      <c r="F11" s="356" t="n">
        <f aca="false">'Summary Data'!V28</f>
        <v>0.0241353</v>
      </c>
      <c r="G11" s="354" t="n">
        <f aca="false">STDEV('Summary Data'!B28:U28)</f>
        <v>0.399587331878149</v>
      </c>
      <c r="H11" s="354" t="n">
        <f aca="false">AVERAGE(C93:T93)</f>
        <v>-0.0377033049389668</v>
      </c>
      <c r="I11" s="357" t="n">
        <f aca="false">STDEV(C93:T93)</f>
        <v>0.0307600757202938</v>
      </c>
      <c r="J11" s="362" t="n">
        <f aca="false">'Summary Data'!AS11</f>
        <v>1.17508</v>
      </c>
      <c r="K11" s="354" t="n">
        <f aca="false">STDEV('Summary Data'!Y11:AR11)</f>
        <v>0.334265968625223</v>
      </c>
      <c r="L11" s="354" t="n">
        <f aca="false">AVERAGE(C113:T113)</f>
        <v>1.141604976092</v>
      </c>
      <c r="M11" s="363" t="n">
        <f aca="false">STDEV(C113:T113)</f>
        <v>0.118049923541061</v>
      </c>
      <c r="N11" s="354" t="n">
        <f aca="false">'Summary Data'!AS28</f>
        <v>0.02959873</v>
      </c>
      <c r="O11" s="354" t="n">
        <f aca="false">STDEV('Summary Data'!Y28:AR28)</f>
        <v>0.400969393028046</v>
      </c>
      <c r="P11" s="354" t="n">
        <f aca="false">AVERAGE(C133:T133)</f>
        <v>-0.0310044815289618</v>
      </c>
      <c r="Q11" s="357" t="n">
        <f aca="false">STDEV(C133:T133)</f>
        <v>0.0569008217108429</v>
      </c>
      <c r="S11" s="345" t="n">
        <v>0</v>
      </c>
    </row>
    <row r="12" customFormat="false" ht="11.25" hidden="false" customHeight="false" outlineLevel="0" collapsed="false">
      <c r="A12" s="340" t="n">
        <v>8</v>
      </c>
      <c r="B12" s="362" t="n">
        <f aca="false">'Summary Data'!V12</f>
        <v>-0.002798863</v>
      </c>
      <c r="C12" s="354" t="n">
        <f aca="false">STDEV('Summary Data'!B12:U12)</f>
        <v>0.0277690478234201</v>
      </c>
      <c r="D12" s="354" t="n">
        <f aca="false">AVERAGE(C74:T74)</f>
        <v>-0.0045830478127257</v>
      </c>
      <c r="E12" s="354" t="n">
        <f aca="false">STDEV(C74:T74)</f>
        <v>0.0197672444013328</v>
      </c>
      <c r="F12" s="356" t="n">
        <f aca="false">'Summary Data'!V29</f>
        <v>0.01789878</v>
      </c>
      <c r="G12" s="354" t="n">
        <f aca="false">STDEV('Summary Data'!B29:U29)</f>
        <v>0.0328004095667679</v>
      </c>
      <c r="H12" s="354" t="n">
        <f aca="false">AVERAGE(C94:T94)</f>
        <v>0.0151469438372515</v>
      </c>
      <c r="I12" s="357" t="n">
        <f aca="false">STDEV(C94:T94)</f>
        <v>0.020825649612668</v>
      </c>
      <c r="J12" s="362" t="n">
        <f aca="false">'Summary Data'!AS12</f>
        <v>0.01250207</v>
      </c>
      <c r="K12" s="354" t="n">
        <f aca="false">STDEV('Summary Data'!Y12:AR12)</f>
        <v>0.0485782190140471</v>
      </c>
      <c r="L12" s="354" t="n">
        <f aca="false">AVERAGE(C114:T114)</f>
        <v>0.0167320988341391</v>
      </c>
      <c r="M12" s="363" t="n">
        <f aca="false">STDEV(C114:T114)</f>
        <v>0.0341778756190429</v>
      </c>
      <c r="N12" s="354" t="n">
        <f aca="false">'Summary Data'!AS29</f>
        <v>-0.02514746</v>
      </c>
      <c r="O12" s="354" t="n">
        <f aca="false">STDEV('Summary Data'!Y29:AR29)</f>
        <v>0.0462613846657091</v>
      </c>
      <c r="P12" s="354" t="n">
        <f aca="false">AVERAGE(C134:T134)</f>
        <v>-0.0205852171065904</v>
      </c>
      <c r="Q12" s="357" t="n">
        <f aca="false">STDEV(C134:T134)</f>
        <v>0.0329748613293248</v>
      </c>
      <c r="S12" s="345" t="n">
        <v>0</v>
      </c>
    </row>
    <row r="13" customFormat="false" ht="11.25" hidden="false" customHeight="false" outlineLevel="0" collapsed="false">
      <c r="A13" s="340" t="n">
        <v>9</v>
      </c>
      <c r="B13" s="362" t="n">
        <f aca="false">'Summary Data'!V13</f>
        <v>0.5439282</v>
      </c>
      <c r="C13" s="354" t="n">
        <f aca="false">STDEV('Summary Data'!B13:U13)</f>
        <v>0.0348981248505791</v>
      </c>
      <c r="D13" s="354" t="n">
        <f aca="false">AVERAGE(C75:T75)</f>
        <v>0.548306480825319</v>
      </c>
      <c r="E13" s="354" t="n">
        <f aca="false">STDEV(C75:T75)</f>
        <v>0.0181446150111253</v>
      </c>
      <c r="F13" s="356" t="n">
        <f aca="false">'Summary Data'!V30</f>
        <v>-0.02193361</v>
      </c>
      <c r="G13" s="354" t="n">
        <f aca="false">STDEV('Summary Data'!B30:U30)</f>
        <v>0.0434067803645533</v>
      </c>
      <c r="H13" s="354" t="n">
        <f aca="false">AVERAGE(C95:T95)</f>
        <v>-0.0128608001212516</v>
      </c>
      <c r="I13" s="357" t="n">
        <f aca="false">STDEV(C95:T95)</f>
        <v>0.0165059472027991</v>
      </c>
      <c r="J13" s="362" t="n">
        <f aca="false">'Summary Data'!AS13</f>
        <v>0.5191606</v>
      </c>
      <c r="K13" s="354" t="n">
        <f aca="false">STDEV('Summary Data'!Y13:AR13)</f>
        <v>0.0462733725743329</v>
      </c>
      <c r="L13" s="354" t="n">
        <f aca="false">AVERAGE(C115:T115)</f>
        <v>0.525358914369929</v>
      </c>
      <c r="M13" s="363" t="n">
        <f aca="false">STDEV(C115:T115)</f>
        <v>0.0179564731789702</v>
      </c>
      <c r="N13" s="354" t="n">
        <f aca="false">'Summary Data'!AS30</f>
        <v>-0.007543179</v>
      </c>
      <c r="O13" s="354" t="n">
        <f aca="false">STDEV('Summary Data'!Y30:AR30)</f>
        <v>0.0539007202086196</v>
      </c>
      <c r="P13" s="354" t="n">
        <f aca="false">AVERAGE(C135:T135)</f>
        <v>0.000628963427747109</v>
      </c>
      <c r="Q13" s="357" t="n">
        <f aca="false">STDEV(C135:T135)</f>
        <v>0.0284072846879254</v>
      </c>
      <c r="S13" s="345" t="n">
        <v>0</v>
      </c>
    </row>
    <row r="14" customFormat="false" ht="11.25" hidden="false" customHeight="false" outlineLevel="0" collapsed="false">
      <c r="A14" s="340" t="n">
        <v>10</v>
      </c>
      <c r="B14" s="362" t="n">
        <f aca="false">'Summary Data'!V14</f>
        <v>0</v>
      </c>
      <c r="C14" s="354" t="n">
        <f aca="false">STDEV('Summary Data'!B14:U14)</f>
        <v>0.0428458967351756</v>
      </c>
      <c r="D14" s="354" t="n">
        <f aca="false">AVERAGE(C76:T76)</f>
        <v>-0.00036180621986249</v>
      </c>
      <c r="E14" s="354" t="n">
        <f aca="false">STDEV(C76:T76)</f>
        <v>0.0010735208261631</v>
      </c>
      <c r="F14" s="356" t="n">
        <f aca="false">'Summary Data'!V31</f>
        <v>0</v>
      </c>
      <c r="G14" s="354" t="n">
        <f aca="false">STDEV('Summary Data'!B31:U31)</f>
        <v>0.0364955839114683</v>
      </c>
      <c r="H14" s="354" t="n">
        <f aca="false">AVERAGE(C96:T96)</f>
        <v>-0.00036870637937555</v>
      </c>
      <c r="I14" s="357" t="n">
        <f aca="false">STDEV(C96:T96)</f>
        <v>0.000996430859727453</v>
      </c>
      <c r="J14" s="362" t="n">
        <f aca="false">'Summary Data'!AS14</f>
        <v>0</v>
      </c>
      <c r="K14" s="354" t="n">
        <f aca="false">STDEV('Summary Data'!Y14:AR14)</f>
        <v>0.0520569146052624</v>
      </c>
      <c r="L14" s="354" t="n">
        <f aca="false">AVERAGE(C116:T116)</f>
        <v>-0.000239977898052219</v>
      </c>
      <c r="M14" s="363" t="n">
        <f aca="false">STDEV(C116:T116)</f>
        <v>0.000863959668759599</v>
      </c>
      <c r="N14" s="354" t="n">
        <f aca="false">'Summary Data'!AS31</f>
        <v>0</v>
      </c>
      <c r="O14" s="354" t="n">
        <f aca="false">STDEV('Summary Data'!Y31:AR31)</f>
        <v>0.0274758090907196</v>
      </c>
      <c r="P14" s="354" t="n">
        <f aca="false">AVERAGE(C136:T136)</f>
        <v>0.000529428019233344</v>
      </c>
      <c r="Q14" s="357" t="n">
        <f aca="false">STDEV(C136:T136)</f>
        <v>0.00106830885379017</v>
      </c>
      <c r="S14" s="345" t="n">
        <v>0</v>
      </c>
    </row>
    <row r="15" customFormat="false" ht="11.25" hidden="false" customHeight="false" outlineLevel="0" collapsed="false">
      <c r="A15" s="340" t="n">
        <v>11</v>
      </c>
      <c r="B15" s="362" t="n">
        <f aca="false">'Summary Data'!V15</f>
        <v>0.7609134</v>
      </c>
      <c r="C15" s="354" t="n">
        <f aca="false">STDEV('Summary Data'!B15:U15)</f>
        <v>0.0385998303256685</v>
      </c>
      <c r="D15" s="354" t="n">
        <f aca="false">AVERAGE(C77:T77)</f>
        <v>0.76873044893776</v>
      </c>
      <c r="E15" s="354" t="n">
        <f aca="false">STDEV(C77:T77)</f>
        <v>0.00795657122510531</v>
      </c>
      <c r="F15" s="356" t="n">
        <f aca="false">'Summary Data'!V32</f>
        <v>-0.02129851</v>
      </c>
      <c r="G15" s="354" t="n">
        <f aca="false">STDEV('Summary Data'!B32:U32)</f>
        <v>0.0459950988689048</v>
      </c>
      <c r="H15" s="354" t="n">
        <f aca="false">AVERAGE(C97:T97)</f>
        <v>-0.0279188534688047</v>
      </c>
      <c r="I15" s="357" t="n">
        <f aca="false">STDEV(C97:T97)</f>
        <v>0.0135792584872191</v>
      </c>
      <c r="J15" s="362" t="n">
        <f aca="false">'Summary Data'!AS15</f>
        <v>0.7692613</v>
      </c>
      <c r="K15" s="354" t="n">
        <f aca="false">STDEV('Summary Data'!Y15:AR15)</f>
        <v>0.0399380674809148</v>
      </c>
      <c r="L15" s="354" t="n">
        <f aca="false">AVERAGE(C117:T117)</f>
        <v>0.777156397973968</v>
      </c>
      <c r="M15" s="363" t="n">
        <f aca="false">STDEV(C117:T117)</f>
        <v>0.00957215805692488</v>
      </c>
      <c r="N15" s="354" t="n">
        <f aca="false">'Summary Data'!AS32</f>
        <v>-0.02240092</v>
      </c>
      <c r="O15" s="354" t="n">
        <f aca="false">STDEV('Summary Data'!Y32:AR32)</f>
        <v>0.047987174067846</v>
      </c>
      <c r="P15" s="354" t="n">
        <f aca="false">AVERAGE(C137:T137)</f>
        <v>-0.0294257778394065</v>
      </c>
      <c r="Q15" s="357" t="n">
        <f aca="false">STDEV(C137:T137)</f>
        <v>0.0133932748823987</v>
      </c>
      <c r="S15" s="345" t="n">
        <v>0</v>
      </c>
    </row>
    <row r="16" customFormat="false" ht="11.25" hidden="false" customHeight="false" outlineLevel="0" collapsed="false">
      <c r="A16" s="340" t="n">
        <v>12</v>
      </c>
      <c r="B16" s="362" t="n">
        <f aca="false">'Summary Data'!V16</f>
        <v>-0.0006631348</v>
      </c>
      <c r="C16" s="354" t="n">
        <f aca="false">STDEV('Summary Data'!B16:U16)</f>
        <v>0.00609949535395943</v>
      </c>
      <c r="D16" s="354" t="n">
        <f aca="false">AVERAGE(C78:T78)/10</f>
        <v>-0.000942771007065496</v>
      </c>
      <c r="E16" s="354" t="n">
        <f aca="false">STDEV(C78:T78)/10</f>
        <v>0.00240748951363403</v>
      </c>
      <c r="F16" s="356" t="n">
        <f aca="false">'Summary Data'!V33</f>
        <v>-0.0002512536</v>
      </c>
      <c r="G16" s="354" t="n">
        <f aca="false">STDEV('Summary Data'!B33:U33)</f>
        <v>0.00464181133807162</v>
      </c>
      <c r="H16" s="354" t="n">
        <f aca="false">AVERAGE(C98:T98)/10</f>
        <v>-0.000421990299722133</v>
      </c>
      <c r="I16" s="357" t="n">
        <f aca="false">STDEV(C98:T98)/10</f>
        <v>0.00196280261759106</v>
      </c>
      <c r="J16" s="362" t="n">
        <f aca="false">'Summary Data'!AS16</f>
        <v>0.002929361</v>
      </c>
      <c r="K16" s="354" t="n">
        <f aca="false">STDEV('Summary Data'!Y16:AR16)</f>
        <v>0.0074857579503481</v>
      </c>
      <c r="L16" s="354" t="n">
        <f aca="false">AVERAGE(C118:T118)/10</f>
        <v>0.00250692745025554</v>
      </c>
      <c r="M16" s="363" t="n">
        <f aca="false">STDEV(C118:T118)/10</f>
        <v>0.0048563862958888</v>
      </c>
      <c r="N16" s="354" t="n">
        <f aca="false">'Summary Data'!AS33</f>
        <v>0.001359328</v>
      </c>
      <c r="O16" s="354" t="n">
        <f aca="false">STDEV('Summary Data'!Y33:AR33)</f>
        <v>0.00686895792691843</v>
      </c>
      <c r="P16" s="354" t="n">
        <f aca="false">AVERAGE(C138:T138)/10</f>
        <v>0.00215350309919081</v>
      </c>
      <c r="Q16" s="357" t="n">
        <f aca="false">STDEV(C138:T138)/10</f>
        <v>0.00427983517067945</v>
      </c>
      <c r="S16" s="345" t="n">
        <v>0</v>
      </c>
    </row>
    <row r="17" customFormat="false" ht="11.25" hidden="false" customHeight="false" outlineLevel="0" collapsed="false">
      <c r="A17" s="340" t="n">
        <v>13</v>
      </c>
      <c r="B17" s="362" t="n">
        <f aca="false">'Summary Data'!V17</f>
        <v>0.07497264</v>
      </c>
      <c r="C17" s="354" t="n">
        <f aca="false">STDEV('Summary Data'!B17:U17)</f>
        <v>0.00604150851630478</v>
      </c>
      <c r="D17" s="354" t="n">
        <f aca="false">AVERAGE(C79:T79)/10</f>
        <v>0.0751403764258114</v>
      </c>
      <c r="E17" s="354" t="n">
        <f aca="false">STDEV(C79:T79)/10</f>
        <v>0.00279548602178082</v>
      </c>
      <c r="F17" s="356" t="n">
        <f aca="false">'Summary Data'!V34</f>
        <v>-0.002941007</v>
      </c>
      <c r="G17" s="354" t="n">
        <f aca="false">STDEV('Summary Data'!B34:U34)</f>
        <v>0.00455224163005021</v>
      </c>
      <c r="H17" s="354" t="n">
        <f aca="false">AVERAGE(C99:T99)/10</f>
        <v>-0.00214592856897371</v>
      </c>
      <c r="I17" s="357" t="n">
        <f aca="false">STDEV(C99:T99)/10</f>
        <v>0.00227311686571853</v>
      </c>
      <c r="J17" s="362" t="n">
        <f aca="false">'Summary Data'!AS17</f>
        <v>0.06844312</v>
      </c>
      <c r="K17" s="354" t="n">
        <f aca="false">STDEV('Summary Data'!Y17:AR17)</f>
        <v>0.00567100951600191</v>
      </c>
      <c r="L17" s="354" t="n">
        <f aca="false">AVERAGE(C119:T119)/10</f>
        <v>0.068187866320338</v>
      </c>
      <c r="M17" s="363" t="n">
        <f aca="false">STDEV(C119:T119)/10</f>
        <v>0.00365557094243229</v>
      </c>
      <c r="N17" s="354" t="n">
        <f aca="false">'Summary Data'!AS34</f>
        <v>-0.0006017599</v>
      </c>
      <c r="O17" s="354" t="n">
        <f aca="false">STDEV('Summary Data'!Y34:AR34)</f>
        <v>0.00494512216198895</v>
      </c>
      <c r="P17" s="354" t="n">
        <f aca="false">AVERAGE(C139:T139)/10</f>
        <v>9.75550407613295E-005</v>
      </c>
      <c r="Q17" s="357" t="n">
        <f aca="false">STDEV(C139:T139)/10</f>
        <v>0.00121370326754797</v>
      </c>
      <c r="S17" s="345" t="n">
        <v>0</v>
      </c>
    </row>
    <row r="18" customFormat="false" ht="11.25" hidden="false" customHeight="false" outlineLevel="0" collapsed="false">
      <c r="A18" s="340" t="n">
        <v>14</v>
      </c>
      <c r="B18" s="362" t="n">
        <f aca="false">'Summary Data'!V18</f>
        <v>0.0007718797</v>
      </c>
      <c r="C18" s="354" t="n">
        <f aca="false">STDEV('Summary Data'!B18:U18)</f>
        <v>0.00341804169263138</v>
      </c>
      <c r="D18" s="354" t="n">
        <f aca="false">AVERAGE(C80:T80)/10</f>
        <v>0.000712750235387326</v>
      </c>
      <c r="E18" s="354" t="n">
        <f aca="false">STDEV(C80:T80)/10</f>
        <v>0.000767473649890197</v>
      </c>
      <c r="F18" s="356" t="n">
        <f aca="false">'Summary Data'!V35</f>
        <v>-0.01583137</v>
      </c>
      <c r="G18" s="354" t="n">
        <f aca="false">STDEV('Summary Data'!B35:U35)</f>
        <v>0.00549614845963885</v>
      </c>
      <c r="H18" s="354" t="n">
        <f aca="false">AVERAGE(C100:T100)/10</f>
        <v>-0.0170149654066358</v>
      </c>
      <c r="I18" s="357" t="n">
        <f aca="false">STDEV(C100:T100)/10</f>
        <v>0.00142387087018119</v>
      </c>
      <c r="J18" s="362" t="n">
        <f aca="false">'Summary Data'!AS18</f>
        <v>-0.003047597</v>
      </c>
      <c r="K18" s="354" t="n">
        <f aca="false">STDEV('Summary Data'!Y18:AR18)</f>
        <v>0.00457552511496728</v>
      </c>
      <c r="L18" s="354" t="n">
        <f aca="false">AVERAGE(C120:T120)/10</f>
        <v>-0.00317735591940562</v>
      </c>
      <c r="M18" s="363" t="n">
        <f aca="false">STDEV(C120:T120)/10</f>
        <v>0.001606502769579</v>
      </c>
      <c r="N18" s="354" t="n">
        <f aca="false">'Summary Data'!AS35</f>
        <v>-0.02136441</v>
      </c>
      <c r="O18" s="354" t="n">
        <f aca="false">STDEV('Summary Data'!Y35:AR35)</f>
        <v>0.0059763329685197</v>
      </c>
      <c r="P18" s="354" t="n">
        <f aca="false">AVERAGE(C140:T140)/10</f>
        <v>-0.02299130268987</v>
      </c>
      <c r="Q18" s="357" t="n">
        <f aca="false">STDEV(C140:T140)/10</f>
        <v>0.0022022841009363</v>
      </c>
      <c r="S18" s="345" t="n">
        <v>0</v>
      </c>
    </row>
    <row r="19" customFormat="false" ht="11.25" hidden="false" customHeight="false" outlineLevel="0" collapsed="false">
      <c r="A19" s="340" t="n">
        <v>15</v>
      </c>
      <c r="B19" s="362" t="n">
        <f aca="false">'Summary Data'!V19</f>
        <v>0.03808253</v>
      </c>
      <c r="C19" s="354" t="n">
        <f aca="false">STDEV('Summary Data'!B19:U19)</f>
        <v>0.00981417966170759</v>
      </c>
      <c r="D19" s="354" t="n">
        <f aca="false">AVERAGE(C81:T81)/10</f>
        <v>0.0397804072222222</v>
      </c>
      <c r="E19" s="354" t="n">
        <f aca="false">STDEV(C81:T81)/10</f>
        <v>0.00237267254492582</v>
      </c>
      <c r="F19" s="356" t="n">
        <f aca="false">'Summary Data'!V36</f>
        <v>0.0002469974</v>
      </c>
      <c r="G19" s="354" t="n">
        <f aca="false">STDEV('Summary Data'!B36:U36)</f>
        <v>0.00431059896949504</v>
      </c>
      <c r="H19" s="354" t="n">
        <f aca="false">AVERAGE(C101:T101)/10</f>
        <v>-1.23725222222222E-005</v>
      </c>
      <c r="I19" s="357" t="n">
        <f aca="false">STDEV(C101:T101)/10</f>
        <v>0.00428472234670393</v>
      </c>
      <c r="J19" s="362" t="n">
        <f aca="false">'Summary Data'!AS19</f>
        <v>0.04249881</v>
      </c>
      <c r="K19" s="354" t="n">
        <f aca="false">STDEV('Summary Data'!Y19:AR19)</f>
        <v>0.0082666236970573</v>
      </c>
      <c r="L19" s="354" t="n">
        <f aca="false">AVERAGE(C121:T121)/10</f>
        <v>0.0440136194444444</v>
      </c>
      <c r="M19" s="363" t="n">
        <f aca="false">STDEV(C121:T121)/10</f>
        <v>0.00226085664220048</v>
      </c>
      <c r="N19" s="354" t="n">
        <f aca="false">'Summary Data'!AS36</f>
        <v>-0.004967696</v>
      </c>
      <c r="O19" s="354" t="n">
        <f aca="false">STDEV('Summary Data'!Y36:AR36)</f>
        <v>0.00574528950908401</v>
      </c>
      <c r="P19" s="354" t="n">
        <f aca="false">AVERAGE(C141:T141)/10</f>
        <v>-0.00503857538888889</v>
      </c>
      <c r="Q19" s="357" t="n">
        <f aca="false">STDEV(C141:T141)/10</f>
        <v>0.00485376524913796</v>
      </c>
      <c r="S19" s="345" t="n">
        <v>0</v>
      </c>
    </row>
    <row r="20" customFormat="false" ht="11.25" hidden="false" customHeight="false" outlineLevel="0" collapsed="false">
      <c r="A20" s="340" t="n">
        <v>16</v>
      </c>
      <c r="B20" s="362" t="n">
        <f aca="false">'Summary Data'!V20</f>
        <v>0</v>
      </c>
      <c r="C20" s="354" t="n">
        <f aca="false">STDEV('Summary Data'!B20:U20)</f>
        <v>0</v>
      </c>
      <c r="D20" s="354" t="n">
        <f aca="false">AVERAGE(C82:T82)/10</f>
        <v>0</v>
      </c>
      <c r="E20" s="354" t="n">
        <f aca="false">STDEV(C82:T82)/10</f>
        <v>0</v>
      </c>
      <c r="F20" s="356" t="n">
        <f aca="false">'Summary Data'!V37</f>
        <v>0</v>
      </c>
      <c r="G20" s="354" t="n">
        <f aca="false">STDEV('Summary Data'!B37:U37)</f>
        <v>0</v>
      </c>
      <c r="H20" s="354" t="n">
        <f aca="false">AVERAGE(C102:T102)/10</f>
        <v>0</v>
      </c>
      <c r="I20" s="357" t="n">
        <f aca="false">STDEV(C102:T102)/10</f>
        <v>0</v>
      </c>
      <c r="J20" s="362" t="n">
        <f aca="false">'Summary Data'!AS20</f>
        <v>0</v>
      </c>
      <c r="K20" s="354" t="n">
        <f aca="false">STDEV('Summary Data'!Y20:AR20)</f>
        <v>0</v>
      </c>
      <c r="L20" s="354" t="n">
        <f aca="false">AVERAGE(C122:T122)/10</f>
        <v>0</v>
      </c>
      <c r="M20" s="363" t="n">
        <f aca="false">STDEV(C122:T122)/10</f>
        <v>0</v>
      </c>
      <c r="N20" s="354" t="n">
        <f aca="false">'Summary Data'!AS37</f>
        <v>0</v>
      </c>
      <c r="O20" s="354" t="n">
        <f aca="false">STDEV('Summary Data'!Y37:AR37)</f>
        <v>0</v>
      </c>
      <c r="P20" s="354" t="n">
        <f aca="false">AVERAGE(C142:T142)/10</f>
        <v>0</v>
      </c>
      <c r="Q20" s="357" t="n">
        <f aca="false">STDEV(C142:T142)/10</f>
        <v>0</v>
      </c>
      <c r="S20" s="345" t="n">
        <v>0</v>
      </c>
    </row>
    <row r="21" customFormat="false" ht="12" hidden="false" customHeight="false" outlineLevel="0" collapsed="false">
      <c r="A21" s="340" t="n">
        <v>17</v>
      </c>
      <c r="B21" s="364" t="n">
        <f aca="false">'Summary Data'!V21</f>
        <v>0</v>
      </c>
      <c r="C21" s="365" t="n">
        <f aca="false">STDEV('Summary Data'!B21:U21)</f>
        <v>0</v>
      </c>
      <c r="D21" s="365" t="n">
        <f aca="false">AVERAGE(C83:T83)/10</f>
        <v>0</v>
      </c>
      <c r="E21" s="365" t="n">
        <f aca="false">STDEV(C83:T83)/10</f>
        <v>0</v>
      </c>
      <c r="F21" s="366" t="n">
        <f aca="false">'Summary Data'!V38</f>
        <v>0</v>
      </c>
      <c r="G21" s="365" t="n">
        <f aca="false">STDEV('Summary Data'!B38:U38)</f>
        <v>0</v>
      </c>
      <c r="H21" s="365" t="n">
        <f aca="false">AVERAGE(C103:T103)/10</f>
        <v>0</v>
      </c>
      <c r="I21" s="367" t="n">
        <f aca="false">STDEV(C103:T103)/10</f>
        <v>0</v>
      </c>
      <c r="J21" s="364" t="n">
        <f aca="false">'Summary Data'!AS21</f>
        <v>0</v>
      </c>
      <c r="K21" s="365" t="n">
        <f aca="false">STDEV('Summary Data'!Y21:AR21)</f>
        <v>0</v>
      </c>
      <c r="L21" s="365" t="n">
        <f aca="false">AVERAGE(C123:T123)/10</f>
        <v>0</v>
      </c>
      <c r="M21" s="368" t="n">
        <f aca="false">STDEV(C123:T123)/10</f>
        <v>0</v>
      </c>
      <c r="N21" s="365" t="n">
        <f aca="false">'Summary Data'!AS38</f>
        <v>0</v>
      </c>
      <c r="O21" s="365" t="n">
        <f aca="false">STDEV('Summary Data'!Y38:AR38)</f>
        <v>0</v>
      </c>
      <c r="P21" s="365" t="n">
        <f aca="false">AVERAGE(C143:T143)/10</f>
        <v>0</v>
      </c>
      <c r="Q21" s="367" t="n">
        <f aca="false">STDEV(C143:T143)/10</f>
        <v>0</v>
      </c>
      <c r="S21" s="369" t="n">
        <v>0</v>
      </c>
    </row>
    <row r="23" customFormat="false" ht="11.25" hidden="false" customHeight="false" outlineLevel="0" collapsed="false">
      <c r="A23" s="370"/>
      <c r="B23" s="337"/>
      <c r="C23" s="337"/>
      <c r="D23" s="337"/>
      <c r="E23" s="337"/>
      <c r="F23" s="337"/>
      <c r="G23" s="337"/>
      <c r="H23" s="337"/>
      <c r="I23" s="337"/>
      <c r="J23" s="337"/>
      <c r="K23" s="337"/>
    </row>
    <row r="24" customFormat="false" ht="12" hidden="false" customHeight="true" outlineLevel="0" collapsed="false">
      <c r="A24" s="370"/>
      <c r="B24" s="337"/>
      <c r="C24" s="337"/>
      <c r="D24" s="337"/>
      <c r="E24" s="337"/>
      <c r="F24" s="337"/>
      <c r="G24" s="337"/>
      <c r="H24" s="337"/>
      <c r="I24" s="337"/>
      <c r="J24" s="337"/>
      <c r="K24" s="337"/>
    </row>
    <row r="25" customFormat="false" ht="11.25" hidden="false" customHeight="false" outlineLevel="0" collapsed="false">
      <c r="B25" s="340"/>
      <c r="C25" s="340"/>
      <c r="D25" s="340"/>
      <c r="E25" s="340"/>
      <c r="F25" s="340"/>
      <c r="G25" s="340"/>
      <c r="H25" s="340"/>
      <c r="I25" s="340"/>
      <c r="J25" s="340"/>
      <c r="K25" s="340"/>
      <c r="N25" s="338" t="s">
        <v>240</v>
      </c>
      <c r="O25" s="338"/>
      <c r="P25" s="338"/>
      <c r="Q25" s="338"/>
    </row>
    <row r="26" customFormat="false" ht="11.25" hidden="false" customHeight="false" outlineLevel="0" collapsed="false">
      <c r="A26" s="336" t="n">
        <v>1</v>
      </c>
      <c r="B26" s="371"/>
      <c r="C26" s="371"/>
      <c r="D26" s="371"/>
      <c r="E26" s="371"/>
      <c r="F26" s="371"/>
      <c r="G26" s="371"/>
      <c r="H26" s="371"/>
      <c r="I26" s="371"/>
      <c r="J26" s="371"/>
      <c r="K26" s="371"/>
      <c r="N26" s="341" t="s">
        <v>241</v>
      </c>
      <c r="O26" s="337" t="s">
        <v>242</v>
      </c>
      <c r="P26" s="337" t="s">
        <v>243</v>
      </c>
      <c r="Q26" s="344" t="s">
        <v>244</v>
      </c>
    </row>
    <row r="27" customFormat="false" ht="11.25" hidden="false" customHeight="false" outlineLevel="0" collapsed="false">
      <c r="A27" s="336" t="n">
        <v>2</v>
      </c>
      <c r="B27" s="371"/>
      <c r="C27" s="371"/>
      <c r="D27" s="371"/>
      <c r="E27" s="371"/>
      <c r="F27" s="371"/>
      <c r="G27" s="371"/>
      <c r="H27" s="371"/>
      <c r="I27" s="371"/>
      <c r="J27" s="371"/>
      <c r="K27" s="371"/>
      <c r="N27" s="341" t="n">
        <v>2</v>
      </c>
      <c r="O27" s="372" t="n">
        <f aca="false">N27*N27</f>
        <v>4</v>
      </c>
      <c r="P27" s="373" t="n">
        <f aca="false">((LN(E6)+LN(I6))/2)</f>
        <v>-0.748469465012283</v>
      </c>
      <c r="Q27" s="374" t="n">
        <f aca="false">((LN(M6)+LN(Q6))/2)</f>
        <v>-0.521132588139328</v>
      </c>
    </row>
    <row r="28" customFormat="false" ht="11.25" hidden="false" customHeight="false" outlineLevel="0" collapsed="false">
      <c r="A28" s="336" t="n">
        <v>3</v>
      </c>
      <c r="B28" s="371"/>
      <c r="C28" s="371"/>
      <c r="D28" s="371"/>
      <c r="E28" s="371"/>
      <c r="F28" s="371"/>
      <c r="G28" s="371"/>
      <c r="H28" s="371"/>
      <c r="I28" s="371"/>
      <c r="J28" s="371"/>
      <c r="K28" s="371"/>
      <c r="N28" s="341" t="n">
        <v>3</v>
      </c>
      <c r="O28" s="372" t="n">
        <f aca="false">N28*N28</f>
        <v>9</v>
      </c>
      <c r="P28" s="373" t="n">
        <f aca="false">((LN(E7)+LN(I7))/2)</f>
        <v>-0.649461834744062</v>
      </c>
      <c r="Q28" s="374" t="n">
        <f aca="false">((LN(M7)+LN(Q7))/2)</f>
        <v>-0.475332811695051</v>
      </c>
    </row>
    <row r="29" customFormat="false" ht="11.25" hidden="false" customHeight="false" outlineLevel="0" collapsed="false">
      <c r="A29" s="336" t="n">
        <v>4</v>
      </c>
      <c r="B29" s="371"/>
      <c r="C29" s="371"/>
      <c r="D29" s="371"/>
      <c r="E29" s="371"/>
      <c r="F29" s="371"/>
      <c r="G29" s="371"/>
      <c r="H29" s="371"/>
      <c r="I29" s="371"/>
      <c r="J29" s="371"/>
      <c r="K29" s="371"/>
      <c r="N29" s="341" t="n">
        <v>4</v>
      </c>
      <c r="O29" s="372" t="n">
        <f aca="false">N29*N29</f>
        <v>16</v>
      </c>
      <c r="P29" s="373" t="n">
        <f aca="false">((LN(E8)+LN(I8))/2)</f>
        <v>-1.79745792417481</v>
      </c>
      <c r="Q29" s="374" t="n">
        <f aca="false">((LN(M8)+LN(Q8))/2)</f>
        <v>-1.47596947064302</v>
      </c>
    </row>
    <row r="30" customFormat="false" ht="11.25" hidden="false" customHeight="false" outlineLevel="0" collapsed="false">
      <c r="A30" s="336" t="n">
        <v>5</v>
      </c>
      <c r="B30" s="371"/>
      <c r="C30" s="371"/>
      <c r="D30" s="371"/>
      <c r="E30" s="371"/>
      <c r="F30" s="371"/>
      <c r="G30" s="371"/>
      <c r="H30" s="371"/>
      <c r="I30" s="371"/>
      <c r="J30" s="371"/>
      <c r="K30" s="371"/>
      <c r="N30" s="341" t="n">
        <v>5</v>
      </c>
      <c r="O30" s="372" t="n">
        <f aca="false">N30*N30</f>
        <v>25</v>
      </c>
      <c r="P30" s="373" t="n">
        <f aca="false">((LN(E9)+LN(I9))/2)</f>
        <v>-1.82100486089399</v>
      </c>
      <c r="Q30" s="374" t="n">
        <f aca="false">((LN(M9)+LN(Q9))/2)</f>
        <v>-1.75160436132893</v>
      </c>
    </row>
    <row r="31" customFormat="false" ht="11.25" hidden="false" customHeight="false" outlineLevel="0" collapsed="false">
      <c r="A31" s="336" t="n">
        <v>6</v>
      </c>
      <c r="B31" s="371"/>
      <c r="C31" s="371"/>
      <c r="D31" s="371"/>
      <c r="E31" s="371"/>
      <c r="F31" s="371"/>
      <c r="G31" s="371"/>
      <c r="H31" s="371"/>
      <c r="I31" s="371"/>
      <c r="J31" s="371"/>
      <c r="K31" s="371"/>
      <c r="N31" s="341" t="n">
        <v>6</v>
      </c>
      <c r="O31" s="372" t="n">
        <f aca="false">N31*N31</f>
        <v>36</v>
      </c>
      <c r="P31" s="373" t="n">
        <f aca="false">((LN(E10)+LN(I10))/2)</f>
        <v>-2.78175124175248</v>
      </c>
      <c r="Q31" s="374" t="n">
        <f aca="false">((LN(M10)+LN(Q10))/2)</f>
        <v>-2.57697542151512</v>
      </c>
    </row>
    <row r="32" customFormat="false" ht="11.25" hidden="false" customHeight="false" outlineLevel="0" collapsed="false">
      <c r="A32" s="336" t="n">
        <v>7</v>
      </c>
      <c r="B32" s="371"/>
      <c r="C32" s="371"/>
      <c r="D32" s="371"/>
      <c r="E32" s="371"/>
      <c r="F32" s="371"/>
      <c r="G32" s="371"/>
      <c r="H32" s="371"/>
      <c r="I32" s="371"/>
      <c r="J32" s="371"/>
      <c r="K32" s="371"/>
      <c r="N32" s="341" t="n">
        <v>7</v>
      </c>
      <c r="O32" s="372" t="n">
        <f aca="false">N32*N32</f>
        <v>49</v>
      </c>
      <c r="P32" s="373" t="n">
        <f aca="false">((LN(E11)+LN(I11))/2)</f>
        <v>-2.97404831784428</v>
      </c>
      <c r="Q32" s="374" t="n">
        <f aca="false">((LN(M11)+LN(Q11))/2)</f>
        <v>-2.50154657988614</v>
      </c>
    </row>
    <row r="33" customFormat="false" ht="11.25" hidden="false" customHeight="false" outlineLevel="0" collapsed="false">
      <c r="A33" s="336" t="n">
        <v>8</v>
      </c>
      <c r="B33" s="371"/>
      <c r="C33" s="371"/>
      <c r="D33" s="371"/>
      <c r="E33" s="371"/>
      <c r="F33" s="371"/>
      <c r="G33" s="371"/>
      <c r="H33" s="371"/>
      <c r="I33" s="371"/>
      <c r="J33" s="371"/>
      <c r="K33" s="371"/>
      <c r="N33" s="341" t="n">
        <v>8</v>
      </c>
      <c r="O33" s="372" t="n">
        <f aca="false">N33*N33</f>
        <v>64</v>
      </c>
      <c r="P33" s="373" t="n">
        <f aca="false">((LN(E12)+LN(I12))/2)</f>
        <v>-3.89764946594021</v>
      </c>
      <c r="Q33" s="374" t="n">
        <f aca="false">((LN(M12)+LN(Q12))/2)</f>
        <v>-3.39409327084514</v>
      </c>
    </row>
    <row r="34" customFormat="false" ht="11.25" hidden="false" customHeight="false" outlineLevel="0" collapsed="false">
      <c r="A34" s="336" t="n">
        <v>9</v>
      </c>
      <c r="B34" s="371"/>
      <c r="C34" s="371"/>
      <c r="D34" s="371"/>
      <c r="E34" s="371"/>
      <c r="F34" s="371"/>
      <c r="G34" s="371"/>
      <c r="H34" s="371"/>
      <c r="I34" s="371"/>
      <c r="J34" s="371"/>
      <c r="K34" s="371"/>
      <c r="N34" s="341" t="n">
        <v>9</v>
      </c>
      <c r="O34" s="372" t="n">
        <f aca="false">N34*N34</f>
        <v>81</v>
      </c>
      <c r="P34" s="373" t="n">
        <f aca="false">((LN(E13)+LN(I13))/2)</f>
        <v>-4.0567079911897</v>
      </c>
      <c r="Q34" s="374" t="n">
        <f aca="false">((LN(M13)+LN(Q13))/2)</f>
        <v>-3.79045713494153</v>
      </c>
    </row>
    <row r="35" customFormat="false" ht="12" hidden="false" customHeight="false" outlineLevel="0" collapsed="false">
      <c r="A35" s="336" t="n">
        <v>10</v>
      </c>
      <c r="B35" s="371"/>
      <c r="C35" s="371"/>
      <c r="D35" s="371"/>
      <c r="E35" s="371"/>
      <c r="F35" s="371"/>
      <c r="G35" s="371"/>
      <c r="H35" s="371"/>
      <c r="I35" s="371"/>
      <c r="J35" s="371"/>
      <c r="K35" s="371"/>
      <c r="N35" s="375" t="s">
        <v>245</v>
      </c>
      <c r="O35" s="376"/>
      <c r="P35" s="365" t="n">
        <f aca="false">EXP((SUM(P27:P34)-LN($G$49)*SUM($N27:$N34)-LN($G$50)*SUM($O27:$O34))/8)/$G$48</f>
        <v>0.0179372625033167</v>
      </c>
      <c r="Q35" s="367" t="n">
        <f aca="false">EXP((SUM(Q27:Q34)-LN($G$49)*SUM($N27:$N34)-LN($G$50)*SUM($O27:$O34))/8)/$G$48</f>
        <v>0.0237316639008317</v>
      </c>
    </row>
    <row r="36" customFormat="false" ht="11.25" hidden="false" customHeight="false" outlineLevel="0" collapsed="false">
      <c r="A36" s="336" t="n">
        <v>11</v>
      </c>
      <c r="B36" s="371"/>
      <c r="C36" s="371"/>
      <c r="D36" s="371"/>
      <c r="E36" s="371"/>
      <c r="F36" s="371"/>
      <c r="G36" s="371"/>
      <c r="H36" s="371"/>
      <c r="I36" s="371"/>
      <c r="J36" s="371"/>
      <c r="K36" s="371"/>
      <c r="N36" s="336" t="s">
        <v>88</v>
      </c>
    </row>
    <row r="37" customFormat="false" ht="11.25" hidden="false" customHeight="false" outlineLevel="0" collapsed="false">
      <c r="A37" s="336" t="n">
        <v>12</v>
      </c>
      <c r="B37" s="371"/>
      <c r="C37" s="371"/>
      <c r="D37" s="371"/>
      <c r="E37" s="371"/>
      <c r="F37" s="371"/>
      <c r="G37" s="371"/>
      <c r="H37" s="371"/>
      <c r="I37" s="371"/>
      <c r="J37" s="371"/>
      <c r="K37" s="371"/>
    </row>
    <row r="38" customFormat="false" ht="11.25" hidden="false" customHeight="false" outlineLevel="0" collapsed="false">
      <c r="A38" s="336" t="n">
        <v>13</v>
      </c>
      <c r="B38" s="371"/>
      <c r="C38" s="371"/>
      <c r="D38" s="371"/>
      <c r="E38" s="371"/>
      <c r="F38" s="371"/>
      <c r="G38" s="371"/>
      <c r="H38" s="371"/>
      <c r="I38" s="371"/>
      <c r="J38" s="371"/>
      <c r="K38" s="371"/>
    </row>
    <row r="39" customFormat="false" ht="11.25" hidden="false" customHeight="false" outlineLevel="0" collapsed="false">
      <c r="A39" s="336" t="n">
        <v>14</v>
      </c>
      <c r="B39" s="371"/>
      <c r="C39" s="371"/>
      <c r="D39" s="371"/>
      <c r="E39" s="371"/>
      <c r="F39" s="371"/>
      <c r="G39" s="371"/>
      <c r="H39" s="371"/>
      <c r="I39" s="371"/>
      <c r="J39" s="371"/>
      <c r="K39" s="371"/>
    </row>
    <row r="40" customFormat="false" ht="11.25" hidden="false" customHeight="false" outlineLevel="0" collapsed="false">
      <c r="A40" s="336" t="n">
        <v>15</v>
      </c>
      <c r="B40" s="371"/>
      <c r="C40" s="371"/>
      <c r="D40" s="371"/>
      <c r="E40" s="371"/>
      <c r="F40" s="371"/>
      <c r="G40" s="371"/>
      <c r="H40" s="371"/>
      <c r="I40" s="371"/>
      <c r="J40" s="371"/>
      <c r="K40" s="371"/>
    </row>
    <row r="41" customFormat="false" ht="11.25" hidden="false" customHeight="false" outlineLevel="0" collapsed="false">
      <c r="A41" s="336" t="n">
        <v>16</v>
      </c>
      <c r="B41" s="371"/>
      <c r="C41" s="371"/>
      <c r="D41" s="371"/>
      <c r="E41" s="371"/>
      <c r="F41" s="371"/>
      <c r="G41" s="371"/>
      <c r="H41" s="371"/>
      <c r="I41" s="371"/>
      <c r="J41" s="371"/>
      <c r="K41" s="371"/>
    </row>
    <row r="42" customFormat="false" ht="11.25" hidden="false" customHeight="false" outlineLevel="0" collapsed="false">
      <c r="A42" s="336" t="n">
        <v>17</v>
      </c>
      <c r="B42" s="371"/>
      <c r="C42" s="371"/>
      <c r="D42" s="371"/>
      <c r="E42" s="371"/>
      <c r="F42" s="371"/>
      <c r="G42" s="371"/>
      <c r="H42" s="371"/>
      <c r="I42" s="371"/>
      <c r="J42" s="371"/>
      <c r="K42" s="371"/>
    </row>
    <row r="43" customFormat="false" ht="12" hidden="false" customHeight="false" outlineLevel="0" collapsed="false"/>
    <row r="44" customFormat="false" ht="11.25" hidden="false" customHeight="false" outlineLevel="0" collapsed="false">
      <c r="A44" s="370"/>
      <c r="B44" s="338" t="s">
        <v>246</v>
      </c>
      <c r="C44" s="338"/>
      <c r="D44" s="338"/>
      <c r="E44" s="338"/>
      <c r="F44" s="338"/>
      <c r="G44" s="338"/>
      <c r="I44" s="338" t="s">
        <v>247</v>
      </c>
      <c r="J44" s="338"/>
      <c r="K44" s="338"/>
      <c r="L44" s="338"/>
      <c r="M44" s="338"/>
      <c r="N44" s="338"/>
      <c r="O44" s="338"/>
    </row>
    <row r="45" customFormat="false" ht="11.25" hidden="false" customHeight="false" outlineLevel="0" collapsed="false">
      <c r="A45" s="370"/>
      <c r="B45" s="341" t="s">
        <v>248</v>
      </c>
      <c r="C45" s="341"/>
      <c r="D45" s="341"/>
      <c r="E45" s="340"/>
      <c r="F45" s="344" t="s">
        <v>249</v>
      </c>
      <c r="G45" s="344"/>
      <c r="H45" s="370"/>
      <c r="I45" s="341" t="s">
        <v>250</v>
      </c>
      <c r="J45" s="341"/>
      <c r="K45" s="341"/>
      <c r="L45" s="337" t="s">
        <v>251</v>
      </c>
      <c r="M45" s="337"/>
      <c r="N45" s="337"/>
      <c r="O45" s="377"/>
    </row>
    <row r="46" customFormat="false" ht="11.25" hidden="false" customHeight="false" outlineLevel="0" collapsed="false">
      <c r="A46" s="370"/>
      <c r="B46" s="378" t="n">
        <v>0.1</v>
      </c>
      <c r="C46" s="379" t="n">
        <v>0.025</v>
      </c>
      <c r="D46" s="380" t="n">
        <v>0.006</v>
      </c>
      <c r="E46" s="349"/>
      <c r="F46" s="349"/>
      <c r="G46" s="351"/>
      <c r="I46" s="348" t="s">
        <v>252</v>
      </c>
      <c r="J46" s="349" t="s">
        <v>253</v>
      </c>
      <c r="K46" s="349" t="s">
        <v>254</v>
      </c>
      <c r="L46" s="349" t="s">
        <v>252</v>
      </c>
      <c r="M46" s="349" t="s">
        <v>253</v>
      </c>
      <c r="N46" s="349" t="s">
        <v>254</v>
      </c>
      <c r="O46" s="351"/>
    </row>
    <row r="47" customFormat="false" ht="11.25" hidden="false" customHeight="false" outlineLevel="0" collapsed="false">
      <c r="A47" s="336" t="n">
        <v>1</v>
      </c>
      <c r="B47" s="381" t="n">
        <f aca="false">$B$46*$G$48*$G$49^A47*$G$50^(A47*A47)</f>
        <v>5.430746448348</v>
      </c>
      <c r="C47" s="373" t="n">
        <f aca="false">$C$46*$G$48*$G$49^A47*$G$50^(A47*A47)</f>
        <v>1.357686612087</v>
      </c>
      <c r="D47" s="373" t="n">
        <f aca="false">$D$46*$G$48*$G$49^A47*$G$50^(A47*A47)</f>
        <v>0.32584478690088</v>
      </c>
      <c r="E47" s="340"/>
      <c r="F47" s="344" t="s">
        <v>255</v>
      </c>
      <c r="G47" s="344"/>
      <c r="I47" s="362" t="n">
        <f aca="false">E26</f>
        <v>0</v>
      </c>
      <c r="J47" s="354" t="n">
        <f aca="false">B26</f>
        <v>0</v>
      </c>
      <c r="K47" s="354" t="n">
        <f aca="false">F26</f>
        <v>0</v>
      </c>
      <c r="L47" s="354" t="n">
        <f aca="false">J26</f>
        <v>0</v>
      </c>
      <c r="M47" s="371" t="n">
        <f aca="false">G26</f>
        <v>0</v>
      </c>
      <c r="N47" s="371" t="n">
        <f aca="false">K26</f>
        <v>0</v>
      </c>
      <c r="O47" s="377"/>
    </row>
    <row r="48" customFormat="false" ht="11.25" hidden="false" customHeight="false" outlineLevel="0" collapsed="false">
      <c r="A48" s="336" t="n">
        <v>2</v>
      </c>
      <c r="B48" s="381" t="n">
        <f aca="false">$B$46*$G$48*$G$49^A48*$G$50^(A48*A48)</f>
        <v>3.34101164374696</v>
      </c>
      <c r="C48" s="373" t="n">
        <f aca="false">$C$46*$G$48*$G$49^A48*$G$50^(A48*A48)</f>
        <v>0.835252910936739</v>
      </c>
      <c r="D48" s="373" t="n">
        <f aca="false">$D$46*$G$48*$G$49^A48*$G$50^(A48*A48)</f>
        <v>0.200460698624817</v>
      </c>
      <c r="E48" s="340"/>
      <c r="F48" s="340" t="s">
        <v>256</v>
      </c>
      <c r="G48" s="377" t="n">
        <f aca="false">73.9*1.18</f>
        <v>87.202</v>
      </c>
      <c r="I48" s="362" t="n">
        <f aca="false">E27</f>
        <v>0</v>
      </c>
      <c r="J48" s="354" t="n">
        <f aca="false">B27</f>
        <v>0</v>
      </c>
      <c r="K48" s="354" t="n">
        <f aca="false">F27</f>
        <v>0</v>
      </c>
      <c r="L48" s="354" t="n">
        <f aca="false">J27</f>
        <v>0</v>
      </c>
      <c r="M48" s="371" t="n">
        <f aca="false">G27</f>
        <v>0</v>
      </c>
      <c r="N48" s="371" t="n">
        <f aca="false">K27</f>
        <v>0</v>
      </c>
      <c r="O48" s="377"/>
    </row>
    <row r="49" customFormat="false" ht="11.25" hidden="false" customHeight="false" outlineLevel="0" collapsed="false">
      <c r="A49" s="336" t="n">
        <v>3</v>
      </c>
      <c r="B49" s="381" t="n">
        <f aca="false">$B$46*$G$48*$G$49^A49*$G$50^(A49*A49)</f>
        <v>2.03040106594803</v>
      </c>
      <c r="C49" s="373" t="n">
        <f aca="false">$C$46*$G$48*$G$49^A49*$G$50^(A49*A49)</f>
        <v>0.507600266487007</v>
      </c>
      <c r="D49" s="373" t="n">
        <f aca="false">$D$46*$G$48*$G$49^A49*$G$50^(A49*A49)</f>
        <v>0.121824063956882</v>
      </c>
      <c r="E49" s="340"/>
      <c r="F49" s="340" t="s">
        <v>257</v>
      </c>
      <c r="G49" s="377" t="n">
        <v>0.6266</v>
      </c>
      <c r="I49" s="362" t="n">
        <f aca="false">E28</f>
        <v>0</v>
      </c>
      <c r="J49" s="354" t="n">
        <f aca="false">B28</f>
        <v>0</v>
      </c>
      <c r="K49" s="354" t="n">
        <f aca="false">F28</f>
        <v>0</v>
      </c>
      <c r="L49" s="354" t="n">
        <f aca="false">J28</f>
        <v>0</v>
      </c>
      <c r="M49" s="371" t="n">
        <f aca="false">G28</f>
        <v>0</v>
      </c>
      <c r="N49" s="371" t="n">
        <f aca="false">K28</f>
        <v>0</v>
      </c>
      <c r="O49" s="377"/>
    </row>
    <row r="50" customFormat="false" ht="11.25" hidden="false" customHeight="false" outlineLevel="0" collapsed="false">
      <c r="A50" s="336" t="n">
        <v>4</v>
      </c>
      <c r="B50" s="381" t="n">
        <f aca="false">$B$46*$G$48*$G$49^A50*$G$50^(A50*A50)</f>
        <v>1.21890836506029</v>
      </c>
      <c r="C50" s="373" t="n">
        <f aca="false">$C$46*$G$48*$G$49^A50*$G$50^(A50*A50)</f>
        <v>0.304727091265073</v>
      </c>
      <c r="D50" s="373" t="n">
        <f aca="false">$D$46*$G$48*$G$49^A50*$G$50^(A50*A50)</f>
        <v>0.0731345019036175</v>
      </c>
      <c r="E50" s="340"/>
      <c r="F50" s="340" t="s">
        <v>258</v>
      </c>
      <c r="G50" s="377" t="n">
        <v>0.9939</v>
      </c>
      <c r="I50" s="362" t="n">
        <f aca="false">E29</f>
        <v>0</v>
      </c>
      <c r="J50" s="354" t="n">
        <f aca="false">B29</f>
        <v>0</v>
      </c>
      <c r="K50" s="354" t="n">
        <f aca="false">F29</f>
        <v>0</v>
      </c>
      <c r="L50" s="354" t="n">
        <f aca="false">J29</f>
        <v>0</v>
      </c>
      <c r="M50" s="371" t="n">
        <f aca="false">G29</f>
        <v>0</v>
      </c>
      <c r="N50" s="371" t="n">
        <f aca="false">K29</f>
        <v>0</v>
      </c>
      <c r="O50" s="377"/>
    </row>
    <row r="51" customFormat="false" ht="11.25" hidden="false" customHeight="false" outlineLevel="0" collapsed="false">
      <c r="A51" s="336" t="n">
        <v>5</v>
      </c>
      <c r="B51" s="381" t="n">
        <f aca="false">$B$46*$G$48*$G$49^A51*$G$50^(A51*A51)</f>
        <v>0.722845802523951</v>
      </c>
      <c r="C51" s="373" t="n">
        <f aca="false">$C$46*$G$48*$G$49^A51*$G$50^(A51*A51)</f>
        <v>0.180711450630988</v>
      </c>
      <c r="D51" s="373" t="n">
        <f aca="false">$D$46*$G$48*$G$49^A51*$G$50^(A51*A51)</f>
        <v>0.043370748151437</v>
      </c>
      <c r="E51" s="340"/>
      <c r="F51" s="340"/>
      <c r="G51" s="377"/>
      <c r="I51" s="362" t="n">
        <f aca="false">E30</f>
        <v>0</v>
      </c>
      <c r="J51" s="354" t="n">
        <f aca="false">B30</f>
        <v>0</v>
      </c>
      <c r="K51" s="354" t="n">
        <f aca="false">F30</f>
        <v>0</v>
      </c>
      <c r="L51" s="354" t="n">
        <f aca="false">J30</f>
        <v>0</v>
      </c>
      <c r="M51" s="371" t="n">
        <f aca="false">G30</f>
        <v>0</v>
      </c>
      <c r="N51" s="371" t="n">
        <f aca="false">K30</f>
        <v>0</v>
      </c>
      <c r="O51" s="377"/>
    </row>
    <row r="52" customFormat="false" ht="11.25" hidden="false" customHeight="false" outlineLevel="0" collapsed="false">
      <c r="A52" s="336" t="n">
        <v>6</v>
      </c>
      <c r="B52" s="381" t="n">
        <f aca="false">$B$46*$G$48*$G$49^A52*$G$50^(A52*A52)</f>
        <v>0.423453425713161</v>
      </c>
      <c r="C52" s="373" t="n">
        <f aca="false">$C$46*$G$48*$G$49^A52*$G$50^(A52*A52)</f>
        <v>0.10586335642829</v>
      </c>
      <c r="D52" s="373" t="n">
        <f aca="false">$D$46*$G$48*$G$49^A52*$G$50^(A52*A52)</f>
        <v>0.0254072055427897</v>
      </c>
      <c r="E52" s="340"/>
      <c r="F52" s="340"/>
      <c r="G52" s="377"/>
      <c r="I52" s="362" t="n">
        <f aca="false">E31</f>
        <v>0</v>
      </c>
      <c r="J52" s="354" t="n">
        <f aca="false">B31</f>
        <v>0</v>
      </c>
      <c r="K52" s="354" t="n">
        <f aca="false">F31</f>
        <v>0</v>
      </c>
      <c r="L52" s="354" t="n">
        <f aca="false">J31</f>
        <v>0</v>
      </c>
      <c r="M52" s="371" t="n">
        <f aca="false">G31</f>
        <v>0</v>
      </c>
      <c r="N52" s="371" t="n">
        <f aca="false">K31</f>
        <v>0</v>
      </c>
      <c r="O52" s="377"/>
    </row>
    <row r="53" customFormat="false" ht="11.25" hidden="false" customHeight="false" outlineLevel="0" collapsed="false">
      <c r="A53" s="336" t="n">
        <v>7</v>
      </c>
      <c r="B53" s="381" t="n">
        <f aca="false">$B$46*$G$48*$G$49^A53*$G$50^(A53*A53)</f>
        <v>0.245047919145995</v>
      </c>
      <c r="C53" s="373" t="n">
        <f aca="false">$C$46*$G$48*$G$49^A53*$G$50^(A53*A53)</f>
        <v>0.0612619797864988</v>
      </c>
      <c r="D53" s="373" t="n">
        <f aca="false">$D$46*$G$48*$G$49^A53*$G$50^(A53*A53)</f>
        <v>0.0147028751487597</v>
      </c>
      <c r="E53" s="340"/>
      <c r="F53" s="340"/>
      <c r="G53" s="377"/>
      <c r="I53" s="362" t="n">
        <f aca="false">E32</f>
        <v>0</v>
      </c>
      <c r="J53" s="354" t="n">
        <f aca="false">B32</f>
        <v>0</v>
      </c>
      <c r="K53" s="354" t="n">
        <f aca="false">F32</f>
        <v>0</v>
      </c>
      <c r="L53" s="354" t="n">
        <f aca="false">J32</f>
        <v>0</v>
      </c>
      <c r="M53" s="371" t="n">
        <f aca="false">G32</f>
        <v>0</v>
      </c>
      <c r="N53" s="371" t="n">
        <f aca="false">K32</f>
        <v>0</v>
      </c>
      <c r="O53" s="377"/>
    </row>
    <row r="54" customFormat="false" ht="11.25" hidden="false" customHeight="false" outlineLevel="0" collapsed="false">
      <c r="A54" s="336" t="n">
        <v>8</v>
      </c>
      <c r="B54" s="381" t="n">
        <f aca="false">$B$46*$G$48*$G$49^A54*$G$50^(A54*A54)</f>
        <v>0.140081817718803</v>
      </c>
      <c r="C54" s="373" t="n">
        <f aca="false">$C$46*$G$48*$G$49^A54*$G$50^(A54*A54)</f>
        <v>0.0350204544297007</v>
      </c>
      <c r="D54" s="373" t="n">
        <f aca="false">$D$46*$G$48*$G$49^A54*$G$50^(A54*A54)</f>
        <v>0.00840490906312817</v>
      </c>
      <c r="E54" s="340"/>
      <c r="F54" s="340"/>
      <c r="G54" s="377"/>
      <c r="I54" s="362" t="n">
        <f aca="false">E33</f>
        <v>0</v>
      </c>
      <c r="J54" s="354" t="n">
        <f aca="false">B33</f>
        <v>0</v>
      </c>
      <c r="K54" s="354" t="n">
        <f aca="false">F33</f>
        <v>0</v>
      </c>
      <c r="L54" s="354" t="n">
        <f aca="false">J33</f>
        <v>0</v>
      </c>
      <c r="M54" s="371" t="n">
        <f aca="false">G33</f>
        <v>0</v>
      </c>
      <c r="N54" s="371" t="n">
        <f aca="false">K33</f>
        <v>0</v>
      </c>
      <c r="O54" s="377"/>
    </row>
    <row r="55" customFormat="false" ht="11.25" hidden="false" customHeight="false" outlineLevel="0" collapsed="false">
      <c r="A55" s="336" t="n">
        <v>9</v>
      </c>
      <c r="B55" s="381" t="n">
        <f aca="false">$B$46*$G$48*$G$49^A55*$G$50^(A55*A55)</f>
        <v>0.0791039006601429</v>
      </c>
      <c r="C55" s="373" t="n">
        <f aca="false">$C$46*$G$48*$G$49^A55*$G$50^(A55*A55)</f>
        <v>0.0197759751650357</v>
      </c>
      <c r="D55" s="373" t="n">
        <f aca="false">$D$46*$G$48*$G$49^A55*$G$50^(A55*A55)</f>
        <v>0.00474623403960857</v>
      </c>
      <c r="E55" s="340"/>
      <c r="F55" s="340"/>
      <c r="G55" s="377"/>
      <c r="I55" s="362" t="n">
        <f aca="false">E34</f>
        <v>0</v>
      </c>
      <c r="J55" s="354" t="n">
        <f aca="false">B34</f>
        <v>0</v>
      </c>
      <c r="K55" s="354" t="n">
        <f aca="false">F34</f>
        <v>0</v>
      </c>
      <c r="L55" s="354" t="n">
        <f aca="false">J34</f>
        <v>0</v>
      </c>
      <c r="M55" s="371" t="n">
        <f aca="false">G34</f>
        <v>0</v>
      </c>
      <c r="N55" s="371" t="n">
        <f aca="false">K34</f>
        <v>0</v>
      </c>
      <c r="O55" s="377"/>
    </row>
    <row r="56" customFormat="false" ht="11.25" hidden="false" customHeight="false" outlineLevel="0" collapsed="false">
      <c r="A56" s="336" t="n">
        <v>10</v>
      </c>
      <c r="B56" s="381" t="n">
        <f aca="false">$B$46*$G$48*$G$49^A56*$G$50^(A56*A56)</f>
        <v>0.0441264928493764</v>
      </c>
      <c r="C56" s="373" t="n">
        <f aca="false">$C$46*$G$48*$G$49^A56*$G$50^(A56*A56)</f>
        <v>0.0110316232123441</v>
      </c>
      <c r="D56" s="373" t="n">
        <f aca="false">$D$46*$G$48*$G$49^A56*$G$50^(A56*A56)</f>
        <v>0.00264758957096258</v>
      </c>
      <c r="E56" s="340"/>
      <c r="F56" s="340"/>
      <c r="G56" s="377"/>
      <c r="I56" s="362" t="n">
        <f aca="false">E35</f>
        <v>0</v>
      </c>
      <c r="J56" s="354" t="n">
        <f aca="false">B35</f>
        <v>0</v>
      </c>
      <c r="K56" s="354" t="n">
        <f aca="false">F35</f>
        <v>0</v>
      </c>
      <c r="L56" s="354" t="n">
        <f aca="false">J35</f>
        <v>0</v>
      </c>
      <c r="M56" s="371" t="n">
        <f aca="false">G35</f>
        <v>0</v>
      </c>
      <c r="N56" s="371" t="n">
        <f aca="false">K35</f>
        <v>0</v>
      </c>
      <c r="O56" s="377"/>
    </row>
    <row r="57" customFormat="false" ht="11.25" hidden="false" customHeight="false" outlineLevel="0" collapsed="false">
      <c r="A57" s="336" t="n">
        <v>11</v>
      </c>
      <c r="B57" s="381" t="n">
        <f aca="false">$B$46*$G$48*$G$49^A57*$G$50^(A57*A57)</f>
        <v>0.0243156735705757</v>
      </c>
      <c r="C57" s="373" t="n">
        <f aca="false">$C$46*$G$48*$G$49^A57*$G$50^(A57*A57)</f>
        <v>0.00607891839264391</v>
      </c>
      <c r="D57" s="373" t="n">
        <f aca="false">$D$46*$G$48*$G$49^A57*$G$50^(A57*A57)</f>
        <v>0.00145894041423454</v>
      </c>
      <c r="E57" s="340"/>
      <c r="F57" s="340"/>
      <c r="G57" s="377"/>
      <c r="I57" s="362" t="n">
        <f aca="false">E36</f>
        <v>0</v>
      </c>
      <c r="J57" s="354" t="n">
        <f aca="false">B36</f>
        <v>0</v>
      </c>
      <c r="K57" s="354" t="n">
        <f aca="false">F36</f>
        <v>0</v>
      </c>
      <c r="L57" s="354" t="n">
        <f aca="false">J36</f>
        <v>0</v>
      </c>
      <c r="M57" s="371" t="n">
        <f aca="false">G36</f>
        <v>0</v>
      </c>
      <c r="N57" s="371" t="n">
        <f aca="false">K36</f>
        <v>0</v>
      </c>
      <c r="O57" s="377"/>
    </row>
    <row r="58" customFormat="false" ht="11.25" hidden="false" customHeight="false" outlineLevel="0" collapsed="false">
      <c r="A58" s="336" t="n">
        <v>12</v>
      </c>
      <c r="B58" s="381" t="n">
        <f aca="false">$B$46*$G$48*$G$49^A58*$G$50^(A58*A58)</f>
        <v>0.0132360554803244</v>
      </c>
      <c r="C58" s="373" t="n">
        <f aca="false">$C$46*$G$48*$G$49^A58*$G$50^(A58*A58)</f>
        <v>0.0033090138700811</v>
      </c>
      <c r="D58" s="373" t="n">
        <f aca="false">$D$46*$G$48*$G$49^A58*$G$50^(A58*A58)</f>
        <v>0.000794163328819464</v>
      </c>
      <c r="E58" s="340"/>
      <c r="F58" s="340"/>
      <c r="G58" s="377"/>
      <c r="I58" s="362" t="n">
        <f aca="false">E37*10</f>
        <v>0</v>
      </c>
      <c r="J58" s="354" t="n">
        <f aca="false">B37*10</f>
        <v>0</v>
      </c>
      <c r="K58" s="354" t="n">
        <f aca="false">F37*10</f>
        <v>0</v>
      </c>
      <c r="L58" s="354" t="n">
        <f aca="false">J37*10</f>
        <v>0</v>
      </c>
      <c r="M58" s="371" t="n">
        <f aca="false">G37*10</f>
        <v>0</v>
      </c>
      <c r="N58" s="371" t="n">
        <f aca="false">K37*10</f>
        <v>0</v>
      </c>
      <c r="O58" s="377" t="s">
        <v>259</v>
      </c>
    </row>
    <row r="59" customFormat="false" ht="11.25" hidden="false" customHeight="false" outlineLevel="0" collapsed="false">
      <c r="A59" s="336" t="n">
        <v>13</v>
      </c>
      <c r="B59" s="381" t="n">
        <f aca="false">$B$46*$G$48*$G$49^A59*$G$50^(A59*A59)</f>
        <v>0.00711731577184155</v>
      </c>
      <c r="C59" s="373" t="n">
        <f aca="false">$C$46*$G$48*$G$49^A59*$G$50^(A59*A59)</f>
        <v>0.00177932894296039</v>
      </c>
      <c r="D59" s="373" t="n">
        <f aca="false">$D$46*$G$48*$G$49^A59*$G$50^(A59*A59)</f>
        <v>0.000427038946310493</v>
      </c>
      <c r="E59" s="340"/>
      <c r="F59" s="340"/>
      <c r="G59" s="377"/>
      <c r="I59" s="362" t="n">
        <f aca="false">E38*10</f>
        <v>0</v>
      </c>
      <c r="J59" s="354" t="n">
        <f aca="false">B38*10</f>
        <v>0</v>
      </c>
      <c r="K59" s="354" t="n">
        <f aca="false">F38*10</f>
        <v>0</v>
      </c>
      <c r="L59" s="354" t="n">
        <f aca="false">J38*10</f>
        <v>0</v>
      </c>
      <c r="M59" s="371" t="n">
        <f aca="false">G38*10</f>
        <v>0</v>
      </c>
      <c r="N59" s="371" t="n">
        <f aca="false">K38*10</f>
        <v>0</v>
      </c>
      <c r="O59" s="377" t="s">
        <v>259</v>
      </c>
    </row>
    <row r="60" customFormat="false" ht="11.25" hidden="false" customHeight="false" outlineLevel="0" collapsed="false">
      <c r="A60" s="336" t="n">
        <v>14</v>
      </c>
      <c r="B60" s="381" t="n">
        <f aca="false">$B$46*$G$48*$G$49^A60*$G$50^(A60*A60)</f>
        <v>0.00378058730146428</v>
      </c>
      <c r="C60" s="373" t="n">
        <f aca="false">$C$46*$G$48*$G$49^A60*$G$50^(A60*A60)</f>
        <v>0.000945146825366069</v>
      </c>
      <c r="D60" s="373" t="n">
        <f aca="false">$D$46*$G$48*$G$49^A60*$G$50^(A60*A60)</f>
        <v>0.000226835238087857</v>
      </c>
      <c r="E60" s="340"/>
      <c r="F60" s="340"/>
      <c r="G60" s="377"/>
      <c r="I60" s="362" t="n">
        <f aca="false">E39*10</f>
        <v>0</v>
      </c>
      <c r="J60" s="354" t="n">
        <f aca="false">B39*10</f>
        <v>0</v>
      </c>
      <c r="K60" s="354" t="n">
        <f aca="false">F39*10</f>
        <v>0</v>
      </c>
      <c r="L60" s="354" t="n">
        <f aca="false">J39*10</f>
        <v>0</v>
      </c>
      <c r="M60" s="371" t="n">
        <f aca="false">G39*10</f>
        <v>0</v>
      </c>
      <c r="N60" s="371" t="n">
        <f aca="false">K39*10</f>
        <v>0</v>
      </c>
      <c r="O60" s="377" t="s">
        <v>259</v>
      </c>
    </row>
    <row r="61" customFormat="false" ht="11.25" hidden="false" customHeight="false" outlineLevel="0" collapsed="false">
      <c r="A61" s="336" t="n">
        <v>15</v>
      </c>
      <c r="B61" s="381" t="n">
        <f aca="false">$B$46*$G$48*$G$49^A61*$G$50^(A61*A61)</f>
        <v>0.00198375342348092</v>
      </c>
      <c r="C61" s="373" t="n">
        <f aca="false">$C$46*$G$48*$G$49^A61*$G$50^(A61*A61)</f>
        <v>0.00049593835587023</v>
      </c>
      <c r="D61" s="373" t="n">
        <f aca="false">$D$46*$G$48*$G$49^A61*$G$50^(A61*A61)</f>
        <v>0.000119025205408855</v>
      </c>
      <c r="E61" s="340"/>
      <c r="F61" s="340"/>
      <c r="G61" s="377"/>
      <c r="I61" s="362" t="n">
        <f aca="false">E40*10</f>
        <v>0</v>
      </c>
      <c r="J61" s="354" t="n">
        <f aca="false">B40*10</f>
        <v>0</v>
      </c>
      <c r="K61" s="354" t="n">
        <f aca="false">F40*10</f>
        <v>0</v>
      </c>
      <c r="L61" s="354" t="n">
        <f aca="false">J40*10</f>
        <v>0</v>
      </c>
      <c r="M61" s="371" t="n">
        <f aca="false">G40*10</f>
        <v>0</v>
      </c>
      <c r="N61" s="371" t="n">
        <f aca="false">K40*10</f>
        <v>0</v>
      </c>
      <c r="O61" s="377" t="s">
        <v>259</v>
      </c>
    </row>
    <row r="62" customFormat="false" ht="11.25" hidden="false" customHeight="false" outlineLevel="0" collapsed="false">
      <c r="A62" s="336" t="n">
        <v>16</v>
      </c>
      <c r="B62" s="381" t="n">
        <f aca="false">$B$46*$G$48*$G$49^A62*$G$50^(A62*A62)</f>
        <v>0.0010282565589946</v>
      </c>
      <c r="C62" s="373" t="n">
        <f aca="false">$C$46*$G$48*$G$49^A62*$G$50^(A62*A62)</f>
        <v>0.000257064139748651</v>
      </c>
      <c r="D62" s="373" t="n">
        <f aca="false">$D$46*$G$48*$G$49^A62*$G$50^(A62*A62)</f>
        <v>6.16953935396762E-005</v>
      </c>
      <c r="E62" s="340"/>
      <c r="F62" s="340"/>
      <c r="G62" s="377"/>
      <c r="I62" s="362" t="n">
        <f aca="false">E41*10</f>
        <v>0</v>
      </c>
      <c r="J62" s="354" t="n">
        <f aca="false">B41*10</f>
        <v>0</v>
      </c>
      <c r="K62" s="354" t="n">
        <f aca="false">F41*10</f>
        <v>0</v>
      </c>
      <c r="L62" s="354" t="n">
        <f aca="false">J41*10</f>
        <v>0</v>
      </c>
      <c r="M62" s="371" t="n">
        <f aca="false">G41*10</f>
        <v>0</v>
      </c>
      <c r="N62" s="371" t="n">
        <f aca="false">K41*10</f>
        <v>0</v>
      </c>
      <c r="O62" s="377" t="s">
        <v>259</v>
      </c>
    </row>
    <row r="63" customFormat="false" ht="12" hidden="false" customHeight="false" outlineLevel="0" collapsed="false">
      <c r="A63" s="336" t="n">
        <v>17</v>
      </c>
      <c r="B63" s="382" t="n">
        <f aca="false">$B$46*$G$48*$G$49^A63*$G$50^(A63*A63)</f>
        <v>0.000526502780230577</v>
      </c>
      <c r="C63" s="383" t="n">
        <f aca="false">$C$46*$G$48*$G$49^A63*$G$50^(A63*A63)</f>
        <v>0.000131625695057644</v>
      </c>
      <c r="D63" s="383" t="n">
        <f aca="false">$D$46*$G$48*$G$49^A63*$G$50^(A63*A63)</f>
        <v>3.15901668138346E-005</v>
      </c>
      <c r="E63" s="376"/>
      <c r="F63" s="376"/>
      <c r="G63" s="384"/>
      <c r="I63" s="364" t="n">
        <f aca="false">E42*10</f>
        <v>0</v>
      </c>
      <c r="J63" s="365" t="n">
        <f aca="false">B42*10</f>
        <v>0</v>
      </c>
      <c r="K63" s="365" t="n">
        <f aca="false">F42*10</f>
        <v>0</v>
      </c>
      <c r="L63" s="365" t="n">
        <f aca="false">J42*10</f>
        <v>0</v>
      </c>
      <c r="M63" s="385" t="n">
        <f aca="false">G42*10</f>
        <v>0</v>
      </c>
      <c r="N63" s="385" t="n">
        <f aca="false">K42*10</f>
        <v>0</v>
      </c>
      <c r="O63" s="384" t="s">
        <v>259</v>
      </c>
      <c r="W63" s="340"/>
      <c r="X63" s="340"/>
      <c r="Y63" s="340"/>
      <c r="Z63" s="340"/>
    </row>
    <row r="64" customFormat="false" ht="12" hidden="false" customHeight="false" outlineLevel="0" collapsed="false">
      <c r="W64" s="340"/>
      <c r="X64" s="340"/>
      <c r="Y64" s="340"/>
      <c r="Z64" s="340"/>
    </row>
    <row r="65" customFormat="false" ht="11.25" hidden="false" customHeight="false" outlineLevel="0" collapsed="false">
      <c r="A65" s="119" t="s">
        <v>260</v>
      </c>
      <c r="B65" s="119"/>
      <c r="C65" s="119"/>
      <c r="D65" s="119"/>
      <c r="E65" s="119"/>
      <c r="F65" s="119"/>
      <c r="G65" s="119"/>
      <c r="H65" s="119"/>
      <c r="I65" s="119"/>
      <c r="J65" s="119"/>
      <c r="K65" s="119"/>
      <c r="L65" s="119"/>
      <c r="M65" s="119"/>
      <c r="N65" s="119"/>
      <c r="O65" s="119"/>
      <c r="P65" s="119"/>
      <c r="Q65" s="119"/>
      <c r="R65" s="119"/>
      <c r="S65" s="119"/>
      <c r="T65" s="119"/>
      <c r="U65" s="119"/>
      <c r="V65" s="119"/>
      <c r="W65" s="337"/>
      <c r="X65" s="337"/>
      <c r="Y65" s="337"/>
      <c r="Z65" s="340"/>
    </row>
    <row r="66" customFormat="false" ht="11.25" hidden="false" customHeight="false" outlineLevel="0" collapsed="false">
      <c r="A66" s="386"/>
      <c r="B66" s="387" t="s">
        <v>49</v>
      </c>
      <c r="C66" s="387" t="s">
        <v>261</v>
      </c>
      <c r="D66" s="387" t="s">
        <v>262</v>
      </c>
      <c r="E66" s="387" t="s">
        <v>263</v>
      </c>
      <c r="F66" s="387" t="s">
        <v>264</v>
      </c>
      <c r="G66" s="387" t="s">
        <v>265</v>
      </c>
      <c r="H66" s="387" t="s">
        <v>266</v>
      </c>
      <c r="I66" s="387" t="s">
        <v>267</v>
      </c>
      <c r="J66" s="387" t="s">
        <v>268</v>
      </c>
      <c r="K66" s="387" t="s">
        <v>269</v>
      </c>
      <c r="L66" s="387" t="s">
        <v>270</v>
      </c>
      <c r="M66" s="387" t="s">
        <v>271</v>
      </c>
      <c r="N66" s="387" t="s">
        <v>272</v>
      </c>
      <c r="O66" s="387" t="s">
        <v>273</v>
      </c>
      <c r="P66" s="387" t="s">
        <v>274</v>
      </c>
      <c r="Q66" s="387" t="s">
        <v>275</v>
      </c>
      <c r="R66" s="387" t="s">
        <v>276</v>
      </c>
      <c r="S66" s="387" t="s">
        <v>277</v>
      </c>
      <c r="T66" s="387" t="s">
        <v>278</v>
      </c>
      <c r="U66" s="387" t="s">
        <v>50</v>
      </c>
      <c r="V66" s="388" t="s">
        <v>279</v>
      </c>
      <c r="W66" s="340"/>
      <c r="X66" s="340"/>
      <c r="Y66" s="340"/>
      <c r="Z66" s="340"/>
    </row>
    <row r="67" customFormat="false" ht="11.25" hidden="false" customHeight="false" outlineLevel="0" collapsed="false">
      <c r="A67" s="389" t="n">
        <v>1</v>
      </c>
      <c r="B67" s="390" t="n">
        <v>1</v>
      </c>
      <c r="C67" s="390" t="n">
        <v>2</v>
      </c>
      <c r="D67" s="390" t="n">
        <v>3</v>
      </c>
      <c r="E67" s="390" t="n">
        <v>4</v>
      </c>
      <c r="F67" s="390" t="n">
        <v>5</v>
      </c>
      <c r="G67" s="390" t="n">
        <v>6</v>
      </c>
      <c r="H67" s="390" t="n">
        <v>7</v>
      </c>
      <c r="I67" s="390" t="n">
        <v>8</v>
      </c>
      <c r="J67" s="390" t="n">
        <v>9</v>
      </c>
      <c r="K67" s="390" t="n">
        <v>10</v>
      </c>
      <c r="L67" s="390" t="n">
        <v>11</v>
      </c>
      <c r="M67" s="390" t="n">
        <v>12</v>
      </c>
      <c r="N67" s="390" t="n">
        <v>13</v>
      </c>
      <c r="O67" s="390" t="n">
        <v>14</v>
      </c>
      <c r="P67" s="390" t="n">
        <v>15</v>
      </c>
      <c r="Q67" s="390" t="n">
        <v>16</v>
      </c>
      <c r="R67" s="390" t="n">
        <v>17</v>
      </c>
      <c r="S67" s="390" t="n">
        <v>18</v>
      </c>
      <c r="T67" s="390" t="n">
        <v>19</v>
      </c>
      <c r="U67" s="390" t="n">
        <v>20</v>
      </c>
      <c r="V67" s="391"/>
    </row>
    <row r="68" customFormat="false" ht="11.25" hidden="false" customHeight="false" outlineLevel="0" collapsed="false">
      <c r="A68" s="389" t="n">
        <v>2</v>
      </c>
      <c r="B68" s="256" t="n">
        <f aca="false">('Summary Data'!B6-('Summary Data'!B7*'Summary Data'!B$39-'Summary Data'!B24*'Summary Data'!B$40)*$A68/17)</f>
        <v>0.375492340236099</v>
      </c>
      <c r="C68" s="256" t="n">
        <f aca="false">('Summary Data'!C6-('Summary Data'!C7*'Summary Data'!C$39-'Summary Data'!C24*'Summary Data'!C$40)*$A68/17)</f>
        <v>-0.835506429976728</v>
      </c>
      <c r="D68" s="256" t="n">
        <f aca="false">('Summary Data'!D6-('Summary Data'!D7*'Summary Data'!D$39-'Summary Data'!D24*'Summary Data'!D$40)*$A68/17)</f>
        <v>-0.9307149707012</v>
      </c>
      <c r="E68" s="256" t="n">
        <f aca="false">('Summary Data'!E6-('Summary Data'!E7*'Summary Data'!E$39-'Summary Data'!E24*'Summary Data'!E$40)*$A68/17)</f>
        <v>-0.934647862644007</v>
      </c>
      <c r="F68" s="256" t="n">
        <f aca="false">('Summary Data'!F6-('Summary Data'!F7*'Summary Data'!F$39-'Summary Data'!F24*'Summary Data'!F$40)*$A68/17)</f>
        <v>-0.720075765137761</v>
      </c>
      <c r="G68" s="256" t="n">
        <f aca="false">('Summary Data'!G6-('Summary Data'!G7*'Summary Data'!G$39-'Summary Data'!G24*'Summary Data'!G$40)*$A68/17)</f>
        <v>-0.0105098351741623</v>
      </c>
      <c r="H68" s="256" t="n">
        <f aca="false">('Summary Data'!H6-('Summary Data'!H7*'Summary Data'!H$39-'Summary Data'!H24*'Summary Data'!H$40)*$A68/17)</f>
        <v>-0.559674447884034</v>
      </c>
      <c r="I68" s="256" t="n">
        <f aca="false">('Summary Data'!I6-('Summary Data'!I7*'Summary Data'!I$39-'Summary Data'!I24*'Summary Data'!I$40)*$A68/17)</f>
        <v>-1.38327677247307</v>
      </c>
      <c r="J68" s="256" t="n">
        <f aca="false">('Summary Data'!J6-('Summary Data'!J7*'Summary Data'!J$39-'Summary Data'!J24*'Summary Data'!J$40)*$A68/17)</f>
        <v>-1.54490198930378</v>
      </c>
      <c r="K68" s="256" t="n">
        <f aca="false">('Summary Data'!K6-('Summary Data'!K7*'Summary Data'!K$39-'Summary Data'!K24*'Summary Data'!K$40)*$A68/17)</f>
        <v>-0.618011792335457</v>
      </c>
      <c r="L68" s="256" t="n">
        <f aca="false">('Summary Data'!L6-('Summary Data'!L7*'Summary Data'!L$39-'Summary Data'!L24*'Summary Data'!L$40)*$A68/17)</f>
        <v>-0.795986041287746</v>
      </c>
      <c r="M68" s="256" t="n">
        <f aca="false">('Summary Data'!M6-('Summary Data'!M7*'Summary Data'!M$39-'Summary Data'!M24*'Summary Data'!M$40)*$A68/17)</f>
        <v>-1.253877</v>
      </c>
      <c r="N68" s="256" t="n">
        <f aca="false">('Summary Data'!N6-('Summary Data'!N7*'Summary Data'!N$39-'Summary Data'!N24*'Summary Data'!N$40)*$A68/17)</f>
        <v>-1.55626876499412</v>
      </c>
      <c r="O68" s="256" t="n">
        <f aca="false">('Summary Data'!O6-('Summary Data'!O7*'Summary Data'!O$39-'Summary Data'!O24*'Summary Data'!O$40)*$A68/17)</f>
        <v>-0.983340405502511</v>
      </c>
      <c r="P68" s="256" t="n">
        <f aca="false">('Summary Data'!P6-('Summary Data'!P7*'Summary Data'!P$39-'Summary Data'!P24*'Summary Data'!P$40)*$A68/17)</f>
        <v>-1.00123751091418</v>
      </c>
      <c r="Q68" s="256" t="n">
        <f aca="false">('Summary Data'!Q6-('Summary Data'!Q7*'Summary Data'!Q$39-'Summary Data'!Q24*'Summary Data'!Q$40)*$A68/17)</f>
        <v>-1.26879979889537</v>
      </c>
      <c r="R68" s="256" t="n">
        <f aca="false">('Summary Data'!R6-('Summary Data'!R7*'Summary Data'!R$39-'Summary Data'!R24*'Summary Data'!R$40)*$A68/17)</f>
        <v>-0.710670963482185</v>
      </c>
      <c r="S68" s="256" t="n">
        <f aca="false">('Summary Data'!S6-('Summary Data'!S7*'Summary Data'!S$39-'Summary Data'!S24*'Summary Data'!S$40)*$A68/17)</f>
        <v>-0.784740088896181</v>
      </c>
      <c r="T68" s="256" t="n">
        <f aca="false">('Summary Data'!T6-('Summary Data'!T7*'Summary Data'!T$39-'Summary Data'!T24*'Summary Data'!T$40)*$A68/17)</f>
        <v>-0.895426381798558</v>
      </c>
      <c r="U68" s="256" t="n">
        <f aca="false">('Summary Data'!U6-('Summary Data'!U7*'Summary Data'!U$39-'Summary Data'!U24*'Summary Data'!U$40)*$A68/17)</f>
        <v>-0.56697656829133</v>
      </c>
      <c r="V68" s="392" t="n">
        <f aca="false">'Summary Data'!V6</f>
        <v>-0.8493209</v>
      </c>
    </row>
    <row r="69" customFormat="false" ht="11.25" hidden="false" customHeight="false" outlineLevel="0" collapsed="false">
      <c r="A69" s="389" t="n">
        <v>3</v>
      </c>
      <c r="B69" s="256" t="n">
        <f aca="false">('Summary Data'!B7-('Summary Data'!B8*'Summary Data'!B$39-'Summary Data'!B25*'Summary Data'!B$40)*$A69/17)</f>
        <v>37.9010736277985</v>
      </c>
      <c r="C69" s="256" t="n">
        <f aca="false">('Summary Data'!C7-('Summary Data'!C8*'Summary Data'!C$39-'Summary Data'!C25*'Summary Data'!C$40)*$A69/17)</f>
        <v>-0.0943713997698185</v>
      </c>
      <c r="D69" s="256" t="n">
        <f aca="false">('Summary Data'!D7-('Summary Data'!D8*'Summary Data'!D$39-'Summary Data'!D25*'Summary Data'!D$40)*$A69/17)</f>
        <v>0.3020137293054</v>
      </c>
      <c r="E69" s="256" t="n">
        <f aca="false">('Summary Data'!E7-('Summary Data'!E8*'Summary Data'!E$39-'Summary Data'!E25*'Summary Data'!E$40)*$A69/17)</f>
        <v>-0.7435317383959</v>
      </c>
      <c r="F69" s="256" t="n">
        <f aca="false">('Summary Data'!F7-('Summary Data'!F8*'Summary Data'!F$39-'Summary Data'!F25*'Summary Data'!F$40)*$A69/17)</f>
        <v>0.749519162020261</v>
      </c>
      <c r="G69" s="256" t="n">
        <f aca="false">('Summary Data'!G7-('Summary Data'!G8*'Summary Data'!G$39-'Summary Data'!G25*'Summary Data'!G$40)*$A69/17)</f>
        <v>-0.69469656070259</v>
      </c>
      <c r="H69" s="256" t="n">
        <f aca="false">('Summary Data'!H7-('Summary Data'!H8*'Summary Data'!H$39-'Summary Data'!H25*'Summary Data'!H$40)*$A69/17)</f>
        <v>0.0915732389124598</v>
      </c>
      <c r="I69" s="256" t="n">
        <f aca="false">('Summary Data'!I7-('Summary Data'!I8*'Summary Data'!I$39-'Summary Data'!I25*'Summary Data'!I$40)*$A69/17)</f>
        <v>-0.533096722782683</v>
      </c>
      <c r="J69" s="256" t="n">
        <f aca="false">('Summary Data'!J7-('Summary Data'!J8*'Summary Data'!J$39-'Summary Data'!J25*'Summary Data'!J$40)*$A69/17)</f>
        <v>0.642433520959681</v>
      </c>
      <c r="K69" s="256" t="n">
        <f aca="false">('Summary Data'!K7-('Summary Data'!K8*'Summary Data'!K$39-'Summary Data'!K25*'Summary Data'!K$40)*$A69/17)</f>
        <v>-0.15218057519884</v>
      </c>
      <c r="L69" s="256" t="n">
        <f aca="false">('Summary Data'!L7-('Summary Data'!L8*'Summary Data'!L$39-'Summary Data'!L25*'Summary Data'!L$40)*$A69/17)</f>
        <v>-1.67406729462222</v>
      </c>
      <c r="M69" s="256" t="n">
        <f aca="false">('Summary Data'!M7-('Summary Data'!M8*'Summary Data'!M$39-'Summary Data'!M25*'Summary Data'!M$40)*$A69/17)</f>
        <v>-1.265373</v>
      </c>
      <c r="N69" s="256" t="n">
        <f aca="false">('Summary Data'!N7-('Summary Data'!N8*'Summary Data'!N$39-'Summary Data'!N25*'Summary Data'!N$40)*$A69/17)</f>
        <v>-0.96731413745664</v>
      </c>
      <c r="O69" s="256" t="n">
        <f aca="false">('Summary Data'!O7-('Summary Data'!O8*'Summary Data'!O$39-'Summary Data'!O25*'Summary Data'!O$40)*$A69/17)</f>
        <v>-2.56180995008932</v>
      </c>
      <c r="P69" s="256" t="n">
        <f aca="false">('Summary Data'!P7-('Summary Data'!P8*'Summary Data'!P$39-'Summary Data'!P25*'Summary Data'!P$40)*$A69/17)</f>
        <v>-2.57635604387438</v>
      </c>
      <c r="Q69" s="256" t="n">
        <f aca="false">('Summary Data'!Q7-('Summary Data'!Q8*'Summary Data'!Q$39-'Summary Data'!Q25*'Summary Data'!Q$40)*$A69/17)</f>
        <v>-0.931373723413129</v>
      </c>
      <c r="R69" s="256" t="n">
        <f aca="false">('Summary Data'!R7-('Summary Data'!R8*'Summary Data'!R$39-'Summary Data'!R25*'Summary Data'!R$40)*$A69/17)</f>
        <v>0.429574216841035</v>
      </c>
      <c r="S69" s="256" t="n">
        <f aca="false">('Summary Data'!S7-('Summary Data'!S8*'Summary Data'!S$39-'Summary Data'!S25*'Summary Data'!S$40)*$A69/17)</f>
        <v>-0.0444939037074919</v>
      </c>
      <c r="T69" s="256" t="n">
        <f aca="false">('Summary Data'!T7-('Summary Data'!T8*'Summary Data'!T$39-'Summary Data'!T25*'Summary Data'!T$40)*$A69/17)</f>
        <v>0.661149089628008</v>
      </c>
      <c r="U69" s="256" t="n">
        <f aca="false">('Summary Data'!U7-('Summary Data'!U8*'Summary Data'!U$39-'Summary Data'!U25*'Summary Data'!U$40)*$A69/17)</f>
        <v>0.638583255843682</v>
      </c>
      <c r="V69" s="392" t="n">
        <f aca="false">'Summary Data'!V7</f>
        <v>0.788604</v>
      </c>
    </row>
    <row r="70" customFormat="false" ht="11.25" hidden="false" customHeight="false" outlineLevel="0" collapsed="false">
      <c r="A70" s="389" t="n">
        <v>4</v>
      </c>
      <c r="B70" s="256" t="n">
        <f aca="false">('Summary Data'!B8-('Summary Data'!B9*'Summary Data'!B$39-'Summary Data'!B26*'Summary Data'!B$40)*$A70/17)</f>
        <v>-0.0295894436162589</v>
      </c>
      <c r="C70" s="256" t="n">
        <f aca="false">('Summary Data'!C8-('Summary Data'!C9*'Summary Data'!C$39-'Summary Data'!C26*'Summary Data'!C$40)*$A70/17)</f>
        <v>-0.0945107303788078</v>
      </c>
      <c r="D70" s="256" t="n">
        <f aca="false">('Summary Data'!D8-('Summary Data'!D9*'Summary Data'!D$39-'Summary Data'!D26*'Summary Data'!D$40)*$A70/17)</f>
        <v>-0.1420996091732</v>
      </c>
      <c r="E70" s="256" t="n">
        <f aca="false">('Summary Data'!E8-('Summary Data'!E9*'Summary Data'!E$39-'Summary Data'!E26*'Summary Data'!E$40)*$A70/17)</f>
        <v>-0.0933941357047837</v>
      </c>
      <c r="F70" s="256" t="n">
        <f aca="false">('Summary Data'!F8-('Summary Data'!F9*'Summary Data'!F$39-'Summary Data'!F26*'Summary Data'!F$40)*$A70/17)</f>
        <v>-0.0254958591223632</v>
      </c>
      <c r="G70" s="256" t="n">
        <f aca="false">('Summary Data'!G8-('Summary Data'!G9*'Summary Data'!G$39-'Summary Data'!G26*'Summary Data'!G$40)*$A70/17)</f>
        <v>0.0323379028371778</v>
      </c>
      <c r="H70" s="256" t="n">
        <f aca="false">('Summary Data'!H8-('Summary Data'!H9*'Summary Data'!H$39-'Summary Data'!H26*'Summary Data'!H$40)*$A70/17)</f>
        <v>-0.0654414047132122</v>
      </c>
      <c r="I70" s="256" t="n">
        <f aca="false">('Summary Data'!I8-('Summary Data'!I9*'Summary Data'!I$39-'Summary Data'!I26*'Summary Data'!I$40)*$A70/17)</f>
        <v>-0.194493860086173</v>
      </c>
      <c r="J70" s="256" t="n">
        <f aca="false">('Summary Data'!J8-('Summary Data'!J9*'Summary Data'!J$39-'Summary Data'!J26*'Summary Data'!J$40)*$A70/17)</f>
        <v>-0.154710647442355</v>
      </c>
      <c r="K70" s="256" t="n">
        <f aca="false">('Summary Data'!K8-('Summary Data'!K9*'Summary Data'!K$39-'Summary Data'!K26*'Summary Data'!K$40)*$A70/17)</f>
        <v>0.070416589618864</v>
      </c>
      <c r="L70" s="256" t="n">
        <f aca="false">('Summary Data'!L8-('Summary Data'!L9*'Summary Data'!L$39-'Summary Data'!L26*'Summary Data'!L$40)*$A70/17)</f>
        <v>-0.00784714433815412</v>
      </c>
      <c r="M70" s="256" t="n">
        <f aca="false">('Summary Data'!M8-('Summary Data'!M9*'Summary Data'!M$39-'Summary Data'!M26*'Summary Data'!M$40)*$A70/17)</f>
        <v>-0.1209417</v>
      </c>
      <c r="N70" s="256" t="n">
        <f aca="false">('Summary Data'!N8-('Summary Data'!N9*'Summary Data'!N$39-'Summary Data'!N26*'Summary Data'!N$40)*$A70/17)</f>
        <v>0.0519395650237788</v>
      </c>
      <c r="O70" s="256" t="n">
        <f aca="false">('Summary Data'!O8-('Summary Data'!O9*'Summary Data'!O$39-'Summary Data'!O26*'Summary Data'!O$40)*$A70/17)</f>
        <v>-0.0902680024126226</v>
      </c>
      <c r="P70" s="256" t="n">
        <f aca="false">('Summary Data'!P8-('Summary Data'!P9*'Summary Data'!P$39-'Summary Data'!P26*'Summary Data'!P$40)*$A70/17)</f>
        <v>-0.0402586015575648</v>
      </c>
      <c r="Q70" s="256" t="n">
        <f aca="false">('Summary Data'!Q8-('Summary Data'!Q9*'Summary Data'!Q$39-'Summary Data'!Q26*'Summary Data'!Q$40)*$A70/17)</f>
        <v>-0.33586618887326</v>
      </c>
      <c r="R70" s="256" t="n">
        <f aca="false">('Summary Data'!R8-('Summary Data'!R9*'Summary Data'!R$39-'Summary Data'!R26*'Summary Data'!R$40)*$A70/17)</f>
        <v>0.0972653155374571</v>
      </c>
      <c r="S70" s="256" t="n">
        <f aca="false">('Summary Data'!S8-('Summary Data'!S9*'Summary Data'!S$39-'Summary Data'!S26*'Summary Data'!S$40)*$A70/17)</f>
        <v>-0.129833765260053</v>
      </c>
      <c r="T70" s="256" t="n">
        <f aca="false">('Summary Data'!T8-('Summary Data'!T9*'Summary Data'!T$39-'Summary Data'!T26*'Summary Data'!T$40)*$A70/17)</f>
        <v>-0.0933048227356292</v>
      </c>
      <c r="U70" s="256" t="n">
        <f aca="false">('Summary Data'!U8-('Summary Data'!U9*'Summary Data'!U$39-'Summary Data'!U26*'Summary Data'!U$40)*$A70/17)</f>
        <v>-0.640897287578297</v>
      </c>
      <c r="V70" s="392" t="n">
        <f aca="false">'Summary Data'!V8</f>
        <v>-0.102175</v>
      </c>
    </row>
    <row r="71" customFormat="false" ht="11.25" hidden="false" customHeight="false" outlineLevel="0" collapsed="false">
      <c r="A71" s="389" t="n">
        <v>5</v>
      </c>
      <c r="B71" s="256" t="n">
        <f aca="false">('Summary Data'!B9-('Summary Data'!B10*'Summary Data'!B$39-'Summary Data'!B27*'Summary Data'!B$40)*$A71/17)</f>
        <v>-3.89886202115215</v>
      </c>
      <c r="C71" s="256" t="n">
        <f aca="false">('Summary Data'!C9-('Summary Data'!C10*'Summary Data'!C$39-'Summary Data'!C27*'Summary Data'!C$40)*$A71/17)</f>
        <v>-0.180177669465566</v>
      </c>
      <c r="D71" s="256" t="n">
        <f aca="false">('Summary Data'!D9-('Summary Data'!D10*'Summary Data'!D$39-'Summary Data'!D27*'Summary Data'!D$40)*$A71/17)</f>
        <v>-0.2487229716979</v>
      </c>
      <c r="E71" s="256" t="n">
        <f aca="false">('Summary Data'!E9-('Summary Data'!E10*'Summary Data'!E$39-'Summary Data'!E27*'Summary Data'!E$40)*$A71/17)</f>
        <v>0.00274977100904129</v>
      </c>
      <c r="F71" s="256" t="n">
        <f aca="false">('Summary Data'!F9-('Summary Data'!F10*'Summary Data'!F$39-'Summary Data'!F27*'Summary Data'!F$40)*$A71/17)</f>
        <v>-0.0498860842582797</v>
      </c>
      <c r="G71" s="256" t="n">
        <f aca="false">('Summary Data'!G9-('Summary Data'!G10*'Summary Data'!G$39-'Summary Data'!G27*'Summary Data'!G$40)*$A71/17)</f>
        <v>0.299377330156099</v>
      </c>
      <c r="H71" s="256" t="n">
        <f aca="false">('Summary Data'!H9-('Summary Data'!H10*'Summary Data'!H$39-'Summary Data'!H27*'Summary Data'!H$40)*$A71/17)</f>
        <v>0.241959885394572</v>
      </c>
      <c r="I71" s="256" t="n">
        <f aca="false">('Summary Data'!I9-('Summary Data'!I10*'Summary Data'!I$39-'Summary Data'!I27*'Summary Data'!I$40)*$A71/17)</f>
        <v>0.302672659682793</v>
      </c>
      <c r="J71" s="256" t="n">
        <f aca="false">('Summary Data'!J9-('Summary Data'!J10*'Summary Data'!J$39-'Summary Data'!J27*'Summary Data'!J$40)*$A71/17)</f>
        <v>0.149668473324466</v>
      </c>
      <c r="K71" s="256" t="n">
        <f aca="false">('Summary Data'!K9-('Summary Data'!K10*'Summary Data'!K$39-'Summary Data'!K27*'Summary Data'!K$40)*$A71/17)</f>
        <v>0.188083457413448</v>
      </c>
      <c r="L71" s="256" t="n">
        <f aca="false">('Summary Data'!L9-('Summary Data'!L10*'Summary Data'!L$39-'Summary Data'!L27*'Summary Data'!L$40)*$A71/17)</f>
        <v>0.478283452163135</v>
      </c>
      <c r="M71" s="256" t="n">
        <f aca="false">('Summary Data'!M9-('Summary Data'!M10*'Summary Data'!M$39-'Summary Data'!M27*'Summary Data'!M$40)*$A71/17)</f>
        <v>0.2416879</v>
      </c>
      <c r="N71" s="256" t="n">
        <f aca="false">('Summary Data'!N9-('Summary Data'!N10*'Summary Data'!N$39-'Summary Data'!N27*'Summary Data'!N$40)*$A71/17)</f>
        <v>0.151249454084961</v>
      </c>
      <c r="O71" s="256" t="n">
        <f aca="false">('Summary Data'!O9-('Summary Data'!O10*'Summary Data'!O$39-'Summary Data'!O27*'Summary Data'!O$40)*$A71/17)</f>
        <v>0.00709729995972618</v>
      </c>
      <c r="P71" s="256" t="n">
        <f aca="false">('Summary Data'!P9-('Summary Data'!P10*'Summary Data'!P$39-'Summary Data'!P27*'Summary Data'!P$40)*$A71/17)</f>
        <v>0.233935247751606</v>
      </c>
      <c r="Q71" s="256" t="n">
        <f aca="false">('Summary Data'!Q9-('Summary Data'!Q10*'Summary Data'!Q$39-'Summary Data'!Q27*'Summary Data'!Q$40)*$A71/17)</f>
        <v>-0.157896361252531</v>
      </c>
      <c r="R71" s="256" t="n">
        <f aca="false">('Summary Data'!R9-('Summary Data'!R10*'Summary Data'!R$39-'Summary Data'!R27*'Summary Data'!R$40)*$A71/17)</f>
        <v>-0.173930837012678</v>
      </c>
      <c r="S71" s="256" t="n">
        <f aca="false">('Summary Data'!S9-('Summary Data'!S10*'Summary Data'!S$39-'Summary Data'!S27*'Summary Data'!S$40)*$A71/17)</f>
        <v>-0.135115907137876</v>
      </c>
      <c r="T71" s="256" t="n">
        <f aca="false">('Summary Data'!T9-('Summary Data'!T10*'Summary Data'!T$39-'Summary Data'!T27*'Summary Data'!T$40)*$A71/17)</f>
        <v>-0.0242187093281509</v>
      </c>
      <c r="U71" s="256" t="n">
        <f aca="false">('Summary Data'!U9-('Summary Data'!U10*'Summary Data'!U$39-'Summary Data'!U27*'Summary Data'!U$40)*$A71/17)</f>
        <v>-3.09509682355038</v>
      </c>
      <c r="V71" s="392" t="n">
        <f aca="false">'Summary Data'!V9</f>
        <v>-0.1634625</v>
      </c>
    </row>
    <row r="72" customFormat="false" ht="11.25" hidden="false" customHeight="false" outlineLevel="0" collapsed="false">
      <c r="A72" s="389" t="n">
        <v>6</v>
      </c>
      <c r="B72" s="256" t="n">
        <f aca="false">('Summary Data'!B10-('Summary Data'!B11*'Summary Data'!B$39-'Summary Data'!B28*'Summary Data'!B$40)*$A72/17)</f>
        <v>0.121007252337753</v>
      </c>
      <c r="C72" s="256" t="n">
        <f aca="false">('Summary Data'!C10-('Summary Data'!C11*'Summary Data'!C$39-'Summary Data'!C28*'Summary Data'!C$40)*$A72/17)</f>
        <v>-0.0478139642910709</v>
      </c>
      <c r="D72" s="256" t="n">
        <f aca="false">('Summary Data'!D10-('Summary Data'!D11*'Summary Data'!D$39-'Summary Data'!D28*'Summary Data'!D$40)*$A72/17)</f>
        <v>-0.05890623156</v>
      </c>
      <c r="E72" s="256" t="n">
        <f aca="false">('Summary Data'!E10-('Summary Data'!E11*'Summary Data'!E$39-'Summary Data'!E28*'Summary Data'!E$40)*$A72/17)</f>
        <v>0.00263399553984847</v>
      </c>
      <c r="F72" s="256" t="n">
        <f aca="false">('Summary Data'!F10-('Summary Data'!F11*'Summary Data'!F$39-'Summary Data'!F28*'Summary Data'!F$40)*$A72/17)</f>
        <v>0.0566984881178256</v>
      </c>
      <c r="G72" s="256" t="n">
        <f aca="false">('Summary Data'!G10-('Summary Data'!G11*'Summary Data'!G$39-'Summary Data'!G28*'Summary Data'!G$40)*$A72/17)</f>
        <v>-0.0246928916740021</v>
      </c>
      <c r="H72" s="256" t="n">
        <f aca="false">('Summary Data'!H10-('Summary Data'!H11*'Summary Data'!H$39-'Summary Data'!H28*'Summary Data'!H$40)*$A72/17)</f>
        <v>0.0967131147822965</v>
      </c>
      <c r="I72" s="256" t="n">
        <f aca="false">('Summary Data'!I10-('Summary Data'!I11*'Summary Data'!I$39-'Summary Data'!I28*'Summary Data'!I$40)*$A72/17)</f>
        <v>0.0623933412596606</v>
      </c>
      <c r="J72" s="256" t="n">
        <f aca="false">('Summary Data'!J10-('Summary Data'!J11*'Summary Data'!J$39-'Summary Data'!J28*'Summary Data'!J$40)*$A72/17)</f>
        <v>0.105944195837094</v>
      </c>
      <c r="K72" s="256" t="n">
        <f aca="false">('Summary Data'!K10-('Summary Data'!K11*'Summary Data'!K$39-'Summary Data'!K28*'Summary Data'!K$40)*$A72/17)</f>
        <v>0.0112920232657576</v>
      </c>
      <c r="L72" s="256" t="n">
        <f aca="false">('Summary Data'!L10-('Summary Data'!L11*'Summary Data'!L$39-'Summary Data'!L28*'Summary Data'!L$40)*$A72/17)</f>
        <v>0.0475447959039386</v>
      </c>
      <c r="M72" s="256" t="n">
        <f aca="false">('Summary Data'!M10-('Summary Data'!M11*'Summary Data'!M$39-'Summary Data'!M28*'Summary Data'!M$40)*$A72/17)</f>
        <v>0.02833636</v>
      </c>
      <c r="N72" s="256" t="n">
        <f aca="false">('Summary Data'!N10-('Summary Data'!N11*'Summary Data'!N$39-'Summary Data'!N28*'Summary Data'!N$40)*$A72/17)</f>
        <v>0.0466458742019807</v>
      </c>
      <c r="O72" s="256" t="n">
        <f aca="false">('Summary Data'!O10-('Summary Data'!O11*'Summary Data'!O$39-'Summary Data'!O28*'Summary Data'!O$40)*$A72/17)</f>
        <v>-0.0604921199084369</v>
      </c>
      <c r="P72" s="256" t="n">
        <f aca="false">('Summary Data'!P10-('Summary Data'!P11*'Summary Data'!P$39-'Summary Data'!P28*'Summary Data'!P$40)*$A72/17)</f>
        <v>0.0365402359479144</v>
      </c>
      <c r="Q72" s="256" t="n">
        <f aca="false">('Summary Data'!Q10-('Summary Data'!Q11*'Summary Data'!Q$39-'Summary Data'!Q28*'Summary Data'!Q$40)*$A72/17)</f>
        <v>0.182203613640231</v>
      </c>
      <c r="R72" s="256" t="n">
        <f aca="false">('Summary Data'!R10-('Summary Data'!R11*'Summary Data'!R$39-'Summary Data'!R28*'Summary Data'!R$40)*$A72/17)</f>
        <v>0.0288822964525386</v>
      </c>
      <c r="S72" s="256" t="n">
        <f aca="false">('Summary Data'!S10-('Summary Data'!S11*'Summary Data'!S$39-'Summary Data'!S28*'Summary Data'!S$40)*$A72/17)</f>
        <v>0.0175904532918375</v>
      </c>
      <c r="T72" s="256" t="n">
        <f aca="false">('Summary Data'!T10-('Summary Data'!T11*'Summary Data'!T$39-'Summary Data'!T28*'Summary Data'!T$40)*$A72/17)</f>
        <v>0.0291647305698862</v>
      </c>
      <c r="U72" s="256" t="n">
        <f aca="false">('Summary Data'!U10-('Summary Data'!U11*'Summary Data'!U$39-'Summary Data'!U28*'Summary Data'!U$40)*$A72/17)</f>
        <v>0.0587159697907944</v>
      </c>
      <c r="V72" s="392" t="n">
        <f aca="false">'Summary Data'!V10</f>
        <v>0.03447367</v>
      </c>
    </row>
    <row r="73" customFormat="false" ht="11.25" hidden="false" customHeight="false" outlineLevel="0" collapsed="false">
      <c r="A73" s="389" t="n">
        <v>7</v>
      </c>
      <c r="B73" s="256" t="n">
        <f aca="false">('Summary Data'!B11-('Summary Data'!B12*'Summary Data'!B$39-'Summary Data'!B29*'Summary Data'!B$40)*$A73/17)</f>
        <v>2.82251513497517</v>
      </c>
      <c r="C73" s="256" t="n">
        <f aca="false">('Summary Data'!C11-('Summary Data'!C12*'Summary Data'!C$39-'Summary Data'!C29*'Summary Data'!C$40)*$A73/17)</f>
        <v>1.04518878777095</v>
      </c>
      <c r="D73" s="256" t="n">
        <f aca="false">('Summary Data'!D11-('Summary Data'!D12*'Summary Data'!D$39-'Summary Data'!D29*'Summary Data'!D$40)*$A73/17)</f>
        <v>1.15298192609029</v>
      </c>
      <c r="E73" s="256" t="n">
        <f aca="false">('Summary Data'!E11-('Summary Data'!E12*'Summary Data'!E$39-'Summary Data'!E29*'Summary Data'!E$40)*$A73/17)</f>
        <v>1.29491292615361</v>
      </c>
      <c r="F73" s="256" t="n">
        <f aca="false">('Summary Data'!F11-('Summary Data'!F12*'Summary Data'!F$39-'Summary Data'!F29*'Summary Data'!F$40)*$A73/17)</f>
        <v>1.33484312094446</v>
      </c>
      <c r="G73" s="256" t="n">
        <f aca="false">('Summary Data'!G11-('Summary Data'!G12*'Summary Data'!G$39-'Summary Data'!G29*'Summary Data'!G$40)*$A73/17)</f>
        <v>1.34812873359786</v>
      </c>
      <c r="H73" s="256" t="n">
        <f aca="false">('Summary Data'!H11-('Summary Data'!H12*'Summary Data'!H$39-'Summary Data'!H29*'Summary Data'!H$40)*$A73/17)</f>
        <v>1.34552617047123</v>
      </c>
      <c r="I73" s="256" t="n">
        <f aca="false">('Summary Data'!I11-('Summary Data'!I12*'Summary Data'!I$39-'Summary Data'!I29*'Summary Data'!I$40)*$A73/17)</f>
        <v>1.38642928480284</v>
      </c>
      <c r="J73" s="256" t="n">
        <f aca="false">('Summary Data'!J11-('Summary Data'!J12*'Summary Data'!J$39-'Summary Data'!J29*'Summary Data'!J$40)*$A73/17)</f>
        <v>1.28242813203132</v>
      </c>
      <c r="K73" s="256" t="n">
        <f aca="false">('Summary Data'!K11-('Summary Data'!K12*'Summary Data'!K$39-'Summary Data'!K29*'Summary Data'!K$40)*$A73/17)</f>
        <v>1.33493292224384</v>
      </c>
      <c r="L73" s="256" t="n">
        <f aca="false">('Summary Data'!L11-('Summary Data'!L12*'Summary Data'!L$39-'Summary Data'!L29*'Summary Data'!L$40)*$A73/17)</f>
        <v>1.32392776815974</v>
      </c>
      <c r="M73" s="256" t="n">
        <f aca="false">('Summary Data'!M11-('Summary Data'!M12*'Summary Data'!M$39-'Summary Data'!M29*'Summary Data'!M$40)*$A73/17)</f>
        <v>1.334848</v>
      </c>
      <c r="N73" s="256" t="n">
        <f aca="false">('Summary Data'!N11-('Summary Data'!N12*'Summary Data'!N$39-'Summary Data'!N29*'Summary Data'!N$40)*$A73/17)</f>
        <v>1.29089794313994</v>
      </c>
      <c r="O73" s="256" t="n">
        <f aca="false">('Summary Data'!O11-('Summary Data'!O12*'Summary Data'!O$39-'Summary Data'!O29*'Summary Data'!O$40)*$A73/17)</f>
        <v>1.24306655980401</v>
      </c>
      <c r="P73" s="256" t="n">
        <f aca="false">('Summary Data'!P11-('Summary Data'!P12*'Summary Data'!P$39-'Summary Data'!P29*'Summary Data'!P$40)*$A73/17)</f>
        <v>1.21229267563739</v>
      </c>
      <c r="Q73" s="256" t="n">
        <f aca="false">('Summary Data'!Q11-('Summary Data'!Q12*'Summary Data'!Q$39-'Summary Data'!Q29*'Summary Data'!Q$40)*$A73/17)</f>
        <v>1.40111534768005</v>
      </c>
      <c r="R73" s="256" t="n">
        <f aca="false">('Summary Data'!R11-('Summary Data'!R12*'Summary Data'!R$39-'Summary Data'!R29*'Summary Data'!R$40)*$A73/17)</f>
        <v>1.29473639645423</v>
      </c>
      <c r="S73" s="256" t="n">
        <f aca="false">('Summary Data'!S11-('Summary Data'!S12*'Summary Data'!S$39-'Summary Data'!S29*'Summary Data'!S$40)*$A73/17)</f>
        <v>1.29791924493096</v>
      </c>
      <c r="T73" s="256" t="n">
        <f aca="false">('Summary Data'!T11-('Summary Data'!T12*'Summary Data'!T$39-'Summary Data'!T29*'Summary Data'!T$40)*$A73/17)</f>
        <v>1.29731519690721</v>
      </c>
      <c r="U73" s="256" t="n">
        <f aca="false">('Summary Data'!U11-('Summary Data'!U12*'Summary Data'!U$39-'Summary Data'!U29*'Summary Data'!U$40)*$A73/17)</f>
        <v>0.980213904300505</v>
      </c>
      <c r="V73" s="392" t="n">
        <f aca="false">'Summary Data'!V11</f>
        <v>1.33069</v>
      </c>
    </row>
    <row r="74" customFormat="false" ht="11.25" hidden="false" customHeight="false" outlineLevel="0" collapsed="false">
      <c r="A74" s="389" t="n">
        <v>8</v>
      </c>
      <c r="B74" s="256" t="n">
        <f aca="false">('Summary Data'!B12-('Summary Data'!B13*'Summary Data'!B$39-'Summary Data'!B30*'Summary Data'!B$40)*$A74/17)</f>
        <v>-0.0382286861782588</v>
      </c>
      <c r="C74" s="256" t="n">
        <f aca="false">('Summary Data'!C12-('Summary Data'!C13*'Summary Data'!C$39-'Summary Data'!C30*'Summary Data'!C$40)*$A74/17)</f>
        <v>0.001823403126936</v>
      </c>
      <c r="D74" s="256" t="n">
        <f aca="false">('Summary Data'!D12-('Summary Data'!D13*'Summary Data'!D$39-'Summary Data'!D30*'Summary Data'!D$40)*$A74/17)</f>
        <v>-0.0108628789816</v>
      </c>
      <c r="E74" s="256" t="n">
        <f aca="false">('Summary Data'!E12-('Summary Data'!E13*'Summary Data'!E$39-'Summary Data'!E30*'Summary Data'!E$40)*$A74/17)</f>
        <v>-0.0307865626263548</v>
      </c>
      <c r="F74" s="256" t="n">
        <f aca="false">('Summary Data'!F12-('Summary Data'!F13*'Summary Data'!F$39-'Summary Data'!F30*'Summary Data'!F$40)*$A74/17)</f>
        <v>0.0026739542247889</v>
      </c>
      <c r="G74" s="256" t="n">
        <f aca="false">('Summary Data'!G12-('Summary Data'!G13*'Summary Data'!G$39-'Summary Data'!G30*'Summary Data'!G$40)*$A74/17)</f>
        <v>0.0409255870213146</v>
      </c>
      <c r="H74" s="256" t="n">
        <f aca="false">('Summary Data'!H12-('Summary Data'!H13*'Summary Data'!H$39-'Summary Data'!H30*'Summary Data'!H$40)*$A74/17)</f>
        <v>0.0146903589229666</v>
      </c>
      <c r="I74" s="256" t="n">
        <f aca="false">('Summary Data'!I12-('Summary Data'!I13*'Summary Data'!I$39-'Summary Data'!I30*'Summary Data'!I$40)*$A74/17)</f>
        <v>0.00783355652768034</v>
      </c>
      <c r="J74" s="256" t="n">
        <f aca="false">('Summary Data'!J12-('Summary Data'!J13*'Summary Data'!J$39-'Summary Data'!J30*'Summary Data'!J$40)*$A74/17)</f>
        <v>-0.0148983193578892</v>
      </c>
      <c r="K74" s="256" t="n">
        <f aca="false">('Summary Data'!K12-('Summary Data'!K13*'Summary Data'!K$39-'Summary Data'!K30*'Summary Data'!K$40)*$A74/17)</f>
        <v>-0.0154429309772602</v>
      </c>
      <c r="L74" s="256" t="n">
        <f aca="false">('Summary Data'!L12-('Summary Data'!L13*'Summary Data'!L$39-'Summary Data'!L30*'Summary Data'!L$40)*$A74/17)</f>
        <v>0.0124618348959403</v>
      </c>
      <c r="M74" s="256" t="n">
        <f aca="false">('Summary Data'!M12-('Summary Data'!M13*'Summary Data'!M$39-'Summary Data'!M30*'Summary Data'!M$40)*$A74/17)</f>
        <v>0.01330503</v>
      </c>
      <c r="N74" s="256" t="n">
        <f aca="false">('Summary Data'!N12-('Summary Data'!N13*'Summary Data'!N$39-'Summary Data'!N30*'Summary Data'!N$40)*$A74/17)</f>
        <v>-0.00723893545567083</v>
      </c>
      <c r="O74" s="256" t="n">
        <f aca="false">('Summary Data'!O12-('Summary Data'!O13*'Summary Data'!O$39-'Summary Data'!O30*'Summary Data'!O$40)*$A74/17)</f>
        <v>-0.0211531444175707</v>
      </c>
      <c r="P74" s="256" t="n">
        <f aca="false">('Summary Data'!P12-('Summary Data'!P13*'Summary Data'!P$39-'Summary Data'!P30*'Summary Data'!P$40)*$A74/17)</f>
        <v>0.0165091842057248</v>
      </c>
      <c r="Q74" s="256" t="n">
        <f aca="false">('Summary Data'!Q12-('Summary Data'!Q13*'Summary Data'!Q$39-'Summary Data'!Q30*'Summary Data'!Q$40)*$A74/17)</f>
        <v>-0.0277607015950981</v>
      </c>
      <c r="R74" s="256" t="n">
        <f aca="false">('Summary Data'!R12-('Summary Data'!R13*'Summary Data'!R$39-'Summary Data'!R30*'Summary Data'!R$40)*$A74/17)</f>
        <v>-0.00834213393038877</v>
      </c>
      <c r="S74" s="256" t="n">
        <f aca="false">('Summary Data'!S12-('Summary Data'!S13*'Summary Data'!S$39-'Summary Data'!S30*'Summary Data'!S$40)*$A74/17)</f>
        <v>-0.0298349301689733</v>
      </c>
      <c r="T74" s="256" t="n">
        <f aca="false">('Summary Data'!T12-('Summary Data'!T13*'Summary Data'!T$39-'Summary Data'!T30*'Summary Data'!T$40)*$A74/17)</f>
        <v>-0.0263972320436082</v>
      </c>
      <c r="U74" s="256" t="n">
        <f aca="false">('Summary Data'!U12-('Summary Data'!U13*'Summary Data'!U$39-'Summary Data'!U30*'Summary Data'!U$40)*$A74/17)</f>
        <v>0.0367591919518504</v>
      </c>
      <c r="V74" s="392" t="n">
        <f aca="false">'Summary Data'!V12</f>
        <v>-0.002798863</v>
      </c>
    </row>
    <row r="75" customFormat="false" ht="11.25" hidden="false" customHeight="false" outlineLevel="0" collapsed="false">
      <c r="A75" s="389" t="n">
        <v>9</v>
      </c>
      <c r="B75" s="256" t="n">
        <f aca="false">('Summary Data'!B13-('Summary Data'!B14*'Summary Data'!B$39-'Summary Data'!B31*'Summary Data'!B$40)*$A75/17)</f>
        <v>0.436207543991068</v>
      </c>
      <c r="C75" s="256" t="n">
        <f aca="false">('Summary Data'!C13-('Summary Data'!C14*'Summary Data'!C$39-'Summary Data'!C31*'Summary Data'!C$40)*$A75/17)</f>
        <v>0.553300572606929</v>
      </c>
      <c r="D75" s="256" t="n">
        <f aca="false">('Summary Data'!D13-('Summary Data'!D14*'Summary Data'!D$39-'Summary Data'!D31*'Summary Data'!D$40)*$A75/17)</f>
        <v>0.54788488228594</v>
      </c>
      <c r="E75" s="256" t="n">
        <f aca="false">('Summary Data'!E13-('Summary Data'!E14*'Summary Data'!E$39-'Summary Data'!E31*'Summary Data'!E$40)*$A75/17)</f>
        <v>0.547270875730197</v>
      </c>
      <c r="F75" s="256" t="n">
        <f aca="false">('Summary Data'!F13-('Summary Data'!F14*'Summary Data'!F$39-'Summary Data'!F31*'Summary Data'!F$40)*$A75/17)</f>
        <v>0.576347105475541</v>
      </c>
      <c r="G75" s="256" t="n">
        <f aca="false">('Summary Data'!G13-('Summary Data'!G14*'Summary Data'!G$39-'Summary Data'!G31*'Summary Data'!G$40)*$A75/17)</f>
        <v>0.555949644729014</v>
      </c>
      <c r="H75" s="256" t="n">
        <f aca="false">('Summary Data'!H13-('Summary Data'!H14*'Summary Data'!H$39-'Summary Data'!H31*'Summary Data'!H$40)*$A75/17)</f>
        <v>0.566403960912123</v>
      </c>
      <c r="I75" s="256" t="n">
        <f aca="false">('Summary Data'!I13-('Summary Data'!I14*'Summary Data'!I$39-'Summary Data'!I31*'Summary Data'!I$40)*$A75/17)</f>
        <v>0.55565817681187</v>
      </c>
      <c r="J75" s="256" t="n">
        <f aca="false">('Summary Data'!J13-('Summary Data'!J14*'Summary Data'!J$39-'Summary Data'!J31*'Summary Data'!J$40)*$A75/17)</f>
        <v>0.575198554641323</v>
      </c>
      <c r="K75" s="256" t="n">
        <f aca="false">('Summary Data'!K13-('Summary Data'!K14*'Summary Data'!K$39-'Summary Data'!K31*'Summary Data'!K$40)*$A75/17)</f>
        <v>0.563581974956903</v>
      </c>
      <c r="L75" s="256" t="n">
        <f aca="false">('Summary Data'!L13-('Summary Data'!L14*'Summary Data'!L$39-'Summary Data'!L31*'Summary Data'!L$40)*$A75/17)</f>
        <v>0.542980940799322</v>
      </c>
      <c r="M75" s="256" t="n">
        <f aca="false">('Summary Data'!M13-('Summary Data'!M14*'Summary Data'!M$39-'Summary Data'!M31*'Summary Data'!M$40)*$A75/17)</f>
        <v>0.5388227</v>
      </c>
      <c r="N75" s="256" t="n">
        <f aca="false">('Summary Data'!N13-('Summary Data'!N14*'Summary Data'!N$39-'Summary Data'!N31*'Summary Data'!N$40)*$A75/17)</f>
        <v>0.526380346524539</v>
      </c>
      <c r="O75" s="256" t="n">
        <f aca="false">('Summary Data'!O13-('Summary Data'!O14*'Summary Data'!O$39-'Summary Data'!O31*'Summary Data'!O$40)*$A75/17)</f>
        <v>0.513234318581763</v>
      </c>
      <c r="P75" s="256" t="n">
        <f aca="false">('Summary Data'!P13-('Summary Data'!P14*'Summary Data'!P$39-'Summary Data'!P31*'Summary Data'!P$40)*$A75/17)</f>
        <v>0.514447178883874</v>
      </c>
      <c r="Q75" s="256" t="n">
        <f aca="false">('Summary Data'!Q13-('Summary Data'!Q14*'Summary Data'!Q$39-'Summary Data'!Q31*'Summary Data'!Q$40)*$A75/17)</f>
        <v>0.530984976441689</v>
      </c>
      <c r="R75" s="256" t="n">
        <f aca="false">('Summary Data'!R13-('Summary Data'!R14*'Summary Data'!R$39-'Summary Data'!R31*'Summary Data'!R$40)*$A75/17)</f>
        <v>0.54959318308771</v>
      </c>
      <c r="S75" s="256" t="n">
        <f aca="false">('Summary Data'!S13-('Summary Data'!S14*'Summary Data'!S$39-'Summary Data'!S31*'Summary Data'!S$40)*$A75/17)</f>
        <v>0.556014323569795</v>
      </c>
      <c r="T75" s="256" t="n">
        <f aca="false">('Summary Data'!T13-('Summary Data'!T14*'Summary Data'!T$39-'Summary Data'!T31*'Summary Data'!T$40)*$A75/17)</f>
        <v>0.555462938817216</v>
      </c>
      <c r="U75" s="256" t="n">
        <f aca="false">('Summary Data'!U13-('Summary Data'!U14*'Summary Data'!U$39-'Summary Data'!U31*'Summary Data'!U$40)*$A75/17)</f>
        <v>0.498718052123841</v>
      </c>
      <c r="V75" s="392" t="n">
        <f aca="false">'Summary Data'!V13</f>
        <v>0.5439282</v>
      </c>
    </row>
    <row r="76" customFormat="false" ht="11.25" hidden="false" customHeight="false" outlineLevel="0" collapsed="false">
      <c r="A76" s="389" t="n">
        <v>10</v>
      </c>
      <c r="B76" s="256" t="n">
        <f aca="false">('Summary Data'!B14-('Summary Data'!B15*'Summary Data'!B$39-'Summary Data'!B32*'Summary Data'!B$40)*$A76/17)</f>
        <v>0.000149270403664706</v>
      </c>
      <c r="C76" s="256" t="n">
        <f aca="false">('Summary Data'!C14-('Summary Data'!C15*'Summary Data'!C$39-'Summary Data'!C32*'Summary Data'!C$40)*$A76/17)</f>
        <v>-9.56696382357902E-008</v>
      </c>
      <c r="D76" s="256" t="n">
        <f aca="false">('Summary Data'!D14-('Summary Data'!D15*'Summary Data'!D$39-'Summary Data'!D32*'Summary Data'!D$40)*$A76/17)</f>
        <v>-7.15286660000133E-005</v>
      </c>
      <c r="E76" s="256" t="n">
        <f aca="false">('Summary Data'!E14-('Summary Data'!E15*'Summary Data'!E$39-'Summary Data'!E32*'Summary Data'!E$40)*$A76/17)</f>
        <v>7.87219685881996E-006</v>
      </c>
      <c r="F76" s="256" t="n">
        <f aca="false">('Summary Data'!F14-('Summary Data'!F15*'Summary Data'!F$39-'Summary Data'!F32*'Summary Data'!F$40)*$A76/17)</f>
        <v>-3.75569802639475E-006</v>
      </c>
      <c r="G76" s="256" t="n">
        <f aca="false">('Summary Data'!G14-('Summary Data'!G15*'Summary Data'!G$39-'Summary Data'!G32*'Summary Data'!G$40)*$A76/17)</f>
        <v>7.6956425829923E-008</v>
      </c>
      <c r="H76" s="256" t="n">
        <f aca="false">('Summary Data'!H14-('Summary Data'!H15*'Summary Data'!H$39-'Summary Data'!H32*'Summary Data'!H$40)*$A76/17)</f>
        <v>-5.91213073552928E-005</v>
      </c>
      <c r="I76" s="256" t="n">
        <f aca="false">('Summary Data'!I14-('Summary Data'!I15*'Summary Data'!I$39-'Summary Data'!I32*'Summary Data'!I$40)*$A76/17)</f>
        <v>4.53177767409385E-005</v>
      </c>
      <c r="J76" s="256" t="n">
        <f aca="false">('Summary Data'!J14-('Summary Data'!J15*'Summary Data'!J$39-'Summary Data'!J32*'Summary Data'!J$40)*$A76/17)</f>
        <v>-3.42414272942737E-007</v>
      </c>
      <c r="K76" s="256" t="n">
        <f aca="false">('Summary Data'!K14-('Summary Data'!K15*'Summary Data'!K$39-'Summary Data'!K32*'Summary Data'!K$40)*$A76/17)</f>
        <v>-0.000151120068307061</v>
      </c>
      <c r="L76" s="256" t="n">
        <f aca="false">('Summary Data'!L14-('Summary Data'!L15*'Summary Data'!L$39-'Summary Data'!L32*'Summary Data'!L$40)*$A76/17)</f>
        <v>-0.00332990650199929</v>
      </c>
      <c r="M76" s="256" t="n">
        <f aca="false">('Summary Data'!M14-('Summary Data'!M15*'Summary Data'!M$39-'Summary Data'!M32*'Summary Data'!M$40)*$A76/17)</f>
        <v>0.0003092748</v>
      </c>
      <c r="N76" s="256" t="n">
        <f aca="false">('Summary Data'!N14-('Summary Data'!N15*'Summary Data'!N$39-'Summary Data'!N32*'Summary Data'!N$40)*$A76/17)</f>
        <v>2.29113463620645E-005</v>
      </c>
      <c r="O76" s="256" t="n">
        <f aca="false">('Summary Data'!O14-('Summary Data'!O15*'Summary Data'!O$39-'Summary Data'!O32*'Summary Data'!O$40)*$A76/17)</f>
        <v>2.97540510971195E-005</v>
      </c>
      <c r="P76" s="256" t="n">
        <f aca="false">('Summary Data'!P14-('Summary Data'!P15*'Summary Data'!P$39-'Summary Data'!P32*'Summary Data'!P$40)*$A76/17)</f>
        <v>-0.003275337956248</v>
      </c>
      <c r="Q76" s="256" t="n">
        <f aca="false">('Summary Data'!Q14-('Summary Data'!Q15*'Summary Data'!Q$39-'Summary Data'!Q32*'Summary Data'!Q$40)*$A76/17)</f>
        <v>2.51399230088295E-006</v>
      </c>
      <c r="R76" s="256" t="n">
        <f aca="false">('Summary Data'!R14-('Summary Data'!R15*'Summary Data'!R$39-'Summary Data'!R32*'Summary Data'!R$40)*$A76/17)</f>
        <v>-1.70582861058755E-007</v>
      </c>
      <c r="S76" s="256" t="n">
        <f aca="false">('Summary Data'!S14-('Summary Data'!S15*'Summary Data'!S$39-'Summary Data'!S32*'Summary Data'!S$40)*$A76/17)</f>
        <v>-3.26277024418203E-005</v>
      </c>
      <c r="T76" s="256" t="n">
        <f aca="false">('Summary Data'!T14-('Summary Data'!T15*'Summary Data'!T$39-'Summary Data'!T32*'Summary Data'!T$40)*$A76/17)</f>
        <v>-6.22651016035647E-006</v>
      </c>
      <c r="U76" s="256" t="n">
        <f aca="false">('Summary Data'!U14-('Summary Data'!U15*'Summary Data'!U$39-'Summary Data'!U32*'Summary Data'!U$40)*$A76/17)</f>
        <v>-6.8019679964719E-006</v>
      </c>
      <c r="V76" s="392" t="n">
        <f aca="false">'Summary Data'!V14</f>
        <v>0</v>
      </c>
    </row>
    <row r="77" customFormat="false" ht="11.25" hidden="false" customHeight="false" outlineLevel="0" collapsed="false">
      <c r="A77" s="389" t="n">
        <v>11</v>
      </c>
      <c r="B77" s="256" t="n">
        <f aca="false">('Summary Data'!B15-('Summary Data'!B16*'Summary Data'!B$39-'Summary Data'!B33*'Summary Data'!B$40)*$A77/17)</f>
        <v>0.637645967388773</v>
      </c>
      <c r="C77" s="256" t="n">
        <f aca="false">('Summary Data'!C15-('Summary Data'!C16*'Summary Data'!C$39-'Summary Data'!C33*'Summary Data'!C$40)*$A77/17)</f>
        <v>0.755910481706765</v>
      </c>
      <c r="D77" s="256" t="n">
        <f aca="false">('Summary Data'!D15-('Summary Data'!D16*'Summary Data'!D$39-'Summary Data'!D33*'Summary Data'!D$40)*$A77/17)</f>
        <v>0.756136774398246</v>
      </c>
      <c r="E77" s="256" t="n">
        <f aca="false">('Summary Data'!E15-('Summary Data'!E16*'Summary Data'!E$39-'Summary Data'!E33*'Summary Data'!E$40)*$A77/17)</f>
        <v>0.772570028417772</v>
      </c>
      <c r="F77" s="256" t="n">
        <f aca="false">('Summary Data'!F15-('Summary Data'!F16*'Summary Data'!F$39-'Summary Data'!F33*'Summary Data'!F$40)*$A77/17)</f>
        <v>0.765066453045663</v>
      </c>
      <c r="G77" s="256" t="n">
        <f aca="false">('Summary Data'!G15-('Summary Data'!G16*'Summary Data'!G$39-'Summary Data'!G33*'Summary Data'!G$40)*$A77/17)</f>
        <v>0.771592305835745</v>
      </c>
      <c r="H77" s="256" t="n">
        <f aca="false">('Summary Data'!H15-('Summary Data'!H16*'Summary Data'!H$39-'Summary Data'!H33*'Summary Data'!H$40)*$A77/17)</f>
        <v>0.762816809716517</v>
      </c>
      <c r="I77" s="256" t="n">
        <f aca="false">('Summary Data'!I15-('Summary Data'!I16*'Summary Data'!I$39-'Summary Data'!I33*'Summary Data'!I$40)*$A77/17)</f>
        <v>0.76689715853367</v>
      </c>
      <c r="J77" s="256" t="n">
        <f aca="false">('Summary Data'!J15-('Summary Data'!J16*'Summary Data'!J$39-'Summary Data'!J33*'Summary Data'!J$40)*$A77/17)</f>
        <v>0.772947777613335</v>
      </c>
      <c r="K77" s="256" t="n">
        <f aca="false">('Summary Data'!K15-('Summary Data'!K16*'Summary Data'!K$39-'Summary Data'!K33*'Summary Data'!K$40)*$A77/17)</f>
        <v>0.765067758688119</v>
      </c>
      <c r="L77" s="256" t="n">
        <f aca="false">('Summary Data'!L15-('Summary Data'!L16*'Summary Data'!L$39-'Summary Data'!L33*'Summary Data'!L$40)*$A77/17)</f>
        <v>0.778658680944183</v>
      </c>
      <c r="M77" s="256" t="n">
        <f aca="false">('Summary Data'!M15-('Summary Data'!M16*'Summary Data'!M$39-'Summary Data'!M33*'Summary Data'!M$40)*$A77/17)</f>
        <v>0.7720641</v>
      </c>
      <c r="N77" s="256" t="n">
        <f aca="false">('Summary Data'!N15-('Summary Data'!N16*'Summary Data'!N$39-'Summary Data'!N33*'Summary Data'!N$40)*$A77/17)</f>
        <v>0.773614319989185</v>
      </c>
      <c r="O77" s="256" t="n">
        <f aca="false">('Summary Data'!O15-('Summary Data'!O16*'Summary Data'!O$39-'Summary Data'!O33*'Summary Data'!O$40)*$A77/17)</f>
        <v>0.779211376551963</v>
      </c>
      <c r="P77" s="256" t="n">
        <f aca="false">('Summary Data'!P15-('Summary Data'!P16*'Summary Data'!P$39-'Summary Data'!P33*'Summary Data'!P$40)*$A77/17)</f>
        <v>0.785396924868178</v>
      </c>
      <c r="Q77" s="256" t="n">
        <f aca="false">('Summary Data'!Q15-('Summary Data'!Q16*'Summary Data'!Q$39-'Summary Data'!Q33*'Summary Data'!Q$40)*$A77/17)</f>
        <v>0.767113382961665</v>
      </c>
      <c r="R77" s="256" t="n">
        <f aca="false">('Summary Data'!R15-('Summary Data'!R16*'Summary Data'!R$39-'Summary Data'!R33*'Summary Data'!R$40)*$A77/17)</f>
        <v>0.765555444543752</v>
      </c>
      <c r="S77" s="256" t="n">
        <f aca="false">('Summary Data'!S15-('Summary Data'!S16*'Summary Data'!S$39-'Summary Data'!S33*'Summary Data'!S$40)*$A77/17)</f>
        <v>0.768448921677875</v>
      </c>
      <c r="T77" s="256" t="n">
        <f aca="false">('Summary Data'!T15-('Summary Data'!T16*'Summary Data'!T$39-'Summary Data'!T33*'Summary Data'!T$40)*$A77/17)</f>
        <v>0.758079381387046</v>
      </c>
      <c r="U77" s="256" t="n">
        <f aca="false">('Summary Data'!U15-('Summary Data'!U16*'Summary Data'!U$39-'Summary Data'!U33*'Summary Data'!U$40)*$A77/17)</f>
        <v>0.658359413994342</v>
      </c>
      <c r="V77" s="392" t="n">
        <f aca="false">'Summary Data'!V15</f>
        <v>0.7609134</v>
      </c>
    </row>
    <row r="78" customFormat="false" ht="11.25" hidden="false" customHeight="false" outlineLevel="0" collapsed="false">
      <c r="A78" s="389" t="n">
        <v>12</v>
      </c>
      <c r="B78" s="256" t="n">
        <f aca="false">('Summary Data'!B16-('Summary Data'!B17*'Summary Data'!B$39-'Summary Data'!B34*'Summary Data'!B$40)*$A78/17)*10</f>
        <v>-0.0869167235325717</v>
      </c>
      <c r="C78" s="256" t="n">
        <f aca="false">('Summary Data'!C16-('Summary Data'!C17*'Summary Data'!C$39-'Summary Data'!C34*'Summary Data'!C$40)*$A78/17)*10</f>
        <v>-0.00828440851535697</v>
      </c>
      <c r="D78" s="256" t="n">
        <f aca="false">('Summary Data'!D16-('Summary Data'!D17*'Summary Data'!D$39-'Summary Data'!D34*'Summary Data'!D$40)*$A78/17)*10</f>
        <v>-0.012506727704</v>
      </c>
      <c r="E78" s="256" t="n">
        <f aca="false">('Summary Data'!E16-('Summary Data'!E17*'Summary Data'!E$39-'Summary Data'!E34*'Summary Data'!E$40)*$A78/17)*10</f>
        <v>-0.0246422163059021</v>
      </c>
      <c r="F78" s="256" t="n">
        <f aca="false">('Summary Data'!F16-('Summary Data'!F17*'Summary Data'!F$39-'Summary Data'!F34*'Summary Data'!F$40)*$A78/17)*10</f>
        <v>-0.0223909603211418</v>
      </c>
      <c r="G78" s="256" t="n">
        <f aca="false">('Summary Data'!G16-('Summary Data'!G17*'Summary Data'!G$39-'Summary Data'!G34*'Summary Data'!G$40)*$A78/17)*10</f>
        <v>-0.0249441204595033</v>
      </c>
      <c r="H78" s="256" t="n">
        <f aca="false">('Summary Data'!H16-('Summary Data'!H17*'Summary Data'!H$39-'Summary Data'!H34*'Summary Data'!H$40)*$A78/17)*10</f>
        <v>0.0122962747961412</v>
      </c>
      <c r="I78" s="256" t="n">
        <f aca="false">('Summary Data'!I16-('Summary Data'!I17*'Summary Data'!I$39-'Summary Data'!I34*'Summary Data'!I$40)*$A78/17)*10</f>
        <v>-0.0271578263178648</v>
      </c>
      <c r="J78" s="256" t="n">
        <f aca="false">('Summary Data'!J16-('Summary Data'!J17*'Summary Data'!J$39-'Summary Data'!J34*'Summary Data'!J$40)*$A78/17)*10</f>
        <v>0.0246002463054114</v>
      </c>
      <c r="K78" s="256" t="n">
        <f aca="false">('Summary Data'!K16-('Summary Data'!K17*'Summary Data'!K$39-'Summary Data'!K34*'Summary Data'!K$40)*$A78/17)*10</f>
        <v>0.00268297038997553</v>
      </c>
      <c r="L78" s="256" t="n">
        <f aca="false">('Summary Data'!L16-('Summary Data'!L17*'Summary Data'!L$39-'Summary Data'!L34*'Summary Data'!L$40)*$A78/17)*10</f>
        <v>-0.0311370906326684</v>
      </c>
      <c r="M78" s="256" t="n">
        <f aca="false">('Summary Data'!M16-('Summary Data'!M17*'Summary Data'!M$39-'Summary Data'!M34*'Summary Data'!M$40)*$A78/17)*10</f>
        <v>-0.01802509</v>
      </c>
      <c r="N78" s="256" t="n">
        <f aca="false">('Summary Data'!N16-('Summary Data'!N17*'Summary Data'!N$39-'Summary Data'!N34*'Summary Data'!N$40)*$A78/17)*10</f>
        <v>-0.0227266787295607</v>
      </c>
      <c r="O78" s="256" t="n">
        <f aca="false">('Summary Data'!O16-('Summary Data'!O17*'Summary Data'!O$39-'Summary Data'!O34*'Summary Data'!O$40)*$A78/17)*10</f>
        <v>-0.0292331565733689</v>
      </c>
      <c r="P78" s="256" t="n">
        <f aca="false">('Summary Data'!P16-('Summary Data'!P17*'Summary Data'!P$39-'Summary Data'!P34*'Summary Data'!P$40)*$A78/17)*10</f>
        <v>-0.0390514897565872</v>
      </c>
      <c r="Q78" s="256" t="n">
        <f aca="false">('Summary Data'!Q16-('Summary Data'!Q17*'Summary Data'!Q$39-'Summary Data'!Q34*'Summary Data'!Q$40)*$A78/17)*10</f>
        <v>0.0488563028363027</v>
      </c>
      <c r="R78" s="256" t="n">
        <f aca="false">('Summary Data'!R16-('Summary Data'!R17*'Summary Data'!R$39-'Summary Data'!R34*'Summary Data'!R$40)*$A78/17)*10</f>
        <v>0.00553030063824805</v>
      </c>
      <c r="S78" s="256" t="n">
        <f aca="false">('Summary Data'!S16-('Summary Data'!S17*'Summary Data'!S$39-'Summary Data'!S34*'Summary Data'!S$40)*$A78/17)*10</f>
        <v>0.0245015989407976</v>
      </c>
      <c r="T78" s="256" t="n">
        <f aca="false">('Summary Data'!T16-('Summary Data'!T17*'Summary Data'!T$39-'Summary Data'!T34*'Summary Data'!T$40)*$A78/17)*10</f>
        <v>-0.0280667098627116</v>
      </c>
      <c r="U78" s="256" t="n">
        <f aca="false">('Summary Data'!U16-('Summary Data'!U17*'Summary Data'!U$39-'Summary Data'!U34*'Summary Data'!U$40)*$A78/17)*10</f>
        <v>0.0216115285868087</v>
      </c>
      <c r="V78" s="392" t="n">
        <f aca="false">'Summary Data'!V16*10</f>
        <v>-0.006631348</v>
      </c>
      <c r="W78" s="336" t="s">
        <v>280</v>
      </c>
    </row>
    <row r="79" customFormat="false" ht="11.25" hidden="false" customHeight="false" outlineLevel="0" collapsed="false">
      <c r="A79" s="389" t="n">
        <v>13</v>
      </c>
      <c r="B79" s="256" t="n">
        <f aca="false">('Summary Data'!B17-('Summary Data'!B18*'Summary Data'!B$39-'Summary Data'!B35*'Summary Data'!B$40)*$A79/17)*10</f>
        <v>0.87128882637449</v>
      </c>
      <c r="C79" s="256" t="n">
        <f aca="false">('Summary Data'!C17-('Summary Data'!C18*'Summary Data'!C$39-'Summary Data'!C35*'Summary Data'!C$40)*$A79/17)*10</f>
        <v>0.785103731324953</v>
      </c>
      <c r="D79" s="256" t="n">
        <f aca="false">('Summary Data'!D17-('Summary Data'!D18*'Summary Data'!D$39-'Summary Data'!D35*'Summary Data'!D$40)*$A79/17)*10</f>
        <v>0.77869501399934</v>
      </c>
      <c r="E79" s="256" t="n">
        <f aca="false">('Summary Data'!E17-('Summary Data'!E18*'Summary Data'!E$39-'Summary Data'!E35*'Summary Data'!E$40)*$A79/17)*10</f>
        <v>0.749044559273928</v>
      </c>
      <c r="F79" s="256" t="n">
        <f aca="false">('Summary Data'!F17-('Summary Data'!F18*'Summary Data'!F$39-'Summary Data'!F35*'Summary Data'!F$40)*$A79/17)*10</f>
        <v>0.769696063335186</v>
      </c>
      <c r="G79" s="256" t="n">
        <f aca="false">('Summary Data'!G17-('Summary Data'!G18*'Summary Data'!G$39-'Summary Data'!G35*'Summary Data'!G$40)*$A79/17)*10</f>
        <v>0.72561016670302</v>
      </c>
      <c r="H79" s="256" t="n">
        <f aca="false">('Summary Data'!H17-('Summary Data'!H18*'Summary Data'!H$39-'Summary Data'!H35*'Summary Data'!H$40)*$A79/17)*10</f>
        <v>0.73339188531026</v>
      </c>
      <c r="I79" s="256" t="n">
        <f aca="false">('Summary Data'!I17-('Summary Data'!I18*'Summary Data'!I$39-'Summary Data'!I35*'Summary Data'!I$40)*$A79/17)*10</f>
        <v>0.723931365987703</v>
      </c>
      <c r="J79" s="256" t="n">
        <f aca="false">('Summary Data'!J17-('Summary Data'!J18*'Summary Data'!J$39-'Summary Data'!J35*'Summary Data'!J$40)*$A79/17)*10</f>
        <v>0.718519196428611</v>
      </c>
      <c r="K79" s="256" t="n">
        <f aca="false">('Summary Data'!K17-('Summary Data'!K18*'Summary Data'!K$39-'Summary Data'!K35*'Summary Data'!K$40)*$A79/17)*10</f>
        <v>0.706369120985839</v>
      </c>
      <c r="L79" s="256" t="n">
        <f aca="false">('Summary Data'!L17-('Summary Data'!L18*'Summary Data'!L$39-'Summary Data'!L35*'Summary Data'!L$40)*$A79/17)*10</f>
        <v>0.732037320233847</v>
      </c>
      <c r="M79" s="256" t="n">
        <f aca="false">('Summary Data'!M17-('Summary Data'!M18*'Summary Data'!M$39-'Summary Data'!M35*'Summary Data'!M$40)*$A79/17)*10</f>
        <v>0.7339707</v>
      </c>
      <c r="N79" s="256" t="n">
        <f aca="false">('Summary Data'!N17-('Summary Data'!N18*'Summary Data'!N$39-'Summary Data'!N35*'Summary Data'!N$40)*$A79/17)*10</f>
        <v>0.7697324731807</v>
      </c>
      <c r="O79" s="256" t="n">
        <f aca="false">('Summary Data'!O17-('Summary Data'!O18*'Summary Data'!O$39-'Summary Data'!O35*'Summary Data'!O$40)*$A79/17)*10</f>
        <v>0.740589547607427</v>
      </c>
      <c r="P79" s="256" t="n">
        <f aca="false">('Summary Data'!P17-('Summary Data'!P18*'Summary Data'!P$39-'Summary Data'!P35*'Summary Data'!P$40)*$A79/17)*10</f>
        <v>0.732134858963308</v>
      </c>
      <c r="Q79" s="256" t="n">
        <f aca="false">('Summary Data'!Q17-('Summary Data'!Q18*'Summary Data'!Q$39-'Summary Data'!Q35*'Summary Data'!Q$40)*$A79/17)*10</f>
        <v>0.807677799479328</v>
      </c>
      <c r="R79" s="256" t="n">
        <f aca="false">('Summary Data'!R17-('Summary Data'!R18*'Summary Data'!R$39-'Summary Data'!R35*'Summary Data'!R$40)*$A79/17)*10</f>
        <v>0.773210255415267</v>
      </c>
      <c r="S79" s="256" t="n">
        <f aca="false">('Summary Data'!S17-('Summary Data'!S18*'Summary Data'!S$39-'Summary Data'!S35*'Summary Data'!S$40)*$A79/17)*10</f>
        <v>0.781475853022177</v>
      </c>
      <c r="T79" s="256" t="n">
        <f aca="false">('Summary Data'!T17-('Summary Data'!T18*'Summary Data'!T$39-'Summary Data'!T35*'Summary Data'!T$40)*$A79/17)*10</f>
        <v>0.764077845395164</v>
      </c>
      <c r="U79" s="256" t="n">
        <f aca="false">('Summary Data'!U17-('Summary Data'!U18*'Summary Data'!U$39-'Summary Data'!U35*'Summary Data'!U$40)*$A79/17)*10</f>
        <v>0.554954952951116</v>
      </c>
      <c r="V79" s="392" t="n">
        <f aca="false">'Summary Data'!V17*10</f>
        <v>0.7497264</v>
      </c>
      <c r="W79" s="336" t="s">
        <v>280</v>
      </c>
    </row>
    <row r="80" customFormat="false" ht="11.25" hidden="false" customHeight="false" outlineLevel="0" collapsed="false">
      <c r="A80" s="389" t="n">
        <v>14</v>
      </c>
      <c r="B80" s="256" t="n">
        <f aca="false">('Summary Data'!B18-('Summary Data'!B19*'Summary Data'!B$39-'Summary Data'!B36*'Summary Data'!B$40)*$A80/17)*10</f>
        <v>-0.000975369824257296</v>
      </c>
      <c r="C80" s="256" t="n">
        <f aca="false">('Summary Data'!C18-('Summary Data'!C19*'Summary Data'!C$39-'Summary Data'!C36*'Summary Data'!C$40)*$A80/17)*10</f>
        <v>0.00546226819970612</v>
      </c>
      <c r="D80" s="256" t="n">
        <f aca="false">('Summary Data'!D18-('Summary Data'!D19*'Summary Data'!D$39-'Summary Data'!D36*'Summary Data'!D$40)*$A80/17)*10</f>
        <v>0.00918341976579999</v>
      </c>
      <c r="E80" s="256" t="n">
        <f aca="false">('Summary Data'!E18-('Summary Data'!E19*'Summary Data'!E$39-'Summary Data'!E36*'Summary Data'!E$40)*$A80/17)*10</f>
        <v>0.00183181374821082</v>
      </c>
      <c r="F80" s="256" t="n">
        <f aca="false">('Summary Data'!F18-('Summary Data'!F19*'Summary Data'!F$39-'Summary Data'!F36*'Summary Data'!F$40)*$A80/17)*10</f>
        <v>0.00973843792928072</v>
      </c>
      <c r="G80" s="256" t="n">
        <f aca="false">('Summary Data'!G18-('Summary Data'!G19*'Summary Data'!G$39-'Summary Data'!G36*'Summary Data'!G$40)*$A80/17)*10</f>
        <v>0.0197905886711641</v>
      </c>
      <c r="H80" s="256" t="n">
        <f aca="false">('Summary Data'!H18-('Summary Data'!H19*'Summary Data'!H$39-'Summary Data'!H36*'Summary Data'!H$40)*$A80/17)*10</f>
        <v>0.0199175785881082</v>
      </c>
      <c r="I80" s="256" t="n">
        <f aca="false">('Summary Data'!I18-('Summary Data'!I19*'Summary Data'!I$39-'Summary Data'!I36*'Summary Data'!I$40)*$A80/17)*10</f>
        <v>-0.00822686046142255</v>
      </c>
      <c r="J80" s="256" t="n">
        <f aca="false">('Summary Data'!J18-('Summary Data'!J19*'Summary Data'!J$39-'Summary Data'!J36*'Summary Data'!J$40)*$A80/17)*10</f>
        <v>0.00326906141164696</v>
      </c>
      <c r="K80" s="256" t="n">
        <f aca="false">('Summary Data'!K18-('Summary Data'!K19*'Summary Data'!K$39-'Summary Data'!K36*'Summary Data'!K$40)*$A80/17)*10</f>
        <v>0.01263335433336</v>
      </c>
      <c r="L80" s="256" t="n">
        <f aca="false">('Summary Data'!L18-('Summary Data'!L19*'Summary Data'!L$39-'Summary Data'!L36*'Summary Data'!L$40)*$A80/17)*10</f>
        <v>0.00416826561928924</v>
      </c>
      <c r="M80" s="256" t="n">
        <f aca="false">('Summary Data'!M18-('Summary Data'!M19*'Summary Data'!M$39-'Summary Data'!M36*'Summary Data'!M$40)*$A80/17)*10</f>
        <v>0.003493598</v>
      </c>
      <c r="N80" s="256" t="n">
        <f aca="false">('Summary Data'!N18-('Summary Data'!N19*'Summary Data'!N$39-'Summary Data'!N36*'Summary Data'!N$40)*$A80/17)*10</f>
        <v>-0.00241910110597106</v>
      </c>
      <c r="O80" s="256" t="n">
        <f aca="false">('Summary Data'!O18-('Summary Data'!O19*'Summary Data'!O$39-'Summary Data'!O36*'Summary Data'!O$40)*$A80/17)*10</f>
        <v>-0.00452226653070602</v>
      </c>
      <c r="P80" s="256" t="n">
        <f aca="false">('Summary Data'!P18-('Summary Data'!P19*'Summary Data'!P$39-'Summary Data'!P36*'Summary Data'!P$40)*$A80/17)*10</f>
        <v>0.00834754229261184</v>
      </c>
      <c r="Q80" s="256" t="n">
        <f aca="false">('Summary Data'!Q18-('Summary Data'!Q19*'Summary Data'!Q$39-'Summary Data'!Q36*'Summary Data'!Q$40)*$A80/17)*10</f>
        <v>0.00874242062734236</v>
      </c>
      <c r="R80" s="256" t="n">
        <f aca="false">('Summary Data'!R18-('Summary Data'!R19*'Summary Data'!R$39-'Summary Data'!R36*'Summary Data'!R$40)*$A80/17)*10</f>
        <v>0.0115348290229534</v>
      </c>
      <c r="S80" s="256" t="n">
        <f aca="false">('Summary Data'!S18-('Summary Data'!S19*'Summary Data'!S$39-'Summary Data'!S36*'Summary Data'!S$40)*$A80/17)*10</f>
        <v>0.00945953990713336</v>
      </c>
      <c r="T80" s="256" t="n">
        <f aca="false">('Summary Data'!T18-('Summary Data'!T19*'Summary Data'!T$39-'Summary Data'!T36*'Summary Data'!T$40)*$A80/17)*10</f>
        <v>0.0158905523512112</v>
      </c>
      <c r="U80" s="256" t="n">
        <f aca="false">('Summary Data'!U18-('Summary Data'!U19*'Summary Data'!U$39-'Summary Data'!U36*'Summary Data'!U$40)*$A80/17)*10</f>
        <v>0.00447064984772871</v>
      </c>
      <c r="V80" s="392" t="n">
        <f aca="false">'Summary Data'!V18*10</f>
        <v>0.007718797</v>
      </c>
      <c r="W80" s="336" t="s">
        <v>280</v>
      </c>
    </row>
    <row r="81" customFormat="false" ht="11.25" hidden="false" customHeight="false" outlineLevel="0" collapsed="false">
      <c r="A81" s="389" t="n">
        <v>15</v>
      </c>
      <c r="B81" s="256" t="n">
        <f aca="false">('Summary Data'!B19-('Summary Data'!B20*'Summary Data'!B$39-'Summary Data'!B37*'Summary Data'!B$40)*$A81/17)*10</f>
        <v>-0.02455515</v>
      </c>
      <c r="C81" s="256" t="n">
        <f aca="false">('Summary Data'!C19-('Summary Data'!C20*'Summary Data'!C$39-'Summary Data'!C37*'Summary Data'!C$40)*$A81/17)*10</f>
        <v>0.4340258</v>
      </c>
      <c r="D81" s="256" t="n">
        <f aca="false">('Summary Data'!D19-('Summary Data'!D20*'Summary Data'!D$39-'Summary Data'!D37*'Summary Data'!D$40)*$A81/17)*10</f>
        <v>0.4018759</v>
      </c>
      <c r="E81" s="256" t="n">
        <f aca="false">('Summary Data'!E19-('Summary Data'!E20*'Summary Data'!E$39-'Summary Data'!E37*'Summary Data'!E$40)*$A81/17)*10</f>
        <v>0.4401852</v>
      </c>
      <c r="F81" s="256" t="n">
        <f aca="false">('Summary Data'!F19-('Summary Data'!F20*'Summary Data'!F$39-'Summary Data'!F37*'Summary Data'!F$40)*$A81/17)*10</f>
        <v>0.4016121</v>
      </c>
      <c r="G81" s="256" t="n">
        <f aca="false">('Summary Data'!G19-('Summary Data'!G20*'Summary Data'!G$39-'Summary Data'!G37*'Summary Data'!G$40)*$A81/17)*10</f>
        <v>0.4147008</v>
      </c>
      <c r="H81" s="256" t="n">
        <f aca="false">('Summary Data'!H19-('Summary Data'!H20*'Summary Data'!H$39-'Summary Data'!H37*'Summary Data'!H$40)*$A81/17)*10</f>
        <v>0.3899705</v>
      </c>
      <c r="I81" s="256" t="n">
        <f aca="false">('Summary Data'!I19-('Summary Data'!I20*'Summary Data'!I$39-'Summary Data'!I37*'Summary Data'!I$40)*$A81/17)*10</f>
        <v>0.3585603</v>
      </c>
      <c r="J81" s="256" t="n">
        <f aca="false">('Summary Data'!J19-('Summary Data'!J20*'Summary Data'!J$39-'Summary Data'!J37*'Summary Data'!J$40)*$A81/17)*10</f>
        <v>0.4110456</v>
      </c>
      <c r="K81" s="256" t="n">
        <f aca="false">('Summary Data'!K19-('Summary Data'!K20*'Summary Data'!K$39-'Summary Data'!K37*'Summary Data'!K$40)*$A81/17)*10</f>
        <v>0.410142</v>
      </c>
      <c r="L81" s="256" t="n">
        <f aca="false">('Summary Data'!L19-('Summary Data'!L20*'Summary Data'!L$39-'Summary Data'!L37*'Summary Data'!L$40)*$A81/17)*10</f>
        <v>0.3948377</v>
      </c>
      <c r="M81" s="256" t="n">
        <f aca="false">('Summary Data'!M19-('Summary Data'!M20*'Summary Data'!M$39-'Summary Data'!M37*'Summary Data'!M$40)*$A81/17)*10</f>
        <v>0.3999385</v>
      </c>
      <c r="N81" s="256" t="n">
        <f aca="false">('Summary Data'!N19-('Summary Data'!N20*'Summary Data'!N$39-'Summary Data'!N37*'Summary Data'!N$40)*$A81/17)*10</f>
        <v>0.3619472</v>
      </c>
      <c r="O81" s="256" t="n">
        <f aca="false">('Summary Data'!O19-('Summary Data'!O20*'Summary Data'!O$39-'Summary Data'!O37*'Summary Data'!O$40)*$A81/17)*10</f>
        <v>0.353684</v>
      </c>
      <c r="P81" s="256" t="n">
        <f aca="false">('Summary Data'!P19-('Summary Data'!P20*'Summary Data'!P$39-'Summary Data'!P37*'Summary Data'!P$40)*$A81/17)*10</f>
        <v>0.4128783</v>
      </c>
      <c r="Q81" s="256" t="n">
        <f aca="false">('Summary Data'!Q19-('Summary Data'!Q20*'Summary Data'!Q$39-'Summary Data'!Q37*'Summary Data'!Q$40)*$A81/17)*10</f>
        <v>0.3904759</v>
      </c>
      <c r="R81" s="256" t="n">
        <f aca="false">('Summary Data'!R19-('Summary Data'!R20*'Summary Data'!R$39-'Summary Data'!R37*'Summary Data'!R$40)*$A81/17)*10</f>
        <v>0.3800787</v>
      </c>
      <c r="S81" s="256" t="n">
        <f aca="false">('Summary Data'!S19-('Summary Data'!S20*'Summary Data'!S$39-'Summary Data'!S37*'Summary Data'!S$40)*$A81/17)*10</f>
        <v>0.4152205</v>
      </c>
      <c r="T81" s="256" t="n">
        <f aca="false">('Summary Data'!T19-('Summary Data'!T20*'Summary Data'!T$39-'Summary Data'!T37*'Summary Data'!T$40)*$A81/17)*10</f>
        <v>0.3892943</v>
      </c>
      <c r="U81" s="256" t="n">
        <f aca="false">('Summary Data'!U19-('Summary Data'!U20*'Summary Data'!U$39-'Summary Data'!U37*'Summary Data'!U$40)*$A81/17)*10</f>
        <v>0.3072438</v>
      </c>
      <c r="V81" s="392" t="n">
        <f aca="false">'Summary Data'!V19*10</f>
        <v>0.3808253</v>
      </c>
      <c r="W81" s="336" t="s">
        <v>280</v>
      </c>
    </row>
    <row r="82" customFormat="false" ht="11.25" hidden="false" customHeight="false" outlineLevel="0" collapsed="false">
      <c r="A82" s="389"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2" t="n">
        <f aca="false">'Summary Data'!V20*10</f>
        <v>0</v>
      </c>
      <c r="W82" s="336" t="s">
        <v>280</v>
      </c>
    </row>
    <row r="83" customFormat="false" ht="12" hidden="false" customHeight="false" outlineLevel="0" collapsed="false">
      <c r="A83" s="393" t="n">
        <v>17</v>
      </c>
      <c r="B83" s="394" t="n">
        <f aca="false">'Summary Data'!B21*10</f>
        <v>0</v>
      </c>
      <c r="C83" s="394" t="n">
        <f aca="false">'Summary Data'!C21*10</f>
        <v>0</v>
      </c>
      <c r="D83" s="394" t="n">
        <f aca="false">'Summary Data'!D21*10</f>
        <v>0</v>
      </c>
      <c r="E83" s="394" t="n">
        <f aca="false">'Summary Data'!E21*10</f>
        <v>0</v>
      </c>
      <c r="F83" s="394" t="n">
        <f aca="false">'Summary Data'!F21*10</f>
        <v>0</v>
      </c>
      <c r="G83" s="394" t="n">
        <f aca="false">'Summary Data'!G21*10</f>
        <v>0</v>
      </c>
      <c r="H83" s="394" t="n">
        <f aca="false">'Summary Data'!H21*10</f>
        <v>0</v>
      </c>
      <c r="I83" s="394" t="n">
        <f aca="false">'Summary Data'!I21*10</f>
        <v>0</v>
      </c>
      <c r="J83" s="394" t="n">
        <f aca="false">'Summary Data'!J21*10</f>
        <v>0</v>
      </c>
      <c r="K83" s="394" t="n">
        <f aca="false">'Summary Data'!K21*10</f>
        <v>0</v>
      </c>
      <c r="L83" s="394" t="n">
        <f aca="false">'Summary Data'!L21*10</f>
        <v>0</v>
      </c>
      <c r="M83" s="394" t="n">
        <f aca="false">'Summary Data'!M21*10</f>
        <v>0</v>
      </c>
      <c r="N83" s="394" t="n">
        <f aca="false">'Summary Data'!N21*10</f>
        <v>0</v>
      </c>
      <c r="O83" s="394" t="n">
        <f aca="false">'Summary Data'!O21*10</f>
        <v>0</v>
      </c>
      <c r="P83" s="394" t="n">
        <f aca="false">'Summary Data'!P21*10</f>
        <v>0</v>
      </c>
      <c r="Q83" s="394" t="n">
        <f aca="false">'Summary Data'!Q21*10</f>
        <v>0</v>
      </c>
      <c r="R83" s="394" t="n">
        <f aca="false">'Summary Data'!R21*10</f>
        <v>0</v>
      </c>
      <c r="S83" s="394" t="n">
        <f aca="false">'Summary Data'!S21*10</f>
        <v>0</v>
      </c>
      <c r="T83" s="394" t="n">
        <f aca="false">'Summary Data'!T21*10</f>
        <v>0</v>
      </c>
      <c r="U83" s="394" t="n">
        <f aca="false">'Summary Data'!U21*10</f>
        <v>0</v>
      </c>
      <c r="V83" s="392" t="n">
        <f aca="false">'Summary Data'!V21*10</f>
        <v>0</v>
      </c>
      <c r="W83" s="336" t="s">
        <v>280</v>
      </c>
    </row>
    <row r="84" customFormat="false" ht="12" hidden="false" customHeight="false" outlineLevel="0" collapsed="false">
      <c r="O84" s="395"/>
      <c r="P84" s="395"/>
    </row>
    <row r="85" customFormat="false" ht="11.25" hidden="false" customHeight="false" outlineLevel="0" collapsed="false">
      <c r="A85" s="119" t="s">
        <v>281</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86"/>
      <c r="B86" s="387" t="s">
        <v>49</v>
      </c>
      <c r="C86" s="387" t="s">
        <v>261</v>
      </c>
      <c r="D86" s="387" t="s">
        <v>262</v>
      </c>
      <c r="E86" s="387" t="s">
        <v>263</v>
      </c>
      <c r="F86" s="387" t="s">
        <v>264</v>
      </c>
      <c r="G86" s="387" t="s">
        <v>265</v>
      </c>
      <c r="H86" s="387" t="s">
        <v>266</v>
      </c>
      <c r="I86" s="387" t="s">
        <v>267</v>
      </c>
      <c r="J86" s="387" t="s">
        <v>268</v>
      </c>
      <c r="K86" s="387" t="s">
        <v>269</v>
      </c>
      <c r="L86" s="387" t="s">
        <v>270</v>
      </c>
      <c r="M86" s="387" t="s">
        <v>271</v>
      </c>
      <c r="N86" s="387" t="s">
        <v>272</v>
      </c>
      <c r="O86" s="387" t="s">
        <v>273</v>
      </c>
      <c r="P86" s="387" t="s">
        <v>274</v>
      </c>
      <c r="Q86" s="387" t="s">
        <v>275</v>
      </c>
      <c r="R86" s="387" t="s">
        <v>276</v>
      </c>
      <c r="S86" s="387" t="s">
        <v>277</v>
      </c>
      <c r="T86" s="387" t="s">
        <v>278</v>
      </c>
      <c r="U86" s="387" t="s">
        <v>50</v>
      </c>
      <c r="V86" s="388" t="s">
        <v>279</v>
      </c>
    </row>
    <row r="87" customFormat="false" ht="11.25" hidden="false" customHeight="false" outlineLevel="0" collapsed="false">
      <c r="A87" s="389" t="n">
        <v>1</v>
      </c>
      <c r="B87" s="256"/>
      <c r="C87" s="256"/>
      <c r="D87" s="256"/>
      <c r="E87" s="256"/>
      <c r="F87" s="256"/>
      <c r="G87" s="256"/>
      <c r="H87" s="256"/>
      <c r="I87" s="256"/>
      <c r="J87" s="256"/>
      <c r="K87" s="256"/>
      <c r="L87" s="256"/>
      <c r="M87" s="256"/>
      <c r="N87" s="256"/>
      <c r="O87" s="256"/>
      <c r="P87" s="256"/>
      <c r="Q87" s="256"/>
      <c r="R87" s="256"/>
      <c r="S87" s="256"/>
      <c r="T87" s="256"/>
      <c r="U87" s="256"/>
      <c r="V87" s="392"/>
    </row>
    <row r="88" customFormat="false" ht="11.25" hidden="false" customHeight="false" outlineLevel="0" collapsed="false">
      <c r="A88" s="389" t="n">
        <v>2</v>
      </c>
      <c r="B88" s="256" t="n">
        <f aca="false">('Summary Data'!B23-('Summary Data'!B7*'Summary Data'!B$40+'Summary Data'!B24*'Summary Data'!B$39)/17*$A88)</f>
        <v>2.58271550029564</v>
      </c>
      <c r="C88" s="256" t="n">
        <f aca="false">('Summary Data'!C23-('Summary Data'!C7*'Summary Data'!C$40+'Summary Data'!C24*'Summary Data'!C$39)/17*$A88)</f>
        <v>-0.225026813005124</v>
      </c>
      <c r="D88" s="256" t="n">
        <f aca="false">('Summary Data'!D23-('Summary Data'!D7*'Summary Data'!D$40+'Summary Data'!D24*'Summary Data'!D$39)/17*$A88)</f>
        <v>-0.7720820777942</v>
      </c>
      <c r="E88" s="256" t="n">
        <f aca="false">('Summary Data'!E23-('Summary Data'!E7*'Summary Data'!E$40+'Summary Data'!E24*'Summary Data'!E$39)/17*$A88)</f>
        <v>-0.434571615784326</v>
      </c>
      <c r="F88" s="256" t="n">
        <f aca="false">('Summary Data'!F23-('Summary Data'!F7*'Summary Data'!F$40+'Summary Data'!F24*'Summary Data'!F$39)/17*$A88)</f>
        <v>0.0634522565400686</v>
      </c>
      <c r="G88" s="256" t="n">
        <f aca="false">('Summary Data'!G23-('Summary Data'!G7*'Summary Data'!G$40+'Summary Data'!G24*'Summary Data'!G$39)/17*$A88)</f>
        <v>0.747434638591604</v>
      </c>
      <c r="H88" s="256" t="n">
        <f aca="false">('Summary Data'!H23-('Summary Data'!H7*'Summary Data'!H$40+'Summary Data'!H24*'Summary Data'!H$39)/17*$A88)</f>
        <v>0.220183717906388</v>
      </c>
      <c r="I88" s="256" t="n">
        <f aca="false">('Summary Data'!I23-('Summary Data'!I7*'Summary Data'!I$40+'Summary Data'!I24*'Summary Data'!I$39)/17*$A88)</f>
        <v>-1.361974490868</v>
      </c>
      <c r="J88" s="256" t="n">
        <f aca="false">('Summary Data'!J23-('Summary Data'!J7*'Summary Data'!J$40+'Summary Data'!J24*'Summary Data'!J$39)/17*$A88)</f>
        <v>-1.06387373323123</v>
      </c>
      <c r="K88" s="256" t="n">
        <f aca="false">('Summary Data'!K23-('Summary Data'!K7*'Summary Data'!K$40+'Summary Data'!K24*'Summary Data'!K$39)/17*$A88)</f>
        <v>-0.360220918410624</v>
      </c>
      <c r="L88" s="256" t="n">
        <f aca="false">('Summary Data'!L23-('Summary Data'!L7*'Summary Data'!L$40+'Summary Data'!L24*'Summary Data'!L$39)/17*$A88)</f>
        <v>0.614151206996356</v>
      </c>
      <c r="M88" s="256" t="n">
        <f aca="false">('Summary Data'!M23-('Summary Data'!M7*'Summary Data'!M$40+'Summary Data'!M24*'Summary Data'!M$39)/17*$A88)</f>
        <v>-0.6791867</v>
      </c>
      <c r="N88" s="256" t="n">
        <f aca="false">('Summary Data'!N23-('Summary Data'!N7*'Summary Data'!N$40+'Summary Data'!N24*'Summary Data'!N$39)/17*$A88)</f>
        <v>0.0596862244829994</v>
      </c>
      <c r="O88" s="256" t="n">
        <f aca="false">('Summary Data'!O23-('Summary Data'!O7*'Summary Data'!O$40+'Summary Data'!O24*'Summary Data'!O$39)/17*$A88)</f>
        <v>0.169712869718678</v>
      </c>
      <c r="P88" s="256" t="n">
        <f aca="false">('Summary Data'!P23-('Summary Data'!P7*'Summary Data'!P$40+'Summary Data'!P24*'Summary Data'!P$39)/17*$A88)</f>
        <v>-0.57928944279496</v>
      </c>
      <c r="Q88" s="256" t="n">
        <f aca="false">('Summary Data'!Q23-('Summary Data'!Q7*'Summary Data'!Q$40+'Summary Data'!Q24*'Summary Data'!Q$39)/17*$A88)</f>
        <v>0.160123728525212</v>
      </c>
      <c r="R88" s="256" t="n">
        <f aca="false">('Summary Data'!R23-('Summary Data'!R7*'Summary Data'!R$40+'Summary Data'!R24*'Summary Data'!R$39)/17*$A88)</f>
        <v>0.659092268890308</v>
      </c>
      <c r="S88" s="256" t="n">
        <f aca="false">('Summary Data'!S23-('Summary Data'!S7*'Summary Data'!S$40+'Summary Data'!S24*'Summary Data'!S$39)/17*$A88)</f>
        <v>-0.146942071739782</v>
      </c>
      <c r="T88" s="256" t="n">
        <f aca="false">('Summary Data'!T23-('Summary Data'!T7*'Summary Data'!T$40+'Summary Data'!T24*'Summary Data'!T$39)/17*$A88)</f>
        <v>-0.659605692716545</v>
      </c>
      <c r="U88" s="256" t="n">
        <f aca="false">('Summary Data'!U23-('Summary Data'!U7*'Summary Data'!U$40+'Summary Data'!U24*'Summary Data'!U$39)/17*$A88)</f>
        <v>2.73161185831996</v>
      </c>
      <c r="V88" s="392" t="n">
        <f aca="false">'Summary Data'!V23</f>
        <v>0.02680903</v>
      </c>
    </row>
    <row r="89" customFormat="false" ht="11.25" hidden="false" customHeight="false" outlineLevel="0" collapsed="false">
      <c r="A89" s="389" t="n">
        <v>3</v>
      </c>
      <c r="B89" s="256" t="n">
        <f aca="false">('Summary Data'!B24-('Summary Data'!B8*'Summary Data'!B$40+'Summary Data'!B25*'Summary Data'!B$39)/17*$A89)</f>
        <v>-0.786419732371168</v>
      </c>
      <c r="C89" s="256" t="n">
        <f aca="false">('Summary Data'!C24-('Summary Data'!C8*'Summary Data'!C$40+'Summary Data'!C25*'Summary Data'!C$39)/17*$A89)</f>
        <v>0.796272000910733</v>
      </c>
      <c r="D89" s="256" t="n">
        <f aca="false">('Summary Data'!D24-('Summary Data'!D8*'Summary Data'!D$40+'Summary Data'!D25*'Summary Data'!D$39)/17*$A89)</f>
        <v>0.223332420405427</v>
      </c>
      <c r="E89" s="256" t="n">
        <f aca="false">('Summary Data'!E24-('Summary Data'!E8*'Summary Data'!E$40+'Summary Data'!E25*'Summary Data'!E$39)/17*$A89)</f>
        <v>0.173733720693728</v>
      </c>
      <c r="F89" s="256" t="n">
        <f aca="false">('Summary Data'!F24-('Summary Data'!F8*'Summary Data'!F$40+'Summary Data'!F25*'Summary Data'!F$39)/17*$A89)</f>
        <v>0.263254430237254</v>
      </c>
      <c r="G89" s="256" t="n">
        <f aca="false">('Summary Data'!G24-('Summary Data'!G8*'Summary Data'!G$40+'Summary Data'!G25*'Summary Data'!G$39)/17*$A89)</f>
        <v>0.0588566258865397</v>
      </c>
      <c r="H89" s="256" t="n">
        <f aca="false">('Summary Data'!H24-('Summary Data'!H8*'Summary Data'!H$40+'Summary Data'!H25*'Summary Data'!H$39)/17*$A89)</f>
        <v>-0.120085691025233</v>
      </c>
      <c r="I89" s="256" t="n">
        <f aca="false">('Summary Data'!I24-('Summary Data'!I8*'Summary Data'!I$40+'Summary Data'!I25*'Summary Data'!I$39)/17*$A89)</f>
        <v>0.13746315523944</v>
      </c>
      <c r="J89" s="256" t="n">
        <f aca="false">('Summary Data'!J24-('Summary Data'!J8*'Summary Data'!J$40+'Summary Data'!J25*'Summary Data'!J$39)/17*$A89)</f>
        <v>0.349865826323123</v>
      </c>
      <c r="K89" s="256" t="n">
        <f aca="false">('Summary Data'!K24-('Summary Data'!K8*'Summary Data'!K$40+'Summary Data'!K25*'Summary Data'!K$39)/17*$A89)</f>
        <v>0.250878536144332</v>
      </c>
      <c r="L89" s="256" t="n">
        <f aca="false">('Summary Data'!L24-('Summary Data'!L8*'Summary Data'!L$40+'Summary Data'!L25*'Summary Data'!L$39)/17*$A89)</f>
        <v>0.280267839361452</v>
      </c>
      <c r="M89" s="256" t="n">
        <f aca="false">('Summary Data'!M24-('Summary Data'!M8*'Summary Data'!M$40+'Summary Data'!M25*'Summary Data'!M$39)/17*$A89)</f>
        <v>0.06622557</v>
      </c>
      <c r="N89" s="256" t="n">
        <f aca="false">('Summary Data'!N24-('Summary Data'!N8*'Summary Data'!N$40+'Summary Data'!N25*'Summary Data'!N$39)/17*$A89)</f>
        <v>0.0983409149137836</v>
      </c>
      <c r="O89" s="256" t="n">
        <f aca="false">('Summary Data'!O24-('Summary Data'!O8*'Summary Data'!O$40+'Summary Data'!O25*'Summary Data'!O$39)/17*$A89)</f>
        <v>0.414216252977165</v>
      </c>
      <c r="P89" s="256" t="n">
        <f aca="false">('Summary Data'!P24-('Summary Data'!P8*'Summary Data'!P$40+'Summary Data'!P25*'Summary Data'!P$39)/17*$A89)</f>
        <v>0.351315228116007</v>
      </c>
      <c r="Q89" s="256" t="n">
        <f aca="false">('Summary Data'!Q24-('Summary Data'!Q8*'Summary Data'!Q$40+'Summary Data'!Q25*'Summary Data'!Q$39)/17*$A89)</f>
        <v>0.276081005577368</v>
      </c>
      <c r="R89" s="256" t="n">
        <f aca="false">('Summary Data'!R24-('Summary Data'!R8*'Summary Data'!R$40+'Summary Data'!R25*'Summary Data'!R$39)/17*$A89)</f>
        <v>0.49819516415199</v>
      </c>
      <c r="S89" s="256" t="n">
        <f aca="false">('Summary Data'!S24-('Summary Data'!S8*'Summary Data'!S$40+'Summary Data'!S25*'Summary Data'!S$39)/17*$A89)</f>
        <v>0.939834742776696</v>
      </c>
      <c r="T89" s="256" t="n">
        <f aca="false">('Summary Data'!T24-('Summary Data'!T8*'Summary Data'!T$40+'Summary Data'!T25*'Summary Data'!T$39)/17*$A89)</f>
        <v>0.664544523900021</v>
      </c>
      <c r="U89" s="256" t="n">
        <f aca="false">('Summary Data'!U24-('Summary Data'!U8*'Summary Data'!U$40+'Summary Data'!U25*'Summary Data'!U$39)/17*$A89)</f>
        <v>-0.29273399901454</v>
      </c>
      <c r="V89" s="392" t="n">
        <f aca="false">'Summary Data'!V24</f>
        <v>0.2610592</v>
      </c>
    </row>
    <row r="90" customFormat="false" ht="11.25" hidden="false" customHeight="false" outlineLevel="0" collapsed="false">
      <c r="A90" s="389" t="n">
        <v>4</v>
      </c>
      <c r="B90" s="256" t="n">
        <f aca="false">('Summary Data'!B25-('Summary Data'!B9*'Summary Data'!B$40+'Summary Data'!B26*'Summary Data'!B$39)/17*$A90)</f>
        <v>0.735173758736165</v>
      </c>
      <c r="C90" s="256" t="n">
        <f aca="false">('Summary Data'!C25-('Summary Data'!C9*'Summary Data'!C$40+'Summary Data'!C26*'Summary Data'!C$39)/17*$A90)</f>
        <v>0.0509864964256877</v>
      </c>
      <c r="D90" s="256" t="n">
        <f aca="false">('Summary Data'!D25-('Summary Data'!D9*'Summary Data'!D$40+'Summary Data'!D26*'Summary Data'!D$39)/17*$A90)</f>
        <v>0.0116138592124</v>
      </c>
      <c r="E90" s="256" t="n">
        <f aca="false">('Summary Data'!E25-('Summary Data'!E9*'Summary Data'!E$40+'Summary Data'!E26*'Summary Data'!E$39)/17*$A90)</f>
        <v>0.197539426899889</v>
      </c>
      <c r="F90" s="256" t="n">
        <f aca="false">('Summary Data'!F25-('Summary Data'!F9*'Summary Data'!F$40+'Summary Data'!F26*'Summary Data'!F$39)/17*$A90)</f>
        <v>0.294371351870218</v>
      </c>
      <c r="G90" s="256" t="n">
        <f aca="false">('Summary Data'!G25-('Summary Data'!G9*'Summary Data'!G$40+'Summary Data'!G26*'Summary Data'!G$39)/17*$A90)</f>
        <v>0.0288218071549904</v>
      </c>
      <c r="H90" s="256" t="n">
        <f aca="false">('Summary Data'!H25-('Summary Data'!H9*'Summary Data'!H$40+'Summary Data'!H26*'Summary Data'!H$39)/17*$A90)</f>
        <v>-0.347354760793515</v>
      </c>
      <c r="I90" s="256" t="n">
        <f aca="false">('Summary Data'!I25-('Summary Data'!I9*'Summary Data'!I$40+'Summary Data'!I26*'Summary Data'!I$39)/17*$A90)</f>
        <v>0.401243772790851</v>
      </c>
      <c r="J90" s="256" t="n">
        <f aca="false">('Summary Data'!J25-('Summary Data'!J9*'Summary Data'!J$40+'Summary Data'!J26*'Summary Data'!J$39)/17*$A90)</f>
        <v>0.737954657354074</v>
      </c>
      <c r="K90" s="256" t="n">
        <f aca="false">('Summary Data'!K25-('Summary Data'!K9*'Summary Data'!K$40+'Summary Data'!K26*'Summary Data'!K$39)/17*$A90)</f>
        <v>0.376281939362335</v>
      </c>
      <c r="L90" s="256" t="n">
        <f aca="false">('Summary Data'!L25-('Summary Data'!L9*'Summary Data'!L$40+'Summary Data'!L26*'Summary Data'!L$39)/17*$A90)</f>
        <v>-0.405307507026603</v>
      </c>
      <c r="M90" s="256" t="n">
        <f aca="false">('Summary Data'!M25-('Summary Data'!M9*'Summary Data'!M$40+'Summary Data'!M26*'Summary Data'!M$39)/17*$A90)</f>
        <v>0.1528187</v>
      </c>
      <c r="N90" s="256" t="n">
        <f aca="false">('Summary Data'!N25-('Summary Data'!N9*'Summary Data'!N$40+'Summary Data'!N26*'Summary Data'!N$39)/17*$A90)</f>
        <v>0.279174883950372</v>
      </c>
      <c r="O90" s="256" t="n">
        <f aca="false">('Summary Data'!O25-('Summary Data'!O9*'Summary Data'!O$40+'Summary Data'!O26*'Summary Data'!O$39)/17*$A90)</f>
        <v>0.0585386451572598</v>
      </c>
      <c r="P90" s="256" t="n">
        <f aca="false">('Summary Data'!P25-('Summary Data'!P9*'Summary Data'!P$40+'Summary Data'!P26*'Summary Data'!P$39)/17*$A90)</f>
        <v>0.336363394512688</v>
      </c>
      <c r="Q90" s="256" t="n">
        <f aca="false">('Summary Data'!Q25-('Summary Data'!Q9*'Summary Data'!Q$40+'Summary Data'!Q26*'Summary Data'!Q$39)/17*$A90)</f>
        <v>0.137306086662525</v>
      </c>
      <c r="R90" s="256" t="n">
        <f aca="false">('Summary Data'!R25-('Summary Data'!R9*'Summary Data'!R$40+'Summary Data'!R26*'Summary Data'!R$39)/17*$A90)</f>
        <v>0.294469088337061</v>
      </c>
      <c r="S90" s="256" t="n">
        <f aca="false">('Summary Data'!S25-('Summary Data'!S9*'Summary Data'!S$40+'Summary Data'!S26*'Summary Data'!S$39)/17*$A90)</f>
        <v>0.102045651684605</v>
      </c>
      <c r="T90" s="256" t="n">
        <f aca="false">('Summary Data'!T25-('Summary Data'!T9*'Summary Data'!T$40+'Summary Data'!T26*'Summary Data'!T$39)/17*$A90)</f>
        <v>0.237944861518549</v>
      </c>
      <c r="U90" s="256" t="n">
        <f aca="false">('Summary Data'!U25-('Summary Data'!U9*'Summary Data'!U$40+'Summary Data'!U26*'Summary Data'!U$39)/17*$A90)</f>
        <v>0.25012851458766</v>
      </c>
      <c r="V90" s="392" t="n">
        <f aca="false">'Summary Data'!V25</f>
        <v>0.1867106</v>
      </c>
    </row>
    <row r="91" customFormat="false" ht="11.25" hidden="false" customHeight="false" outlineLevel="0" collapsed="false">
      <c r="A91" s="389" t="n">
        <v>5</v>
      </c>
      <c r="B91" s="256" t="n">
        <f aca="false">('Summary Data'!B26-('Summary Data'!B10*'Summary Data'!B$40+'Summary Data'!B27*'Summary Data'!B$39)/17*$A91)</f>
        <v>2.46349461265909</v>
      </c>
      <c r="C91" s="256" t="n">
        <f aca="false">('Summary Data'!C26-('Summary Data'!C10*'Summary Data'!C$40+'Summary Data'!C27*'Summary Data'!C$39)/17*$A91)</f>
        <v>-0.0318997571176351</v>
      </c>
      <c r="D91" s="256" t="n">
        <f aca="false">('Summary Data'!D26-('Summary Data'!D10*'Summary Data'!D$40+'Summary Data'!D27*'Summary Data'!D$39)/17*$A91)</f>
        <v>-0.172986329038</v>
      </c>
      <c r="E91" s="256" t="n">
        <f aca="false">('Summary Data'!E26-('Summary Data'!E10*'Summary Data'!E$40+'Summary Data'!E27*'Summary Data'!E$39)/17*$A91)</f>
        <v>-0.0795149168099601</v>
      </c>
      <c r="F91" s="256" t="n">
        <f aca="false">('Summary Data'!F26-('Summary Data'!F10*'Summary Data'!F$40+'Summary Data'!F27*'Summary Data'!F$39)/17*$A91)</f>
        <v>0.124113772752504</v>
      </c>
      <c r="G91" s="256" t="n">
        <f aca="false">('Summary Data'!G26-('Summary Data'!G10*'Summary Data'!G$40+'Summary Data'!G27*'Summary Data'!G$39)/17*$A91)</f>
        <v>0.0175061896121307</v>
      </c>
      <c r="H91" s="256" t="n">
        <f aca="false">('Summary Data'!H26-('Summary Data'!H10*'Summary Data'!H$40+'Summary Data'!H27*'Summary Data'!H$39)/17*$A91)</f>
        <v>-0.124267159716218</v>
      </c>
      <c r="I91" s="256" t="n">
        <f aca="false">('Summary Data'!I26-('Summary Data'!I10*'Summary Data'!I$40+'Summary Data'!I27*'Summary Data'!I$39)/17*$A91)</f>
        <v>0.0292470649683439</v>
      </c>
      <c r="J91" s="256" t="n">
        <f aca="false">('Summary Data'!J26-('Summary Data'!J10*'Summary Data'!J$40+'Summary Data'!J27*'Summary Data'!J$39)/17*$A91)</f>
        <v>0.0923984069649298</v>
      </c>
      <c r="K91" s="256" t="n">
        <f aca="false">('Summary Data'!K26-('Summary Data'!K10*'Summary Data'!K$40+'Summary Data'!K27*'Summary Data'!K$39)/17*$A91)</f>
        <v>-0.0862857265444354</v>
      </c>
      <c r="L91" s="256" t="n">
        <f aca="false">('Summary Data'!L26-('Summary Data'!L10*'Summary Data'!L$40+'Summary Data'!L27*'Summary Data'!L$39)/17*$A91)</f>
        <v>-0.153525176834108</v>
      </c>
      <c r="M91" s="256" t="n">
        <f aca="false">('Summary Data'!M26-('Summary Data'!M10*'Summary Data'!M$40+'Summary Data'!M27*'Summary Data'!M$39)/17*$A91)</f>
        <v>-0.09954142</v>
      </c>
      <c r="N91" s="256" t="n">
        <f aca="false">('Summary Data'!N26-('Summary Data'!N10*'Summary Data'!N$40+'Summary Data'!N27*'Summary Data'!N$39)/17*$A91)</f>
        <v>-0.203023940318927</v>
      </c>
      <c r="O91" s="256" t="n">
        <f aca="false">('Summary Data'!O26-('Summary Data'!O10*'Summary Data'!O$40+'Summary Data'!O27*'Summary Data'!O$39)/17*$A91)</f>
        <v>-0.11276330916526</v>
      </c>
      <c r="P91" s="256" t="n">
        <f aca="false">('Summary Data'!P26-('Summary Data'!P10*'Summary Data'!P$40+'Summary Data'!P27*'Summary Data'!P$39)/17*$A91)</f>
        <v>-0.01663235871728</v>
      </c>
      <c r="Q91" s="256" t="n">
        <f aca="false">('Summary Data'!Q26-('Summary Data'!Q10*'Summary Data'!Q$40+'Summary Data'!Q27*'Summary Data'!Q$39)/17*$A91)</f>
        <v>0.169398540643157</v>
      </c>
      <c r="R91" s="256" t="n">
        <f aca="false">('Summary Data'!R26-('Summary Data'!R10*'Summary Data'!R$40+'Summary Data'!R27*'Summary Data'!R$39)/17*$A91)</f>
        <v>-0.033810979032075</v>
      </c>
      <c r="S91" s="256" t="n">
        <f aca="false">('Summary Data'!S26-('Summary Data'!S10*'Summary Data'!S$40+'Summary Data'!S27*'Summary Data'!S$39)/17*$A91)</f>
        <v>0.220708577922444</v>
      </c>
      <c r="T91" s="256" t="n">
        <f aca="false">('Summary Data'!T26-('Summary Data'!T10*'Summary Data'!T$40+'Summary Data'!T27*'Summary Data'!T$39)/17*$A91)</f>
        <v>0.153303589258516</v>
      </c>
      <c r="U91" s="256" t="n">
        <f aca="false">('Summary Data'!U26-('Summary Data'!U10*'Summary Data'!U$40+'Summary Data'!U27*'Summary Data'!U$39)/17*$A91)</f>
        <v>-0.114944698453035</v>
      </c>
      <c r="V91" s="392" t="n">
        <f aca="false">'Summary Data'!V26</f>
        <v>0.0615305</v>
      </c>
    </row>
    <row r="92" customFormat="false" ht="11.25" hidden="false" customHeight="false" outlineLevel="0" collapsed="false">
      <c r="A92" s="389" t="n">
        <v>6</v>
      </c>
      <c r="B92" s="256" t="n">
        <f aca="false">('Summary Data'!B27-('Summary Data'!B11*'Summary Data'!B$40+'Summary Data'!B28*'Summary Data'!B$39)/17*$A92)</f>
        <v>0.174758404049259</v>
      </c>
      <c r="C92" s="256" t="n">
        <f aca="false">('Summary Data'!C27-('Summary Data'!C11*'Summary Data'!C$40+'Summary Data'!C28*'Summary Data'!C$39)/17*$A92)</f>
        <v>0.0677829625292479</v>
      </c>
      <c r="D92" s="256" t="n">
        <f aca="false">('Summary Data'!D27-('Summary Data'!D11*'Summary Data'!D$40+'Summary Data'!D28*'Summary Data'!D$39)/17*$A92)</f>
        <v>0.02353624200922</v>
      </c>
      <c r="E92" s="256" t="n">
        <f aca="false">('Summary Data'!E27-('Summary Data'!E11*'Summary Data'!E$40+'Summary Data'!E28*'Summary Data'!E$39)/17*$A92)</f>
        <v>0.0711705905740901</v>
      </c>
      <c r="F92" s="256" t="n">
        <f aca="false">('Summary Data'!F27-('Summary Data'!F11*'Summary Data'!F$40+'Summary Data'!F28*'Summary Data'!F$39)/17*$A92)</f>
        <v>0.155251052202616</v>
      </c>
      <c r="G92" s="256" t="n">
        <f aca="false">('Summary Data'!G27-('Summary Data'!G11*'Summary Data'!G$40+'Summary Data'!G28*'Summary Data'!G$39)/17*$A92)</f>
        <v>-0.0783898442505677</v>
      </c>
      <c r="H92" s="256" t="n">
        <f aca="false">('Summary Data'!H27-('Summary Data'!H11*'Summary Data'!H$40+'Summary Data'!H28*'Summary Data'!H$39)/17*$A92)</f>
        <v>0.0805166699444706</v>
      </c>
      <c r="I92" s="256" t="n">
        <f aca="false">('Summary Data'!I27-('Summary Data'!I11*'Summary Data'!I$40+'Summary Data'!I28*'Summary Data'!I$39)/17*$A92)</f>
        <v>0.142047791038949</v>
      </c>
      <c r="J92" s="256" t="n">
        <f aca="false">('Summary Data'!J27-('Summary Data'!J11*'Summary Data'!J$40+'Summary Data'!J28*'Summary Data'!J$39)/17*$A92)</f>
        <v>0.0636459819011489</v>
      </c>
      <c r="K92" s="256" t="n">
        <f aca="false">('Summary Data'!K27-('Summary Data'!K11*'Summary Data'!K$40+'Summary Data'!K28*'Summary Data'!K$39)/17*$A92)</f>
        <v>0.0443215049920601</v>
      </c>
      <c r="L92" s="256" t="n">
        <f aca="false">('Summary Data'!L27-('Summary Data'!L11*'Summary Data'!L$40+'Summary Data'!L28*'Summary Data'!L$39)/17*$A92)</f>
        <v>-0.00980435486394589</v>
      </c>
      <c r="M92" s="256" t="n">
        <f aca="false">('Summary Data'!M27-('Summary Data'!M11*'Summary Data'!M$40+'Summary Data'!M28*'Summary Data'!M$39)/17*$A92)</f>
        <v>0.110315</v>
      </c>
      <c r="N92" s="256" t="n">
        <f aca="false">('Summary Data'!N27-('Summary Data'!N11*'Summary Data'!N$40+'Summary Data'!N28*'Summary Data'!N$39)/17*$A92)</f>
        <v>0.203865469247503</v>
      </c>
      <c r="O92" s="256" t="n">
        <f aca="false">('Summary Data'!O27-('Summary Data'!O11*'Summary Data'!O$40+'Summary Data'!O28*'Summary Data'!O$39)/17*$A92)</f>
        <v>0.108763989295988</v>
      </c>
      <c r="P92" s="256" t="n">
        <f aca="false">('Summary Data'!P27-('Summary Data'!P11*'Summary Data'!P$40+'Summary Data'!P28*'Summary Data'!P$39)/17*$A92)</f>
        <v>0.0567259285316</v>
      </c>
      <c r="Q92" s="256" t="n">
        <f aca="false">('Summary Data'!Q27-('Summary Data'!Q11*'Summary Data'!Q$40+'Summary Data'!Q28*'Summary Data'!Q$39)/17*$A92)</f>
        <v>0.0448779023603206</v>
      </c>
      <c r="R92" s="256" t="n">
        <f aca="false">('Summary Data'!R27-('Summary Data'!R11*'Summary Data'!R$40+'Summary Data'!R28*'Summary Data'!R$39)/17*$A92)</f>
        <v>0.0574952237463967</v>
      </c>
      <c r="S92" s="256" t="n">
        <f aca="false">('Summary Data'!S27-('Summary Data'!S11*'Summary Data'!S$40+'Summary Data'!S28*'Summary Data'!S$39)/17*$A92)</f>
        <v>0.116130241682725</v>
      </c>
      <c r="T92" s="256" t="n">
        <f aca="false">('Summary Data'!T27-('Summary Data'!T11*'Summary Data'!T$40+'Summary Data'!T28*'Summary Data'!T$39)/17*$A92)</f>
        <v>0.0464879795304094</v>
      </c>
      <c r="U92" s="256" t="n">
        <f aca="false">('Summary Data'!U27-('Summary Data'!U11*'Summary Data'!U$40+'Summary Data'!U28*'Summary Data'!U$39)/17*$A92)</f>
        <v>-0.000276337107204219</v>
      </c>
      <c r="V92" s="392" t="n">
        <f aca="false">'Summary Data'!V27</f>
        <v>0.08225627</v>
      </c>
    </row>
    <row r="93" customFormat="false" ht="11.25" hidden="false" customHeight="false" outlineLevel="0" collapsed="false">
      <c r="A93" s="389" t="n">
        <v>7</v>
      </c>
      <c r="B93" s="256" t="n">
        <f aca="false">('Summary Data'!B28-('Summary Data'!B12*'Summary Data'!B$40+'Summary Data'!B29*'Summary Data'!B$39)/17*$A93)</f>
        <v>1.7372408402618</v>
      </c>
      <c r="C93" s="256" t="n">
        <f aca="false">('Summary Data'!C28-('Summary Data'!C12*'Summary Data'!C$40+'Summary Data'!C29*'Summary Data'!C$39)/17*$A93)</f>
        <v>-0.0507331050408161</v>
      </c>
      <c r="D93" s="256" t="n">
        <f aca="false">('Summary Data'!D28-('Summary Data'!D12*'Summary Data'!D$40+'Summary Data'!D29*'Summary Data'!D$39)/17*$A93)</f>
        <v>-0.011119791971249</v>
      </c>
      <c r="E93" s="256" t="n">
        <f aca="false">('Summary Data'!E28-('Summary Data'!E12*'Summary Data'!E$40+'Summary Data'!E29*'Summary Data'!E$39)/17*$A93)</f>
        <v>-0.0750362832766039</v>
      </c>
      <c r="F93" s="256" t="n">
        <f aca="false">('Summary Data'!F28-('Summary Data'!F12*'Summary Data'!F$40+'Summary Data'!F29*'Summary Data'!F$39)/17*$A93)</f>
        <v>-0.0171431548752039</v>
      </c>
      <c r="G93" s="256" t="n">
        <f aca="false">('Summary Data'!G28-('Summary Data'!G12*'Summary Data'!G$40+'Summary Data'!G29*'Summary Data'!G$39)/17*$A93)</f>
        <v>-0.0300764779686943</v>
      </c>
      <c r="H93" s="256" t="n">
        <f aca="false">('Summary Data'!H28-('Summary Data'!H12*'Summary Data'!H$40+'Summary Data'!H29*'Summary Data'!H$39)/17*$A93)</f>
        <v>-0.0436793238377207</v>
      </c>
      <c r="I93" s="256" t="n">
        <f aca="false">('Summary Data'!I28-('Summary Data'!I12*'Summary Data'!I$40+'Summary Data'!I29*'Summary Data'!I$39)/17*$A93)</f>
        <v>-0.0647387007290426</v>
      </c>
      <c r="J93" s="256" t="n">
        <f aca="false">('Summary Data'!J28-('Summary Data'!J12*'Summary Data'!J$40+'Summary Data'!J29*'Summary Data'!J$39)/17*$A93)</f>
        <v>-0.1113060018163</v>
      </c>
      <c r="K93" s="256" t="n">
        <f aca="false">('Summary Data'!K28-('Summary Data'!K12*'Summary Data'!K$40+'Summary Data'!K29*'Summary Data'!K$39)/17*$A93)</f>
        <v>-0.0536502907981465</v>
      </c>
      <c r="L93" s="256" t="n">
        <f aca="false">('Summary Data'!L28-('Summary Data'!L12*'Summary Data'!L$40+'Summary Data'!L29*'Summary Data'!L$39)/17*$A93)</f>
        <v>-0.00376574501736507</v>
      </c>
      <c r="M93" s="256" t="n">
        <f aca="false">('Summary Data'!M28-('Summary Data'!M12*'Summary Data'!M$40+'Summary Data'!M29*'Summary Data'!M$39)/17*$A93)</f>
        <v>-0.01943806</v>
      </c>
      <c r="N93" s="256" t="n">
        <f aca="false">('Summary Data'!N28-('Summary Data'!N12*'Summary Data'!N$40+'Summary Data'!N29*'Summary Data'!N$39)/17*$A93)</f>
        <v>-0.0203501984672899</v>
      </c>
      <c r="O93" s="256" t="n">
        <f aca="false">('Summary Data'!O28-('Summary Data'!O12*'Summary Data'!O$40+'Summary Data'!O29*'Summary Data'!O$39)/17*$A93)</f>
        <v>-0.0367894202384941</v>
      </c>
      <c r="P93" s="256" t="n">
        <f aca="false">('Summary Data'!P28-('Summary Data'!P12*'Summary Data'!P$40+'Summary Data'!P29*'Summary Data'!P$39)/17*$A93)</f>
        <v>-0.0293901087614904</v>
      </c>
      <c r="Q93" s="256" t="n">
        <f aca="false">('Summary Data'!Q28-('Summary Data'!Q12*'Summary Data'!Q$40+'Summary Data'!Q29*'Summary Data'!Q$39)/17*$A93)</f>
        <v>-0.0793163985445892</v>
      </c>
      <c r="R93" s="256" t="n">
        <f aca="false">('Summary Data'!R28-('Summary Data'!R12*'Summary Data'!R$40+'Summary Data'!R29*'Summary Data'!R$39)/17*$A93)</f>
        <v>-0.0223270221740659</v>
      </c>
      <c r="S93" s="256" t="n">
        <f aca="false">('Summary Data'!S28-('Summary Data'!S12*'Summary Data'!S$40+'Summary Data'!S29*'Summary Data'!S$39)/17*$A93)</f>
        <v>0.0165365644277089</v>
      </c>
      <c r="T93" s="256" t="n">
        <f aca="false">('Summary Data'!T28-('Summary Data'!T12*'Summary Data'!T$40+'Summary Data'!T29*'Summary Data'!T$39)/17*$A93)</f>
        <v>-0.0263359698120395</v>
      </c>
      <c r="U93" s="256" t="n">
        <f aca="false">('Summary Data'!U28-('Summary Data'!U12*'Summary Data'!U$40+'Summary Data'!U29*'Summary Data'!U$39)/17*$A93)</f>
        <v>0.0613871686930225</v>
      </c>
      <c r="V93" s="392" t="n">
        <f aca="false">'Summary Data'!V28</f>
        <v>0.0241353</v>
      </c>
    </row>
    <row r="94" customFormat="false" ht="11.25" hidden="false" customHeight="false" outlineLevel="0" collapsed="false">
      <c r="A94" s="389" t="n">
        <v>8</v>
      </c>
      <c r="B94" s="256" t="n">
        <f aca="false">('Summary Data'!B29-('Summary Data'!B13*'Summary Data'!B$40+'Summary Data'!B30*'Summary Data'!B$39)/17*$A94)</f>
        <v>0.0815183693796</v>
      </c>
      <c r="C94" s="256" t="n">
        <f aca="false">('Summary Data'!C29-('Summary Data'!C13*'Summary Data'!C$40+'Summary Data'!C30*'Summary Data'!C$39)/17*$A94)</f>
        <v>0.00763703300256254</v>
      </c>
      <c r="D94" s="256" t="n">
        <f aca="false">('Summary Data'!D29-('Summary Data'!D13*'Summary Data'!D$40+'Summary Data'!D30*'Summary Data'!D$39)/17*$A94)</f>
        <v>-0.000870517172592</v>
      </c>
      <c r="E94" s="256" t="n">
        <f aca="false">('Summary Data'!E29-('Summary Data'!E13*'Summary Data'!E$40+'Summary Data'!E30*'Summary Data'!E$39)/17*$A94)</f>
        <v>-0.019248117017475</v>
      </c>
      <c r="F94" s="256" t="n">
        <f aca="false">('Summary Data'!F29-('Summary Data'!F13*'Summary Data'!F$40+'Summary Data'!F30*'Summary Data'!F$39)/17*$A94)</f>
        <v>0.0269708145526743</v>
      </c>
      <c r="G94" s="256" t="n">
        <f aca="false">('Summary Data'!G29-('Summary Data'!G13*'Summary Data'!G$40+'Summary Data'!G30*'Summary Data'!G$39)/17*$A94)</f>
        <v>0.0201504192126389</v>
      </c>
      <c r="H94" s="256" t="n">
        <f aca="false">('Summary Data'!H29-('Summary Data'!H13*'Summary Data'!H$40+'Summary Data'!H30*'Summary Data'!H$39)/17*$A94)</f>
        <v>0.0597320003680237</v>
      </c>
      <c r="I94" s="256" t="n">
        <f aca="false">('Summary Data'!I29-('Summary Data'!I13*'Summary Data'!I$40+'Summary Data'!I30*'Summary Data'!I$39)/17*$A94)</f>
        <v>0.0275836732339967</v>
      </c>
      <c r="J94" s="256" t="n">
        <f aca="false">('Summary Data'!J29-('Summary Data'!J13*'Summary Data'!J$40+'Summary Data'!J30*'Summary Data'!J$39)/17*$A94)</f>
        <v>0.00215913404135445</v>
      </c>
      <c r="K94" s="256" t="n">
        <f aca="false">('Summary Data'!K29-('Summary Data'!K13*'Summary Data'!K$40+'Summary Data'!K30*'Summary Data'!K$39)/17*$A94)</f>
        <v>0.0170903314652488</v>
      </c>
      <c r="L94" s="256" t="n">
        <f aca="false">('Summary Data'!L29-('Summary Data'!L13*'Summary Data'!L$40+'Summary Data'!L30*'Summary Data'!L$39)/17*$A94)</f>
        <v>0.0425929895441506</v>
      </c>
      <c r="M94" s="256" t="n">
        <f aca="false">('Summary Data'!M29-('Summary Data'!M13*'Summary Data'!M$40+'Summary Data'!M30*'Summary Data'!M$39)/17*$A94)</f>
        <v>-0.0007790367</v>
      </c>
      <c r="N94" s="256" t="n">
        <f aca="false">('Summary Data'!N29-('Summary Data'!N13*'Summary Data'!N$40+'Summary Data'!N30*'Summary Data'!N$39)/17*$A94)</f>
        <v>0.0207853356161167</v>
      </c>
      <c r="O94" s="256" t="n">
        <f aca="false">('Summary Data'!O29-('Summary Data'!O13*'Summary Data'!O$40+'Summary Data'!O30*'Summary Data'!O$39)/17*$A94)</f>
        <v>-0.0187068427100005</v>
      </c>
      <c r="P94" s="256" t="n">
        <f aca="false">('Summary Data'!P29-('Summary Data'!P13*'Summary Data'!P$40+'Summary Data'!P30*'Summary Data'!P$39)/17*$A94)</f>
        <v>0.000695363543616</v>
      </c>
      <c r="Q94" s="256" t="n">
        <f aca="false">('Summary Data'!Q29-('Summary Data'!Q13*'Summary Data'!Q$40+'Summary Data'!Q30*'Summary Data'!Q$39)/17*$A94)</f>
        <v>0.0364652480531412</v>
      </c>
      <c r="R94" s="256" t="n">
        <f aca="false">('Summary Data'!R29-('Summary Data'!R13*'Summary Data'!R$40+'Summary Data'!R30*'Summary Data'!R$39)/17*$A94)</f>
        <v>0.0357105419264641</v>
      </c>
      <c r="S94" s="256" t="n">
        <f aca="false">('Summary Data'!S29-('Summary Data'!S13*'Summary Data'!S$40+'Summary Data'!S30*'Summary Data'!S$39)/17*$A94)</f>
        <v>0.00586650416501958</v>
      </c>
      <c r="T94" s="256" t="n">
        <f aca="false">('Summary Data'!T29-('Summary Data'!T13*'Summary Data'!T$40+'Summary Data'!T30*'Summary Data'!T$39)/17*$A94)</f>
        <v>0.00881011394558636</v>
      </c>
      <c r="U94" s="256" t="n">
        <f aca="false">('Summary Data'!U29-('Summary Data'!U13*'Summary Data'!U$40+'Summary Data'!U30*'Summary Data'!U$39)/17*$A94)</f>
        <v>0.0484442759428348</v>
      </c>
      <c r="V94" s="392" t="n">
        <f aca="false">'Summary Data'!V29</f>
        <v>0.01789878</v>
      </c>
    </row>
    <row r="95" customFormat="false" ht="11.25" hidden="false" customHeight="false" outlineLevel="0" collapsed="false">
      <c r="A95" s="389" t="n">
        <v>9</v>
      </c>
      <c r="B95" s="256" t="n">
        <f aca="false">('Summary Data'!B30-('Summary Data'!B14*'Summary Data'!B$40+'Summary Data'!B31*'Summary Data'!B$39)/17*$A95)</f>
        <v>-0.198182634943283</v>
      </c>
      <c r="C95" s="256" t="n">
        <f aca="false">('Summary Data'!C30-('Summary Data'!C14*'Summary Data'!C$40+'Summary Data'!C31*'Summary Data'!C$39)/17*$A95)</f>
        <v>0.0242614035270147</v>
      </c>
      <c r="D95" s="256" t="n">
        <f aca="false">('Summary Data'!D30-('Summary Data'!D14*'Summary Data'!D$40+'Summary Data'!D31*'Summary Data'!D$39)/17*$A95)</f>
        <v>-0.004611200571603</v>
      </c>
      <c r="E95" s="256" t="n">
        <f aca="false">('Summary Data'!E30-('Summary Data'!E14*'Summary Data'!E$40+'Summary Data'!E31*'Summary Data'!E$39)/17*$A95)</f>
        <v>-0.0101100300480853</v>
      </c>
      <c r="F95" s="256" t="n">
        <f aca="false">('Summary Data'!F30-('Summary Data'!F14*'Summary Data'!F$40+'Summary Data'!F31*'Summary Data'!F$39)/17*$A95)</f>
        <v>0.00789245551962093</v>
      </c>
      <c r="G95" s="256" t="n">
        <f aca="false">('Summary Data'!G30-('Summary Data'!G14*'Summary Data'!G$40+'Summary Data'!G31*'Summary Data'!G$39)/17*$A95)</f>
        <v>-0.00200256048370026</v>
      </c>
      <c r="H95" s="256" t="n">
        <f aca="false">('Summary Data'!H30-('Summary Data'!H14*'Summary Data'!H$40+'Summary Data'!H31*'Summary Data'!H$39)/17*$A95)</f>
        <v>-0.040064325237767</v>
      </c>
      <c r="I95" s="256" t="n">
        <f aca="false">('Summary Data'!I30-('Summary Data'!I14*'Summary Data'!I$40+'Summary Data'!I31*'Summary Data'!I$39)/17*$A95)</f>
        <v>-0.0143538857785397</v>
      </c>
      <c r="J95" s="256" t="n">
        <f aca="false">('Summary Data'!J30-('Summary Data'!J14*'Summary Data'!J$40+'Summary Data'!J31*'Summary Data'!J$39)/17*$A95)</f>
        <v>-0.0206806778497569</v>
      </c>
      <c r="K95" s="256" t="n">
        <f aca="false">('Summary Data'!K30-('Summary Data'!K14*'Summary Data'!K$40+'Summary Data'!K31*'Summary Data'!K$39)/17*$A95)</f>
        <v>-0.0159976985197741</v>
      </c>
      <c r="L95" s="256" t="n">
        <f aca="false">('Summary Data'!L30-('Summary Data'!L14*'Summary Data'!L$40+'Summary Data'!L31*'Summary Data'!L$39)/17*$A95)</f>
        <v>-0.029200946046936</v>
      </c>
      <c r="M95" s="256" t="n">
        <f aca="false">('Summary Data'!M30-('Summary Data'!M14*'Summary Data'!M$40+'Summary Data'!M31*'Summary Data'!M$39)/17*$A95)</f>
        <v>-0.02829855</v>
      </c>
      <c r="N95" s="256" t="n">
        <f aca="false">('Summary Data'!N30-('Summary Data'!N14*'Summary Data'!N$40+'Summary Data'!N31*'Summary Data'!N$39)/17*$A95)</f>
        <v>-0.00463377617944988</v>
      </c>
      <c r="O95" s="256" t="n">
        <f aca="false">('Summary Data'!O30-('Summary Data'!O14*'Summary Data'!O$40+'Summary Data'!O31*'Summary Data'!O$39)/17*$A95)</f>
        <v>-0.0412340773566371</v>
      </c>
      <c r="P95" s="256" t="n">
        <f aca="false">('Summary Data'!P30-('Summary Data'!P14*'Summary Data'!P$40+'Summary Data'!P31*'Summary Data'!P$39)/17*$A95)</f>
        <v>-0.0258120367675856</v>
      </c>
      <c r="Q95" s="256" t="n">
        <f aca="false">('Summary Data'!Q30-('Summary Data'!Q14*'Summary Data'!Q$40+'Summary Data'!Q31*'Summary Data'!Q$39)/17*$A95)</f>
        <v>-0.0116998593707761</v>
      </c>
      <c r="R95" s="256" t="n">
        <f aca="false">('Summary Data'!R30-('Summary Data'!R14*'Summary Data'!R$40+'Summary Data'!R31*'Summary Data'!R$39)/17*$A95)</f>
        <v>-0.00513082542106889</v>
      </c>
      <c r="S95" s="256" t="n">
        <f aca="false">('Summary Data'!S30-('Summary Data'!S14*'Summary Data'!S$40+'Summary Data'!S31*'Summary Data'!S$39)/17*$A95)</f>
        <v>0.00152165853498464</v>
      </c>
      <c r="T95" s="256" t="n">
        <f aca="false">('Summary Data'!T30-('Summary Data'!T14*'Summary Data'!T$40+'Summary Data'!T31*'Summary Data'!T$39)/17*$A95)</f>
        <v>-0.0113394701324689</v>
      </c>
      <c r="U95" s="256" t="n">
        <f aca="false">('Summary Data'!U30-('Summary Data'!U14*'Summary Data'!U$40+'Summary Data'!U31*'Summary Data'!U$39)/17*$A95)</f>
        <v>-0.0863791524142359</v>
      </c>
      <c r="V95" s="392" t="n">
        <f aca="false">'Summary Data'!V30</f>
        <v>-0.02193361</v>
      </c>
    </row>
    <row r="96" customFormat="false" ht="11.25" hidden="false" customHeight="false" outlineLevel="0" collapsed="false">
      <c r="A96" s="389" t="n">
        <v>10</v>
      </c>
      <c r="B96" s="256" t="n">
        <f aca="false">('Summary Data'!B31-('Summary Data'!B15*'Summary Data'!B$40+'Summary Data'!B32*'Summary Data'!B$39)/17*$A96)</f>
        <v>7.36044753764792E-005</v>
      </c>
      <c r="C96" s="256" t="n">
        <f aca="false">('Summary Data'!C31-('Summary Data'!C15*'Summary Data'!C$40+'Summary Data'!C32*'Summary Data'!C$39)/17*$A96)</f>
        <v>9.18591943881858E-007</v>
      </c>
      <c r="D96" s="256" t="n">
        <f aca="false">('Summary Data'!D31-('Summary Data'!D15*'Summary Data'!D$40+'Summary Data'!D32*'Summary Data'!D$39)/17*$A96)</f>
        <v>-0.000884102474</v>
      </c>
      <c r="E96" s="256" t="n">
        <f aca="false">('Summary Data'!E31-('Summary Data'!E15*'Summary Data'!E$40+'Summary Data'!E32*'Summary Data'!E$39)/17*$A96)</f>
        <v>1.12016942940135E-006</v>
      </c>
      <c r="F96" s="256" t="n">
        <f aca="false">('Summary Data'!F31-('Summary Data'!F15*'Summary Data'!F$40+'Summary Data'!F32*'Summary Data'!F$39)/17*$A96)</f>
        <v>-1.41838680574151E-006</v>
      </c>
      <c r="G96" s="256" t="n">
        <f aca="false">('Summary Data'!G31-('Summary Data'!G15*'Summary Data'!G$40+'Summary Data'!G32*'Summary Data'!G$39)/17*$A96)</f>
        <v>-2.92087468521315E-006</v>
      </c>
      <c r="H96" s="256" t="n">
        <f aca="false">('Summary Data'!H31-('Summary Data'!H15*'Summary Data'!H$40+'Summary Data'!H32*'Summary Data'!H$39)/17*$A96)</f>
        <v>-0.00130876922897976</v>
      </c>
      <c r="I96" s="256" t="n">
        <f aca="false">('Summary Data'!I31-('Summary Data'!I15*'Summary Data'!I$40+'Summary Data'!I32*'Summary Data'!I$39)/17*$A96)</f>
        <v>-3.91015003399983E-005</v>
      </c>
      <c r="J96" s="256" t="n">
        <f aca="false">('Summary Data'!J31-('Summary Data'!J15*'Summary Data'!J$40+'Summary Data'!J32*'Summary Data'!J$39)/17*$A96)</f>
        <v>2.14210112235366E-006</v>
      </c>
      <c r="K96" s="256" t="n">
        <f aca="false">('Summary Data'!K31-('Summary Data'!K15*'Summary Data'!K$40+'Summary Data'!K32*'Summary Data'!K$39)/17*$A96)</f>
        <v>-0.00407071985044176</v>
      </c>
      <c r="L96" s="256" t="n">
        <f aca="false">('Summary Data'!L31-('Summary Data'!L15*'Summary Data'!L$40+'Summary Data'!L32*'Summary Data'!L$39)/17*$A96)</f>
        <v>0.000138967256377058</v>
      </c>
      <c r="M96" s="256" t="n">
        <f aca="false">('Summary Data'!M31-('Summary Data'!M15*'Summary Data'!M$40+'Summary Data'!M32*'Summary Data'!M$39)/17*$A96)</f>
        <v>-0.0004733918</v>
      </c>
      <c r="N96" s="256" t="n">
        <f aca="false">('Summary Data'!N31-('Summary Data'!N15*'Summary Data'!N$40+'Summary Data'!N32*'Summary Data'!N$39)/17*$A96)</f>
        <v>-5.94080863164717E-005</v>
      </c>
      <c r="O96" s="256" t="n">
        <f aca="false">('Summary Data'!O31-('Summary Data'!O15*'Summary Data'!O$40+'Summary Data'!O32*'Summary Data'!O$39)/17*$A96)</f>
        <v>-5.02927291170588E-005</v>
      </c>
      <c r="P96" s="256" t="n">
        <f aca="false">('Summary Data'!P31-('Summary Data'!P15*'Summary Data'!P$40+'Summary Data'!P32*'Summary Data'!P$39)/17*$A96)</f>
        <v>9.73827982400002E-005</v>
      </c>
      <c r="Q96" s="256" t="n">
        <f aca="false">('Summary Data'!Q31-('Summary Data'!Q15*'Summary Data'!Q$40+'Summary Data'!Q32*'Summary Data'!Q$39)/17*$A96)</f>
        <v>7.68751782941404E-006</v>
      </c>
      <c r="R96" s="256" t="n">
        <f aca="false">('Summary Data'!R31-('Summary Data'!R15*'Summary Data'!R$40+'Summary Data'!R32*'Summary Data'!R$39)/17*$A96)</f>
        <v>-6.27389937177605E-007</v>
      </c>
      <c r="S96" s="256" t="n">
        <f aca="false">('Summary Data'!S31-('Summary Data'!S15*'Summary Data'!S$40+'Summary Data'!S32*'Summary Data'!S$39)/17*$A96)</f>
        <v>5.58736717411711E-006</v>
      </c>
      <c r="T96" s="256" t="n">
        <f aca="false">('Summary Data'!T31-('Summary Data'!T15*'Summary Data'!T$40+'Summary Data'!T32*'Summary Data'!T$39)/17*$A96)</f>
        <v>2.31689747061392E-007</v>
      </c>
      <c r="U96" s="256" t="n">
        <f aca="false">('Summary Data'!U31-('Summary Data'!U15*'Summary Data'!U$40+'Summary Data'!U32*'Summary Data'!U$39)/17*$A96)</f>
        <v>-3.88381518208886E-005</v>
      </c>
      <c r="V96" s="392" t="n">
        <f aca="false">'Summary Data'!V31</f>
        <v>0</v>
      </c>
    </row>
    <row r="97" customFormat="false" ht="11.25" hidden="false" customHeight="false" outlineLevel="0" collapsed="false">
      <c r="A97" s="389" t="n">
        <v>11</v>
      </c>
      <c r="B97" s="256" t="n">
        <f aca="false">('Summary Data'!B32-('Summary Data'!B16*'Summary Data'!B$40+'Summary Data'!B33*'Summary Data'!B$39)/17*$A97)</f>
        <v>0.1674931082151</v>
      </c>
      <c r="C97" s="256" t="n">
        <f aca="false">('Summary Data'!C32-('Summary Data'!C16*'Summary Data'!C$40+'Summary Data'!C33*'Summary Data'!C$39)/17*$A97)</f>
        <v>-0.0564560223482745</v>
      </c>
      <c r="D97" s="256" t="n">
        <f aca="false">('Summary Data'!D32-('Summary Data'!D16*'Summary Data'!D$40+'Summary Data'!D33*'Summary Data'!D$39)/17*$A97)</f>
        <v>-0.0555894710516455</v>
      </c>
      <c r="E97" s="256" t="n">
        <f aca="false">('Summary Data'!E32-('Summary Data'!E16*'Summary Data'!E$40+'Summary Data'!E33*'Summary Data'!E$39)/17*$A97)</f>
        <v>-0.0434190678618464</v>
      </c>
      <c r="F97" s="256" t="n">
        <f aca="false">('Summary Data'!F32-('Summary Data'!F16*'Summary Data'!F$40+'Summary Data'!F33*'Summary Data'!F$39)/17*$A97)</f>
        <v>-0.00532983543910546</v>
      </c>
      <c r="G97" s="256" t="n">
        <f aca="false">('Summary Data'!G32-('Summary Data'!G16*'Summary Data'!G$40+'Summary Data'!G33*'Summary Data'!G$39)/17*$A97)</f>
        <v>-0.00966422629462906</v>
      </c>
      <c r="H97" s="256" t="n">
        <f aca="false">('Summary Data'!H32-('Summary Data'!H16*'Summary Data'!H$40+'Summary Data'!H33*'Summary Data'!H$39)/17*$A97)</f>
        <v>-0.0343774234261748</v>
      </c>
      <c r="I97" s="256" t="n">
        <f aca="false">('Summary Data'!I32-('Summary Data'!I16*'Summary Data'!I$40+'Summary Data'!I33*'Summary Data'!I$39)/17*$A97)</f>
        <v>-0.0233379518664806</v>
      </c>
      <c r="J97" s="256" t="n">
        <f aca="false">('Summary Data'!J32-('Summary Data'!J16*'Summary Data'!J$40+'Summary Data'!J33*'Summary Data'!J$39)/17*$A97)</f>
        <v>-0.0205469377394405</v>
      </c>
      <c r="K97" s="256" t="n">
        <f aca="false">('Summary Data'!K32-('Summary Data'!K16*'Summary Data'!K$40+'Summary Data'!K33*'Summary Data'!K$39)/17*$A97)</f>
        <v>-0.0284104224221941</v>
      </c>
      <c r="L97" s="256" t="n">
        <f aca="false">('Summary Data'!L32-('Summary Data'!L16*'Summary Data'!L$40+'Summary Data'!L33*'Summary Data'!L$39)/17*$A97)</f>
        <v>-0.0325122765831027</v>
      </c>
      <c r="M97" s="256" t="n">
        <f aca="false">('Summary Data'!M32-('Summary Data'!M16*'Summary Data'!M$40+'Summary Data'!M33*'Summary Data'!M$39)/17*$A97)</f>
        <v>-0.03223286</v>
      </c>
      <c r="N97" s="256" t="n">
        <f aca="false">('Summary Data'!N32-('Summary Data'!N16*'Summary Data'!N$40+'Summary Data'!N33*'Summary Data'!N$39)/17*$A97)</f>
        <v>-0.0241055185984114</v>
      </c>
      <c r="O97" s="256" t="n">
        <f aca="false">('Summary Data'!O32-('Summary Data'!O16*'Summary Data'!O$40+'Summary Data'!O33*'Summary Data'!O$39)/17*$A97)</f>
        <v>-0.0273633691016266</v>
      </c>
      <c r="P97" s="256" t="n">
        <f aca="false">('Summary Data'!P32-('Summary Data'!P16*'Summary Data'!P$40+'Summary Data'!P33*'Summary Data'!P$39)/17*$A97)</f>
        <v>-0.0233631819523894</v>
      </c>
      <c r="Q97" s="256" t="n">
        <f aca="false">('Summary Data'!Q32-('Summary Data'!Q16*'Summary Data'!Q$40+'Summary Data'!Q33*'Summary Data'!Q$39)/17*$A97)</f>
        <v>-0.0175192785780367</v>
      </c>
      <c r="R97" s="256" t="n">
        <f aca="false">('Summary Data'!R32-('Summary Data'!R16*'Summary Data'!R$40+'Summary Data'!R33*'Summary Data'!R$39)/17*$A97)</f>
        <v>-0.0235144758241534</v>
      </c>
      <c r="S97" s="256" t="n">
        <f aca="false">('Summary Data'!S32-('Summary Data'!S16*'Summary Data'!S$40+'Summary Data'!S33*'Summary Data'!S$39)/17*$A97)</f>
        <v>-0.0156957331696628</v>
      </c>
      <c r="T97" s="256" t="n">
        <f aca="false">('Summary Data'!T32-('Summary Data'!T16*'Summary Data'!T$40+'Summary Data'!T33*'Summary Data'!T$39)/17*$A97)</f>
        <v>-0.0291013101813114</v>
      </c>
      <c r="U97" s="256" t="n">
        <f aca="false">('Summary Data'!U32-('Summary Data'!U16*'Summary Data'!U$40+'Summary Data'!U33*'Summary Data'!U$39)/17*$A97)</f>
        <v>-0.0209648082827977</v>
      </c>
      <c r="V97" s="392" t="n">
        <f aca="false">'Summary Data'!V32</f>
        <v>-0.02129851</v>
      </c>
      <c r="W97" s="336" t="s">
        <v>280</v>
      </c>
    </row>
    <row r="98" customFormat="false" ht="11.25" hidden="false" customHeight="false" outlineLevel="0" collapsed="false">
      <c r="A98" s="389" t="n">
        <v>12</v>
      </c>
      <c r="B98" s="256" t="n">
        <f aca="false">('Summary Data'!B33-('Summary Data'!B17*'Summary Data'!B$40+'Summary Data'!B34*'Summary Data'!B$39)/17*$A98)*10</f>
        <v>0.00884895397650824</v>
      </c>
      <c r="C98" s="256" t="n">
        <f aca="false">('Summary Data'!C33-('Summary Data'!C17*'Summary Data'!C$40+'Summary Data'!C34*'Summary Data'!C$39)/17*$A98)*10</f>
        <v>0.0166485228480681</v>
      </c>
      <c r="D98" s="256" t="n">
        <f aca="false">('Summary Data'!D33-('Summary Data'!D17*'Summary Data'!D$40+'Summary Data'!D34*'Summary Data'!D$39)/17*$A98)*10</f>
        <v>-0.00292066403688</v>
      </c>
      <c r="E98" s="256" t="n">
        <f aca="false">('Summary Data'!E33-('Summary Data'!E17*'Summary Data'!E$40+'Summary Data'!E34*'Summary Data'!E$39)/17*$A98)*10</f>
        <v>0.00882696817128742</v>
      </c>
      <c r="F98" s="256" t="n">
        <f aca="false">('Summary Data'!F33-('Summary Data'!F17*'Summary Data'!F$40+'Summary Data'!F34*'Summary Data'!F$39)/17*$A98)*10</f>
        <v>0.0308487275035369</v>
      </c>
      <c r="G98" s="256" t="n">
        <f aca="false">('Summary Data'!G33-('Summary Data'!G17*'Summary Data'!G$40+'Summary Data'!G34*'Summary Data'!G$39)/17*$A98)*10</f>
        <v>-0.0285666725527422</v>
      </c>
      <c r="H98" s="256" t="n">
        <f aca="false">('Summary Data'!H33-('Summary Data'!H17*'Summary Data'!H$40+'Summary Data'!H34*'Summary Data'!H$39)/17*$A98)*10</f>
        <v>-0.00484941401701609</v>
      </c>
      <c r="I98" s="256" t="n">
        <f aca="false">('Summary Data'!I33-('Summary Data'!I17*'Summary Data'!I$40+'Summary Data'!I34*'Summary Data'!I$39)/17*$A98)*10</f>
        <v>0.0102222121462682</v>
      </c>
      <c r="J98" s="256" t="n">
        <f aca="false">('Summary Data'!J33-('Summary Data'!J17*'Summary Data'!J$40+'Summary Data'!J34*'Summary Data'!J$39)/17*$A98)*10</f>
        <v>-0.015973909667363</v>
      </c>
      <c r="K98" s="256" t="n">
        <f aca="false">('Summary Data'!K33-('Summary Data'!K17*'Summary Data'!K$40+'Summary Data'!K34*'Summary Data'!K$39)/17*$A98)*10</f>
        <v>-0.00515620553786795</v>
      </c>
      <c r="L98" s="256" t="n">
        <f aca="false">('Summary Data'!L33-('Summary Data'!L17*'Summary Data'!L$40+'Summary Data'!L34*'Summary Data'!L$39)/17*$A98)*10</f>
        <v>-0.0119771823639115</v>
      </c>
      <c r="M98" s="256" t="n">
        <f aca="false">('Summary Data'!M33-('Summary Data'!M17*'Summary Data'!M$40+'Summary Data'!M34*'Summary Data'!M$39)/17*$A98)*10</f>
        <v>-0.01099453</v>
      </c>
      <c r="N98" s="256" t="n">
        <f aca="false">('Summary Data'!N33-('Summary Data'!N17*'Summary Data'!N$40+'Summary Data'!N34*'Summary Data'!N$39)/17*$A98)*10</f>
        <v>0.0106067991916348</v>
      </c>
      <c r="O98" s="256" t="n">
        <f aca="false">('Summary Data'!O33-('Summary Data'!O17*'Summary Data'!O$40+'Summary Data'!O34*'Summary Data'!O$39)/17*$A98)*10</f>
        <v>0.00701285826501787</v>
      </c>
      <c r="P98" s="256" t="n">
        <f aca="false">('Summary Data'!P33-('Summary Data'!P17*'Summary Data'!P$40+'Summary Data'!P34*'Summary Data'!P$39)/17*$A98)*10</f>
        <v>-0.013003191694656</v>
      </c>
      <c r="Q98" s="256" t="n">
        <f aca="false">('Summary Data'!Q33-('Summary Data'!Q17*'Summary Data'!Q$40+'Summary Data'!Q34*'Summary Data'!Q$39)/17*$A98)*10</f>
        <v>-0.0292728899545729</v>
      </c>
      <c r="R98" s="256" t="n">
        <f aca="false">('Summary Data'!R33-('Summary Data'!R17*'Summary Data'!R$40+'Summary Data'!R34*'Summary Data'!R$39)/17*$A98)*10</f>
        <v>-0.0343654435420106</v>
      </c>
      <c r="S98" s="256" t="n">
        <f aca="false">('Summary Data'!S33-('Summary Data'!S17*'Summary Data'!S$40+'Summary Data'!S34*'Summary Data'!S$39)/17*$A98)*10</f>
        <v>0.0275574835198842</v>
      </c>
      <c r="T98" s="256" t="n">
        <f aca="false">('Summary Data'!T33-('Summary Data'!T17*'Summary Data'!T$40+'Summary Data'!T34*'Summary Data'!T$39)/17*$A98)*10</f>
        <v>-0.0306017222286612</v>
      </c>
      <c r="U98" s="256" t="n">
        <f aca="false">('Summary Data'!U33-('Summary Data'!U17*'Summary Data'!U$40+'Summary Data'!U34*'Summary Data'!U$39)/17*$A98)*10</f>
        <v>-0.00109394892188318</v>
      </c>
      <c r="V98" s="392" t="n">
        <f aca="false">'Summary Data'!V33*10</f>
        <v>-0.002512536</v>
      </c>
      <c r="W98" s="336" t="s">
        <v>280</v>
      </c>
    </row>
    <row r="99" customFormat="false" ht="11.25" hidden="false" customHeight="false" outlineLevel="0" collapsed="false">
      <c r="A99" s="389" t="n">
        <v>13</v>
      </c>
      <c r="B99" s="256" t="n">
        <f aca="false">('Summary Data'!B34-('Summary Data'!B18*'Summary Data'!B$40+'Summary Data'!B35*'Summary Data'!B$39)/17*$A99)*10</f>
        <v>-0.214670895140872</v>
      </c>
      <c r="C99" s="256" t="n">
        <f aca="false">('Summary Data'!C34-('Summary Data'!C18*'Summary Data'!C$40+'Summary Data'!C35*'Summary Data'!C$39)/17*$A99)*10</f>
        <v>0.00315201396533411</v>
      </c>
      <c r="D99" s="256" t="n">
        <f aca="false">('Summary Data'!D34-('Summary Data'!D18*'Summary Data'!D$40+'Summary Data'!D35*'Summary Data'!D$39)/17*$A99)*10</f>
        <v>-0.0350877268609</v>
      </c>
      <c r="E99" s="256" t="n">
        <f aca="false">('Summary Data'!E34-('Summary Data'!E18*'Summary Data'!E$40+'Summary Data'!E35*'Summary Data'!E$39)/17*$A99)*10</f>
        <v>-0.0210963387872365</v>
      </c>
      <c r="F99" s="256" t="n">
        <f aca="false">('Summary Data'!F34-('Summary Data'!F18*'Summary Data'!F$40+'Summary Data'!F35*'Summary Data'!F$39)/17*$A99)*10</f>
        <v>0.0151064721971816</v>
      </c>
      <c r="G99" s="256" t="n">
        <f aca="false">('Summary Data'!G34-('Summary Data'!G18*'Summary Data'!G$40+'Summary Data'!G35*'Summary Data'!G$39)/17*$A99)*10</f>
        <v>0.00628185771821678</v>
      </c>
      <c r="H99" s="256" t="n">
        <f aca="false">('Summary Data'!H34-('Summary Data'!H18*'Summary Data'!H$40+'Summary Data'!H35*'Summary Data'!H$39)/17*$A99)*10</f>
        <v>-0.0548339801334009</v>
      </c>
      <c r="I99" s="256" t="n">
        <f aca="false">('Summary Data'!I34-('Summary Data'!I18*'Summary Data'!I$40+'Summary Data'!I35*'Summary Data'!I$39)/17*$A99)*10</f>
        <v>-0.0422285044419795</v>
      </c>
      <c r="J99" s="256" t="n">
        <f aca="false">('Summary Data'!J34-('Summary Data'!J18*'Summary Data'!J$40+'Summary Data'!J35*'Summary Data'!J$39)/17*$A99)*10</f>
        <v>-0.0371368674746079</v>
      </c>
      <c r="K99" s="256" t="n">
        <f aca="false">('Summary Data'!K34-('Summary Data'!K18*'Summary Data'!K$40+'Summary Data'!K35*'Summary Data'!K$39)/17*$A99)*10</f>
        <v>-0.0300467047092965</v>
      </c>
      <c r="L99" s="256" t="n">
        <f aca="false">('Summary Data'!L34-('Summary Data'!L18*'Summary Data'!L$40+'Summary Data'!L35*'Summary Data'!L$39)/17*$A99)*10</f>
        <v>-0.0232959053041437</v>
      </c>
      <c r="M99" s="256" t="n">
        <f aca="false">('Summary Data'!M34-('Summary Data'!M18*'Summary Data'!M$40+'Summary Data'!M35*'Summary Data'!M$39)/17*$A99)*10</f>
        <v>-0.03442062</v>
      </c>
      <c r="N99" s="256" t="n">
        <f aca="false">('Summary Data'!N34-('Summary Data'!N18*'Summary Data'!N$40+'Summary Data'!N35*'Summary Data'!N$39)/17*$A99)*10</f>
        <v>-0.0472645674612783</v>
      </c>
      <c r="O99" s="256" t="n">
        <f aca="false">('Summary Data'!O34-('Summary Data'!O18*'Summary Data'!O$40+'Summary Data'!O35*'Summary Data'!O$39)/17*$A99)*10</f>
        <v>-0.0467974569790387</v>
      </c>
      <c r="P99" s="256" t="n">
        <f aca="false">('Summary Data'!P34-('Summary Data'!P18*'Summary Data'!P$40+'Summary Data'!P35*'Summary Data'!P$39)/17*$A99)*10</f>
        <v>-0.0254638585515665</v>
      </c>
      <c r="Q99" s="256" t="n">
        <f aca="false">('Summary Data'!Q34-('Summary Data'!Q18*'Summary Data'!Q$40+'Summary Data'!Q35*'Summary Data'!Q$39)/17*$A99)*10</f>
        <v>-0.0198963709744677</v>
      </c>
      <c r="R99" s="256" t="n">
        <f aca="false">('Summary Data'!R34-('Summary Data'!R18*'Summary Data'!R$40+'Summary Data'!R35*'Summary Data'!R$39)/17*$A99)*10</f>
        <v>-0.0147998420508479</v>
      </c>
      <c r="S99" s="256" t="n">
        <f aca="false">('Summary Data'!S34-('Summary Data'!S18*'Summary Data'!S$40+'Summary Data'!S35*'Summary Data'!S$39)/17*$A99)*10</f>
        <v>0.0249241266353263</v>
      </c>
      <c r="T99" s="256" t="n">
        <f aca="false">('Summary Data'!T34-('Summary Data'!T18*'Summary Data'!T$40+'Summary Data'!T35*'Summary Data'!T$39)/17*$A99)*10</f>
        <v>-0.00336286920256281</v>
      </c>
      <c r="U99" s="256" t="n">
        <f aca="false">('Summary Data'!U34-('Summary Data'!U18*'Summary Data'!U$40+'Summary Data'!U35*'Summary Data'!U$39)/17*$A99)*10</f>
        <v>-0.0402996742440864</v>
      </c>
      <c r="V99" s="392" t="n">
        <f aca="false">'Summary Data'!V34*10</f>
        <v>-0.02941007</v>
      </c>
      <c r="W99" s="336" t="s">
        <v>280</v>
      </c>
    </row>
    <row r="100" customFormat="false" ht="11.25" hidden="false" customHeight="false" outlineLevel="0" collapsed="false">
      <c r="A100" s="389" t="n">
        <v>14</v>
      </c>
      <c r="B100" s="256" t="n">
        <f aca="false">('Summary Data'!B35-('Summary Data'!B19*'Summary Data'!B$40+'Summary Data'!B36*'Summary Data'!B$39)/17*$A100)*10</f>
        <v>0.0518429045819669</v>
      </c>
      <c r="C100" s="256" t="n">
        <f aca="false">('Summary Data'!C35-('Summary Data'!C19*'Summary Data'!C$40+'Summary Data'!C36*'Summary Data'!C$39)/17*$A100)*10</f>
        <v>-0.18237954236797</v>
      </c>
      <c r="D100" s="256" t="n">
        <f aca="false">('Summary Data'!D35-('Summary Data'!D19*'Summary Data'!D$40+'Summary Data'!D36*'Summary Data'!D$39)/17*$A100)*10</f>
        <v>-0.17803342278628</v>
      </c>
      <c r="E100" s="256" t="n">
        <f aca="false">('Summary Data'!E35-('Summary Data'!E19*'Summary Data'!E$40+'Summary Data'!E36*'Summary Data'!E$39)/17*$A100)*10</f>
        <v>-0.172258434310005</v>
      </c>
      <c r="F100" s="256" t="n">
        <f aca="false">('Summary Data'!F35-('Summary Data'!F19*'Summary Data'!F$40+'Summary Data'!F36*'Summary Data'!F$39)/17*$A100)*10</f>
        <v>-0.144181779646169</v>
      </c>
      <c r="G100" s="256" t="n">
        <f aca="false">('Summary Data'!G35-('Summary Data'!G19*'Summary Data'!G$40+'Summary Data'!G36*'Summary Data'!G$39)/17*$A100)*10</f>
        <v>-0.159516433650125</v>
      </c>
      <c r="H100" s="256" t="n">
        <f aca="false">('Summary Data'!H35-('Summary Data'!H19*'Summary Data'!H$40+'Summary Data'!H36*'Summary Data'!H$39)/17*$A100)*10</f>
        <v>-0.15314866614751</v>
      </c>
      <c r="I100" s="256" t="n">
        <f aca="false">('Summary Data'!I35-('Summary Data'!I19*'Summary Data'!I$40+'Summary Data'!I36*'Summary Data'!I$39)/17*$A100)*10</f>
        <v>-0.15159935496762</v>
      </c>
      <c r="J100" s="256" t="n">
        <f aca="false">('Summary Data'!J35-('Summary Data'!J19*'Summary Data'!J$40+'Summary Data'!J36*'Summary Data'!J$39)/17*$A100)*10</f>
        <v>-0.170430237345156</v>
      </c>
      <c r="K100" s="256" t="n">
        <f aca="false">('Summary Data'!K35-('Summary Data'!K19*'Summary Data'!K$40+'Summary Data'!K36*'Summary Data'!K$39)/17*$A100)*10</f>
        <v>-0.170736651416365</v>
      </c>
      <c r="L100" s="256" t="n">
        <f aca="false">('Summary Data'!L35-('Summary Data'!L19*'Summary Data'!L$40+'Summary Data'!L36*'Summary Data'!L$39)/17*$A100)*10</f>
        <v>-0.16251597692025</v>
      </c>
      <c r="M100" s="256" t="n">
        <f aca="false">('Summary Data'!M35-('Summary Data'!M19*'Summary Data'!M$40+'Summary Data'!M36*'Summary Data'!M$39)/17*$A100)*10</f>
        <v>-0.172152</v>
      </c>
      <c r="N100" s="256" t="n">
        <f aca="false">('Summary Data'!N35-('Summary Data'!N19*'Summary Data'!N$40+'Summary Data'!N36*'Summary Data'!N$39)/17*$A100)*10</f>
        <v>-0.170341390881178</v>
      </c>
      <c r="O100" s="256" t="n">
        <f aca="false">('Summary Data'!O35-('Summary Data'!O19*'Summary Data'!O$40+'Summary Data'!O36*'Summary Data'!O$39)/17*$A100)*10</f>
        <v>-0.197418475289251</v>
      </c>
      <c r="P100" s="256" t="n">
        <f aca="false">('Summary Data'!P35-('Summary Data'!P19*'Summary Data'!P$40+'Summary Data'!P36*'Summary Data'!P$39)/17*$A100)*10</f>
        <v>-0.193584930860152</v>
      </c>
      <c r="Q100" s="256" t="n">
        <f aca="false">('Summary Data'!Q35-('Summary Data'!Q19*'Summary Data'!Q$40+'Summary Data'!Q36*'Summary Data'!Q$39)/17*$A100)*10</f>
        <v>-0.158595243537175</v>
      </c>
      <c r="R100" s="256" t="n">
        <f aca="false">('Summary Data'!R35-('Summary Data'!R19*'Summary Data'!R$40+'Summary Data'!R36*'Summary Data'!R$39)/17*$A100)*10</f>
        <v>-0.162558492320425</v>
      </c>
      <c r="S100" s="256" t="n">
        <f aca="false">('Summary Data'!S35-('Summary Data'!S19*'Summary Data'!S$40+'Summary Data'!S36*'Summary Data'!S$39)/17*$A100)*10</f>
        <v>-0.181676444894764</v>
      </c>
      <c r="T100" s="256" t="n">
        <f aca="false">('Summary Data'!T35-('Summary Data'!T19*'Summary Data'!T$40+'Summary Data'!T36*'Summary Data'!T$39)/17*$A100)*10</f>
        <v>-0.181566295854055</v>
      </c>
      <c r="U100" s="256" t="n">
        <f aca="false">('Summary Data'!U35-('Summary Data'!U19*'Summary Data'!U$40+'Summary Data'!U36*'Summary Data'!U$39)/17*$A100)*10</f>
        <v>-0.0400465258266858</v>
      </c>
      <c r="V100" s="392" t="n">
        <f aca="false">'Summary Data'!V35*10</f>
        <v>-0.1583137</v>
      </c>
      <c r="W100" s="336" t="s">
        <v>280</v>
      </c>
    </row>
    <row r="101" customFormat="false" ht="11.25" hidden="false" customHeight="false" outlineLevel="0" collapsed="false">
      <c r="A101" s="389" t="n">
        <v>15</v>
      </c>
      <c r="B101" s="256" t="n">
        <f aca="false">('Summary Data'!B36-('Summary Data'!B20*'Summary Data'!B$40+'Summary Data'!B37*'Summary Data'!B$39)/17*$A101)*10</f>
        <v>0.06495559</v>
      </c>
      <c r="C101" s="256" t="n">
        <f aca="false">('Summary Data'!C36-('Summary Data'!C20*'Summary Data'!C$40+'Summary Data'!C37*'Summary Data'!C$39)/17*$A101)*10</f>
        <v>-0.03453602</v>
      </c>
      <c r="D101" s="256" t="n">
        <f aca="false">('Summary Data'!D36-('Summary Data'!D20*'Summary Data'!D$40+'Summary Data'!D37*'Summary Data'!D$39)/17*$A101)*10</f>
        <v>0.01923306</v>
      </c>
      <c r="E101" s="256" t="n">
        <f aca="false">('Summary Data'!E36-('Summary Data'!E20*'Summary Data'!E$40+'Summary Data'!E37*'Summary Data'!E$39)/17*$A101)*10</f>
        <v>0.02122308</v>
      </c>
      <c r="F101" s="256" t="n">
        <f aca="false">('Summary Data'!F36-('Summary Data'!F20*'Summary Data'!F$40+'Summary Data'!F37*'Summary Data'!F$39)/17*$A101)*10</f>
        <v>0.05559339</v>
      </c>
      <c r="G101" s="256" t="n">
        <f aca="false">('Summary Data'!G36-('Summary Data'!G20*'Summary Data'!G$40+'Summary Data'!G37*'Summary Data'!G$39)/17*$A101)*10</f>
        <v>0.01910888</v>
      </c>
      <c r="H101" s="256" t="n">
        <f aca="false">('Summary Data'!H36-('Summary Data'!H20*'Summary Data'!H$40+'Summary Data'!H37*'Summary Data'!H$39)/17*$A101)*10</f>
        <v>0.02065534</v>
      </c>
      <c r="I101" s="256" t="n">
        <f aca="false">('Summary Data'!I36-('Summary Data'!I20*'Summary Data'!I$40+'Summary Data'!I37*'Summary Data'!I$39)/17*$A101)*10</f>
        <v>-0.07158388</v>
      </c>
      <c r="J101" s="256" t="n">
        <f aca="false">('Summary Data'!J36-('Summary Data'!J20*'Summary Data'!J$40+'Summary Data'!J37*'Summary Data'!J$39)/17*$A101)*10</f>
        <v>-0.02667428</v>
      </c>
      <c r="K101" s="256" t="n">
        <f aca="false">('Summary Data'!K36-('Summary Data'!K20*'Summary Data'!K$40+'Summary Data'!K37*'Summary Data'!K$39)/17*$A101)*10</f>
        <v>-0.005196456</v>
      </c>
      <c r="L101" s="256" t="n">
        <f aca="false">('Summary Data'!L36-('Summary Data'!L20*'Summary Data'!L$40+'Summary Data'!L37*'Summary Data'!L$39)/17*$A101)*10</f>
        <v>0.00207915</v>
      </c>
      <c r="M101" s="256" t="n">
        <f aca="false">('Summary Data'!M36-('Summary Data'!M20*'Summary Data'!M$40+'Summary Data'!M37*'Summary Data'!M$39)/17*$A101)*10</f>
        <v>0.0129704</v>
      </c>
      <c r="N101" s="256" t="n">
        <f aca="false">('Summary Data'!N36-('Summary Data'!N20*'Summary Data'!N$40+'Summary Data'!N37*'Summary Data'!N$39)/17*$A101)*10</f>
        <v>-0.07372836</v>
      </c>
      <c r="O101" s="256" t="n">
        <f aca="false">('Summary Data'!O36-('Summary Data'!O20*'Summary Data'!O$40+'Summary Data'!O37*'Summary Data'!O$39)/17*$A101)*10</f>
        <v>-0.08582937</v>
      </c>
      <c r="P101" s="256" t="n">
        <f aca="false">('Summary Data'!P36-('Summary Data'!P20*'Summary Data'!P$40+'Summary Data'!P37*'Summary Data'!P$39)/17*$A101)*10</f>
        <v>0.005724336</v>
      </c>
      <c r="Q101" s="256" t="n">
        <f aca="false">('Summary Data'!Q36-('Summary Data'!Q20*'Summary Data'!Q$40+'Summary Data'!Q37*'Summary Data'!Q$39)/17*$A101)*10</f>
        <v>0.0220604</v>
      </c>
      <c r="R101" s="256" t="n">
        <f aca="false">('Summary Data'!R36-('Summary Data'!R20*'Summary Data'!R$40+'Summary Data'!R37*'Summary Data'!R$39)/17*$A101)*10</f>
        <v>0.009467576</v>
      </c>
      <c r="S101" s="256" t="n">
        <f aca="false">('Summary Data'!S36-('Summary Data'!S20*'Summary Data'!S$40+'Summary Data'!S37*'Summary Data'!S$39)/17*$A101)*10</f>
        <v>0.06139245</v>
      </c>
      <c r="T101" s="256" t="n">
        <f aca="false">('Summary Data'!T36-('Summary Data'!T20*'Summary Data'!T$40+'Summary Data'!T37*'Summary Data'!T$39)/17*$A101)*10</f>
        <v>0.04581325</v>
      </c>
      <c r="U101" s="256" t="n">
        <f aca="false">('Summary Data'!U36-('Summary Data'!U20*'Summary Data'!U$40+'Summary Data'!U37*'Summary Data'!U$39)/17*$A101)*10</f>
        <v>0.01258971</v>
      </c>
      <c r="V101" s="392" t="n">
        <f aca="false">'Summary Data'!V36*10</f>
        <v>0.002469974</v>
      </c>
      <c r="W101" s="336" t="s">
        <v>280</v>
      </c>
    </row>
    <row r="102" customFormat="false" ht="11.25" hidden="false" customHeight="false" outlineLevel="0" collapsed="false">
      <c r="A102" s="389"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2" t="n">
        <f aca="false">'Summary Data'!V37*10</f>
        <v>0</v>
      </c>
      <c r="W102" s="336" t="s">
        <v>280</v>
      </c>
    </row>
    <row r="103" customFormat="false" ht="12" hidden="false" customHeight="false" outlineLevel="0" collapsed="false">
      <c r="A103" s="393" t="n">
        <v>17</v>
      </c>
      <c r="B103" s="394" t="n">
        <f aca="false">'Summary Data'!B38*10</f>
        <v>0</v>
      </c>
      <c r="C103" s="394" t="n">
        <f aca="false">'Summary Data'!C38*10</f>
        <v>0</v>
      </c>
      <c r="D103" s="394" t="n">
        <f aca="false">'Summary Data'!D38*10</f>
        <v>0</v>
      </c>
      <c r="E103" s="394" t="n">
        <f aca="false">'Summary Data'!E38*10</f>
        <v>0</v>
      </c>
      <c r="F103" s="394" t="n">
        <f aca="false">'Summary Data'!F38*10</f>
        <v>0</v>
      </c>
      <c r="G103" s="394" t="n">
        <f aca="false">'Summary Data'!G38*10</f>
        <v>0</v>
      </c>
      <c r="H103" s="394" t="n">
        <f aca="false">'Summary Data'!H38*10</f>
        <v>0</v>
      </c>
      <c r="I103" s="394" t="n">
        <f aca="false">'Summary Data'!I38*10</f>
        <v>0</v>
      </c>
      <c r="J103" s="394" t="n">
        <f aca="false">'Summary Data'!J38*10</f>
        <v>0</v>
      </c>
      <c r="K103" s="394" t="n">
        <f aca="false">'Summary Data'!K38*10</f>
        <v>0</v>
      </c>
      <c r="L103" s="394" t="n">
        <f aca="false">'Summary Data'!L38*10</f>
        <v>0</v>
      </c>
      <c r="M103" s="394" t="n">
        <f aca="false">'Summary Data'!M38*10</f>
        <v>0</v>
      </c>
      <c r="N103" s="394" t="n">
        <f aca="false">'Summary Data'!N38*10</f>
        <v>0</v>
      </c>
      <c r="O103" s="394" t="n">
        <f aca="false">'Summary Data'!O38*10</f>
        <v>0</v>
      </c>
      <c r="P103" s="394" t="n">
        <f aca="false">'Summary Data'!P38*10</f>
        <v>0</v>
      </c>
      <c r="Q103" s="394" t="n">
        <f aca="false">'Summary Data'!Q38*10</f>
        <v>0</v>
      </c>
      <c r="R103" s="394" t="n">
        <f aca="false">'Summary Data'!R38*10</f>
        <v>0</v>
      </c>
      <c r="S103" s="394" t="n">
        <f aca="false">'Summary Data'!S38*10</f>
        <v>0</v>
      </c>
      <c r="T103" s="394" t="n">
        <f aca="false">'Summary Data'!T38*10</f>
        <v>0</v>
      </c>
      <c r="U103" s="394" t="n">
        <f aca="false">'Summary Data'!U38*10</f>
        <v>0</v>
      </c>
      <c r="V103" s="240" t="n">
        <f aca="false">'Summary Data'!V38*10</f>
        <v>0</v>
      </c>
      <c r="W103" s="336" t="s">
        <v>280</v>
      </c>
    </row>
    <row r="104" customFormat="false" ht="12" hidden="false" customHeight="false" outlineLevel="0" collapsed="false"/>
    <row r="105" customFormat="false" ht="11.25" hidden="false" customHeight="false" outlineLevel="0" collapsed="false">
      <c r="A105" s="119" t="s">
        <v>282</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9"/>
      <c r="B106" s="387" t="s">
        <v>49</v>
      </c>
      <c r="C106" s="387" t="s">
        <v>261</v>
      </c>
      <c r="D106" s="387" t="s">
        <v>262</v>
      </c>
      <c r="E106" s="387" t="s">
        <v>263</v>
      </c>
      <c r="F106" s="387" t="s">
        <v>264</v>
      </c>
      <c r="G106" s="387" t="s">
        <v>265</v>
      </c>
      <c r="H106" s="387" t="s">
        <v>266</v>
      </c>
      <c r="I106" s="387" t="s">
        <v>267</v>
      </c>
      <c r="J106" s="387" t="s">
        <v>268</v>
      </c>
      <c r="K106" s="387" t="s">
        <v>269</v>
      </c>
      <c r="L106" s="387" t="s">
        <v>270</v>
      </c>
      <c r="M106" s="387" t="s">
        <v>271</v>
      </c>
      <c r="N106" s="387" t="s">
        <v>272</v>
      </c>
      <c r="O106" s="387" t="s">
        <v>273</v>
      </c>
      <c r="P106" s="387" t="s">
        <v>274</v>
      </c>
      <c r="Q106" s="387" t="s">
        <v>275</v>
      </c>
      <c r="R106" s="387" t="s">
        <v>276</v>
      </c>
      <c r="S106" s="387" t="s">
        <v>277</v>
      </c>
      <c r="T106" s="387" t="s">
        <v>278</v>
      </c>
      <c r="U106" s="387" t="s">
        <v>50</v>
      </c>
      <c r="V106" s="388" t="s">
        <v>279</v>
      </c>
    </row>
    <row r="107" customFormat="false" ht="11.25" hidden="false" customHeight="false" outlineLevel="0" collapsed="false">
      <c r="A107" s="389" t="n">
        <v>1</v>
      </c>
      <c r="B107" s="390"/>
      <c r="C107" s="390"/>
      <c r="D107" s="390"/>
      <c r="E107" s="390"/>
      <c r="F107" s="390"/>
      <c r="G107" s="390"/>
      <c r="H107" s="390"/>
      <c r="I107" s="390"/>
      <c r="J107" s="390"/>
      <c r="K107" s="390"/>
      <c r="L107" s="390"/>
      <c r="M107" s="390"/>
      <c r="N107" s="390"/>
      <c r="O107" s="390"/>
      <c r="P107" s="390"/>
      <c r="Q107" s="390"/>
      <c r="R107" s="390"/>
      <c r="S107" s="390"/>
      <c r="T107" s="390"/>
      <c r="U107" s="390"/>
      <c r="V107" s="391"/>
    </row>
    <row r="108" customFormat="false" ht="11.25" hidden="false" customHeight="false" outlineLevel="0" collapsed="false">
      <c r="A108" s="389" t="n">
        <v>2</v>
      </c>
      <c r="B108" s="256" t="n">
        <f aca="false">('Summary Data'!Y6-('Summary Data'!Y7*'Summary Data'!Y$39-'Summary Data'!Y24*'Summary Data'!Y$40)/17*$A108)</f>
        <v>0.407829374984941</v>
      </c>
      <c r="C108" s="256" t="n">
        <f aca="false">('Summary Data'!Z6-('Summary Data'!Z7*'Summary Data'!Z$39-'Summary Data'!Z24*'Summary Data'!Z$40)/17*$A108)</f>
        <v>1.9673017702672</v>
      </c>
      <c r="D108" s="256" t="n">
        <f aca="false">('Summary Data'!AA6-('Summary Data'!AA7*'Summary Data'!AA$39-'Summary Data'!AA24*'Summary Data'!AA$40)/17*$A108)</f>
        <v>1.6263107811928</v>
      </c>
      <c r="E108" s="256" t="n">
        <f aca="false">('Summary Data'!AB6-('Summary Data'!AB7*'Summary Data'!AB$39-'Summary Data'!AB24*'Summary Data'!AB$40)/17*$A108)</f>
        <v>0.698991032435307</v>
      </c>
      <c r="F108" s="256" t="n">
        <f aca="false">('Summary Data'!AC6-('Summary Data'!AC7*'Summary Data'!AC$39-'Summary Data'!AC24*'Summary Data'!AC$40)/17*$A108)</f>
        <v>0.42599009132999</v>
      </c>
      <c r="G108" s="256" t="n">
        <f aca="false">('Summary Data'!AD6-('Summary Data'!AD7*'Summary Data'!AD$39-'Summary Data'!AD24*'Summary Data'!AD$40)/17*$A108)</f>
        <v>0.958783950652985</v>
      </c>
      <c r="H108" s="256" t="n">
        <f aca="false">('Summary Data'!AE6-('Summary Data'!AE7*'Summary Data'!AE$39-'Summary Data'!AE24*'Summary Data'!AE$40)/17*$A108)</f>
        <v>0.435492188159435</v>
      </c>
      <c r="I108" s="256" t="n">
        <f aca="false">('Summary Data'!AF6-('Summary Data'!AF7*'Summary Data'!AF$39-'Summary Data'!AF24*'Summary Data'!AF$40)/17*$A108)</f>
        <v>0.117471846513888</v>
      </c>
      <c r="J108" s="256" t="n">
        <f aca="false">('Summary Data'!AG6-('Summary Data'!AG7*'Summary Data'!AG$39-'Summary Data'!AG24*'Summary Data'!AG$40)/17*$A108)</f>
        <v>0.288719116438219</v>
      </c>
      <c r="K108" s="256" t="n">
        <f aca="false">('Summary Data'!AH6-('Summary Data'!AH7*'Summary Data'!AH$39-'Summary Data'!AH24*'Summary Data'!AH$40)/17*$A108)</f>
        <v>1.3988618959232</v>
      </c>
      <c r="L108" s="256" t="n">
        <f aca="false">('Summary Data'!AI6-('Summary Data'!AI7*'Summary Data'!AI$39-'Summary Data'!AI24*'Summary Data'!AI$40)/17*$A108)</f>
        <v>0.326575540818928</v>
      </c>
      <c r="M108" s="256" t="n">
        <f aca="false">('Summary Data'!AJ6-('Summary Data'!AJ7*'Summary Data'!AJ$39-'Summary Data'!AJ24*'Summary Data'!AJ$40)/17*$A108)</f>
        <v>0.513878388301648</v>
      </c>
      <c r="N108" s="256" t="n">
        <f aca="false">('Summary Data'!AK6-('Summary Data'!AK7*'Summary Data'!AK$39-'Summary Data'!AK24*'Summary Data'!AK$40)/17*$A108)</f>
        <v>1.73038368660026</v>
      </c>
      <c r="O108" s="256" t="n">
        <f aca="false">('Summary Data'!AL6-('Summary Data'!AL7*'Summary Data'!AL$39-'Summary Data'!AL24*'Summary Data'!AL$40)/17*$A108)</f>
        <v>1.13138185505442</v>
      </c>
      <c r="P108" s="256" t="n">
        <f aca="false">('Summary Data'!AM6-('Summary Data'!AM7*'Summary Data'!AM$39-'Summary Data'!AM24*'Summary Data'!AM$40)/17*$A108)</f>
        <v>1.12876949295179</v>
      </c>
      <c r="Q108" s="256" t="n">
        <f aca="false">('Summary Data'!AN6-('Summary Data'!AN7*'Summary Data'!AN$39-'Summary Data'!AN24*'Summary Data'!AN$40)/17*$A108)</f>
        <v>1.02084421532394</v>
      </c>
      <c r="R108" s="256" t="n">
        <f aca="false">('Summary Data'!AO6-('Summary Data'!AO7*'Summary Data'!AO$39-'Summary Data'!AO24*'Summary Data'!AO$40)/17*$A108)</f>
        <v>0.591742836492735</v>
      </c>
      <c r="S108" s="256" t="n">
        <f aca="false">('Summary Data'!AP6-('Summary Data'!AP7*'Summary Data'!AP$39-'Summary Data'!AP24*'Summary Data'!AP$40)/17*$A108)</f>
        <v>1.01526305866439</v>
      </c>
      <c r="T108" s="256" t="n">
        <f aca="false">('Summary Data'!AQ6-('Summary Data'!AQ7*'Summary Data'!AQ$39-'Summary Data'!AQ24*'Summary Data'!AQ$40)/17*$A108)</f>
        <v>1.04042022937023</v>
      </c>
      <c r="U108" s="256" t="n">
        <f aca="false">('Summary Data'!AR6-('Summary Data'!AR7*'Summary Data'!AR$39-'Summary Data'!AR24*'Summary Data'!AR$40)/17*$A108)</f>
        <v>2.01419406417095</v>
      </c>
      <c r="V108" s="392" t="n">
        <f aca="false">'Summary Data'!AS6</f>
        <v>0.9624517</v>
      </c>
    </row>
    <row r="109" customFormat="false" ht="11.25" hidden="false" customHeight="false" outlineLevel="0" collapsed="false">
      <c r="A109" s="389" t="n">
        <v>3</v>
      </c>
      <c r="B109" s="256" t="n">
        <f aca="false">('Summary Data'!Y7-('Summary Data'!Y8*'Summary Data'!Y$39-'Summary Data'!Y25*'Summary Data'!Y$40)/17*$A109)</f>
        <v>36.9283429902314</v>
      </c>
      <c r="C109" s="256" t="n">
        <f aca="false">('Summary Data'!Z7-('Summary Data'!Z8*'Summary Data'!Z$39-'Summary Data'!Z25*'Summary Data'!Z$40)/17*$A109)</f>
        <v>-2.36740777721117</v>
      </c>
      <c r="D109" s="256" t="n">
        <f aca="false">('Summary Data'!AA7-('Summary Data'!AA8*'Summary Data'!AA$39-'Summary Data'!AA25*'Summary Data'!AA$40)/17*$A109)</f>
        <v>-1.72208104116967</v>
      </c>
      <c r="E109" s="256" t="n">
        <f aca="false">('Summary Data'!AB7-('Summary Data'!AB8*'Summary Data'!AB$39-'Summary Data'!AB25*'Summary Data'!AB$40)/17*$A109)</f>
        <v>-2.92422131216188</v>
      </c>
      <c r="F109" s="256" t="n">
        <f aca="false">('Summary Data'!AC7-('Summary Data'!AC8*'Summary Data'!AC$39-'Summary Data'!AC25*'Summary Data'!AC$40)/17*$A109)</f>
        <v>-0.616840062591088</v>
      </c>
      <c r="G109" s="256" t="n">
        <f aca="false">('Summary Data'!AD7-('Summary Data'!AD8*'Summary Data'!AD$39-'Summary Data'!AD25*'Summary Data'!AD$40)/17*$A109)</f>
        <v>-2.24957194889178</v>
      </c>
      <c r="H109" s="256" t="n">
        <f aca="false">('Summary Data'!AE7-('Summary Data'!AE8*'Summary Data'!AE$39-'Summary Data'!AE25*'Summary Data'!AE$40)/17*$A109)</f>
        <v>-0.775711045621466</v>
      </c>
      <c r="I109" s="256" t="n">
        <f aca="false">('Summary Data'!AF7-('Summary Data'!AF8*'Summary Data'!AF$39-'Summary Data'!AF25*'Summary Data'!AF$40)/17*$A109)</f>
        <v>-2.27547867708652</v>
      </c>
      <c r="J109" s="256" t="n">
        <f aca="false">('Summary Data'!AG7-('Summary Data'!AG8*'Summary Data'!AG$39-'Summary Data'!AG25*'Summary Data'!AG$40)/17*$A109)</f>
        <v>-1.41808669241321</v>
      </c>
      <c r="K109" s="256" t="n">
        <f aca="false">('Summary Data'!AH7-('Summary Data'!AH8*'Summary Data'!AH$39-'Summary Data'!AH25*'Summary Data'!AH$40)/17*$A109)</f>
        <v>-2.19339923775063</v>
      </c>
      <c r="L109" s="256" t="n">
        <f aca="false">('Summary Data'!AI7-('Summary Data'!AI8*'Summary Data'!AI$39-'Summary Data'!AI25*'Summary Data'!AI$40)/17*$A109)</f>
        <v>-2.7964541991014</v>
      </c>
      <c r="M109" s="256" t="n">
        <f aca="false">('Summary Data'!AJ7-('Summary Data'!AJ8*'Summary Data'!AJ$39-'Summary Data'!AJ25*'Summary Data'!AJ$40)/17*$A109)</f>
        <v>-3.26577628620072</v>
      </c>
      <c r="N109" s="256" t="n">
        <f aca="false">('Summary Data'!AK7-('Summary Data'!AK8*'Summary Data'!AK$39-'Summary Data'!AK25*'Summary Data'!AK$40)/17*$A109)</f>
        <v>-2.52678968038994</v>
      </c>
      <c r="O109" s="256" t="n">
        <f aca="false">('Summary Data'!AL7-('Summary Data'!AL8*'Summary Data'!AL$39-'Summary Data'!AL25*'Summary Data'!AL$40)/17*$A109)</f>
        <v>-5.23623746368458</v>
      </c>
      <c r="P109" s="256" t="n">
        <f aca="false">('Summary Data'!AM7-('Summary Data'!AM8*'Summary Data'!AM$39-'Summary Data'!AM25*'Summary Data'!AM$40)/17*$A109)</f>
        <v>-3.12515315323101</v>
      </c>
      <c r="Q109" s="256" t="n">
        <f aca="false">('Summary Data'!AN7-('Summary Data'!AN8*'Summary Data'!AN$39-'Summary Data'!AN25*'Summary Data'!AN$40)/17*$A109)</f>
        <v>-0.700658991596431</v>
      </c>
      <c r="R109" s="256" t="n">
        <f aca="false">('Summary Data'!AO7-('Summary Data'!AO8*'Summary Data'!AO$39-'Summary Data'!AO25*'Summary Data'!AO$40)/17*$A109)</f>
        <v>-1.96216093668359</v>
      </c>
      <c r="S109" s="256" t="n">
        <f aca="false">('Summary Data'!AP7-('Summary Data'!AP8*'Summary Data'!AP$39-'Summary Data'!AP25*'Summary Data'!AP$40)/17*$A109)</f>
        <v>-2.24170597328718</v>
      </c>
      <c r="T109" s="256" t="n">
        <f aca="false">('Summary Data'!AQ7-('Summary Data'!AQ8*'Summary Data'!AQ$39-'Summary Data'!AQ25*'Summary Data'!AQ$40)/17*$A109)</f>
        <v>-0.897850848657858</v>
      </c>
      <c r="U109" s="256" t="n">
        <f aca="false">('Summary Data'!AR7-('Summary Data'!AR8*'Summary Data'!AR$39-'Summary Data'!AR25*'Summary Data'!AR$40)/17*$A109)</f>
        <v>-1.10095581589915</v>
      </c>
      <c r="V109" s="392" t="n">
        <f aca="false">'Summary Data'!AS7</f>
        <v>-0.868811</v>
      </c>
    </row>
    <row r="110" customFormat="false" ht="11.25" hidden="false" customHeight="false" outlineLevel="0" collapsed="false">
      <c r="A110" s="389" t="n">
        <v>4</v>
      </c>
      <c r="B110" s="256" t="n">
        <f aca="false">('Summary Data'!Y8-('Summary Data'!Y9*'Summary Data'!Y$39-'Summary Data'!Y26*'Summary Data'!Y$40)/17*$A110)</f>
        <v>-0.963534372255435</v>
      </c>
      <c r="C110" s="256" t="n">
        <f aca="false">('Summary Data'!Z8-('Summary Data'!Z9*'Summary Data'!Z$39-'Summary Data'!Z26*'Summary Data'!Z$40)/17*$A110)</f>
        <v>0.0410845239865777</v>
      </c>
      <c r="D110" s="256" t="n">
        <f aca="false">('Summary Data'!AA8-('Summary Data'!AA9*'Summary Data'!AA$39-'Summary Data'!AA26*'Summary Data'!AA$40)/17*$A110)</f>
        <v>-0.0684936116008232</v>
      </c>
      <c r="E110" s="256" t="n">
        <f aca="false">('Summary Data'!AB8-('Summary Data'!AB9*'Summary Data'!AB$39-'Summary Data'!AB26*'Summary Data'!AB$40)/17*$A110)</f>
        <v>0.180485138900127</v>
      </c>
      <c r="F110" s="256" t="n">
        <f aca="false">('Summary Data'!AC8-('Summary Data'!AC9*'Summary Data'!AC$39-'Summary Data'!AC26*'Summary Data'!AC$40)/17*$A110)</f>
        <v>-0.00993014082351727</v>
      </c>
      <c r="G110" s="256" t="n">
        <f aca="false">('Summary Data'!AD8-('Summary Data'!AD9*'Summary Data'!AD$39-'Summary Data'!AD26*'Summary Data'!AD$40)/17*$A110)</f>
        <v>0.0434646934257986</v>
      </c>
      <c r="H110" s="256" t="n">
        <f aca="false">('Summary Data'!AE8-('Summary Data'!AE9*'Summary Data'!AE$39-'Summary Data'!AE26*'Summary Data'!AE$40)/17*$A110)</f>
        <v>0.0644174379330259</v>
      </c>
      <c r="I110" s="256" t="n">
        <f aca="false">('Summary Data'!AF8-('Summary Data'!AF9*'Summary Data'!AF$39-'Summary Data'!AF26*'Summary Data'!AF$40)/17*$A110)</f>
        <v>-0.337957683362974</v>
      </c>
      <c r="J110" s="256" t="n">
        <f aca="false">('Summary Data'!AG8-('Summary Data'!AG9*'Summary Data'!AG$39-'Summary Data'!AG26*'Summary Data'!AG$40)/17*$A110)</f>
        <v>-0.206115473503456</v>
      </c>
      <c r="K110" s="256" t="n">
        <f aca="false">('Summary Data'!AH8-('Summary Data'!AH9*'Summary Data'!AH$39-'Summary Data'!AH26*'Summary Data'!AH$40)/17*$A110)</f>
        <v>0.060091236410592</v>
      </c>
      <c r="L110" s="256" t="n">
        <f aca="false">('Summary Data'!AI8-('Summary Data'!AI9*'Summary Data'!AI$39-'Summary Data'!AI26*'Summary Data'!AI$40)/17*$A110)</f>
        <v>-0.0274870046573904</v>
      </c>
      <c r="M110" s="256" t="n">
        <f aca="false">('Summary Data'!AJ8-('Summary Data'!AJ9*'Summary Data'!AJ$39-'Summary Data'!AJ26*'Summary Data'!AJ$40)/17*$A110)</f>
        <v>0.105755382898588</v>
      </c>
      <c r="N110" s="256" t="n">
        <f aca="false">('Summary Data'!AK8-('Summary Data'!AK9*'Summary Data'!AK$39-'Summary Data'!AK26*'Summary Data'!AK$40)/17*$A110)</f>
        <v>0.209601753216064</v>
      </c>
      <c r="O110" s="256" t="n">
        <f aca="false">('Summary Data'!AL8-('Summary Data'!AL9*'Summary Data'!AL$39-'Summary Data'!AL26*'Summary Data'!AL$40)/17*$A110)</f>
        <v>0.386656319005922</v>
      </c>
      <c r="P110" s="256" t="n">
        <f aca="false">('Summary Data'!AM8-('Summary Data'!AM9*'Summary Data'!AM$39-'Summary Data'!AM26*'Summary Data'!AM$40)/17*$A110)</f>
        <v>0.190435861111451</v>
      </c>
      <c r="Q110" s="256" t="n">
        <f aca="false">('Summary Data'!AN8-('Summary Data'!AN9*'Summary Data'!AN$39-'Summary Data'!AN26*'Summary Data'!AN$40)/17*$A110)</f>
        <v>0.105278834337424</v>
      </c>
      <c r="R110" s="256" t="n">
        <f aca="false">('Summary Data'!AO8-('Summary Data'!AO9*'Summary Data'!AO$39-'Summary Data'!AO26*'Summary Data'!AO$40)/17*$A110)</f>
        <v>0.0419536168757532</v>
      </c>
      <c r="S110" s="256" t="n">
        <f aca="false">('Summary Data'!AP8-('Summary Data'!AP9*'Summary Data'!AP$39-'Summary Data'!AP26*'Summary Data'!AP$40)/17*$A110)</f>
        <v>-0.0718146310991278</v>
      </c>
      <c r="T110" s="256" t="n">
        <f aca="false">('Summary Data'!AQ8-('Summary Data'!AQ9*'Summary Data'!AQ$39-'Summary Data'!AQ26*'Summary Data'!AQ$40)/17*$A110)</f>
        <v>-0.106069249090926</v>
      </c>
      <c r="U110" s="256" t="n">
        <f aca="false">('Summary Data'!AR8-('Summary Data'!AR9*'Summary Data'!AR$39-'Summary Data'!AR26*'Summary Data'!AR$40)/17*$A110)</f>
        <v>-0.554043433881416</v>
      </c>
      <c r="V110" s="392" t="n">
        <f aca="false">'Summary Data'!AS8</f>
        <v>-0.01783856</v>
      </c>
    </row>
    <row r="111" customFormat="false" ht="11.25" hidden="false" customHeight="false" outlineLevel="0" collapsed="false">
      <c r="A111" s="389" t="n">
        <v>5</v>
      </c>
      <c r="B111" s="256" t="n">
        <f aca="false">('Summary Data'!Y9-('Summary Data'!Y10*'Summary Data'!Y$39-'Summary Data'!Y27*'Summary Data'!Y$40)/17*$A111)</f>
        <v>-4.57757885588078</v>
      </c>
      <c r="C111" s="256" t="n">
        <f aca="false">('Summary Data'!Z9-('Summary Data'!Z10*'Summary Data'!Z$39-'Summary Data'!Z27*'Summary Data'!Z$40)/17*$A111)</f>
        <v>-0.0472595166881588</v>
      </c>
      <c r="D111" s="256" t="n">
        <f aca="false">('Summary Data'!AA9-('Summary Data'!AA10*'Summary Data'!AA$39-'Summary Data'!AA27*'Summary Data'!AA$40)/17*$A111)</f>
        <v>0.0260207972998812</v>
      </c>
      <c r="E111" s="256" t="n">
        <f aca="false">('Summary Data'!AB9-('Summary Data'!AB10*'Summary Data'!AB$39-'Summary Data'!AB27*'Summary Data'!AB$40)/17*$A111)</f>
        <v>0.397451502471464</v>
      </c>
      <c r="F111" s="256" t="n">
        <f aca="false">('Summary Data'!AC9-('Summary Data'!AC10*'Summary Data'!AC$39-'Summary Data'!AC27*'Summary Data'!AC$40)/17*$A111)</f>
        <v>0.0904269725073024</v>
      </c>
      <c r="G111" s="256" t="n">
        <f aca="false">('Summary Data'!AD9-('Summary Data'!AD10*'Summary Data'!AD$39-'Summary Data'!AD27*'Summary Data'!AD$40)/17*$A111)</f>
        <v>0.370626429946158</v>
      </c>
      <c r="H111" s="256" t="n">
        <f aca="false">('Summary Data'!AE9-('Summary Data'!AE10*'Summary Data'!AE$39-'Summary Data'!AE27*'Summary Data'!AE$40)/17*$A111)</f>
        <v>0.157663356055846</v>
      </c>
      <c r="I111" s="256" t="n">
        <f aca="false">('Summary Data'!AF9-('Summary Data'!AF10*'Summary Data'!AF$39-'Summary Data'!AF27*'Summary Data'!AF$40)/17*$A111)</f>
        <v>0.466257203475595</v>
      </c>
      <c r="J111" s="256" t="n">
        <f aca="false">('Summary Data'!AG9-('Summary Data'!AG10*'Summary Data'!AG$39-'Summary Data'!AG27*'Summary Data'!AG$40)/17*$A111)</f>
        <v>0.22482680485887</v>
      </c>
      <c r="K111" s="256" t="n">
        <f aca="false">('Summary Data'!AH9-('Summary Data'!AH10*'Summary Data'!AH$39-'Summary Data'!AH27*'Summary Data'!AH$40)/17*$A111)</f>
        <v>0.272317280767932</v>
      </c>
      <c r="L111" s="256" t="n">
        <f aca="false">('Summary Data'!AI9-('Summary Data'!AI10*'Summary Data'!AI$39-'Summary Data'!AI27*'Summary Data'!AI$40)/17*$A111)</f>
        <v>0.496853406033643</v>
      </c>
      <c r="M111" s="256" t="n">
        <f aca="false">('Summary Data'!AJ9-('Summary Data'!AJ10*'Summary Data'!AJ$39-'Summary Data'!AJ27*'Summary Data'!AJ$40)/17*$A111)</f>
        <v>0.512628985297299</v>
      </c>
      <c r="N111" s="256" t="n">
        <f aca="false">('Summary Data'!AK9-('Summary Data'!AK10*'Summary Data'!AK$39-'Summary Data'!AK27*'Summary Data'!AK$40)/17*$A111)</f>
        <v>0.578936108969149</v>
      </c>
      <c r="O111" s="256" t="n">
        <f aca="false">('Summary Data'!AL9-('Summary Data'!AL10*'Summary Data'!AL$39-'Summary Data'!AL27*'Summary Data'!AL$40)/17*$A111)</f>
        <v>0.465846169706888</v>
      </c>
      <c r="P111" s="256" t="n">
        <f aca="false">('Summary Data'!AM9-('Summary Data'!AM10*'Summary Data'!AM$39-'Summary Data'!AM27*'Summary Data'!AM$40)/17*$A111)</f>
        <v>0.393818685537961</v>
      </c>
      <c r="Q111" s="256" t="n">
        <f aca="false">('Summary Data'!AN9-('Summary Data'!AN10*'Summary Data'!AN$39-'Summary Data'!AN27*'Summary Data'!AN$40)/17*$A111)</f>
        <v>-0.127437775497189</v>
      </c>
      <c r="R111" s="256" t="n">
        <f aca="false">('Summary Data'!AO9-('Summary Data'!AO10*'Summary Data'!AO$39-'Summary Data'!AO27*'Summary Data'!AO$40)/17*$A111)</f>
        <v>0.0556590010956853</v>
      </c>
      <c r="S111" s="256" t="n">
        <f aca="false">('Summary Data'!AP9-('Summary Data'!AP10*'Summary Data'!AP$39-'Summary Data'!AP27*'Summary Data'!AP$40)/17*$A111)</f>
        <v>0.343349481431954</v>
      </c>
      <c r="T111" s="256" t="n">
        <f aca="false">('Summary Data'!AQ9-('Summary Data'!AQ10*'Summary Data'!AQ$39-'Summary Data'!AQ27*'Summary Data'!AQ$40)/17*$A111)</f>
        <v>-0.202256818422776</v>
      </c>
      <c r="U111" s="256" t="n">
        <f aca="false">('Summary Data'!AR9-('Summary Data'!AR10*'Summary Data'!AR$39-'Summary Data'!AR27*'Summary Data'!AR$40)/17*$A111)</f>
        <v>-2.62370508828675</v>
      </c>
      <c r="V111" s="392" t="n">
        <f aca="false">'Summary Data'!AS9</f>
        <v>-0.00373697</v>
      </c>
    </row>
    <row r="112" customFormat="false" ht="11.25" hidden="false" customHeight="false" outlineLevel="0" collapsed="false">
      <c r="A112" s="389" t="n">
        <v>6</v>
      </c>
      <c r="B112" s="256" t="n">
        <f aca="false">('Summary Data'!Y10-('Summary Data'!Y11*'Summary Data'!Y$39-'Summary Data'!Y28*'Summary Data'!Y$40)/17*$A112)</f>
        <v>-0.288234661567577</v>
      </c>
      <c r="C112" s="256" t="n">
        <f aca="false">('Summary Data'!Z10-('Summary Data'!Z11*'Summary Data'!Z$39-'Summary Data'!Z28*'Summary Data'!Z$40)/17*$A112)</f>
        <v>-0.109479965336345</v>
      </c>
      <c r="D112" s="256" t="n">
        <f aca="false">('Summary Data'!AA10-('Summary Data'!AA11*'Summary Data'!AA$39-'Summary Data'!AA28*'Summary Data'!AA$40)/17*$A112)</f>
        <v>-0.0731981233545085</v>
      </c>
      <c r="E112" s="256" t="n">
        <f aca="false">('Summary Data'!AB10-('Summary Data'!AB11*'Summary Data'!AB$39-'Summary Data'!AB28*'Summary Data'!AB$40)/17*$A112)</f>
        <v>-0.0158008649868082</v>
      </c>
      <c r="F112" s="256" t="n">
        <f aca="false">('Summary Data'!AC10-('Summary Data'!AC11*'Summary Data'!AC$39-'Summary Data'!AC28*'Summary Data'!AC$40)/17*$A112)</f>
        <v>0.081052723884353</v>
      </c>
      <c r="G112" s="256" t="n">
        <f aca="false">('Summary Data'!AD10-('Summary Data'!AD11*'Summary Data'!AD$39-'Summary Data'!AD28*'Summary Data'!AD$40)/17*$A112)</f>
        <v>-0.148367657237954</v>
      </c>
      <c r="H112" s="256" t="n">
        <f aca="false">('Summary Data'!AE10-('Summary Data'!AE11*'Summary Data'!AE$39-'Summary Data'!AE28*'Summary Data'!AE$40)/17*$A112)</f>
        <v>-0.00930837804961412</v>
      </c>
      <c r="I112" s="256" t="n">
        <f aca="false">('Summary Data'!AF10-('Summary Data'!AF11*'Summary Data'!AF$39-'Summary Data'!AF28*'Summary Data'!AF$40)/17*$A112)</f>
        <v>0.112933757033432</v>
      </c>
      <c r="J112" s="256" t="n">
        <f aca="false">('Summary Data'!AG10-('Summary Data'!AG11*'Summary Data'!AG$39-'Summary Data'!AG28*'Summary Data'!AG$40)/17*$A112)</f>
        <v>-0.0308598965648094</v>
      </c>
      <c r="K112" s="256" t="n">
        <f aca="false">('Summary Data'!AH10-('Summary Data'!AH11*'Summary Data'!AH$39-'Summary Data'!AH28*'Summary Data'!AH$40)/17*$A112)</f>
        <v>-0.158941256821159</v>
      </c>
      <c r="L112" s="256" t="n">
        <f aca="false">('Summary Data'!AI10-('Summary Data'!AI11*'Summary Data'!AI$39-'Summary Data'!AI28*'Summary Data'!AI$40)/17*$A112)</f>
        <v>-0.055120815479636</v>
      </c>
      <c r="M112" s="256" t="n">
        <f aca="false">('Summary Data'!AJ10-('Summary Data'!AJ11*'Summary Data'!AJ$39-'Summary Data'!AJ28*'Summary Data'!AJ$40)/17*$A112)</f>
        <v>0.0345651747771155</v>
      </c>
      <c r="N112" s="256" t="n">
        <f aca="false">('Summary Data'!AK10-('Summary Data'!AK11*'Summary Data'!AK$39-'Summary Data'!AK28*'Summary Data'!AK$40)/17*$A112)</f>
        <v>-0.0344657316903294</v>
      </c>
      <c r="O112" s="256" t="n">
        <f aca="false">('Summary Data'!AL10-('Summary Data'!AL11*'Summary Data'!AL$39-'Summary Data'!AL28*'Summary Data'!AL$40)/17*$A112)</f>
        <v>-0.02409422074375</v>
      </c>
      <c r="P112" s="256" t="n">
        <f aca="false">('Summary Data'!AM10-('Summary Data'!AM11*'Summary Data'!AM$39-'Summary Data'!AM28*'Summary Data'!AM$40)/17*$A112)</f>
        <v>-0.0448299599442603</v>
      </c>
      <c r="Q112" s="256" t="n">
        <f aca="false">('Summary Data'!AN10-('Summary Data'!AN11*'Summary Data'!AN$39-'Summary Data'!AN28*'Summary Data'!AN$40)/17*$A112)</f>
        <v>-0.0513239675146022</v>
      </c>
      <c r="R112" s="256" t="n">
        <f aca="false">('Summary Data'!AO10-('Summary Data'!AO11*'Summary Data'!AO$39-'Summary Data'!AO28*'Summary Data'!AO$40)/17*$A112)</f>
        <v>-0.0143611788940487</v>
      </c>
      <c r="S112" s="256" t="n">
        <f aca="false">('Summary Data'!AP10-('Summary Data'!AP11*'Summary Data'!AP$39-'Summary Data'!AP28*'Summary Data'!AP$40)/17*$A112)</f>
        <v>-0.0980594519886104</v>
      </c>
      <c r="T112" s="256" t="n">
        <f aca="false">('Summary Data'!AQ10-('Summary Data'!AQ11*'Summary Data'!AQ$39-'Summary Data'!AQ28*'Summary Data'!AQ$40)/17*$A112)</f>
        <v>-0.0891268871863513</v>
      </c>
      <c r="U112" s="256" t="n">
        <f aca="false">('Summary Data'!AR10-('Summary Data'!AR11*'Summary Data'!AR$39-'Summary Data'!AR28*'Summary Data'!AR$40)/17*$A112)</f>
        <v>-0.153082837060454</v>
      </c>
      <c r="V112" s="392" t="n">
        <f aca="false">'Summary Data'!AS10</f>
        <v>-0.04532322</v>
      </c>
    </row>
    <row r="113" customFormat="false" ht="11.25" hidden="false" customHeight="false" outlineLevel="0" collapsed="false">
      <c r="A113" s="389" t="n">
        <v>7</v>
      </c>
      <c r="B113" s="256" t="n">
        <f aca="false">('Summary Data'!Y11-('Summary Data'!Y12*'Summary Data'!Y$39-'Summary Data'!Y29*'Summary Data'!Y$40)/17*$A113)</f>
        <v>2.50190716580233</v>
      </c>
      <c r="C113" s="256" t="n">
        <f aca="false">('Summary Data'!Z11-('Summary Data'!Z12*'Summary Data'!Z$39-'Summary Data'!Z29*'Summary Data'!Z$40)/17*$A113)</f>
        <v>0.823188388381203</v>
      </c>
      <c r="D113" s="256" t="n">
        <f aca="false">('Summary Data'!AA11-('Summary Data'!AA12*'Summary Data'!AA$39-'Summary Data'!AA29*'Summary Data'!AA$40)/17*$A113)</f>
        <v>0.94968405396095</v>
      </c>
      <c r="E113" s="256" t="n">
        <f aca="false">('Summary Data'!AB11-('Summary Data'!AB12*'Summary Data'!AB$39-'Summary Data'!AB29*'Summary Data'!AB$40)/17*$A113)</f>
        <v>1.18892737871525</v>
      </c>
      <c r="F113" s="256" t="n">
        <f aca="false">('Summary Data'!AC11-('Summary Data'!AC12*'Summary Data'!AC$39-'Summary Data'!AC29*'Summary Data'!AC$40)/17*$A113)</f>
        <v>1.25368919434836</v>
      </c>
      <c r="G113" s="256" t="n">
        <f aca="false">('Summary Data'!AD11-('Summary Data'!AD12*'Summary Data'!AD$39-'Summary Data'!AD29*'Summary Data'!AD$40)/17*$A113)</f>
        <v>1.20884273137795</v>
      </c>
      <c r="H113" s="256" t="n">
        <f aca="false">('Summary Data'!AE11-('Summary Data'!AE12*'Summary Data'!AE$39-'Summary Data'!AE29*'Summary Data'!AE$40)/17*$A113)</f>
        <v>1.21026428673301</v>
      </c>
      <c r="I113" s="256" t="n">
        <f aca="false">('Summary Data'!AF11-('Summary Data'!AF12*'Summary Data'!AF$39-'Summary Data'!AF29*'Summary Data'!AF$40)/17*$A113)</f>
        <v>1.2550990278881</v>
      </c>
      <c r="J113" s="256" t="n">
        <f aca="false">('Summary Data'!AG11-('Summary Data'!AG12*'Summary Data'!AG$39-'Summary Data'!AG29*'Summary Data'!AG$40)/17*$A113)</f>
        <v>1.19075835397974</v>
      </c>
      <c r="K113" s="256" t="n">
        <f aca="false">('Summary Data'!AH11-('Summary Data'!AH12*'Summary Data'!AH$39-'Summary Data'!AH29*'Summary Data'!AH$40)/17*$A113)</f>
        <v>1.18344673776029</v>
      </c>
      <c r="L113" s="256" t="n">
        <f aca="false">('Summary Data'!AI11-('Summary Data'!AI12*'Summary Data'!AI$39-'Summary Data'!AI29*'Summary Data'!AI$40)/17*$A113)</f>
        <v>1.27125972794079</v>
      </c>
      <c r="M113" s="256" t="n">
        <f aca="false">('Summary Data'!AJ11-('Summary Data'!AJ12*'Summary Data'!AJ$39-'Summary Data'!AJ29*'Summary Data'!AJ$40)/17*$A113)</f>
        <v>1.12723896447683</v>
      </c>
      <c r="N113" s="256" t="n">
        <f aca="false">('Summary Data'!AK11-('Summary Data'!AK12*'Summary Data'!AK$39-'Summary Data'!AK29*'Summary Data'!AK$40)/17*$A113)</f>
        <v>1.14481914399291</v>
      </c>
      <c r="O113" s="256" t="n">
        <f aca="false">('Summary Data'!AL11-('Summary Data'!AL12*'Summary Data'!AL$39-'Summary Data'!AL29*'Summary Data'!AL$40)/17*$A113)</f>
        <v>1.06189914399763</v>
      </c>
      <c r="P113" s="256" t="n">
        <f aca="false">('Summary Data'!AM11-('Summary Data'!AM12*'Summary Data'!AM$39-'Summary Data'!AM29*'Summary Data'!AM$40)/17*$A113)</f>
        <v>0.986925656679075</v>
      </c>
      <c r="Q113" s="256" t="n">
        <f aca="false">('Summary Data'!AN11-('Summary Data'!AN12*'Summary Data'!AN$39-'Summary Data'!AN29*'Summary Data'!AN$40)/17*$A113)</f>
        <v>1.21813690196706</v>
      </c>
      <c r="R113" s="256" t="n">
        <f aca="false">('Summary Data'!AO11-('Summary Data'!AO12*'Summary Data'!AO$39-'Summary Data'!AO29*'Summary Data'!AO$40)/17*$A113)</f>
        <v>1.2041887855211</v>
      </c>
      <c r="S113" s="256" t="n">
        <f aca="false">('Summary Data'!AP11-('Summary Data'!AP12*'Summary Data'!AP$39-'Summary Data'!AP29*'Summary Data'!AP$40)/17*$A113)</f>
        <v>1.15010026102221</v>
      </c>
      <c r="T113" s="256" t="n">
        <f aca="false">('Summary Data'!AQ11-('Summary Data'!AQ12*'Summary Data'!AQ$39-'Summary Data'!AQ29*'Summary Data'!AQ$40)/17*$A113)</f>
        <v>1.12042083091353</v>
      </c>
      <c r="U113" s="256" t="n">
        <f aca="false">('Summary Data'!AR11-('Summary Data'!AR12*'Summary Data'!AR$39-'Summary Data'!AR29*'Summary Data'!AR$40)/17*$A113)</f>
        <v>0.798318659038009</v>
      </c>
      <c r="V113" s="392" t="n">
        <f aca="false">'Summary Data'!AS11</f>
        <v>1.17508</v>
      </c>
    </row>
    <row r="114" customFormat="false" ht="11.25" hidden="false" customHeight="false" outlineLevel="0" collapsed="false">
      <c r="A114" s="389" t="n">
        <v>8</v>
      </c>
      <c r="B114" s="256" t="n">
        <f aca="false">('Summary Data'!Y12-('Summary Data'!Y13*'Summary Data'!Y$39-'Summary Data'!Y30*'Summary Data'!Y$40)/17*$A114)</f>
        <v>-0.0875976739654965</v>
      </c>
      <c r="C114" s="256" t="n">
        <f aca="false">('Summary Data'!Z12-('Summary Data'!Z13*'Summary Data'!Z$39-'Summary Data'!Z30*'Summary Data'!Z$40)/17*$A114)</f>
        <v>0.0792224925328141</v>
      </c>
      <c r="D114" s="256" t="n">
        <f aca="false">('Summary Data'!AA12-('Summary Data'!AA13*'Summary Data'!AA$39-'Summary Data'!AA30*'Summary Data'!AA$40)/17*$A114)</f>
        <v>0.0509064820462282</v>
      </c>
      <c r="E114" s="256" t="n">
        <f aca="false">('Summary Data'!AB12-('Summary Data'!AB13*'Summary Data'!AB$39-'Summary Data'!AB30*'Summary Data'!AB$40)/17*$A114)</f>
        <v>-0.00137826511798777</v>
      </c>
      <c r="F114" s="256" t="n">
        <f aca="false">('Summary Data'!AC12-('Summary Data'!AC13*'Summary Data'!AC$39-'Summary Data'!AC30*'Summary Data'!AC$40)/17*$A114)</f>
        <v>-0.00849974070471125</v>
      </c>
      <c r="G114" s="256" t="n">
        <f aca="false">('Summary Data'!AD12-('Summary Data'!AD13*'Summary Data'!AD$39-'Summary Data'!AD30*'Summary Data'!AD$40)/17*$A114)</f>
        <v>-0.0105722572980996</v>
      </c>
      <c r="H114" s="256" t="n">
        <f aca="false">('Summary Data'!AE12-('Summary Data'!AE13*'Summary Data'!AE$39-'Summary Data'!AE30*'Summary Data'!AE$40)/17*$A114)</f>
        <v>-0.00346822178206494</v>
      </c>
      <c r="I114" s="256" t="n">
        <f aca="false">('Summary Data'!AF12-('Summary Data'!AF13*'Summary Data'!AF$39-'Summary Data'!AF30*'Summary Data'!AF$40)/17*$A114)</f>
        <v>-0.00955350894226394</v>
      </c>
      <c r="J114" s="256" t="n">
        <f aca="false">('Summary Data'!AG12-('Summary Data'!AG13*'Summary Data'!AG$39-'Summary Data'!AG30*'Summary Data'!AG$40)/17*$A114)</f>
        <v>-0.0157324834067411</v>
      </c>
      <c r="K114" s="256" t="n">
        <f aca="false">('Summary Data'!AH12-('Summary Data'!AH13*'Summary Data'!AH$39-'Summary Data'!AH30*'Summary Data'!AH$40)/17*$A114)</f>
        <v>0.0691365621423012</v>
      </c>
      <c r="L114" s="256" t="n">
        <f aca="false">('Summary Data'!AI12-('Summary Data'!AI13*'Summary Data'!AI$39-'Summary Data'!AI30*'Summary Data'!AI$40)/17*$A114)</f>
        <v>-0.018983583900067</v>
      </c>
      <c r="M114" s="256" t="n">
        <f aca="false">('Summary Data'!AJ12-('Summary Data'!AJ13*'Summary Data'!AJ$39-'Summary Data'!AJ30*'Summary Data'!AJ$40)/17*$A114)</f>
        <v>0.00787131111527757</v>
      </c>
      <c r="N114" s="256" t="n">
        <f aca="false">('Summary Data'!AK12-('Summary Data'!AK13*'Summary Data'!AK$39-'Summary Data'!AK30*'Summary Data'!AK$40)/17*$A114)</f>
        <v>0.0417978431314165</v>
      </c>
      <c r="O114" s="256" t="n">
        <f aca="false">('Summary Data'!AL12-('Summary Data'!AL13*'Summary Data'!AL$39-'Summary Data'!AL30*'Summary Data'!AL$40)/17*$A114)</f>
        <v>-0.0309720580969974</v>
      </c>
      <c r="P114" s="256" t="n">
        <f aca="false">('Summary Data'!AM12-('Summary Data'!AM13*'Summary Data'!AM$39-'Summary Data'!AM30*'Summary Data'!AM$40)/17*$A114)</f>
        <v>0.0220650408789512</v>
      </c>
      <c r="Q114" s="256" t="n">
        <f aca="false">('Summary Data'!AN12-('Summary Data'!AN13*'Summary Data'!AN$39-'Summary Data'!AN30*'Summary Data'!AN$40)/17*$A114)</f>
        <v>0.0111338492089535</v>
      </c>
      <c r="R114" s="256" t="n">
        <f aca="false">('Summary Data'!AO12-('Summary Data'!AO13*'Summary Data'!AO$39-'Summary Data'!AO30*'Summary Data'!AO$40)/17*$A114)</f>
        <v>0.0405065636002357</v>
      </c>
      <c r="S114" s="256" t="n">
        <f aca="false">('Summary Data'!AP12-('Summary Data'!AP13*'Summary Data'!AP$39-'Summary Data'!AP30*'Summary Data'!AP$40)/17*$A114)</f>
        <v>0.072867189400928</v>
      </c>
      <c r="T114" s="256" t="n">
        <f aca="false">('Summary Data'!AQ12-('Summary Data'!AQ13*'Summary Data'!AQ$39-'Summary Data'!AQ30*'Summary Data'!AQ$40)/17*$A114)</f>
        <v>0.00483056420633111</v>
      </c>
      <c r="U114" s="256" t="n">
        <f aca="false">('Summary Data'!AR12-('Summary Data'!AR13*'Summary Data'!AR$39-'Summary Data'!AR30*'Summary Data'!AR$40)/17*$A114)</f>
        <v>0.0113881057633878</v>
      </c>
      <c r="V114" s="392" t="n">
        <f aca="false">'Summary Data'!AS12</f>
        <v>0.01250207</v>
      </c>
    </row>
    <row r="115" customFormat="false" ht="11.25" hidden="false" customHeight="false" outlineLevel="0" collapsed="false">
      <c r="A115" s="389" t="n">
        <v>9</v>
      </c>
      <c r="B115" s="256" t="n">
        <f aca="false">('Summary Data'!Y13-('Summary Data'!Y14*'Summary Data'!Y$39-'Summary Data'!Y31*'Summary Data'!Y$40)/17*$A115)</f>
        <v>0.336344011423905</v>
      </c>
      <c r="C115" s="256" t="n">
        <f aca="false">('Summary Data'!Z13-('Summary Data'!Z14*'Summary Data'!Z$39-'Summary Data'!Z31*'Summary Data'!Z$40)/17*$A115)</f>
        <v>0.535551027070329</v>
      </c>
      <c r="D115" s="256" t="n">
        <f aca="false">('Summary Data'!AA13-('Summary Data'!AA14*'Summary Data'!AA$39-'Summary Data'!AA31*'Summary Data'!AA$40)/17*$A115)</f>
        <v>0.524899646928899</v>
      </c>
      <c r="E115" s="256" t="n">
        <f aca="false">('Summary Data'!AB13-('Summary Data'!AB14*'Summary Data'!AB$39-'Summary Data'!AB31*'Summary Data'!AB$40)/17*$A115)</f>
        <v>0.491466557462227</v>
      </c>
      <c r="F115" s="256" t="n">
        <f aca="false">('Summary Data'!AC13-('Summary Data'!AC14*'Summary Data'!AC$39-'Summary Data'!AC31*'Summary Data'!AC$40)/17*$A115)</f>
        <v>0.542491037687039</v>
      </c>
      <c r="G115" s="256" t="n">
        <f aca="false">('Summary Data'!AD13-('Summary Data'!AD14*'Summary Data'!AD$39-'Summary Data'!AD31*'Summary Data'!AD$40)/17*$A115)</f>
        <v>0.489622680526967</v>
      </c>
      <c r="H115" s="256" t="n">
        <f aca="false">('Summary Data'!AE13-('Summary Data'!AE14*'Summary Data'!AE$39-'Summary Data'!AE31*'Summary Data'!AE$40)/17*$A115)</f>
        <v>0.528277856931523</v>
      </c>
      <c r="I115" s="256" t="n">
        <f aca="false">('Summary Data'!AF13-('Summary Data'!AF14*'Summary Data'!AF$39-'Summary Data'!AF31*'Summary Data'!AF$40)/17*$A115)</f>
        <v>0.50513502469309</v>
      </c>
      <c r="J115" s="256" t="n">
        <f aca="false">('Summary Data'!AG13-('Summary Data'!AG14*'Summary Data'!AG$39-'Summary Data'!AG31*'Summary Data'!AG$40)/17*$A115)</f>
        <v>0.523108037669787</v>
      </c>
      <c r="K115" s="256" t="n">
        <f aca="false">('Summary Data'!AH13-('Summary Data'!AH14*'Summary Data'!AH$39-'Summary Data'!AH31*'Summary Data'!AH$40)/17*$A115)</f>
        <v>0.533582083707701</v>
      </c>
      <c r="L115" s="256" t="n">
        <f aca="false">('Summary Data'!AI13-('Summary Data'!AI14*'Summary Data'!AI$39-'Summary Data'!AI31*'Summary Data'!AI$40)/17*$A115)</f>
        <v>0.526614649338088</v>
      </c>
      <c r="M115" s="256" t="n">
        <f aca="false">('Summary Data'!AJ13-('Summary Data'!AJ14*'Summary Data'!AJ$39-'Summary Data'!AJ31*'Summary Data'!AJ$40)/17*$A115)</f>
        <v>0.514131813875763</v>
      </c>
      <c r="N115" s="256" t="n">
        <f aca="false">('Summary Data'!AK13-('Summary Data'!AK14*'Summary Data'!AK$39-'Summary Data'!AK31*'Summary Data'!AK$40)/17*$A115)</f>
        <v>0.538562234880846</v>
      </c>
      <c r="O115" s="256" t="n">
        <f aca="false">('Summary Data'!AL13-('Summary Data'!AL14*'Summary Data'!AL$39-'Summary Data'!AL31*'Summary Data'!AL$40)/17*$A115)</f>
        <v>0.52655625281702</v>
      </c>
      <c r="P115" s="256" t="n">
        <f aca="false">('Summary Data'!AM13-('Summary Data'!AM14*'Summary Data'!AM$39-'Summary Data'!AM31*'Summary Data'!AM$40)/17*$A115)</f>
        <v>0.507934021850102</v>
      </c>
      <c r="Q115" s="256" t="n">
        <f aca="false">('Summary Data'!AN13-('Summary Data'!AN14*'Summary Data'!AN$39-'Summary Data'!AN31*'Summary Data'!AN$40)/17*$A115)</f>
        <v>0.557291050679335</v>
      </c>
      <c r="R115" s="256" t="n">
        <f aca="false">('Summary Data'!AO13-('Summary Data'!AO14*'Summary Data'!AO$39-'Summary Data'!AO31*'Summary Data'!AO$40)/17*$A115)</f>
        <v>0.533012147672993</v>
      </c>
      <c r="S115" s="256" t="n">
        <f aca="false">('Summary Data'!AP13-('Summary Data'!AP14*'Summary Data'!AP$39-'Summary Data'!AP31*'Summary Data'!AP$40)/17*$A115)</f>
        <v>0.546332306456544</v>
      </c>
      <c r="T115" s="256" t="n">
        <f aca="false">('Summary Data'!AQ13-('Summary Data'!AQ14*'Summary Data'!AQ$39-'Summary Data'!AQ31*'Summary Data'!AQ$40)/17*$A115)</f>
        <v>0.531892028410463</v>
      </c>
      <c r="U115" s="256" t="n">
        <f aca="false">('Summary Data'!AR13-('Summary Data'!AR14*'Summary Data'!AR$39-'Summary Data'!AR31*'Summary Data'!AR$40)/17*$A115)</f>
        <v>0.46416092254645</v>
      </c>
      <c r="V115" s="392" t="n">
        <f aca="false">'Summary Data'!AS13</f>
        <v>0.5191606</v>
      </c>
    </row>
    <row r="116" customFormat="false" ht="11.25" hidden="false" customHeight="false" outlineLevel="0" collapsed="false">
      <c r="A116" s="389" t="n">
        <v>10</v>
      </c>
      <c r="B116" s="256" t="n">
        <f aca="false">('Summary Data'!Y14-('Summary Data'!Y15*'Summary Data'!Y$39-'Summary Data'!Y32*'Summary Data'!Y$40)/17*$A116)</f>
        <v>9.76066991529301E-005</v>
      </c>
      <c r="C116" s="256" t="n">
        <f aca="false">('Summary Data'!Z14-('Summary Data'!Z15*'Summary Data'!Z$39-'Summary Data'!Z32*'Summary Data'!Z$40)/17*$A116)</f>
        <v>-0.00353430850161765</v>
      </c>
      <c r="D116" s="256" t="n">
        <f aca="false">('Summary Data'!AA14-('Summary Data'!AA15*'Summary Data'!AA$39-'Summary Data'!AA32*'Summary Data'!AA$40)/17*$A116)</f>
        <v>-1.54596883823396E-006</v>
      </c>
      <c r="E116" s="256" t="n">
        <f aca="false">('Summary Data'!AB14-('Summary Data'!AB15*'Summary Data'!AB$39-'Summary Data'!AB32*'Summary Data'!AB$40)/17*$A116)</f>
        <v>0.000146168661550004</v>
      </c>
      <c r="F116" s="256" t="n">
        <f aca="false">('Summary Data'!AC14-('Summary Data'!AC15*'Summary Data'!AC$39-'Summary Data'!AC32*'Summary Data'!AC$40)/17*$A116)</f>
        <v>1.14791299082179E-006</v>
      </c>
      <c r="G116" s="256" t="n">
        <f aca="false">('Summary Data'!AD14-('Summary Data'!AD15*'Summary Data'!AD$39-'Summary Data'!AD32*'Summary Data'!AD$40)/17*$A116)</f>
        <v>-1.38052983023745E-006</v>
      </c>
      <c r="H116" s="256" t="n">
        <f aca="false">('Summary Data'!AE14-('Summary Data'!AE15*'Summary Data'!AE$39-'Summary Data'!AE32*'Summary Data'!AE$40)/17*$A116)</f>
        <v>0.000106539413882348</v>
      </c>
      <c r="I116" s="256" t="n">
        <f aca="false">('Summary Data'!AF14-('Summary Data'!AF15*'Summary Data'!AF$39-'Summary Data'!AF32*'Summary Data'!AF$40)/17*$A116)</f>
        <v>-3.76543398248261E-005</v>
      </c>
      <c r="J116" s="256" t="n">
        <f aca="false">('Summary Data'!AG14-('Summary Data'!AG15*'Summary Data'!AG$39-'Summary Data'!AG32*'Summary Data'!AG$40)/17*$A116)</f>
        <v>5.57365612358085E-007</v>
      </c>
      <c r="K116" s="256" t="n">
        <f aca="false">('Summary Data'!AH14-('Summary Data'!AH15*'Summary Data'!AH$39-'Summary Data'!AH32*'Summary Data'!AH$40)/17*$A116)</f>
        <v>7.7917188008236E-005</v>
      </c>
      <c r="L116" s="256" t="n">
        <f aca="false">('Summary Data'!AI14-('Summary Data'!AI15*'Summary Data'!AI$39-'Summary Data'!AI32*'Summary Data'!AI$40)/17*$A116)</f>
        <v>-1.05794112482543E-005</v>
      </c>
      <c r="M116" s="256" t="n">
        <f aca="false">('Summary Data'!AJ14-('Summary Data'!AJ15*'Summary Data'!AJ$39-'Summary Data'!AJ32*'Summary Data'!AJ$40)/17*$A116)</f>
        <v>-5.46436304931647E-005</v>
      </c>
      <c r="N116" s="256" t="n">
        <f aca="false">('Summary Data'!AK14-('Summary Data'!AK15*'Summary Data'!AK$39-'Summary Data'!AK32*'Summary Data'!AK$40)/17*$A116)</f>
        <v>4.0077440229408E-005</v>
      </c>
      <c r="O116" s="256" t="n">
        <f aca="false">('Summary Data'!AL14-('Summary Data'!AL15*'Summary Data'!AL$39-'Summary Data'!AL32*'Summary Data'!AL$40)/17*$A116)</f>
        <v>6.77839849250739E-005</v>
      </c>
      <c r="P116" s="256" t="n">
        <f aca="false">('Summary Data'!AM14-('Summary Data'!AM15*'Summary Data'!AM$39-'Summary Data'!AM32*'Summary Data'!AM$40)/17*$A116)</f>
        <v>-1.86212116888573E-006</v>
      </c>
      <c r="Q116" s="256" t="n">
        <f aca="false">('Summary Data'!AN14-('Summary Data'!AN15*'Summary Data'!AN$39-'Summary Data'!AN32*'Summary Data'!AN$40)/17*$A116)</f>
        <v>-1.62416911435315E-006</v>
      </c>
      <c r="R116" s="256" t="n">
        <f aca="false">('Summary Data'!AO14-('Summary Data'!AO15*'Summary Data'!AO$39-'Summary Data'!AO32*'Summary Data'!AO$40)/17*$A116)</f>
        <v>-1.88404032757106E-005</v>
      </c>
      <c r="S116" s="256" t="n">
        <f aca="false">('Summary Data'!AP14-('Summary Data'!AP15*'Summary Data'!AP$39-'Summary Data'!AP32*'Summary Data'!AP$40)/17*$A116)</f>
        <v>-8.97618140265066E-006</v>
      </c>
      <c r="T116" s="256" t="n">
        <f aca="false">('Summary Data'!AQ14-('Summary Data'!AQ15*'Summary Data'!AQ$39-'Summary Data'!AQ32*'Summary Data'!AQ$40)/17*$A116)</f>
        <v>-0.00108837887532424</v>
      </c>
      <c r="U116" s="256" t="n">
        <f aca="false">('Summary Data'!AR14-('Summary Data'!AR15*'Summary Data'!AR$39-'Summary Data'!AR32*'Summary Data'!AR$40)/17*$A116)</f>
        <v>-0.000129515707272931</v>
      </c>
      <c r="V116" s="392" t="n">
        <f aca="false">'Summary Data'!AS14</f>
        <v>0</v>
      </c>
    </row>
    <row r="117" customFormat="false" ht="11.25" hidden="false" customHeight="false" outlineLevel="0" collapsed="false">
      <c r="A117" s="389" t="n">
        <v>11</v>
      </c>
      <c r="B117" s="256" t="n">
        <f aca="false">('Summary Data'!Y15-('Summary Data'!Y16*'Summary Data'!Y$39-'Summary Data'!Y33*'Summary Data'!Y$40)/17*$A117)</f>
        <v>0.630739711348085</v>
      </c>
      <c r="C117" s="256" t="n">
        <f aca="false">('Summary Data'!Z15-('Summary Data'!Z16*'Summary Data'!Z$39-'Summary Data'!Z33*'Summary Data'!Z$40)/17*$A117)</f>
        <v>0.776351609260441</v>
      </c>
      <c r="D117" s="256" t="n">
        <f aca="false">('Summary Data'!AA15-('Summary Data'!AA16*'Summary Data'!AA$39-'Summary Data'!AA33*'Summary Data'!AA$40)/17*$A117)</f>
        <v>0.769338759665414</v>
      </c>
      <c r="E117" s="256" t="n">
        <f aca="false">('Summary Data'!AB15-('Summary Data'!AB16*'Summary Data'!AB$39-'Summary Data'!AB33*'Summary Data'!AB$40)/17*$A117)</f>
        <v>0.775931009770981</v>
      </c>
      <c r="F117" s="256" t="n">
        <f aca="false">('Summary Data'!AC15-('Summary Data'!AC16*'Summary Data'!AC$39-'Summary Data'!AC33*'Summary Data'!AC$40)/17*$A117)</f>
        <v>0.763067235214555</v>
      </c>
      <c r="G117" s="256" t="n">
        <f aca="false">('Summary Data'!AD15-('Summary Data'!AD16*'Summary Data'!AD$39-'Summary Data'!AD33*'Summary Data'!AD$40)/17*$A117)</f>
        <v>0.774941985358718</v>
      </c>
      <c r="H117" s="256" t="n">
        <f aca="false">('Summary Data'!AE15-('Summary Data'!AE16*'Summary Data'!AE$39-'Summary Data'!AE33*'Summary Data'!AE$40)/17*$A117)</f>
        <v>0.763918656793742</v>
      </c>
      <c r="I117" s="256" t="n">
        <f aca="false">('Summary Data'!AF15-('Summary Data'!AF16*'Summary Data'!AF$39-'Summary Data'!AF33*'Summary Data'!AF$40)/17*$A117)</f>
        <v>0.777114752721663</v>
      </c>
      <c r="J117" s="256" t="n">
        <f aca="false">('Summary Data'!AG15-('Summary Data'!AG16*'Summary Data'!AG$39-'Summary Data'!AG33*'Summary Data'!AG$40)/17*$A117)</f>
        <v>0.778561765636905</v>
      </c>
      <c r="K117" s="256" t="n">
        <f aca="false">('Summary Data'!AH15-('Summary Data'!AH16*'Summary Data'!AH$39-'Summary Data'!AH33*'Summary Data'!AH$40)/17*$A117)</f>
        <v>0.772931568468656</v>
      </c>
      <c r="L117" s="256" t="n">
        <f aca="false">('Summary Data'!AI15-('Summary Data'!AI16*'Summary Data'!AI$39-'Summary Data'!AI33*'Summary Data'!AI$40)/17*$A117)</f>
        <v>0.779178924592204</v>
      </c>
      <c r="M117" s="256" t="n">
        <f aca="false">('Summary Data'!AJ15-('Summary Data'!AJ16*'Summary Data'!AJ$39-'Summary Data'!AJ33*'Summary Data'!AJ$40)/17*$A117)</f>
        <v>0.785454647007427</v>
      </c>
      <c r="N117" s="256" t="n">
        <f aca="false">('Summary Data'!AK15-('Summary Data'!AK16*'Summary Data'!AK$39-'Summary Data'!AK33*'Summary Data'!AK$40)/17*$A117)</f>
        <v>0.790859153847064</v>
      </c>
      <c r="O117" s="256" t="n">
        <f aca="false">('Summary Data'!AL15-('Summary Data'!AL16*'Summary Data'!AL$39-'Summary Data'!AL33*'Summary Data'!AL$40)/17*$A117)</f>
        <v>0.796975538378332</v>
      </c>
      <c r="P117" s="256" t="n">
        <f aca="false">('Summary Data'!AM15-('Summary Data'!AM16*'Summary Data'!AM$39-'Summary Data'!AM33*'Summary Data'!AM$40)/17*$A117)</f>
        <v>0.792617215353354</v>
      </c>
      <c r="Q117" s="256" t="n">
        <f aca="false">('Summary Data'!AN15-('Summary Data'!AN16*'Summary Data'!AN$39-'Summary Data'!AN33*'Summary Data'!AN$40)/17*$A117)</f>
        <v>0.768328155484293</v>
      </c>
      <c r="R117" s="256" t="n">
        <f aca="false">('Summary Data'!AO15-('Summary Data'!AO16*'Summary Data'!AO$39-'Summary Data'!AO33*'Summary Data'!AO$40)/17*$A117)</f>
        <v>0.773002299188588</v>
      </c>
      <c r="S117" s="256" t="n">
        <f aca="false">('Summary Data'!AP15-('Summary Data'!AP16*'Summary Data'!AP$39-'Summary Data'!AP33*'Summary Data'!AP$40)/17*$A117)</f>
        <v>0.782187629894157</v>
      </c>
      <c r="T117" s="256" t="n">
        <f aca="false">('Summary Data'!AQ15-('Summary Data'!AQ16*'Summary Data'!AQ$39-'Summary Data'!AQ33*'Summary Data'!AQ$40)/17*$A117)</f>
        <v>0.76805425689494</v>
      </c>
      <c r="U117" s="256" t="n">
        <f aca="false">('Summary Data'!AR15-('Summary Data'!AR16*'Summary Data'!AR$39-'Summary Data'!AR33*'Summary Data'!AR$40)/17*$A117)</f>
        <v>0.676803188576537</v>
      </c>
      <c r="V117" s="392" t="n">
        <f aca="false">'Summary Data'!AS15</f>
        <v>0.7692613</v>
      </c>
    </row>
    <row r="118" customFormat="false" ht="11.25" hidden="false" customHeight="false" outlineLevel="0" collapsed="false">
      <c r="A118" s="389" t="n">
        <v>12</v>
      </c>
      <c r="B118" s="256" t="n">
        <f aca="false">('Summary Data'!Y16-('Summary Data'!Y17*'Summary Data'!Y$39-'Summary Data'!Y34*'Summary Data'!Y$40)/17*$A118)*10</f>
        <v>0.0853783296433977</v>
      </c>
      <c r="C118" s="256" t="n">
        <f aca="false">('Summary Data'!Z16-('Summary Data'!Z17*'Summary Data'!Z$39-'Summary Data'!Z34*'Summary Data'!Z$40)/17*$A118)*10</f>
        <v>0.126883771980656</v>
      </c>
      <c r="D118" s="256" t="n">
        <f aca="false">('Summary Data'!AA16-('Summary Data'!AA17*'Summary Data'!AA$39-'Summary Data'!AA34*'Summary Data'!AA$40)/17*$A118)*10</f>
        <v>0.114308781077083</v>
      </c>
      <c r="E118" s="256" t="n">
        <f aca="false">('Summary Data'!AB16-('Summary Data'!AB17*'Summary Data'!AB$39-'Summary Data'!AB34*'Summary Data'!AB$40)/17*$A118)*10</f>
        <v>-0.0238671591106805</v>
      </c>
      <c r="F118" s="256" t="n">
        <f aca="false">('Summary Data'!AC16-('Summary Data'!AC17*'Summary Data'!AC$39-'Summary Data'!AC34*'Summary Data'!AC$40)/17*$A118)*10</f>
        <v>0.0432869986125348</v>
      </c>
      <c r="G118" s="256" t="n">
        <f aca="false">('Summary Data'!AD16-('Summary Data'!AD17*'Summary Data'!AD$39-'Summary Data'!AD34*'Summary Data'!AD$40)/17*$A118)*10</f>
        <v>-0.0280334403740788</v>
      </c>
      <c r="H118" s="256" t="n">
        <f aca="false">('Summary Data'!AE16-('Summary Data'!AE17*'Summary Data'!AE$39-'Summary Data'!AE34*'Summary Data'!AE$40)/17*$A118)*10</f>
        <v>0.029736669921632</v>
      </c>
      <c r="I118" s="256" t="n">
        <f aca="false">('Summary Data'!AF16-('Summary Data'!AF17*'Summary Data'!AF$39-'Summary Data'!AF34*'Summary Data'!AF$40)/17*$A118)*10</f>
        <v>-0.00160334411684468</v>
      </c>
      <c r="J118" s="256" t="n">
        <f aca="false">('Summary Data'!AG16-('Summary Data'!AG17*'Summary Data'!AG$39-'Summary Data'!AG34*'Summary Data'!AG$40)/17*$A118)*10</f>
        <v>0.00689200954383035</v>
      </c>
      <c r="K118" s="256" t="n">
        <f aca="false">('Summary Data'!AH16-('Summary Data'!AH17*'Summary Data'!AH$39-'Summary Data'!AH34*'Summary Data'!AH$40)/17*$A118)*10</f>
        <v>0.0167435833070878</v>
      </c>
      <c r="L118" s="256" t="n">
        <f aca="false">('Summary Data'!AI16-('Summary Data'!AI17*'Summary Data'!AI$39-'Summary Data'!AI34*'Summary Data'!AI$40)/17*$A118)*10</f>
        <v>-0.0214659358673392</v>
      </c>
      <c r="M118" s="256" t="n">
        <f aca="false">('Summary Data'!AJ16-('Summary Data'!AJ17*'Summary Data'!AJ$39-'Summary Data'!AJ34*'Summary Data'!AJ$40)/17*$A118)*10</f>
        <v>0.00186985464672535</v>
      </c>
      <c r="N118" s="256" t="n">
        <f aca="false">('Summary Data'!AK16-('Summary Data'!AK17*'Summary Data'!AK$39-'Summary Data'!AK34*'Summary Data'!AK$40)/17*$A118)*10</f>
        <v>0.0775468450535812</v>
      </c>
      <c r="O118" s="256" t="n">
        <f aca="false">('Summary Data'!AL16-('Summary Data'!AL17*'Summary Data'!AL$39-'Summary Data'!AL34*'Summary Data'!AL$40)/17*$A118)*10</f>
        <v>-0.0313692885752593</v>
      </c>
      <c r="P118" s="256" t="n">
        <f aca="false">('Summary Data'!AM16-('Summary Data'!AM17*'Summary Data'!AM$39-'Summary Data'!AM34*'Summary Data'!AM$40)/17*$A118)*10</f>
        <v>-0.00504034437713201</v>
      </c>
      <c r="Q118" s="256" t="n">
        <f aca="false">('Summary Data'!AN16-('Summary Data'!AN17*'Summary Data'!AN$39-'Summary Data'!AN34*'Summary Data'!AN$40)/17*$A118)*10</f>
        <v>-0.0165239803140082</v>
      </c>
      <c r="R118" s="256" t="n">
        <f aca="false">('Summary Data'!AO16-('Summary Data'!AO17*'Summary Data'!AO$39-'Summary Data'!AO34*'Summary Data'!AO$40)/17*$A118)*10</f>
        <v>0.0276957902307965</v>
      </c>
      <c r="S118" s="256" t="n">
        <f aca="false">('Summary Data'!AP16-('Summary Data'!AP17*'Summary Data'!AP$39-'Summary Data'!AP34*'Summary Data'!AP$40)/17*$A118)*10</f>
        <v>0.0786216414782878</v>
      </c>
      <c r="T118" s="256" t="n">
        <f aca="false">('Summary Data'!AQ16-('Summary Data'!AQ17*'Summary Data'!AQ$39-'Summary Data'!AQ34*'Summary Data'!AQ$40)/17*$A118)*10</f>
        <v>0.0555644879291237</v>
      </c>
      <c r="U118" s="256" t="n">
        <f aca="false">('Summary Data'!AR16-('Summary Data'!AR17*'Summary Data'!AR$39-'Summary Data'!AR34*'Summary Data'!AR$40)/17*$A118)*10</f>
        <v>0.0562784736830069</v>
      </c>
      <c r="V118" s="392" t="n">
        <f aca="false">'Summary Data'!AS16*10</f>
        <v>0.02929361</v>
      </c>
      <c r="W118" s="336" t="s">
        <v>280</v>
      </c>
    </row>
    <row r="119" customFormat="false" ht="11.25" hidden="false" customHeight="false" outlineLevel="0" collapsed="false">
      <c r="A119" s="389" t="n">
        <v>13</v>
      </c>
      <c r="B119" s="256" t="n">
        <f aca="false">('Summary Data'!Y17-('Summary Data'!Y18*'Summary Data'!Y$39-'Summary Data'!Y35*'Summary Data'!Y$40)/17*$A119)*10</f>
        <v>0.805857140204683</v>
      </c>
      <c r="C119" s="256" t="n">
        <f aca="false">('Summary Data'!Z17-('Summary Data'!Z18*'Summary Data'!Z$39-'Summary Data'!Z35*'Summary Data'!Z$40)/17*$A119)*10</f>
        <v>0.690722471019465</v>
      </c>
      <c r="D119" s="256" t="n">
        <f aca="false">('Summary Data'!AA17-('Summary Data'!AA18*'Summary Data'!AA$39-'Summary Data'!AA35*'Summary Data'!AA$40)/17*$A119)*10</f>
        <v>0.686455833074739</v>
      </c>
      <c r="E119" s="256" t="n">
        <f aca="false">('Summary Data'!AB17-('Summary Data'!AB18*'Summary Data'!AB$39-'Summary Data'!AB35*'Summary Data'!AB$40)/17*$A119)*10</f>
        <v>0.683003957698883</v>
      </c>
      <c r="F119" s="256" t="n">
        <f aca="false">('Summary Data'!AC17-('Summary Data'!AC18*'Summary Data'!AC$39-'Summary Data'!AC35*'Summary Data'!AC$40)/17*$A119)*10</f>
        <v>0.716600181114252</v>
      </c>
      <c r="G119" s="256" t="n">
        <f aca="false">('Summary Data'!AD17-('Summary Data'!AD18*'Summary Data'!AD$39-'Summary Data'!AD35*'Summary Data'!AD$40)/17*$A119)*10</f>
        <v>0.703147627725484</v>
      </c>
      <c r="H119" s="256" t="n">
        <f aca="false">('Summary Data'!AE17-('Summary Data'!AE18*'Summary Data'!AE$39-'Summary Data'!AE35*'Summary Data'!AE$40)/17*$A119)*10</f>
        <v>0.695632527290692</v>
      </c>
      <c r="I119" s="256" t="n">
        <f aca="false">('Summary Data'!AF17-('Summary Data'!AF18*'Summary Data'!AF$39-'Summary Data'!AF35*'Summary Data'!AF$40)/17*$A119)*10</f>
        <v>0.683897261108639</v>
      </c>
      <c r="J119" s="256" t="n">
        <f aca="false">('Summary Data'!AG17-('Summary Data'!AG18*'Summary Data'!AG$39-'Summary Data'!AG35*'Summary Data'!AG$40)/17*$A119)*10</f>
        <v>0.703288180397678</v>
      </c>
      <c r="K119" s="256" t="n">
        <f aca="false">('Summary Data'!AH17-('Summary Data'!AH18*'Summary Data'!AH$39-'Summary Data'!AH35*'Summary Data'!AH$40)/17*$A119)*10</f>
        <v>0.651102776312089</v>
      </c>
      <c r="L119" s="256" t="n">
        <f aca="false">('Summary Data'!AI17-('Summary Data'!AI18*'Summary Data'!AI$39-'Summary Data'!AI35*'Summary Data'!AI$40)/17*$A119)*10</f>
        <v>0.697030579428735</v>
      </c>
      <c r="M119" s="256" t="n">
        <f aca="false">('Summary Data'!AJ17-('Summary Data'!AJ18*'Summary Data'!AJ$39-'Summary Data'!AJ35*'Summary Data'!AJ$40)/17*$A119)*10</f>
        <v>0.638665862854667</v>
      </c>
      <c r="N119" s="256" t="n">
        <f aca="false">('Summary Data'!AK17-('Summary Data'!AK18*'Summary Data'!AK$39-'Summary Data'!AK35*'Summary Data'!AK$40)/17*$A119)*10</f>
        <v>0.640111179920479</v>
      </c>
      <c r="O119" s="256" t="n">
        <f aca="false">('Summary Data'!AL17-('Summary Data'!AL18*'Summary Data'!AL$39-'Summary Data'!AL35*'Summary Data'!AL$40)/17*$A119)*10</f>
        <v>0.605250332610022</v>
      </c>
      <c r="P119" s="256" t="n">
        <f aca="false">('Summary Data'!AM17-('Summary Data'!AM18*'Summary Data'!AM$39-'Summary Data'!AM35*'Summary Data'!AM$40)/17*$A119)*10</f>
        <v>0.646708271041397</v>
      </c>
      <c r="Q119" s="256" t="n">
        <f aca="false">('Summary Data'!AN17-('Summary Data'!AN18*'Summary Data'!AN$39-'Summary Data'!AN35*'Summary Data'!AN$40)/17*$A119)*10</f>
        <v>0.716217587494113</v>
      </c>
      <c r="R119" s="256" t="n">
        <f aca="false">('Summary Data'!AO17-('Summary Data'!AO18*'Summary Data'!AO$39-'Summary Data'!AO35*'Summary Data'!AO$40)/17*$A119)*10</f>
        <v>0.674324393985805</v>
      </c>
      <c r="S119" s="256" t="n">
        <f aca="false">('Summary Data'!AP17-('Summary Data'!AP18*'Summary Data'!AP$39-'Summary Data'!AP35*'Summary Data'!AP$40)/17*$A119)*10</f>
        <v>0.675333506270611</v>
      </c>
      <c r="T119" s="256" t="n">
        <f aca="false">('Summary Data'!AQ17-('Summary Data'!AQ18*'Summary Data'!AQ$39-'Summary Data'!AQ35*'Summary Data'!AQ$40)/17*$A119)*10</f>
        <v>0.766323408313086</v>
      </c>
      <c r="U119" s="256" t="n">
        <f aca="false">('Summary Data'!AR17-('Summary Data'!AR18*'Summary Data'!AR$39-'Summary Data'!AR35*'Summary Data'!AR$40)/17*$A119)*10</f>
        <v>0.53427384648435</v>
      </c>
      <c r="V119" s="392" t="n">
        <f aca="false">'Summary Data'!AS17*10</f>
        <v>0.6844312</v>
      </c>
      <c r="W119" s="336" t="s">
        <v>280</v>
      </c>
    </row>
    <row r="120" customFormat="false" ht="11.25" hidden="false" customHeight="false" outlineLevel="0" collapsed="false">
      <c r="A120" s="389" t="n">
        <v>14</v>
      </c>
      <c r="B120" s="256" t="n">
        <f aca="false">('Summary Data'!Y18-('Summary Data'!Y19*'Summary Data'!Y$39-'Summary Data'!Y36*'Summary Data'!Y$40)/17*$A120)*10</f>
        <v>0.0354848799595031</v>
      </c>
      <c r="C120" s="256" t="n">
        <f aca="false">('Summary Data'!Z18-('Summary Data'!Z19*'Summary Data'!Z$39-'Summary Data'!Z36*'Summary Data'!Z$40)/17*$A120)*10</f>
        <v>-0.0114378856763774</v>
      </c>
      <c r="D120" s="256" t="n">
        <f aca="false">('Summary Data'!AA18-('Summary Data'!AA19*'Summary Data'!AA$39-'Summary Data'!AA36*'Summary Data'!AA$40)/17*$A120)*10</f>
        <v>-0.00767055517554563</v>
      </c>
      <c r="E120" s="256" t="n">
        <f aca="false">('Summary Data'!AB18-('Summary Data'!AB19*'Summary Data'!AB$39-'Summary Data'!AB36*'Summary Data'!AB$40)/17*$A120)*10</f>
        <v>-0.0420468882684125</v>
      </c>
      <c r="F120" s="256" t="n">
        <f aca="false">('Summary Data'!AC18-('Summary Data'!AC19*'Summary Data'!AC$39-'Summary Data'!AC36*'Summary Data'!AC$40)/17*$A120)*10</f>
        <v>-0.0304179184047358</v>
      </c>
      <c r="G120" s="256" t="n">
        <f aca="false">('Summary Data'!AD18-('Summary Data'!AD19*'Summary Data'!AD$39-'Summary Data'!AD36*'Summary Data'!AD$40)/17*$A120)*10</f>
        <v>-0.0531072086175263</v>
      </c>
      <c r="H120" s="256" t="n">
        <f aca="false">('Summary Data'!AE18-('Summary Data'!AE19*'Summary Data'!AE$39-'Summary Data'!AE36*'Summary Data'!AE$40)/17*$A120)*10</f>
        <v>-0.0412585696302706</v>
      </c>
      <c r="I120" s="256" t="n">
        <f aca="false">('Summary Data'!AF18-('Summary Data'!AF19*'Summary Data'!AF$39-'Summary Data'!AF36*'Summary Data'!AF$40)/17*$A120)*10</f>
        <v>-0.0399483283811898</v>
      </c>
      <c r="J120" s="256" t="n">
        <f aca="false">('Summary Data'!AG18-('Summary Data'!AG19*'Summary Data'!AG$39-'Summary Data'!AG36*'Summary Data'!AG$40)/17*$A120)*10</f>
        <v>-0.0372623583871461</v>
      </c>
      <c r="K120" s="256" t="n">
        <f aca="false">('Summary Data'!AH18-('Summary Data'!AH19*'Summary Data'!AH$39-'Summary Data'!AH36*'Summary Data'!AH$40)/17*$A120)*10</f>
        <v>-0.033475290749536</v>
      </c>
      <c r="L120" s="256" t="n">
        <f aca="false">('Summary Data'!AI18-('Summary Data'!AI19*'Summary Data'!AI$39-'Summary Data'!AI36*'Summary Data'!AI$40)/17*$A120)*10</f>
        <v>-0.0482509991439372</v>
      </c>
      <c r="M120" s="256" t="n">
        <f aca="false">('Summary Data'!AJ18-('Summary Data'!AJ19*'Summary Data'!AJ$39-'Summary Data'!AJ36*'Summary Data'!AJ$40)/17*$A120)*10</f>
        <v>-0.0331516272492374</v>
      </c>
      <c r="N120" s="256" t="n">
        <f aca="false">('Summary Data'!AK18-('Summary Data'!AK19*'Summary Data'!AK$39-'Summary Data'!AK36*'Summary Data'!AK$40)/17*$A120)*10</f>
        <v>-0.00978610064651058</v>
      </c>
      <c r="O120" s="256" t="n">
        <f aca="false">('Summary Data'!AL18-('Summary Data'!AL19*'Summary Data'!AL$39-'Summary Data'!AL36*'Summary Data'!AL$40)/17*$A120)*10</f>
        <v>-0.0523506901037529</v>
      </c>
      <c r="P120" s="256" t="n">
        <f aca="false">('Summary Data'!AM18-('Summary Data'!AM19*'Summary Data'!AM$39-'Summary Data'!AM36*'Summary Data'!AM$40)/17*$A120)*10</f>
        <v>-0.0431014790204821</v>
      </c>
      <c r="Q120" s="256" t="n">
        <f aca="false">('Summary Data'!AN18-('Summary Data'!AN19*'Summary Data'!AN$39-'Summary Data'!AN36*'Summary Data'!AN$40)/17*$A120)*10</f>
        <v>-0.0410940093451637</v>
      </c>
      <c r="R120" s="256" t="n">
        <f aca="false">('Summary Data'!AO18-('Summary Data'!AO19*'Summary Data'!AO$39-'Summary Data'!AO36*'Summary Data'!AO$40)/17*$A120)*10</f>
        <v>-0.0294787695698313</v>
      </c>
      <c r="S120" s="256" t="n">
        <f aca="false">('Summary Data'!AP18-('Summary Data'!AP19*'Summary Data'!AP$39-'Summary Data'!AP36*'Summary Data'!AP$40)/17*$A120)*10</f>
        <v>0.00111897288624665</v>
      </c>
      <c r="T120" s="256" t="n">
        <f aca="false">('Summary Data'!AQ18-('Summary Data'!AQ19*'Summary Data'!AQ$39-'Summary Data'!AQ36*'Summary Data'!AQ$40)/17*$A120)*10</f>
        <v>-0.0192043600096032</v>
      </c>
      <c r="U120" s="256" t="n">
        <f aca="false">('Summary Data'!AR18-('Summary Data'!AR19*'Summary Data'!AR$39-'Summary Data'!AR36*'Summary Data'!AR$40)/17*$A120)*10</f>
        <v>-0.0060922221238</v>
      </c>
      <c r="V120" s="392" t="n">
        <f aca="false">'Summary Data'!AS18*10</f>
        <v>-0.03047597</v>
      </c>
      <c r="W120" s="336" t="s">
        <v>280</v>
      </c>
    </row>
    <row r="121" customFormat="false" ht="11.25" hidden="false" customHeight="false" outlineLevel="0" collapsed="false">
      <c r="A121" s="389" t="n">
        <v>15</v>
      </c>
      <c r="B121" s="256" t="n">
        <f aca="false">('Summary Data'!Y19-('Summary Data'!Y20*'Summary Data'!Y$39-'Summary Data'!Y37*'Summary Data'!Y$40)/17*$A121)*10</f>
        <v>0.09686078</v>
      </c>
      <c r="C121" s="256" t="n">
        <f aca="false">('Summary Data'!Z19-('Summary Data'!Z20*'Summary Data'!Z$39-'Summary Data'!Z37*'Summary Data'!Z$40)/17*$A121)*10</f>
        <v>0.4955249</v>
      </c>
      <c r="D121" s="256" t="n">
        <f aca="false">('Summary Data'!AA19-('Summary Data'!AA20*'Summary Data'!AA$39-'Summary Data'!AA37*'Summary Data'!AA$40)/17*$A121)*10</f>
        <v>0.4563389</v>
      </c>
      <c r="E121" s="256" t="n">
        <f aca="false">('Summary Data'!AB19-('Summary Data'!AB20*'Summary Data'!AB$39-'Summary Data'!AB37*'Summary Data'!AB$40)/17*$A121)*10</f>
        <v>0.4375458</v>
      </c>
      <c r="F121" s="256" t="n">
        <f aca="false">('Summary Data'!AC19-('Summary Data'!AC20*'Summary Data'!AC$39-'Summary Data'!AC37*'Summary Data'!AC$40)/17*$A121)*10</f>
        <v>0.395494</v>
      </c>
      <c r="G121" s="256" t="n">
        <f aca="false">('Summary Data'!AD19-('Summary Data'!AD20*'Summary Data'!AD$39-'Summary Data'!AD37*'Summary Data'!AD$40)/17*$A121)*10</f>
        <v>0.4309528</v>
      </c>
      <c r="H121" s="256" t="n">
        <f aca="false">('Summary Data'!AE19-('Summary Data'!AE20*'Summary Data'!AE$39-'Summary Data'!AE37*'Summary Data'!AE$40)/17*$A121)*10</f>
        <v>0.4461275</v>
      </c>
      <c r="I121" s="256" t="n">
        <f aca="false">('Summary Data'!AF19-('Summary Data'!AF20*'Summary Data'!AF$39-'Summary Data'!AF37*'Summary Data'!AF$40)/17*$A121)*10</f>
        <v>0.4025841</v>
      </c>
      <c r="J121" s="256" t="n">
        <f aca="false">('Summary Data'!AG19-('Summary Data'!AG20*'Summary Data'!AG$39-'Summary Data'!AG37*'Summary Data'!AG$40)/17*$A121)*10</f>
        <v>0.4196892</v>
      </c>
      <c r="K121" s="256" t="n">
        <f aca="false">('Summary Data'!AH19-('Summary Data'!AH20*'Summary Data'!AH$39-'Summary Data'!AH37*'Summary Data'!AH$40)/17*$A121)*10</f>
        <v>0.4390352</v>
      </c>
      <c r="L121" s="256" t="n">
        <f aca="false">('Summary Data'!AI19-('Summary Data'!AI20*'Summary Data'!AI$39-'Summary Data'!AI37*'Summary Data'!AI$40)/17*$A121)*10</f>
        <v>0.4181519</v>
      </c>
      <c r="M121" s="256" t="n">
        <f aca="false">('Summary Data'!AJ19-('Summary Data'!AJ20*'Summary Data'!AJ$39-'Summary Data'!AJ37*'Summary Data'!AJ$40)/17*$A121)*10</f>
        <v>0.4412393</v>
      </c>
      <c r="N121" s="256" t="n">
        <f aca="false">('Summary Data'!AK19-('Summary Data'!AK20*'Summary Data'!AK$39-'Summary Data'!AK37*'Summary Data'!AK$40)/17*$A121)*10</f>
        <v>0.4459918</v>
      </c>
      <c r="O121" s="256" t="n">
        <f aca="false">('Summary Data'!AL19-('Summary Data'!AL20*'Summary Data'!AL$39-'Summary Data'!AL37*'Summary Data'!AL$40)/17*$A121)*10</f>
        <v>0.4600046</v>
      </c>
      <c r="P121" s="256" t="n">
        <f aca="false">('Summary Data'!AM19-('Summary Data'!AM20*'Summary Data'!AM$39-'Summary Data'!AM37*'Summary Data'!AM$40)/17*$A121)*10</f>
        <v>0.4575617</v>
      </c>
      <c r="Q121" s="256" t="n">
        <f aca="false">('Summary Data'!AN19-('Summary Data'!AN20*'Summary Data'!AN$39-'Summary Data'!AN37*'Summary Data'!AN$40)/17*$A121)*10</f>
        <v>0.4390474</v>
      </c>
      <c r="R121" s="256" t="n">
        <f aca="false">('Summary Data'!AO19-('Summary Data'!AO20*'Summary Data'!AO$39-'Summary Data'!AO37*'Summary Data'!AO$40)/17*$A121)*10</f>
        <v>0.4432064</v>
      </c>
      <c r="S121" s="256" t="n">
        <f aca="false">('Summary Data'!AP19-('Summary Data'!AP20*'Summary Data'!AP$39-'Summary Data'!AP37*'Summary Data'!AP$40)/17*$A121)*10</f>
        <v>0.4536226</v>
      </c>
      <c r="T121" s="256" t="n">
        <f aca="false">('Summary Data'!AQ19-('Summary Data'!AQ20*'Summary Data'!AQ$39-'Summary Data'!AQ37*'Summary Data'!AQ$40)/17*$A121)*10</f>
        <v>0.4403334</v>
      </c>
      <c r="U121" s="256" t="n">
        <f aca="false">('Summary Data'!AR19-('Summary Data'!AR20*'Summary Data'!AR$39-'Summary Data'!AR37*'Summary Data'!AR$40)/17*$A121)*10</f>
        <v>0.3219906</v>
      </c>
      <c r="V121" s="392" t="n">
        <f aca="false">'Summary Data'!AS19*10</f>
        <v>0.4249881</v>
      </c>
      <c r="W121" s="336" t="s">
        <v>280</v>
      </c>
    </row>
    <row r="122" customFormat="false" ht="11.25" hidden="false" customHeight="false" outlineLevel="0" collapsed="false">
      <c r="A122" s="389"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2" t="n">
        <f aca="false">'Summary Data'!AS20*10</f>
        <v>0</v>
      </c>
      <c r="W122" s="336" t="s">
        <v>280</v>
      </c>
    </row>
    <row r="123" customFormat="false" ht="12" hidden="false" customHeight="false" outlineLevel="0" collapsed="false">
      <c r="A123" s="393" t="n">
        <v>17</v>
      </c>
      <c r="B123" s="394" t="n">
        <f aca="false">'Summary Data'!Y21*10</f>
        <v>0</v>
      </c>
      <c r="C123" s="394" t="n">
        <f aca="false">'Summary Data'!Z21*10</f>
        <v>0</v>
      </c>
      <c r="D123" s="394" t="n">
        <f aca="false">'Summary Data'!AA21*10</f>
        <v>0</v>
      </c>
      <c r="E123" s="394" t="n">
        <f aca="false">'Summary Data'!AB21*10</f>
        <v>0</v>
      </c>
      <c r="F123" s="394" t="n">
        <f aca="false">'Summary Data'!AC21*10</f>
        <v>0</v>
      </c>
      <c r="G123" s="394" t="n">
        <f aca="false">'Summary Data'!AD21*10</f>
        <v>0</v>
      </c>
      <c r="H123" s="394" t="n">
        <f aca="false">'Summary Data'!AE21*10</f>
        <v>0</v>
      </c>
      <c r="I123" s="394" t="n">
        <f aca="false">'Summary Data'!AF21*10</f>
        <v>0</v>
      </c>
      <c r="J123" s="394" t="n">
        <f aca="false">'Summary Data'!AG21*10</f>
        <v>0</v>
      </c>
      <c r="K123" s="394" t="n">
        <f aca="false">'Summary Data'!AH21*10</f>
        <v>0</v>
      </c>
      <c r="L123" s="394" t="n">
        <f aca="false">'Summary Data'!AI21*10</f>
        <v>0</v>
      </c>
      <c r="M123" s="394" t="n">
        <f aca="false">'Summary Data'!AJ21*10</f>
        <v>0</v>
      </c>
      <c r="N123" s="394" t="n">
        <f aca="false">'Summary Data'!AK21*10</f>
        <v>0</v>
      </c>
      <c r="O123" s="394" t="n">
        <f aca="false">'Summary Data'!AL21*10</f>
        <v>0</v>
      </c>
      <c r="P123" s="394" t="n">
        <f aca="false">'Summary Data'!AM21*10</f>
        <v>0</v>
      </c>
      <c r="Q123" s="394" t="n">
        <f aca="false">'Summary Data'!AN21*10</f>
        <v>0</v>
      </c>
      <c r="R123" s="394" t="n">
        <f aca="false">'Summary Data'!AO21*10</f>
        <v>0</v>
      </c>
      <c r="S123" s="394" t="n">
        <f aca="false">'Summary Data'!AP21*10</f>
        <v>0</v>
      </c>
      <c r="T123" s="394" t="n">
        <f aca="false">'Summary Data'!AQ21*10</f>
        <v>0</v>
      </c>
      <c r="U123" s="394" t="n">
        <f aca="false">'Summary Data'!AR21*10</f>
        <v>0</v>
      </c>
      <c r="V123" s="240" t="n">
        <f aca="false">'Summary Data'!AS21*10</f>
        <v>0</v>
      </c>
      <c r="W123" s="336" t="s">
        <v>280</v>
      </c>
    </row>
    <row r="124" customFormat="false" ht="12" hidden="false" customHeight="false" outlineLevel="0" collapsed="false"/>
    <row r="125" customFormat="false" ht="11.25" hidden="false" customHeight="false" outlineLevel="0" collapsed="false">
      <c r="A125" s="119" t="s">
        <v>283</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9"/>
      <c r="B126" s="387" t="s">
        <v>49</v>
      </c>
      <c r="C126" s="387" t="s">
        <v>261</v>
      </c>
      <c r="D126" s="387" t="s">
        <v>262</v>
      </c>
      <c r="E126" s="387" t="s">
        <v>263</v>
      </c>
      <c r="F126" s="387" t="s">
        <v>264</v>
      </c>
      <c r="G126" s="387" t="s">
        <v>265</v>
      </c>
      <c r="H126" s="387" t="s">
        <v>266</v>
      </c>
      <c r="I126" s="387" t="s">
        <v>267</v>
      </c>
      <c r="J126" s="387" t="s">
        <v>268</v>
      </c>
      <c r="K126" s="387" t="s">
        <v>269</v>
      </c>
      <c r="L126" s="387" t="s">
        <v>270</v>
      </c>
      <c r="M126" s="387" t="s">
        <v>271</v>
      </c>
      <c r="N126" s="387" t="s">
        <v>272</v>
      </c>
      <c r="O126" s="387" t="s">
        <v>273</v>
      </c>
      <c r="P126" s="387" t="s">
        <v>274</v>
      </c>
      <c r="Q126" s="387" t="s">
        <v>275</v>
      </c>
      <c r="R126" s="387" t="s">
        <v>276</v>
      </c>
      <c r="S126" s="387" t="s">
        <v>277</v>
      </c>
      <c r="T126" s="387" t="s">
        <v>278</v>
      </c>
      <c r="U126" s="387" t="s">
        <v>50</v>
      </c>
      <c r="V126" s="388" t="s">
        <v>279</v>
      </c>
    </row>
    <row r="127" customFormat="false" ht="11.25" hidden="false" customHeight="false" outlineLevel="0" collapsed="false">
      <c r="A127" s="389"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2"/>
    </row>
    <row r="128" customFormat="false" ht="11.25" hidden="false" customHeight="false" outlineLevel="0" collapsed="false">
      <c r="A128" s="389" t="n">
        <v>2</v>
      </c>
      <c r="B128" s="256" t="n">
        <f aca="false">('Summary Data'!Y23-('Summary Data'!Y$40*'Summary Data'!Y7+'Summary Data'!Y$39*'Summary Data'!Y24)/17*$A128)</f>
        <v>-0.221698721533412</v>
      </c>
      <c r="C128" s="256" t="n">
        <f aca="false">('Summary Data'!Z23-('Summary Data'!Z$40*'Summary Data'!Z7+'Summary Data'!Z$39*'Summary Data'!Z24)/17*$A128)</f>
        <v>-0.998912451070953</v>
      </c>
      <c r="D128" s="256" t="n">
        <f aca="false">('Summary Data'!AA23-('Summary Data'!AA$40*'Summary Data'!AA7+'Summary Data'!AA$39*'Summary Data'!AA24)/17*$A128)</f>
        <v>-0.905893176727515</v>
      </c>
      <c r="E128" s="256" t="n">
        <f aca="false">('Summary Data'!AB23-('Summary Data'!AB$40*'Summary Data'!AB7+'Summary Data'!AB$39*'Summary Data'!AB24)/17*$A128)</f>
        <v>-1.72186254032691</v>
      </c>
      <c r="F128" s="256" t="n">
        <f aca="false">('Summary Data'!AC23-('Summary Data'!AC$40*'Summary Data'!AC7+'Summary Data'!AC$39*'Summary Data'!AC24)/17*$A128)</f>
        <v>-1.20768398448319</v>
      </c>
      <c r="G128" s="256" t="n">
        <f aca="false">('Summary Data'!AD23-('Summary Data'!AD$40*'Summary Data'!AD7+'Summary Data'!AD$39*'Summary Data'!AD24)/17*$A128)</f>
        <v>0.535338958011679</v>
      </c>
      <c r="H128" s="256" t="n">
        <f aca="false">('Summary Data'!AE23-('Summary Data'!AE$40*'Summary Data'!AE7+'Summary Data'!AE$39*'Summary Data'!AE24)/17*$A128)</f>
        <v>-0.684590788443797</v>
      </c>
      <c r="I128" s="256" t="n">
        <f aca="false">('Summary Data'!AF23-('Summary Data'!AF$40*'Summary Data'!AF7+'Summary Data'!AF$39*'Summary Data'!AF24)/17*$A128)</f>
        <v>-1.54742330650376</v>
      </c>
      <c r="J128" s="256" t="n">
        <f aca="false">('Summary Data'!AG23-('Summary Data'!AG$40*'Summary Data'!AG7+'Summary Data'!AG$39*'Summary Data'!AG24)/17*$A128)</f>
        <v>-0.803462437627146</v>
      </c>
      <c r="K128" s="256" t="n">
        <f aca="false">('Summary Data'!AH23-('Summary Data'!AH$40*'Summary Data'!AH7+'Summary Data'!AH$39*'Summary Data'!AH24)/17*$A128)</f>
        <v>0.328189278381496</v>
      </c>
      <c r="L128" s="256" t="n">
        <f aca="false">('Summary Data'!AI23-('Summary Data'!AI$40*'Summary Data'!AI7+'Summary Data'!AI$39*'Summary Data'!AI24)/17*$A128)</f>
        <v>-0.40867971434198</v>
      </c>
      <c r="M128" s="256" t="n">
        <f aca="false">('Summary Data'!AJ23-('Summary Data'!AJ$40*'Summary Data'!AJ7+'Summary Data'!AJ$39*'Summary Data'!AJ24)/17*$A128)</f>
        <v>-1.58903273238505</v>
      </c>
      <c r="N128" s="256" t="n">
        <f aca="false">('Summary Data'!AK23-('Summary Data'!AK$40*'Summary Data'!AK7+'Summary Data'!AK$39*'Summary Data'!AK24)/17*$A128)</f>
        <v>-1.76023638278061</v>
      </c>
      <c r="O128" s="256" t="n">
        <f aca="false">('Summary Data'!AL23-('Summary Data'!AL$40*'Summary Data'!AL7+'Summary Data'!AL$39*'Summary Data'!AL24)/17*$A128)</f>
        <v>-1.47723403358797</v>
      </c>
      <c r="P128" s="256" t="n">
        <f aca="false">('Summary Data'!AM23-('Summary Data'!AM$40*'Summary Data'!AM7+'Summary Data'!AM$39*'Summary Data'!AM24)/17*$A128)</f>
        <v>-0.632628252847497</v>
      </c>
      <c r="Q128" s="256" t="n">
        <f aca="false">('Summary Data'!AN23-('Summary Data'!AN$40*'Summary Data'!AN7+'Summary Data'!AN$39*'Summary Data'!AN24)/17*$A128)</f>
        <v>-0.616644624531219</v>
      </c>
      <c r="R128" s="256" t="n">
        <f aca="false">('Summary Data'!AO23-('Summary Data'!AO$40*'Summary Data'!AO7+'Summary Data'!AO$39*'Summary Data'!AO24)/17*$A128)</f>
        <v>-0.0594760452576165</v>
      </c>
      <c r="S128" s="256" t="n">
        <f aca="false">('Summary Data'!AP23-('Summary Data'!AP$40*'Summary Data'!AP7+'Summary Data'!AP$39*'Summary Data'!AP24)/17*$A128)</f>
        <v>-0.883862803741169</v>
      </c>
      <c r="T128" s="256" t="n">
        <f aca="false">('Summary Data'!AQ23-('Summary Data'!AQ$40*'Summary Data'!AQ7+'Summary Data'!AQ$39*'Summary Data'!AQ24)/17*$A128)</f>
        <v>-1.10502329691377</v>
      </c>
      <c r="U128" s="256" t="n">
        <f aca="false">('Summary Data'!AR23-('Summary Data'!AR$40*'Summary Data'!AR7+'Summary Data'!AR$39*'Summary Data'!AR24)/17*$A128)</f>
        <v>-2.41423554596393</v>
      </c>
      <c r="V128" s="392" t="n">
        <f aca="false">'Summary Data'!AS23</f>
        <v>-0.9120908</v>
      </c>
    </row>
    <row r="129" customFormat="false" ht="11.25" hidden="false" customHeight="false" outlineLevel="0" collapsed="false">
      <c r="A129" s="389" t="n">
        <v>3</v>
      </c>
      <c r="B129" s="256" t="n">
        <f aca="false">('Summary Data'!Y24-('Summary Data'!Y$40*'Summary Data'!Y8+'Summary Data'!Y$39*'Summary Data'!Y25)/17*$A129)</f>
        <v>2.62804009132588</v>
      </c>
      <c r="C129" s="256" t="n">
        <f aca="false">('Summary Data'!Z24-('Summary Data'!Z$40*'Summary Data'!Z8+'Summary Data'!Z$39*'Summary Data'!Z25)/17*$A129)</f>
        <v>1.10787976557417</v>
      </c>
      <c r="D129" s="256" t="n">
        <f aca="false">('Summary Data'!AA24-('Summary Data'!AA$40*'Summary Data'!AA8+'Summary Data'!AA$39*'Summary Data'!AA25)/17*$A129)</f>
        <v>1.33909901714655</v>
      </c>
      <c r="E129" s="256" t="n">
        <f aca="false">('Summary Data'!AB24-('Summary Data'!AB$40*'Summary Data'!AB8+'Summary Data'!AB$39*'Summary Data'!AB25)/17*$A129)</f>
        <v>1.05137166859116</v>
      </c>
      <c r="F129" s="256" t="n">
        <f aca="false">('Summary Data'!AC24-('Summary Data'!AC$40*'Summary Data'!AC8+'Summary Data'!AC$39*'Summary Data'!AC25)/17*$A129)</f>
        <v>0.498960950058467</v>
      </c>
      <c r="G129" s="256" t="n">
        <f aca="false">('Summary Data'!AD24-('Summary Data'!AD$40*'Summary Data'!AD8+'Summary Data'!AD$39*'Summary Data'!AD25)/17*$A129)</f>
        <v>0.393333540462399</v>
      </c>
      <c r="H129" s="256" t="n">
        <f aca="false">('Summary Data'!AE24-('Summary Data'!AE$40*'Summary Data'!AE8+'Summary Data'!AE$39*'Summary Data'!AE25)/17*$A129)</f>
        <v>0.270859270319201</v>
      </c>
      <c r="I129" s="256" t="n">
        <f aca="false">('Summary Data'!AF24-('Summary Data'!AF$40*'Summary Data'!AF8+'Summary Data'!AF$39*'Summary Data'!AF25)/17*$A129)</f>
        <v>0.362062808020142</v>
      </c>
      <c r="J129" s="256" t="n">
        <f aca="false">('Summary Data'!AG24-('Summary Data'!AG$40*'Summary Data'!AG8+'Summary Data'!AG$39*'Summary Data'!AG25)/17*$A129)</f>
        <v>0.591221182283237</v>
      </c>
      <c r="K129" s="256" t="n">
        <f aca="false">('Summary Data'!AH24-('Summary Data'!AH$40*'Summary Data'!AH8+'Summary Data'!AH$39*'Summary Data'!AH25)/17*$A129)</f>
        <v>0.630632453585201</v>
      </c>
      <c r="L129" s="256" t="n">
        <f aca="false">('Summary Data'!AI24-('Summary Data'!AI$40*'Summary Data'!AI8+'Summary Data'!AI$39*'Summary Data'!AI25)/17*$A129)</f>
        <v>0.708912979357809</v>
      </c>
      <c r="M129" s="256" t="n">
        <f aca="false">('Summary Data'!AJ24-('Summary Data'!AJ$40*'Summary Data'!AJ8+'Summary Data'!AJ$39*'Summary Data'!AJ25)/17*$A129)</f>
        <v>0.458138123881595</v>
      </c>
      <c r="N129" s="256" t="n">
        <f aca="false">('Summary Data'!AK24-('Summary Data'!AK$40*'Summary Data'!AK8+'Summary Data'!AK$39*'Summary Data'!AK25)/17*$A129)</f>
        <v>1.13478380050398</v>
      </c>
      <c r="O129" s="256" t="n">
        <f aca="false">('Summary Data'!AL24-('Summary Data'!AL$40*'Summary Data'!AL8+'Summary Data'!AL$39*'Summary Data'!AL25)/17*$A129)</f>
        <v>0.145663820033322</v>
      </c>
      <c r="P129" s="256" t="n">
        <f aca="false">('Summary Data'!AM24-('Summary Data'!AM$40*'Summary Data'!AM8+'Summary Data'!AM$39*'Summary Data'!AM25)/17*$A129)</f>
        <v>0.674783587695409</v>
      </c>
      <c r="Q129" s="256" t="n">
        <f aca="false">('Summary Data'!AN24-('Summary Data'!AN$40*'Summary Data'!AN8+'Summary Data'!AN$39*'Summary Data'!AN25)/17*$A129)</f>
        <v>0.252439805529572</v>
      </c>
      <c r="R129" s="256" t="n">
        <f aca="false">('Summary Data'!AO24-('Summary Data'!AO$40*'Summary Data'!AO8+'Summary Data'!AO$39*'Summary Data'!AO25)/17*$A129)</f>
        <v>0.848988943784203</v>
      </c>
      <c r="S129" s="256" t="n">
        <f aca="false">('Summary Data'!AP24-('Summary Data'!AP$40*'Summary Data'!AP8+'Summary Data'!AP$39*'Summary Data'!AP25)/17*$A129)</f>
        <v>0.978820442266054</v>
      </c>
      <c r="T129" s="256" t="n">
        <f aca="false">('Summary Data'!AQ24-('Summary Data'!AQ$40*'Summary Data'!AQ8+'Summary Data'!AQ$39*'Summary Data'!AQ25)/17*$A129)</f>
        <v>0.590423372115476</v>
      </c>
      <c r="U129" s="256" t="n">
        <f aca="false">('Summary Data'!AR24-('Summary Data'!AR$40*'Summary Data'!AR8+'Summary Data'!AR$39*'Summary Data'!AR25)/17*$A129)</f>
        <v>0.0300876376541923</v>
      </c>
      <c r="V129" s="392" t="n">
        <f aca="false">'Summary Data'!AS24</f>
        <v>0.7142482</v>
      </c>
    </row>
    <row r="130" customFormat="false" ht="11.25" hidden="false" customHeight="false" outlineLevel="0" collapsed="false">
      <c r="A130" s="389" t="n">
        <v>4</v>
      </c>
      <c r="B130" s="256" t="n">
        <f aca="false">('Summary Data'!Y25-('Summary Data'!Y$40*'Summary Data'!Y9+'Summary Data'!Y$39*'Summary Data'!Y26)/17*$A130)</f>
        <v>0.426283968400094</v>
      </c>
      <c r="C130" s="256" t="n">
        <f aca="false">('Summary Data'!Z25-('Summary Data'!Z$40*'Summary Data'!Z9+'Summary Data'!Z$39*'Summary Data'!Z26)/17*$A130)</f>
        <v>0.00844231853910576</v>
      </c>
      <c r="D130" s="256" t="n">
        <f aca="false">('Summary Data'!AA25-('Summary Data'!AA$40*'Summary Data'!AA9+'Summary Data'!AA$39*'Summary Data'!AA26)/17*$A130)</f>
        <v>-0.353470617139411</v>
      </c>
      <c r="E130" s="256" t="n">
        <f aca="false">('Summary Data'!AB25-('Summary Data'!AB$40*'Summary Data'!AB9+'Summary Data'!AB$39*'Summary Data'!AB26)/17*$A130)</f>
        <v>0.241349412773748</v>
      </c>
      <c r="F130" s="256" t="n">
        <f aca="false">('Summary Data'!AC25-('Summary Data'!AC$40*'Summary Data'!AC9+'Summary Data'!AC$39*'Summary Data'!AC26)/17*$A130)</f>
        <v>-0.113971156546189</v>
      </c>
      <c r="G130" s="256" t="n">
        <f aca="false">('Summary Data'!AD25-('Summary Data'!AD$40*'Summary Data'!AD9+'Summary Data'!AD$39*'Summary Data'!AD26)/17*$A130)</f>
        <v>-0.190268161665709</v>
      </c>
      <c r="H130" s="256" t="n">
        <f aca="false">('Summary Data'!AE25-('Summary Data'!AE$40*'Summary Data'!AE9+'Summary Data'!AE$39*'Summary Data'!AE26)/17*$A130)</f>
        <v>-0.0748457012753717</v>
      </c>
      <c r="I130" s="256" t="n">
        <f aca="false">('Summary Data'!AF25-('Summary Data'!AF$40*'Summary Data'!AF9+'Summary Data'!AF$39*'Summary Data'!AF26)/17*$A130)</f>
        <v>-0.0896595708782899</v>
      </c>
      <c r="J130" s="256" t="n">
        <f aca="false">('Summary Data'!AG25-('Summary Data'!AG$40*'Summary Data'!AG9+'Summary Data'!AG$39*'Summary Data'!AG26)/17*$A130)</f>
        <v>0.598530836279713</v>
      </c>
      <c r="K130" s="256" t="n">
        <f aca="false">('Summary Data'!AH25-('Summary Data'!AH$40*'Summary Data'!AH9+'Summary Data'!AH$39*'Summary Data'!AH26)/17*$A130)</f>
        <v>-0.567429206752119</v>
      </c>
      <c r="L130" s="256" t="n">
        <f aca="false">('Summary Data'!AI25-('Summary Data'!AI$40*'Summary Data'!AI9+'Summary Data'!AI$39*'Summary Data'!AI26)/17*$A130)</f>
        <v>-0.256792362123498</v>
      </c>
      <c r="M130" s="256" t="n">
        <f aca="false">('Summary Data'!AJ25-('Summary Data'!AJ$40*'Summary Data'!AJ9+'Summary Data'!AJ$39*'Summary Data'!AJ26)/17*$A130)</f>
        <v>-0.0307509335178576</v>
      </c>
      <c r="N130" s="256" t="n">
        <f aca="false">('Summary Data'!AK25-('Summary Data'!AK$40*'Summary Data'!AK9+'Summary Data'!AK$39*'Summary Data'!AK26)/17*$A130)</f>
        <v>0.209279506972499</v>
      </c>
      <c r="O130" s="256" t="n">
        <f aca="false">('Summary Data'!AL25-('Summary Data'!AL$40*'Summary Data'!AL9+'Summary Data'!AL$39*'Summary Data'!AL26)/17*$A130)</f>
        <v>-0.53852058668172</v>
      </c>
      <c r="P130" s="256" t="n">
        <f aca="false">('Summary Data'!AM25-('Summary Data'!AM$40*'Summary Data'!AM9+'Summary Data'!AM$39*'Summary Data'!AM26)/17*$A130)</f>
        <v>-0.672324375847331</v>
      </c>
      <c r="Q130" s="256" t="n">
        <f aca="false">('Summary Data'!AN25-('Summary Data'!AN$40*'Summary Data'!AN9+'Summary Data'!AN$39*'Summary Data'!AN26)/17*$A130)</f>
        <v>-0.478834671387866</v>
      </c>
      <c r="R130" s="256" t="n">
        <f aca="false">('Summary Data'!AO25-('Summary Data'!AO$40*'Summary Data'!AO9+'Summary Data'!AO$39*'Summary Data'!AO26)/17*$A130)</f>
        <v>-0.353174234306044</v>
      </c>
      <c r="S130" s="256" t="n">
        <f aca="false">('Summary Data'!AP25-('Summary Data'!AP$40*'Summary Data'!AP9+'Summary Data'!AP$39*'Summary Data'!AP26)/17*$A130)</f>
        <v>-0.301922809343812</v>
      </c>
      <c r="T130" s="256" t="n">
        <f aca="false">('Summary Data'!AQ25-('Summary Data'!AQ$40*'Summary Data'!AQ9+'Summary Data'!AQ$39*'Summary Data'!AQ26)/17*$A130)</f>
        <v>-0.0238257425271082</v>
      </c>
      <c r="U130" s="256" t="n">
        <f aca="false">('Summary Data'!AR25-('Summary Data'!AR$40*'Summary Data'!AR9+'Summary Data'!AR$39*'Summary Data'!AR26)/17*$A130)</f>
        <v>-0.875273123187948</v>
      </c>
      <c r="V130" s="392" t="n">
        <f aca="false">'Summary Data'!AS25</f>
        <v>-0.1533778</v>
      </c>
    </row>
    <row r="131" customFormat="false" ht="11.25" hidden="false" customHeight="false" outlineLevel="0" collapsed="false">
      <c r="A131" s="389" t="n">
        <v>5</v>
      </c>
      <c r="B131" s="256" t="n">
        <f aca="false">('Summary Data'!Y26-('Summary Data'!Y$40*'Summary Data'!Y10+'Summary Data'!Y$39*'Summary Data'!Y27)/17*$A131)</f>
        <v>3.21350037737747</v>
      </c>
      <c r="C131" s="256" t="n">
        <f aca="false">('Summary Data'!Z26-('Summary Data'!Z$40*'Summary Data'!Z10+'Summary Data'!Z$39*'Summary Data'!Z27)/17*$A131)</f>
        <v>0.275308132229469</v>
      </c>
      <c r="D131" s="256" t="n">
        <f aca="false">('Summary Data'!AA26-('Summary Data'!AA$40*'Summary Data'!AA10+'Summary Data'!AA$39*'Summary Data'!AA27)/17*$A131)</f>
        <v>0.0642784350102499</v>
      </c>
      <c r="E131" s="256" t="n">
        <f aca="false">('Summary Data'!AB26-('Summary Data'!AB$40*'Summary Data'!AB10+'Summary Data'!AB$39*'Summary Data'!AB27)/17*$A131)</f>
        <v>0.0634992257753856</v>
      </c>
      <c r="F131" s="256" t="n">
        <f aca="false">('Summary Data'!AC26-('Summary Data'!AC$40*'Summary Data'!AC10+'Summary Data'!AC$39*'Summary Data'!AC27)/17*$A131)</f>
        <v>0.119675634089558</v>
      </c>
      <c r="G131" s="256" t="n">
        <f aca="false">('Summary Data'!AD26-('Summary Data'!AD$40*'Summary Data'!AD10+'Summary Data'!AD$39*'Summary Data'!AD27)/17*$A131)</f>
        <v>0.148372958926704</v>
      </c>
      <c r="H131" s="256" t="n">
        <f aca="false">('Summary Data'!AE26-('Summary Data'!AE$40*'Summary Data'!AE10+'Summary Data'!AE$39*'Summary Data'!AE27)/17*$A131)</f>
        <v>-0.0775081864582635</v>
      </c>
      <c r="I131" s="256" t="n">
        <f aca="false">('Summary Data'!AF26-('Summary Data'!AF$40*'Summary Data'!AF10+'Summary Data'!AF$39*'Summary Data'!AF27)/17*$A131)</f>
        <v>-0.252562491534912</v>
      </c>
      <c r="J131" s="256" t="n">
        <f aca="false">('Summary Data'!AG26-('Summary Data'!AG$40*'Summary Data'!AG10+'Summary Data'!AG$39*'Summary Data'!AG27)/17*$A131)</f>
        <v>-0.0715448041623806</v>
      </c>
      <c r="K131" s="256" t="n">
        <f aca="false">('Summary Data'!AH26-('Summary Data'!AH$40*'Summary Data'!AH10+'Summary Data'!AH$39*'Summary Data'!AH27)/17*$A131)</f>
        <v>-0.075416442465075</v>
      </c>
      <c r="L131" s="256" t="n">
        <f aca="false">('Summary Data'!AI26-('Summary Data'!AI$40*'Summary Data'!AI10+'Summary Data'!AI$39*'Summary Data'!AI27)/17*$A131)</f>
        <v>-0.00958686156313475</v>
      </c>
      <c r="M131" s="256" t="n">
        <f aca="false">('Summary Data'!AJ26-('Summary Data'!AJ$40*'Summary Data'!AJ10+'Summary Data'!AJ$39*'Summary Data'!AJ27)/17*$A131)</f>
        <v>-0.0290860348395594</v>
      </c>
      <c r="N131" s="256" t="n">
        <f aca="false">('Summary Data'!AK26-('Summary Data'!AK$40*'Summary Data'!AK10+'Summary Data'!AK$39*'Summary Data'!AK27)/17*$A131)</f>
        <v>-0.159573302253807</v>
      </c>
      <c r="O131" s="256" t="n">
        <f aca="false">('Summary Data'!AL26-('Summary Data'!AL$40*'Summary Data'!AL10+'Summary Data'!AL$39*'Summary Data'!AL27)/17*$A131)</f>
        <v>-0.094635912401449</v>
      </c>
      <c r="P131" s="256" t="n">
        <f aca="false">('Summary Data'!AM26-('Summary Data'!AM$40*'Summary Data'!AM10+'Summary Data'!AM$39*'Summary Data'!AM27)/17*$A131)</f>
        <v>-0.097167058516418</v>
      </c>
      <c r="Q131" s="256" t="n">
        <f aca="false">('Summary Data'!AN26-('Summary Data'!AN$40*'Summary Data'!AN10+'Summary Data'!AN$39*'Summary Data'!AN27)/17*$A131)</f>
        <v>-0.0447940019652849</v>
      </c>
      <c r="R131" s="256" t="n">
        <f aca="false">('Summary Data'!AO26-('Summary Data'!AO$40*'Summary Data'!AO10+'Summary Data'!AO$39*'Summary Data'!AO27)/17*$A131)</f>
        <v>0.0241253718334196</v>
      </c>
      <c r="S131" s="256" t="n">
        <f aca="false">('Summary Data'!AP26-('Summary Data'!AP$40*'Summary Data'!AP10+'Summary Data'!AP$39*'Summary Data'!AP27)/17*$A131)</f>
        <v>-0.115403178446295</v>
      </c>
      <c r="T131" s="256" t="n">
        <f aca="false">('Summary Data'!AQ26-('Summary Data'!AQ$40*'Summary Data'!AQ10+'Summary Data'!AQ$39*'Summary Data'!AQ27)/17*$A131)</f>
        <v>0.121984717453452</v>
      </c>
      <c r="U131" s="256" t="n">
        <f aca="false">('Summary Data'!AR26-('Summary Data'!AR$40*'Summary Data'!AR10+'Summary Data'!AR$39*'Summary Data'!AR27)/17*$A131)</f>
        <v>-0.402718926192429</v>
      </c>
      <c r="V131" s="392" t="n">
        <f aca="false">'Summary Data'!AS26</f>
        <v>0.0821638</v>
      </c>
    </row>
    <row r="132" customFormat="false" ht="11.25" hidden="false" customHeight="false" outlineLevel="0" collapsed="false">
      <c r="A132" s="389" t="n">
        <v>6</v>
      </c>
      <c r="B132" s="256" t="n">
        <f aca="false">('Summary Data'!Y27-('Summary Data'!Y$40*'Summary Data'!Y11+'Summary Data'!Y$39*'Summary Data'!Y28)/17*$A132)</f>
        <v>0.0938927173009412</v>
      </c>
      <c r="C132" s="256" t="n">
        <f aca="false">('Summary Data'!Z27-('Summary Data'!Z$40*'Summary Data'!Z11+'Summary Data'!Z$39*'Summary Data'!Z28)/17*$A132)</f>
        <v>0.225217773129351</v>
      </c>
      <c r="D132" s="256" t="n">
        <f aca="false">('Summary Data'!AA27-('Summary Data'!AA$40*'Summary Data'!AA11+'Summary Data'!AA$39*'Summary Data'!AA28)/17*$A132)</f>
        <v>0.16658709904118</v>
      </c>
      <c r="E132" s="256" t="n">
        <f aca="false">('Summary Data'!AB27-('Summary Data'!AB$40*'Summary Data'!AB11+'Summary Data'!AB$39*'Summary Data'!AB28)/17*$A132)</f>
        <v>0.119651447432308</v>
      </c>
      <c r="F132" s="256" t="n">
        <f aca="false">('Summary Data'!AC27-('Summary Data'!AC$40*'Summary Data'!AC11+'Summary Data'!AC$39*'Summary Data'!AC28)/17*$A132)</f>
        <v>0.109455293737215</v>
      </c>
      <c r="G132" s="256" t="n">
        <f aca="false">('Summary Data'!AD27-('Summary Data'!AD$40*'Summary Data'!AD11+'Summary Data'!AD$39*'Summary Data'!AD28)/17*$A132)</f>
        <v>0.231059782239478</v>
      </c>
      <c r="H132" s="256" t="n">
        <f aca="false">('Summary Data'!AE27-('Summary Data'!AE$40*'Summary Data'!AE11+'Summary Data'!AE$39*'Summary Data'!AE28)/17*$A132)</f>
        <v>0.342459147150433</v>
      </c>
      <c r="I132" s="256" t="n">
        <f aca="false">('Summary Data'!AF27-('Summary Data'!AF$40*'Summary Data'!AF11+'Summary Data'!AF$39*'Summary Data'!AF28)/17*$A132)</f>
        <v>0.207757535957893</v>
      </c>
      <c r="J132" s="256" t="n">
        <f aca="false">('Summary Data'!AG27-('Summary Data'!AG$40*'Summary Data'!AG11+'Summary Data'!AG$39*'Summary Data'!AG28)/17*$A132)</f>
        <v>0.0748111610624627</v>
      </c>
      <c r="K132" s="256" t="n">
        <f aca="false">('Summary Data'!AH27-('Summary Data'!AH$40*'Summary Data'!AH11+'Summary Data'!AH$39*'Summary Data'!AH28)/17*$A132)</f>
        <v>0.22030030799049</v>
      </c>
      <c r="L132" s="256" t="n">
        <f aca="false">('Summary Data'!AI27-('Summary Data'!AI$40*'Summary Data'!AI11+'Summary Data'!AI$39*'Summary Data'!AI28)/17*$A132)</f>
        <v>0.0995718410307021</v>
      </c>
      <c r="M132" s="256" t="n">
        <f aca="false">('Summary Data'!AJ27-('Summary Data'!AJ$40*'Summary Data'!AJ11+'Summary Data'!AJ$39*'Summary Data'!AJ28)/17*$A132)</f>
        <v>0.0784276344527253</v>
      </c>
      <c r="N132" s="256" t="n">
        <f aca="false">('Summary Data'!AK27-('Summary Data'!AK$40*'Summary Data'!AK11+'Summary Data'!AK$39*'Summary Data'!AK28)/17*$A132)</f>
        <v>0.0897926106076258</v>
      </c>
      <c r="O132" s="256" t="n">
        <f aca="false">('Summary Data'!AL27-('Summary Data'!AL$40*'Summary Data'!AL11+'Summary Data'!AL$39*'Summary Data'!AL28)/17*$A132)</f>
        <v>0.318975320588265</v>
      </c>
      <c r="P132" s="256" t="n">
        <f aca="false">('Summary Data'!AM27-('Summary Data'!AM$40*'Summary Data'!AM11+'Summary Data'!AM$39*'Summary Data'!AM28)/17*$A132)</f>
        <v>0.134325580704965</v>
      </c>
      <c r="Q132" s="256" t="n">
        <f aca="false">('Summary Data'!AN27-('Summary Data'!AN$40*'Summary Data'!AN11+'Summary Data'!AN$39*'Summary Data'!AN28)/17*$A132)</f>
        <v>0.12630378689528</v>
      </c>
      <c r="R132" s="256" t="n">
        <f aca="false">('Summary Data'!AO27-('Summary Data'!AO$40*'Summary Data'!AO11+'Summary Data'!AO$39*'Summary Data'!AO28)/17*$A132)</f>
        <v>0.191837317471602</v>
      </c>
      <c r="S132" s="256" t="n">
        <f aca="false">('Summary Data'!AP27-('Summary Data'!AP$40*'Summary Data'!AP11+'Summary Data'!AP$39*'Summary Data'!AP28)/17*$A132)</f>
        <v>0.114706632611241</v>
      </c>
      <c r="T132" s="256" t="n">
        <f aca="false">('Summary Data'!AQ27-('Summary Data'!AQ$40*'Summary Data'!AQ11+'Summary Data'!AQ$39*'Summary Data'!AQ28)/17*$A132)</f>
        <v>0.0634400037376447</v>
      </c>
      <c r="U132" s="256" t="n">
        <f aca="false">('Summary Data'!AR27-('Summary Data'!AR$40*'Summary Data'!AR11+'Summary Data'!AR$39*'Summary Data'!AR28)/17*$A132)</f>
        <v>-0.15454092641205</v>
      </c>
      <c r="V132" s="392" t="n">
        <f aca="false">'Summary Data'!AS27</f>
        <v>0.1504992</v>
      </c>
    </row>
    <row r="133" customFormat="false" ht="11.25" hidden="false" customHeight="false" outlineLevel="0" collapsed="false">
      <c r="A133" s="389" t="n">
        <v>7</v>
      </c>
      <c r="B133" s="256" t="n">
        <f aca="false">('Summary Data'!Y28-('Summary Data'!Y$40*'Summary Data'!Y12+'Summary Data'!Y$39*'Summary Data'!Y29)/17*$A133)</f>
        <v>1.75507859038837</v>
      </c>
      <c r="C133" s="256" t="n">
        <f aca="false">('Summary Data'!Z28-('Summary Data'!Z$40*'Summary Data'!Z12+'Summary Data'!Z$39*'Summary Data'!Z29)/17*$A133)</f>
        <v>-0.167653087047255</v>
      </c>
      <c r="D133" s="256" t="n">
        <f aca="false">('Summary Data'!AA28-('Summary Data'!AA$40*'Summary Data'!AA12+'Summary Data'!AA$39*'Summary Data'!AA29)/17*$A133)</f>
        <v>-0.112368101348012</v>
      </c>
      <c r="E133" s="256" t="n">
        <f aca="false">('Summary Data'!AB28-('Summary Data'!AB$40*'Summary Data'!AB12+'Summary Data'!AB$39*'Summary Data'!AB29)/17*$A133)</f>
        <v>-0.102064567811656</v>
      </c>
      <c r="F133" s="256" t="n">
        <f aca="false">('Summary Data'!AC28-('Summary Data'!AC$40*'Summary Data'!AC12+'Summary Data'!AC$39*'Summary Data'!AC29)/17*$A133)</f>
        <v>-0.09233743497204</v>
      </c>
      <c r="G133" s="256" t="n">
        <f aca="false">('Summary Data'!AD28-('Summary Data'!AD$40*'Summary Data'!AD12+'Summary Data'!AD$39*'Summary Data'!AD29)/17*$A133)</f>
        <v>-0.0152915634322429</v>
      </c>
      <c r="H133" s="256" t="n">
        <f aca="false">('Summary Data'!AE28-('Summary Data'!AE$40*'Summary Data'!AE12+'Summary Data'!AE$39*'Summary Data'!AE29)/17*$A133)</f>
        <v>-0.0108881590420862</v>
      </c>
      <c r="I133" s="256" t="n">
        <f aca="false">('Summary Data'!AF28-('Summary Data'!AF$40*'Summary Data'!AF12+'Summary Data'!AF$39*'Summary Data'!AF29)/17*$A133)</f>
        <v>0.0427786688280365</v>
      </c>
      <c r="J133" s="256" t="n">
        <f aca="false">('Summary Data'!AG28-('Summary Data'!AG$40*'Summary Data'!AG12+'Summary Data'!AG$39*'Summary Data'!AG29)/17*$A133)</f>
        <v>0.0349801125615894</v>
      </c>
      <c r="K133" s="256" t="n">
        <f aca="false">('Summary Data'!AH28-('Summary Data'!AH$40*'Summary Data'!AH12+'Summary Data'!AH$39*'Summary Data'!AH29)/17*$A133)</f>
        <v>0.0241172114581913</v>
      </c>
      <c r="L133" s="256" t="n">
        <f aca="false">('Summary Data'!AI28-('Summary Data'!AI$40*'Summary Data'!AI12+'Summary Data'!AI$39*'Summary Data'!AI29)/17*$A133)</f>
        <v>-0.00254899008149427</v>
      </c>
      <c r="M133" s="256" t="n">
        <f aca="false">('Summary Data'!AJ28-('Summary Data'!AJ$40*'Summary Data'!AJ12+'Summary Data'!AJ$39*'Summary Data'!AJ29)/17*$A133)</f>
        <v>0.0138515547318896</v>
      </c>
      <c r="N133" s="256" t="n">
        <f aca="false">('Summary Data'!AK28-('Summary Data'!AK$40*'Summary Data'!AK12+'Summary Data'!AK$39*'Summary Data'!AK29)/17*$A133)</f>
        <v>-0.0307334574751021</v>
      </c>
      <c r="O133" s="256" t="n">
        <f aca="false">('Summary Data'!AL28-('Summary Data'!AL$40*'Summary Data'!AL12+'Summary Data'!AL$39*'Summary Data'!AL29)/17*$A133)</f>
        <v>-0.0221417633962251</v>
      </c>
      <c r="P133" s="256" t="n">
        <f aca="false">('Summary Data'!AM28-('Summary Data'!AM$40*'Summary Data'!AM12+'Summary Data'!AM$39*'Summary Data'!AM29)/17*$A133)</f>
        <v>-0.0541167326215908</v>
      </c>
      <c r="Q133" s="256" t="n">
        <f aca="false">('Summary Data'!AN28-('Summary Data'!AN$40*'Summary Data'!AN12+'Summary Data'!AN$39*'Summary Data'!AN29)/17*$A133)</f>
        <v>-0.0446744537417871</v>
      </c>
      <c r="R133" s="256" t="n">
        <f aca="false">('Summary Data'!AO28-('Summary Data'!AO$40*'Summary Data'!AO12+'Summary Data'!AO$39*'Summary Data'!AO29)/17*$A133)</f>
        <v>-0.0427749608454136</v>
      </c>
      <c r="S133" s="256" t="n">
        <f aca="false">('Summary Data'!AP28-('Summary Data'!AP$40*'Summary Data'!AP12+'Summary Data'!AP$39*'Summary Data'!AP29)/17*$A133)</f>
        <v>0.0139702479709884</v>
      </c>
      <c r="T133" s="256" t="n">
        <f aca="false">('Summary Data'!AQ28-('Summary Data'!AQ$40*'Summary Data'!AQ12+'Summary Data'!AQ$39*'Summary Data'!AQ29)/17*$A133)</f>
        <v>0.00981480874289698</v>
      </c>
      <c r="U133" s="256" t="n">
        <f aca="false">('Summary Data'!AR28-('Summary Data'!AR$40*'Summary Data'!AR12+'Summary Data'!AR$39*'Summary Data'!AR29)/17*$A133)</f>
        <v>0.0230731694118677</v>
      </c>
      <c r="V133" s="392" t="n">
        <f aca="false">'Summary Data'!AS28</f>
        <v>0.02959873</v>
      </c>
    </row>
    <row r="134" customFormat="false" ht="11.25" hidden="false" customHeight="false" outlineLevel="0" collapsed="false">
      <c r="A134" s="389" t="n">
        <v>8</v>
      </c>
      <c r="B134" s="256" t="n">
        <f aca="false">('Summary Data'!Y29-('Summary Data'!Y$40*'Summary Data'!Y13+'Summary Data'!Y$39*'Summary Data'!Y30)/17*$A134)</f>
        <v>-0.107258504661346</v>
      </c>
      <c r="C134" s="256" t="n">
        <f aca="false">('Summary Data'!Z29-('Summary Data'!Z$40*'Summary Data'!Z13+'Summary Data'!Z$39*'Summary Data'!Z30)/17*$A134)</f>
        <v>-0.0523678740780212</v>
      </c>
      <c r="D134" s="256" t="n">
        <f aca="false">('Summary Data'!AA29-('Summary Data'!AA$40*'Summary Data'!AA13+'Summary Data'!AA$39*'Summary Data'!AA30)/17*$A134)</f>
        <v>-0.0121168619275953</v>
      </c>
      <c r="E134" s="256" t="n">
        <f aca="false">('Summary Data'!AB29-('Summary Data'!AB$40*'Summary Data'!AB13+'Summary Data'!AB$39*'Summary Data'!AB30)/17*$A134)</f>
        <v>-0.0773326819606168</v>
      </c>
      <c r="F134" s="256" t="n">
        <f aca="false">('Summary Data'!AC29-('Summary Data'!AC$40*'Summary Data'!AC13+'Summary Data'!AC$39*'Summary Data'!AC30)/17*$A134)</f>
        <v>-0.00417805815683167</v>
      </c>
      <c r="G134" s="256" t="n">
        <f aca="false">('Summary Data'!AD29-('Summary Data'!AD$40*'Summary Data'!AD13+'Summary Data'!AD$39*'Summary Data'!AD30)/17*$A134)</f>
        <v>-0.00480726596112772</v>
      </c>
      <c r="H134" s="256" t="n">
        <f aca="false">('Summary Data'!AE29-('Summary Data'!AE$40*'Summary Data'!AE13+'Summary Data'!AE$39*'Summary Data'!AE30)/17*$A134)</f>
        <v>-0.0459511617637804</v>
      </c>
      <c r="I134" s="256" t="n">
        <f aca="false">('Summary Data'!AF29-('Summary Data'!AF$40*'Summary Data'!AF13+'Summary Data'!AF$39*'Summary Data'!AF30)/17*$A134)</f>
        <v>-0.0320111463565741</v>
      </c>
      <c r="J134" s="256" t="n">
        <f aca="false">('Summary Data'!AG29-('Summary Data'!AG$40*'Summary Data'!AG13+'Summary Data'!AG$39*'Summary Data'!AG30)/17*$A134)</f>
        <v>-0.0468660766878776</v>
      </c>
      <c r="K134" s="256" t="n">
        <f aca="false">('Summary Data'!AH29-('Summary Data'!AH$40*'Summary Data'!AH13+'Summary Data'!AH$39*'Summary Data'!AH30)/17*$A134)</f>
        <v>-0.00391765005077633</v>
      </c>
      <c r="L134" s="256" t="n">
        <f aca="false">('Summary Data'!AI29-('Summary Data'!AI$40*'Summary Data'!AI13+'Summary Data'!AI$39*'Summary Data'!AI30)/17*$A134)</f>
        <v>-0.00950260825054965</v>
      </c>
      <c r="M134" s="256" t="n">
        <f aca="false">('Summary Data'!AJ29-('Summary Data'!AJ$40*'Summary Data'!AJ13+'Summary Data'!AJ$39*'Summary Data'!AJ30)/17*$A134)</f>
        <v>0.0191999305666776</v>
      </c>
      <c r="N134" s="256" t="n">
        <f aca="false">('Summary Data'!AK29-('Summary Data'!AK$40*'Summary Data'!AK13+'Summary Data'!AK$39*'Summary Data'!AK30)/17*$A134)</f>
        <v>0.0165829014450311</v>
      </c>
      <c r="O134" s="256" t="n">
        <f aca="false">('Summary Data'!AL29-('Summary Data'!AL$40*'Summary Data'!AL13+'Summary Data'!AL$39*'Summary Data'!AL30)/17*$A134)</f>
        <v>-0.0298043419786329</v>
      </c>
      <c r="P134" s="256" t="n">
        <f aca="false">('Summary Data'!AM29-('Summary Data'!AM$40*'Summary Data'!AM13+'Summary Data'!AM$39*'Summary Data'!AM30)/17*$A134)</f>
        <v>0.0056846345189616</v>
      </c>
      <c r="Q134" s="256" t="n">
        <f aca="false">('Summary Data'!AN29-('Summary Data'!AN$40*'Summary Data'!AN13+'Summary Data'!AN$39*'Summary Data'!AN30)/17*$A134)</f>
        <v>0.0383369220676184</v>
      </c>
      <c r="R134" s="256" t="n">
        <f aca="false">('Summary Data'!AO29-('Summary Data'!AO$40*'Summary Data'!AO13+'Summary Data'!AO$39*'Summary Data'!AO30)/17*$A134)</f>
        <v>0.000592452909212518</v>
      </c>
      <c r="S134" s="256" t="n">
        <f aca="false">('Summary Data'!AP29-('Summary Data'!AP$40*'Summary Data'!AP13+'Summary Data'!AP$39*'Summary Data'!AP30)/17*$A134)</f>
        <v>-0.0640773806972752</v>
      </c>
      <c r="T134" s="256" t="n">
        <f aca="false">('Summary Data'!AQ29-('Summary Data'!AQ$40*'Summary Data'!AQ13+'Summary Data'!AQ$39*'Summary Data'!AQ30)/17*$A134)</f>
        <v>-0.0679976415564687</v>
      </c>
      <c r="U134" s="256" t="n">
        <f aca="false">('Summary Data'!AR29-('Summary Data'!AR$40*'Summary Data'!AR13+'Summary Data'!AR$39*'Summary Data'!AR30)/17*$A134)</f>
        <v>-0.0467221926437195</v>
      </c>
      <c r="V134" s="392" t="n">
        <f aca="false">'Summary Data'!AS29</f>
        <v>-0.02514746</v>
      </c>
    </row>
    <row r="135" customFormat="false" ht="11.25" hidden="false" customHeight="false" outlineLevel="0" collapsed="false">
      <c r="A135" s="389" t="n">
        <v>9</v>
      </c>
      <c r="B135" s="256" t="n">
        <f aca="false">('Summary Data'!Y30-('Summary Data'!Y$40*'Summary Data'!Y14+'Summary Data'!Y$39*'Summary Data'!Y31)/17*$A135)</f>
        <v>-0.195912870316114</v>
      </c>
      <c r="C135" s="256" t="n">
        <f aca="false">('Summary Data'!Z30-('Summary Data'!Z$40*'Summary Data'!Z14+'Summary Data'!Z$39*'Summary Data'!Z31)/17*$A135)</f>
        <v>0.0646292765630218</v>
      </c>
      <c r="D135" s="256" t="n">
        <f aca="false">('Summary Data'!AA30-('Summary Data'!AA$40*'Summary Data'!AA14+'Summary Data'!AA$39*'Summary Data'!AA31)/17*$A135)</f>
        <v>0.0580109380006795</v>
      </c>
      <c r="E135" s="256" t="n">
        <f aca="false">('Summary Data'!AB30-('Summary Data'!AB$40*'Summary Data'!AB14+'Summary Data'!AB$39*'Summary Data'!AB31)/17*$A135)</f>
        <v>0.0214660918666422</v>
      </c>
      <c r="F135" s="256" t="n">
        <f aca="false">('Summary Data'!AC30-('Summary Data'!AC$40*'Summary Data'!AC14+'Summary Data'!AC$39*'Summary Data'!AC31)/17*$A135)</f>
        <v>-0.00366485118647046</v>
      </c>
      <c r="G135" s="256" t="n">
        <f aca="false">('Summary Data'!AD30-('Summary Data'!AD$40*'Summary Data'!AD14+'Summary Data'!AD$39*'Summary Data'!AD31)/17*$A135)</f>
        <v>-0.027230317964346</v>
      </c>
      <c r="H135" s="256" t="n">
        <f aca="false">('Summary Data'!AE30-('Summary Data'!AE$40*'Summary Data'!AE14+'Summary Data'!AE$39*'Summary Data'!AE31)/17*$A135)</f>
        <v>-0.00581279934449265</v>
      </c>
      <c r="I135" s="256" t="n">
        <f aca="false">('Summary Data'!AF30-('Summary Data'!AF$40*'Summary Data'!AF14+'Summary Data'!AF$39*'Summary Data'!AF31)/17*$A135)</f>
        <v>-0.0120328421787849</v>
      </c>
      <c r="J135" s="256" t="n">
        <f aca="false">('Summary Data'!AG30-('Summary Data'!AG$40*'Summary Data'!AG14+'Summary Data'!AG$39*'Summary Data'!AG31)/17*$A135)</f>
        <v>-0.00673360052331835</v>
      </c>
      <c r="K135" s="256" t="n">
        <f aca="false">('Summary Data'!AH30-('Summary Data'!AH$40*'Summary Data'!AH14+'Summary Data'!AH$39*'Summary Data'!AH31)/17*$A135)</f>
        <v>-0.00265923006448798</v>
      </c>
      <c r="L135" s="256" t="n">
        <f aca="false">('Summary Data'!AI30-('Summary Data'!AI$40*'Summary Data'!AI14+'Summary Data'!AI$39*'Summary Data'!AI31)/17*$A135)</f>
        <v>-0.0232591033779366</v>
      </c>
      <c r="M135" s="256" t="n">
        <f aca="false">('Summary Data'!AJ30-('Summary Data'!AJ$40*'Summary Data'!AJ14+'Summary Data'!AJ$39*'Summary Data'!AJ31)/17*$A135)</f>
        <v>-0.0183037412639818</v>
      </c>
      <c r="N135" s="256" t="n">
        <f aca="false">('Summary Data'!AK30-('Summary Data'!AK$40*'Summary Data'!AK14+'Summary Data'!AK$39*'Summary Data'!AK31)/17*$A135)</f>
        <v>-0.0176434555014581</v>
      </c>
      <c r="O135" s="256" t="n">
        <f aca="false">('Summary Data'!AL30-('Summary Data'!AL$40*'Summary Data'!AL14+'Summary Data'!AL$39*'Summary Data'!AL31)/17*$A135)</f>
        <v>-0.0252806763124581</v>
      </c>
      <c r="P135" s="256" t="n">
        <f aca="false">('Summary Data'!AM30-('Summary Data'!AM$40*'Summary Data'!AM14+'Summary Data'!AM$39*'Summary Data'!AM31)/17*$A135)</f>
        <v>-0.00931026294399218</v>
      </c>
      <c r="Q135" s="256" t="n">
        <f aca="false">('Summary Data'!AN30-('Summary Data'!AN$40*'Summary Data'!AN14+'Summary Data'!AN$39*'Summary Data'!AN31)/17*$A135)</f>
        <v>-0.00480323822147023</v>
      </c>
      <c r="R135" s="256" t="n">
        <f aca="false">('Summary Data'!AO30-('Summary Data'!AO$40*'Summary Data'!AO14+'Summary Data'!AO$39*'Summary Data'!AO31)/17*$A135)</f>
        <v>0.00723871402333957</v>
      </c>
      <c r="S135" s="256" t="n">
        <f aca="false">('Summary Data'!AP30-('Summary Data'!AP$40*'Summary Data'!AP14+'Summary Data'!AP$39*'Summary Data'!AP31)/17*$A135)</f>
        <v>0.0444701110489261</v>
      </c>
      <c r="T135" s="256" t="n">
        <f aca="false">('Summary Data'!AQ30-('Summary Data'!AQ$40*'Summary Data'!AQ14+'Summary Data'!AQ$39*'Summary Data'!AQ31)/17*$A135)</f>
        <v>-0.0277596709199638</v>
      </c>
      <c r="U135" s="256" t="n">
        <f aca="false">('Summary Data'!AR30-('Summary Data'!AR$40*'Summary Data'!AR14+'Summary Data'!AR$39*'Summary Data'!AR31)/17*$A135)</f>
        <v>-0.0722027430403237</v>
      </c>
      <c r="V135" s="392" t="n">
        <f aca="false">'Summary Data'!AS30</f>
        <v>-0.007543179</v>
      </c>
    </row>
    <row r="136" customFormat="false" ht="11.25" hidden="false" customHeight="false" outlineLevel="0" collapsed="false">
      <c r="A136" s="389" t="n">
        <v>10</v>
      </c>
      <c r="B136" s="256" t="n">
        <f aca="false">('Summary Data'!Y31-('Summary Data'!Y$40*'Summary Data'!Y15+'Summary Data'!Y$39*'Summary Data'!Y32)/17*$A136)</f>
        <v>0.000167999310611757</v>
      </c>
      <c r="C136" s="256" t="n">
        <f aca="false">('Summary Data'!Z31-('Summary Data'!Z$40*'Summary Data'!Z15+'Summary Data'!Z$39*'Summary Data'!Z32)/17*$A136)</f>
        <v>0.00026077651037059</v>
      </c>
      <c r="D136" s="256" t="n">
        <f aca="false">('Summary Data'!AA31-('Summary Data'!AA$40*'Summary Data'!AA15+'Summary Data'!AA$39*'Summary Data'!AA32)/17*$A136)</f>
        <v>1.61199613823645E-006</v>
      </c>
      <c r="E136" s="256" t="n">
        <f aca="false">('Summary Data'!AB31-('Summary Data'!AB$40*'Summary Data'!AB15+'Summary Data'!AB$39*'Summary Data'!AB32)/17*$A136)</f>
        <v>0.00219741062096718</v>
      </c>
      <c r="F136" s="256" t="n">
        <f aca="false">('Summary Data'!AC31-('Summary Data'!AC$40*'Summary Data'!AC15+'Summary Data'!AC$39*'Summary Data'!AC32)/17*$A136)</f>
        <v>-6.1758382774689E-006</v>
      </c>
      <c r="G136" s="256" t="n">
        <f aca="false">('Summary Data'!AD31-('Summary Data'!AD$40*'Summary Data'!AD15+'Summary Data'!AD$39*'Summary Data'!AD32)/17*$A136)</f>
        <v>-7.20554265060125E-007</v>
      </c>
      <c r="H136" s="256" t="n">
        <f aca="false">('Summary Data'!AE31-('Summary Data'!AE$40*'Summary Data'!AE15+'Summary Data'!AE$39*'Summary Data'!AE32)/17*$A136)</f>
        <v>0.00357968788453012</v>
      </c>
      <c r="I136" s="256" t="n">
        <f aca="false">('Summary Data'!AF31-('Summary Data'!AF$40*'Summary Data'!AF15+'Summary Data'!AF$39*'Summary Data'!AF32)/17*$A136)</f>
        <v>-3.60821501058858E-005</v>
      </c>
      <c r="J136" s="256" t="n">
        <f aca="false">('Summary Data'!AG31-('Summary Data'!AG$40*'Summary Data'!AG15+'Summary Data'!AG$39*'Summary Data'!AG32)/17*$A136)</f>
        <v>-8.59580453819314E-007</v>
      </c>
      <c r="K136" s="256" t="n">
        <f aca="false">('Summary Data'!AH31-('Summary Data'!AH$40*'Summary Data'!AH15+'Summary Data'!AH$39*'Summary Data'!AH32)/17*$A136)</f>
        <v>0.00152556161234606</v>
      </c>
      <c r="L136" s="256" t="n">
        <f aca="false">('Summary Data'!AI31-('Summary Data'!AI$40*'Summary Data'!AI15+'Summary Data'!AI$39*'Summary Data'!AI32)/17*$A136)</f>
        <v>2.35293594707045E-007</v>
      </c>
      <c r="M136" s="256" t="n">
        <f aca="false">('Summary Data'!AJ31-('Summary Data'!AJ$40*'Summary Data'!AJ15+'Summary Data'!AJ$39*'Summary Data'!AJ32)/17*$A136)</f>
        <v>-4.74760498505866E-005</v>
      </c>
      <c r="N136" s="256" t="n">
        <f aca="false">('Summary Data'!AK31-('Summary Data'!AK$40*'Summary Data'!AK15+'Summary Data'!AK$39*'Summary Data'!AK32)/17*$A136)</f>
        <v>0.00209814525010824</v>
      </c>
      <c r="O136" s="256" t="n">
        <f aca="false">('Summary Data'!AL31-('Summary Data'!AL$40*'Summary Data'!AL15+'Summary Data'!AL$39*'Summary Data'!AL32)/17*$A136)</f>
        <v>-4.89301173382355E-005</v>
      </c>
      <c r="P136" s="256" t="n">
        <f aca="false">('Summary Data'!AM31-('Summary Data'!AM$40*'Summary Data'!AM15+'Summary Data'!AM$39*'Summary Data'!AM32)/17*$A136)</f>
        <v>-8.30084050423667E-006</v>
      </c>
      <c r="Q136" s="256" t="n">
        <f aca="false">('Summary Data'!AN31-('Summary Data'!AN$40*'Summary Data'!AN15+'Summary Data'!AN$39*'Summary Data'!AN32)/17*$A136)</f>
        <v>-8.13181971408977E-007</v>
      </c>
      <c r="R136" s="256" t="n">
        <f aca="false">('Summary Data'!AO31-('Summary Data'!AO$40*'Summary Data'!AO15+'Summary Data'!AO$39*'Summary Data'!AO32)/17*$A136)</f>
        <v>4.91476830235225E-006</v>
      </c>
      <c r="S136" s="256" t="n">
        <f aca="false">('Summary Data'!AP31-('Summary Data'!AP$40*'Summary Data'!AP15+'Summary Data'!AP$39*'Summary Data'!AP32)/17*$A136)</f>
        <v>-1.25158270752948E-005</v>
      </c>
      <c r="T136" s="256" t="n">
        <f aca="false">('Summary Data'!AQ31-('Summary Data'!AQ$40*'Summary Data'!AQ15+'Summary Data'!AQ$39*'Summary Data'!AQ32)/17*$A136)</f>
        <v>2.32345496847045E-005</v>
      </c>
      <c r="U136" s="256" t="n">
        <f aca="false">('Summary Data'!AR31-('Summary Data'!AR$40*'Summary Data'!AR15+'Summary Data'!AR$39*'Summary Data'!AR32)/17*$A136)</f>
        <v>-6.98773581529755E-006</v>
      </c>
      <c r="V136" s="392" t="n">
        <f aca="false">'Summary Data'!AS31</f>
        <v>0</v>
      </c>
    </row>
    <row r="137" customFormat="false" ht="11.25" hidden="false" customHeight="false" outlineLevel="0" collapsed="false">
      <c r="A137" s="389" t="n">
        <v>11</v>
      </c>
      <c r="B137" s="256" t="n">
        <f aca="false">('Summary Data'!Y32-('Summary Data'!Y$40*'Summary Data'!Y16+'Summary Data'!Y$39*'Summary Data'!Y33)/17*$A137)</f>
        <v>0.181340756326545</v>
      </c>
      <c r="C137" s="256" t="n">
        <f aca="false">('Summary Data'!Z32-('Summary Data'!Z$40*'Summary Data'!Z16+'Summary Data'!Z$39*'Summary Data'!Z33)/17*$A137)</f>
        <v>-0.0568827777346859</v>
      </c>
      <c r="D137" s="256" t="n">
        <f aca="false">('Summary Data'!AA32-('Summary Data'!AA$40*'Summary Data'!AA16+'Summary Data'!AA$39*'Summary Data'!AA33)/17*$A137)</f>
        <v>-0.0597824902456349</v>
      </c>
      <c r="E137" s="256" t="n">
        <f aca="false">('Summary Data'!AB32-('Summary Data'!AB$40*'Summary Data'!AB16+'Summary Data'!AB$39*'Summary Data'!AB33)/17*$A137)</f>
        <v>-0.0499533421031405</v>
      </c>
      <c r="F137" s="256" t="n">
        <f aca="false">('Summary Data'!AC32-('Summary Data'!AC$40*'Summary Data'!AC16+'Summary Data'!AC$39*'Summary Data'!AC33)/17*$A137)</f>
        <v>-0.0329674299027725</v>
      </c>
      <c r="G137" s="256" t="n">
        <f aca="false">('Summary Data'!AD32-('Summary Data'!AD$40*'Summary Data'!AD16+'Summary Data'!AD$39*'Summary Data'!AD33)/17*$A137)</f>
        <v>-0.0234329707735695</v>
      </c>
      <c r="H137" s="256" t="n">
        <f aca="false">('Summary Data'!AE32-('Summary Data'!AE$40*'Summary Data'!AE16+'Summary Data'!AE$39*'Summary Data'!AE33)/17*$A137)</f>
        <v>-0.0236350943854435</v>
      </c>
      <c r="I137" s="256" t="n">
        <f aca="false">('Summary Data'!AF32-('Summary Data'!AF$40*'Summary Data'!AF16+'Summary Data'!AF$39*'Summary Data'!AF33)/17*$A137)</f>
        <v>-0.0235089151562326</v>
      </c>
      <c r="J137" s="256" t="n">
        <f aca="false">('Summary Data'!AG32-('Summary Data'!AG$40*'Summary Data'!AG16+'Summary Data'!AG$39*'Summary Data'!AG33)/17*$A137)</f>
        <v>-0.0196220618562209</v>
      </c>
      <c r="K137" s="256" t="n">
        <f aca="false">('Summary Data'!AH32-('Summary Data'!AH$40*'Summary Data'!AH16+'Summary Data'!AH$39*'Summary Data'!AH33)/17*$A137)</f>
        <v>-0.0394867800216949</v>
      </c>
      <c r="L137" s="256" t="n">
        <f aca="false">('Summary Data'!AI32-('Summary Data'!AI$40*'Summary Data'!AI16+'Summary Data'!AI$39*'Summary Data'!AI33)/17*$A137)</f>
        <v>-0.0294986759564742</v>
      </c>
      <c r="M137" s="256" t="n">
        <f aca="false">('Summary Data'!AJ32-('Summary Data'!AJ$40*'Summary Data'!AJ16+'Summary Data'!AJ$39*'Summary Data'!AJ33)/17*$A137)</f>
        <v>-0.0268199758820723</v>
      </c>
      <c r="N137" s="256" t="n">
        <f aca="false">('Summary Data'!AK32-('Summary Data'!AK$40*'Summary Data'!AK16+'Summary Data'!AK$39*'Summary Data'!AK33)/17*$A137)</f>
        <v>-0.0191786923963514</v>
      </c>
      <c r="O137" s="256" t="n">
        <f aca="false">('Summary Data'!AL32-('Summary Data'!AL$40*'Summary Data'!AL16+'Summary Data'!AL$39*'Summary Data'!AL33)/17*$A137)</f>
        <v>-0.0189134284349263</v>
      </c>
      <c r="P137" s="256" t="n">
        <f aca="false">('Summary Data'!AM32-('Summary Data'!AM$40*'Summary Data'!AM16+'Summary Data'!AM$39*'Summary Data'!AM33)/17*$A137)</f>
        <v>-0.0276003396743602</v>
      </c>
      <c r="Q137" s="256" t="n">
        <f aca="false">('Summary Data'!AN32-('Summary Data'!AN$40*'Summary Data'!AN16+'Summary Data'!AN$39*'Summary Data'!AN33)/17*$A137)</f>
        <v>-0.0211440724358308</v>
      </c>
      <c r="R137" s="256" t="n">
        <f aca="false">('Summary Data'!AO32-('Summary Data'!AO$40*'Summary Data'!AO16+'Summary Data'!AO$39*'Summary Data'!AO33)/17*$A137)</f>
        <v>-0.0229366209451346</v>
      </c>
      <c r="S137" s="256" t="n">
        <f aca="false">('Summary Data'!AP32-('Summary Data'!AP$40*'Summary Data'!AP16+'Summary Data'!AP$39*'Summary Data'!AP33)/17*$A137)</f>
        <v>-0.0177011184878173</v>
      </c>
      <c r="T137" s="256" t="n">
        <f aca="false">('Summary Data'!AQ32-('Summary Data'!AQ$40*'Summary Data'!AQ16+'Summary Data'!AQ$39*'Summary Data'!AQ33)/17*$A137)</f>
        <v>-0.0165992147169552</v>
      </c>
      <c r="U137" s="256" t="n">
        <f aca="false">('Summary Data'!AR32-('Summary Data'!AR$40*'Summary Data'!AR16+'Summary Data'!AR$39*'Summary Data'!AR33)/17*$A137)</f>
        <v>-0.0208211679265709</v>
      </c>
      <c r="V137" s="392" t="n">
        <f aca="false">'Summary Data'!AS32</f>
        <v>-0.02240092</v>
      </c>
    </row>
    <row r="138" customFormat="false" ht="11.25" hidden="false" customHeight="false" outlineLevel="0" collapsed="false">
      <c r="A138" s="389" t="n">
        <v>12</v>
      </c>
      <c r="B138" s="256" t="n">
        <f aca="false">('Summary Data'!Y33-('Summary Data'!Y$40*'Summary Data'!Y17+'Summary Data'!Y$39*'Summary Data'!Y34)/17*$A138)*10</f>
        <v>-0.0819897161315294</v>
      </c>
      <c r="C138" s="256" t="n">
        <f aca="false">('Summary Data'!Z33-('Summary Data'!Z$40*'Summary Data'!Z17+'Summary Data'!Z$39*'Summary Data'!Z34)/17*$A138)*10</f>
        <v>0.0323999425472</v>
      </c>
      <c r="D138" s="256" t="n">
        <f aca="false">('Summary Data'!AA33-('Summary Data'!AA$40*'Summary Data'!AA17+'Summary Data'!AA$39*'Summary Data'!AA34)/17*$A138)*10</f>
        <v>0.0200083297472846</v>
      </c>
      <c r="E138" s="256" t="n">
        <f aca="false">('Summary Data'!AB33-('Summary Data'!AB$40*'Summary Data'!AB17+'Summary Data'!AB$39*'Summary Data'!AB34)/17*$A138)*10</f>
        <v>-0.0143580436519135</v>
      </c>
      <c r="F138" s="256" t="n">
        <f aca="false">('Summary Data'!AC33-('Summary Data'!AC$40*'Summary Data'!AC17+'Summary Data'!AC$39*'Summary Data'!AC34)/17*$A138)*10</f>
        <v>0.0194450328332055</v>
      </c>
      <c r="G138" s="256" t="n">
        <f aca="false">('Summary Data'!AD33-('Summary Data'!AD$40*'Summary Data'!AD17+'Summary Data'!AD$39*'Summary Data'!AD34)/17*$A138)*10</f>
        <v>0.0687492050970353</v>
      </c>
      <c r="H138" s="256" t="n">
        <f aca="false">('Summary Data'!AE33-('Summary Data'!AE$40*'Summary Data'!AE17+'Summary Data'!AE$39*'Summary Data'!AE34)/17*$A138)*10</f>
        <v>0.0654198104523906</v>
      </c>
      <c r="I138" s="256" t="n">
        <f aca="false">('Summary Data'!AF33-('Summary Data'!AF$40*'Summary Data'!AF17+'Summary Data'!AF$39*'Summary Data'!AF34)/17*$A138)*10</f>
        <v>0.0769316050720544</v>
      </c>
      <c r="J138" s="256" t="n">
        <f aca="false">('Summary Data'!AG33-('Summary Data'!AG$40*'Summary Data'!AG17+'Summary Data'!AG$39*'Summary Data'!AG34)/17*$A138)*10</f>
        <v>-0.0136198854987026</v>
      </c>
      <c r="K138" s="256" t="n">
        <f aca="false">('Summary Data'!AH33-('Summary Data'!AH$40*'Summary Data'!AH17+'Summary Data'!AH$39*'Summary Data'!AH34)/17*$A138)*10</f>
        <v>0.0514043399258637</v>
      </c>
      <c r="L138" s="256" t="n">
        <f aca="false">('Summary Data'!AI33-('Summary Data'!AI$40*'Summary Data'!AI17+'Summary Data'!AI$39*'Summary Data'!AI34)/17*$A138)*10</f>
        <v>-0.0267159791716868</v>
      </c>
      <c r="M138" s="256" t="n">
        <f aca="false">('Summary Data'!AJ33-('Summary Data'!AJ$40*'Summary Data'!AJ17+'Summary Data'!AJ$39*'Summary Data'!AJ34)/17*$A138)*10</f>
        <v>-0.0222941870195249</v>
      </c>
      <c r="N138" s="256" t="n">
        <f aca="false">('Summary Data'!AK33-('Summary Data'!AK$40*'Summary Data'!AK17+'Summary Data'!AK$39*'Summary Data'!AK34)/17*$A138)*10</f>
        <v>-0.0510799284116897</v>
      </c>
      <c r="O138" s="256" t="n">
        <f aca="false">('Summary Data'!AL33-('Summary Data'!AL$40*'Summary Data'!AL17+'Summary Data'!AL$39*'Summary Data'!AL34)/17*$A138)*10</f>
        <v>0.109423501993309</v>
      </c>
      <c r="P138" s="256" t="n">
        <f aca="false">('Summary Data'!AM33-('Summary Data'!AM$40*'Summary Data'!AM17+'Summary Data'!AM$39*'Summary Data'!AM34)/17*$A138)*10</f>
        <v>0.0501201422444321</v>
      </c>
      <c r="Q138" s="256" t="n">
        <f aca="false">('Summary Data'!AN33-('Summary Data'!AN$40*'Summary Data'!AN17+'Summary Data'!AN$39*'Summary Data'!AN34)/17*$A138)*10</f>
        <v>-0.0124580436359244</v>
      </c>
      <c r="R138" s="256" t="n">
        <f aca="false">('Summary Data'!AO33-('Summary Data'!AO$40*'Summary Data'!AO17+'Summary Data'!AO$39*'Summary Data'!AO34)/17*$A138)*10</f>
        <v>0.00115858556250313</v>
      </c>
      <c r="S138" s="256" t="n">
        <f aca="false">('Summary Data'!AP33-('Summary Data'!AP$40*'Summary Data'!AP17+'Summary Data'!AP$39*'Summary Data'!AP34)/17*$A138)*10</f>
        <v>0.0351208169764255</v>
      </c>
      <c r="T138" s="256" t="n">
        <f aca="false">('Summary Data'!AQ33-('Summary Data'!AQ$40*'Summary Data'!AQ17+'Summary Data'!AQ$39*'Summary Data'!AQ34)/17*$A138)*10</f>
        <v>-0.00202468720791718</v>
      </c>
      <c r="U138" s="256" t="n">
        <f aca="false">('Summary Data'!AR33-('Summary Data'!AR$40*'Summary Data'!AR17+'Summary Data'!AR$39*'Summary Data'!AR34)/17*$A138)*10</f>
        <v>-0.0171398678540204</v>
      </c>
      <c r="V138" s="392" t="n">
        <f aca="false">'Summary Data'!AS33*10</f>
        <v>0.01359328</v>
      </c>
      <c r="W138" s="336" t="s">
        <v>280</v>
      </c>
    </row>
    <row r="139" customFormat="false" ht="11.25" hidden="false" customHeight="false" outlineLevel="0" collapsed="false">
      <c r="A139" s="389" t="n">
        <v>13</v>
      </c>
      <c r="B139" s="256" t="n">
        <f aca="false">('Summary Data'!Y34-('Summary Data'!Y$40*'Summary Data'!Y18+'Summary Data'!Y$39*'Summary Data'!Y35)/17*$A139)*10</f>
        <v>-0.206295069511212</v>
      </c>
      <c r="C139" s="256" t="n">
        <f aca="false">('Summary Data'!Z34-('Summary Data'!Z$40*'Summary Data'!Z18+'Summary Data'!Z$39*'Summary Data'!Z35)/17*$A139)*10</f>
        <v>0.0171103898047226</v>
      </c>
      <c r="D139" s="256" t="n">
        <f aca="false">('Summary Data'!AA34-('Summary Data'!AA$40*'Summary Data'!AA18+'Summary Data'!AA$39*'Summary Data'!AA35)/17*$A139)*10</f>
        <v>-0.000845996767762747</v>
      </c>
      <c r="E139" s="256" t="n">
        <f aca="false">('Summary Data'!AB34-('Summary Data'!AB$40*'Summary Data'!AB18+'Summary Data'!AB$39*'Summary Data'!AB35)/17*$A139)*10</f>
        <v>-0.00472866265481776</v>
      </c>
      <c r="F139" s="256" t="n">
        <f aca="false">('Summary Data'!AC34-('Summary Data'!AC$40*'Summary Data'!AC18+'Summary Data'!AC$39*'Summary Data'!AC35)/17*$A139)*10</f>
        <v>-0.00418543717640574</v>
      </c>
      <c r="G139" s="256" t="n">
        <f aca="false">('Summary Data'!AD34-('Summary Data'!AD$40*'Summary Data'!AD18+'Summary Data'!AD$39*'Summary Data'!AD35)/17*$A139)*10</f>
        <v>0.00706587882069654</v>
      </c>
      <c r="H139" s="256" t="n">
        <f aca="false">('Summary Data'!AE34-('Summary Data'!AE$40*'Summary Data'!AE18+'Summary Data'!AE$39*'Summary Data'!AE35)/17*$A139)*10</f>
        <v>0.0058038572420993</v>
      </c>
      <c r="I139" s="256" t="n">
        <f aca="false">('Summary Data'!AF34-('Summary Data'!AF$40*'Summary Data'!AF18+'Summary Data'!AF$39*'Summary Data'!AF35)/17*$A139)*10</f>
        <v>-0.00363200344205621</v>
      </c>
      <c r="J139" s="256" t="n">
        <f aca="false">('Summary Data'!AG34-('Summary Data'!AG$40*'Summary Data'!AG18+'Summary Data'!AG$39*'Summary Data'!AG35)/17*$A139)*10</f>
        <v>0.00164456064632806</v>
      </c>
      <c r="K139" s="256" t="n">
        <f aca="false">('Summary Data'!AH34-('Summary Data'!AH$40*'Summary Data'!AH18+'Summary Data'!AH$39*'Summary Data'!AH35)/17*$A139)*10</f>
        <v>-0.00781075100410677</v>
      </c>
      <c r="L139" s="256" t="n">
        <f aca="false">('Summary Data'!AI34-('Summary Data'!AI$40*'Summary Data'!AI18+'Summary Data'!AI$39*'Summary Data'!AI35)/17*$A139)*10</f>
        <v>0.00586921677230123</v>
      </c>
      <c r="M139" s="256" t="n">
        <f aca="false">('Summary Data'!AJ34-('Summary Data'!AJ$40*'Summary Data'!AJ18+'Summary Data'!AJ$39*'Summary Data'!AJ35)/17*$A139)*10</f>
        <v>-0.00145821141089779</v>
      </c>
      <c r="N139" s="256" t="n">
        <f aca="false">('Summary Data'!AK34-('Summary Data'!AK$40*'Summary Data'!AK18+'Summary Data'!AK$39*'Summary Data'!AK35)/17*$A139)*10</f>
        <v>-0.00399446785264059</v>
      </c>
      <c r="O139" s="256" t="n">
        <f aca="false">('Summary Data'!AL34-('Summary Data'!AL$40*'Summary Data'!AL18+'Summary Data'!AL$39*'Summary Data'!AL35)/17*$A139)*10</f>
        <v>-0.00630953008982201</v>
      </c>
      <c r="P139" s="256" t="n">
        <f aca="false">('Summary Data'!AM34-('Summary Data'!AM$40*'Summary Data'!AM18+'Summary Data'!AM$39*'Summary Data'!AM35)/17*$A139)*10</f>
        <v>-0.00262150808816388</v>
      </c>
      <c r="Q139" s="256" t="n">
        <f aca="false">('Summary Data'!AN34-('Summary Data'!AN$40*'Summary Data'!AN18+'Summary Data'!AN$39*'Summary Data'!AN35)/17*$A139)*10</f>
        <v>-0.00730404063491905</v>
      </c>
      <c r="R139" s="256" t="n">
        <f aca="false">('Summary Data'!AO34-('Summary Data'!AO$40*'Summary Data'!AO18+'Summary Data'!AO$39*'Summary Data'!AO35)/17*$A139)*10</f>
        <v>0.0123443228911401</v>
      </c>
      <c r="S139" s="256" t="n">
        <f aca="false">('Summary Data'!AP34-('Summary Data'!AP$40*'Summary Data'!AP18+'Summary Data'!AP$39*'Summary Data'!AP35)/17*$A139)*10</f>
        <v>0.0341698817380743</v>
      </c>
      <c r="T139" s="256" t="n">
        <f aca="false">('Summary Data'!AQ34-('Summary Data'!AQ$40*'Summary Data'!AQ18+'Summary Data'!AQ$39*'Summary Data'!AQ35)/17*$A139)*10</f>
        <v>-0.0235575914567303</v>
      </c>
      <c r="U139" s="256" t="n">
        <f aca="false">('Summary Data'!AR34-('Summary Data'!AR$40*'Summary Data'!AR18+'Summary Data'!AR$39*'Summary Data'!AR35)/17*$A139)*10</f>
        <v>-0.0478287255299734</v>
      </c>
      <c r="V139" s="392" t="n">
        <f aca="false">'Summary Data'!AS34*10</f>
        <v>-0.006017599</v>
      </c>
      <c r="W139" s="336" t="s">
        <v>280</v>
      </c>
    </row>
    <row r="140" customFormat="false" ht="11.25" hidden="false" customHeight="false" outlineLevel="0" collapsed="false">
      <c r="A140" s="389" t="n">
        <v>14</v>
      </c>
      <c r="B140" s="256" t="n">
        <f aca="false">('Summary Data'!Y35-('Summary Data'!Y$40*'Summary Data'!Y19+'Summary Data'!Y$39*'Summary Data'!Y36)/17*$A140)*10</f>
        <v>0.0159508579886264</v>
      </c>
      <c r="C140" s="256" t="n">
        <f aca="false">('Summary Data'!Z35-('Summary Data'!Z$40*'Summary Data'!Z19+'Summary Data'!Z$39*'Summary Data'!Z36)/17*$A140)*10</f>
        <v>-0.251178464133271</v>
      </c>
      <c r="D140" s="256" t="n">
        <f aca="false">('Summary Data'!AA35-('Summary Data'!AA$40*'Summary Data'!AA19+'Summary Data'!AA$39*'Summary Data'!AA36)/17*$A140)*10</f>
        <v>-0.255378288081844</v>
      </c>
      <c r="E140" s="256" t="n">
        <f aca="false">('Summary Data'!AB35-('Summary Data'!AB$40*'Summary Data'!AB19+'Summary Data'!AB$39*'Summary Data'!AB36)/17*$A140)*10</f>
        <v>-0.238103900439286</v>
      </c>
      <c r="F140" s="256" t="n">
        <f aca="false">('Summary Data'!AC35-('Summary Data'!AC$40*'Summary Data'!AC19+'Summary Data'!AC$39*'Summary Data'!AC36)/17*$A140)*10</f>
        <v>-0.192957047754342</v>
      </c>
      <c r="G140" s="256" t="n">
        <f aca="false">('Summary Data'!AD35-('Summary Data'!AD$40*'Summary Data'!AD19+'Summary Data'!AD$39*'Summary Data'!AD36)/17*$A140)*10</f>
        <v>-0.217492857509997</v>
      </c>
      <c r="H140" s="256" t="n">
        <f aca="false">('Summary Data'!AE35-('Summary Data'!AE$40*'Summary Data'!AE19+'Summary Data'!AE$39*'Summary Data'!AE36)/17*$A140)*10</f>
        <v>-0.232653973475204</v>
      </c>
      <c r="I140" s="256" t="n">
        <f aca="false">('Summary Data'!AF35-('Summary Data'!AF$40*'Summary Data'!AF19+'Summary Data'!AF$39*'Summary Data'!AF36)/17*$A140)*10</f>
        <v>-0.260985790408494</v>
      </c>
      <c r="J140" s="256" t="n">
        <f aca="false">('Summary Data'!AG35-('Summary Data'!AG$40*'Summary Data'!AG19+'Summary Data'!AG$39*'Summary Data'!AG36)/17*$A140)*10</f>
        <v>-0.224904025159765</v>
      </c>
      <c r="K140" s="256" t="n">
        <f aca="false">('Summary Data'!AH35-('Summary Data'!AH$40*'Summary Data'!AH19+'Summary Data'!AH$39*'Summary Data'!AH36)/17*$A140)*10</f>
        <v>-0.232748756360235</v>
      </c>
      <c r="L140" s="256" t="n">
        <f aca="false">('Summary Data'!AI35-('Summary Data'!AI$40*'Summary Data'!AI19+'Summary Data'!AI$39*'Summary Data'!AI36)/17*$A140)*10</f>
        <v>-0.21272273257929</v>
      </c>
      <c r="M140" s="256" t="n">
        <f aca="false">('Summary Data'!AJ35-('Summary Data'!AJ$40*'Summary Data'!AJ19+'Summary Data'!AJ$39*'Summary Data'!AJ36)/17*$A140)*10</f>
        <v>-0.228451094401227</v>
      </c>
      <c r="N140" s="256" t="n">
        <f aca="false">('Summary Data'!AK35-('Summary Data'!AK$40*'Summary Data'!AK19+'Summary Data'!AK$39*'Summary Data'!AK36)/17*$A140)*10</f>
        <v>-0.20736823681889</v>
      </c>
      <c r="O140" s="256" t="n">
        <f aca="false">('Summary Data'!AL35-('Summary Data'!AL$40*'Summary Data'!AL19+'Summary Data'!AL$39*'Summary Data'!AL36)/17*$A140)*10</f>
        <v>-0.25833715914482</v>
      </c>
      <c r="P140" s="256" t="n">
        <f aca="false">('Summary Data'!AM35-('Summary Data'!AM$40*'Summary Data'!AM19+'Summary Data'!AM$39*'Summary Data'!AM36)/17*$A140)*10</f>
        <v>-0.247654197784764</v>
      </c>
      <c r="Q140" s="256" t="n">
        <f aca="false">('Summary Data'!AN35-('Summary Data'!AN$40*'Summary Data'!AN19+'Summary Data'!AN$39*'Summary Data'!AN36)/17*$A140)*10</f>
        <v>-0.186271151258027</v>
      </c>
      <c r="R140" s="256" t="n">
        <f aca="false">('Summary Data'!AO35-('Summary Data'!AO$40*'Summary Data'!AO19+'Summary Data'!AO$39*'Summary Data'!AO36)/17*$A140)*10</f>
        <v>-0.222195003186902</v>
      </c>
      <c r="S140" s="256" t="n">
        <f aca="false">('Summary Data'!AP35-('Summary Data'!AP$40*'Summary Data'!AP19+'Summary Data'!AP$39*'Summary Data'!AP36)/17*$A140)*10</f>
        <v>-0.252065741978717</v>
      </c>
      <c r="T140" s="256" t="n">
        <f aca="false">('Summary Data'!AQ35-('Summary Data'!AQ$40*'Summary Data'!AQ19+'Summary Data'!AQ$39*'Summary Data'!AQ36)/17*$A140)*10</f>
        <v>-0.216966063701519</v>
      </c>
      <c r="U140" s="256" t="n">
        <f aca="false">('Summary Data'!AR35-('Summary Data'!AR$40*'Summary Data'!AR19+'Summary Data'!AR$39*'Summary Data'!AR36)/17*$A140)*10</f>
        <v>-0.112941706287414</v>
      </c>
      <c r="V140" s="392" t="n">
        <f aca="false">'Summary Data'!AS35*10</f>
        <v>-0.2136441</v>
      </c>
      <c r="W140" s="336" t="s">
        <v>280</v>
      </c>
    </row>
    <row r="141" customFormat="false" ht="11.25" hidden="false" customHeight="false" outlineLevel="0" collapsed="false">
      <c r="A141" s="389" t="n">
        <v>15</v>
      </c>
      <c r="B141" s="256" t="n">
        <f aca="false">('Summary Data'!Y36-('Summary Data'!Y$40*'Summary Data'!Y20+'Summary Data'!Y$39*'Summary Data'!Y37)/17*$A141)*10</f>
        <v>0.06733135</v>
      </c>
      <c r="C141" s="256" t="n">
        <f aca="false">('Summary Data'!Z36-('Summary Data'!Z$40*'Summary Data'!Z20+'Summary Data'!Z$39*'Summary Data'!Z37)/17*$A141)*10</f>
        <v>-0.02792944</v>
      </c>
      <c r="D141" s="256" t="n">
        <f aca="false">('Summary Data'!AA36-('Summary Data'!AA$40*'Summary Data'!AA20+'Summary Data'!AA$39*'Summary Data'!AA37)/17*$A141)*10</f>
        <v>-0.04820493</v>
      </c>
      <c r="E141" s="256" t="n">
        <f aca="false">('Summary Data'!AB36-('Summary Data'!AB$40*'Summary Data'!AB20+'Summary Data'!AB$39*'Summary Data'!AB37)/17*$A141)*10</f>
        <v>-0.09767016</v>
      </c>
      <c r="F141" s="256" t="n">
        <f aca="false">('Summary Data'!AC36-('Summary Data'!AC$40*'Summary Data'!AC20+'Summary Data'!AC$39*'Summary Data'!AC37)/17*$A141)*10</f>
        <v>-0.0176163</v>
      </c>
      <c r="G141" s="256" t="n">
        <f aca="false">('Summary Data'!AD36-('Summary Data'!AD$40*'Summary Data'!AD20+'Summary Data'!AD$39*'Summary Data'!AD37)/17*$A141)*10</f>
        <v>-0.06925967</v>
      </c>
      <c r="H141" s="256" t="n">
        <f aca="false">('Summary Data'!AE36-('Summary Data'!AE$40*'Summary Data'!AE20+'Summary Data'!AE$39*'Summary Data'!AE37)/17*$A141)*10</f>
        <v>-0.02973614</v>
      </c>
      <c r="I141" s="256" t="n">
        <f aca="false">('Summary Data'!AF36-('Summary Data'!AF$40*'Summary Data'!AF20+'Summary Data'!AF$39*'Summary Data'!AF37)/17*$A141)*10</f>
        <v>-0.1010311</v>
      </c>
      <c r="J141" s="256" t="n">
        <f aca="false">('Summary Data'!AG36-('Summary Data'!AG$40*'Summary Data'!AG20+'Summary Data'!AG$39*'Summary Data'!AG37)/17*$A141)*10</f>
        <v>-0.08247989</v>
      </c>
      <c r="K141" s="256" t="n">
        <f aca="false">('Summary Data'!AH36-('Summary Data'!AH$40*'Summary Data'!AH20+'Summary Data'!AH$39*'Summary Data'!AH37)/17*$A141)*10</f>
        <v>-0.05789187</v>
      </c>
      <c r="L141" s="256" t="n">
        <f aca="false">('Summary Data'!AI36-('Summary Data'!AI$40*'Summary Data'!AI20+'Summary Data'!AI$39*'Summary Data'!AI37)/17*$A141)*10</f>
        <v>-0.01084495</v>
      </c>
      <c r="M141" s="256" t="n">
        <f aca="false">('Summary Data'!AJ36-('Summary Data'!AJ$40*'Summary Data'!AJ20+'Summary Data'!AJ$39*'Summary Data'!AJ37)/17*$A141)*10</f>
        <v>0.04549397</v>
      </c>
      <c r="N141" s="256" t="n">
        <f aca="false">('Summary Data'!AK36-('Summary Data'!AK$40*'Summary Data'!AK20+'Summary Data'!AK$39*'Summary Data'!AK37)/17*$A141)*10</f>
        <v>-0.07135887</v>
      </c>
      <c r="O141" s="256" t="n">
        <f aca="false">('Summary Data'!AL36-('Summary Data'!AL$40*'Summary Data'!AL20+'Summary Data'!AL$39*'Summary Data'!AL37)/17*$A141)*10</f>
        <v>-0.152864</v>
      </c>
      <c r="P141" s="256" t="n">
        <f aca="false">('Summary Data'!AM36-('Summary Data'!AM$40*'Summary Data'!AM20+'Summary Data'!AM$39*'Summary Data'!AM37)/17*$A141)*10</f>
        <v>-0.08596247</v>
      </c>
      <c r="Q141" s="256" t="n">
        <f aca="false">('Summary Data'!AN36-('Summary Data'!AN$40*'Summary Data'!AN20+'Summary Data'!AN$39*'Summary Data'!AN37)/17*$A141)*10</f>
        <v>-0.07202337</v>
      </c>
      <c r="R141" s="256" t="n">
        <f aca="false">('Summary Data'!AO36-('Summary Data'!AO$40*'Summary Data'!AO20+'Summary Data'!AO$39*'Summary Data'!AO37)/17*$A141)*10</f>
        <v>0.01110232</v>
      </c>
      <c r="S141" s="256" t="n">
        <f aca="false">('Summary Data'!AP36-('Summary Data'!AP$40*'Summary Data'!AP20+'Summary Data'!AP$39*'Summary Data'!AP37)/17*$A141)*10</f>
        <v>0.01711165</v>
      </c>
      <c r="T141" s="256" t="n">
        <f aca="false">('Summary Data'!AQ36-('Summary Data'!AQ$40*'Summary Data'!AQ20+'Summary Data'!AQ$39*'Summary Data'!AQ37)/17*$A141)*10</f>
        <v>-0.05577835</v>
      </c>
      <c r="U141" s="256" t="n">
        <f aca="false">('Summary Data'!AR36-('Summary Data'!AR$40*'Summary Data'!AR20+'Summary Data'!AR$39*'Summary Data'!AR37)/17*$A141)*10</f>
        <v>-0.1443874</v>
      </c>
      <c r="V141" s="392" t="n">
        <f aca="false">'Summary Data'!AS36*10</f>
        <v>-0.04967696</v>
      </c>
      <c r="W141" s="336" t="s">
        <v>280</v>
      </c>
    </row>
    <row r="142" customFormat="false" ht="11.25" hidden="false" customHeight="false" outlineLevel="0" collapsed="false">
      <c r="A142" s="389"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2" t="n">
        <f aca="false">'Summary Data'!AS37*10</f>
        <v>0</v>
      </c>
      <c r="W142" s="336" t="s">
        <v>280</v>
      </c>
    </row>
    <row r="143" customFormat="false" ht="12" hidden="false" customHeight="false" outlineLevel="0" collapsed="false">
      <c r="A143" s="393" t="n">
        <v>17</v>
      </c>
      <c r="B143" s="394" t="n">
        <f aca="false">'Summary Data'!Y38*10</f>
        <v>0</v>
      </c>
      <c r="C143" s="394" t="n">
        <f aca="false">'Summary Data'!Z38*10</f>
        <v>0</v>
      </c>
      <c r="D143" s="394" t="n">
        <f aca="false">'Summary Data'!AA38*10</f>
        <v>0</v>
      </c>
      <c r="E143" s="394" t="n">
        <f aca="false">'Summary Data'!AB38*10</f>
        <v>0</v>
      </c>
      <c r="F143" s="394" t="n">
        <f aca="false">'Summary Data'!AC38*10</f>
        <v>0</v>
      </c>
      <c r="G143" s="394" t="n">
        <f aca="false">'Summary Data'!AD38*10</f>
        <v>0</v>
      </c>
      <c r="H143" s="394" t="n">
        <f aca="false">'Summary Data'!AE38*10</f>
        <v>0</v>
      </c>
      <c r="I143" s="394" t="n">
        <f aca="false">'Summary Data'!AF38*10</f>
        <v>0</v>
      </c>
      <c r="J143" s="394" t="n">
        <f aca="false">'Summary Data'!AG38*10</f>
        <v>0</v>
      </c>
      <c r="K143" s="394" t="n">
        <f aca="false">'Summary Data'!AH38*10</f>
        <v>0</v>
      </c>
      <c r="L143" s="394" t="n">
        <f aca="false">'Summary Data'!AI38*10</f>
        <v>0</v>
      </c>
      <c r="M143" s="394" t="n">
        <f aca="false">'Summary Data'!AJ38*10</f>
        <v>0</v>
      </c>
      <c r="N143" s="394" t="n">
        <f aca="false">'Summary Data'!AK38*10</f>
        <v>0</v>
      </c>
      <c r="O143" s="394" t="n">
        <f aca="false">'Summary Data'!AL38*10</f>
        <v>0</v>
      </c>
      <c r="P143" s="394" t="n">
        <f aca="false">'Summary Data'!AM38*10</f>
        <v>0</v>
      </c>
      <c r="Q143" s="394" t="n">
        <f aca="false">'Summary Data'!AN38*10</f>
        <v>0</v>
      </c>
      <c r="R143" s="394" t="n">
        <f aca="false">'Summary Data'!AO38*10</f>
        <v>0</v>
      </c>
      <c r="S143" s="394" t="n">
        <f aca="false">'Summary Data'!AP38*10</f>
        <v>0</v>
      </c>
      <c r="T143" s="394" t="n">
        <f aca="false">'Summary Data'!AQ38*10</f>
        <v>0</v>
      </c>
      <c r="U143" s="394" t="n">
        <f aca="false">'Summary Data'!AR38*10</f>
        <v>0</v>
      </c>
      <c r="V143" s="240" t="n">
        <f aca="false">'Summary Data'!AS38*10</f>
        <v>0</v>
      </c>
      <c r="W143" s="336" t="s">
        <v>280</v>
      </c>
    </row>
    <row r="144" customFormat="false" ht="12" hidden="false" customHeight="false" outlineLevel="0" collapsed="false"/>
    <row r="145" customFormat="false" ht="11.25" hidden="false" customHeight="false" outlineLevel="0" collapsed="false">
      <c r="A145" s="338" t="s">
        <v>284</v>
      </c>
      <c r="B145" s="338"/>
      <c r="C145" s="338"/>
      <c r="D145" s="338"/>
      <c r="E145" s="338"/>
      <c r="F145" s="338"/>
      <c r="G145" s="338"/>
      <c r="H145" s="338"/>
      <c r="I145" s="338"/>
      <c r="J145" s="338"/>
      <c r="K145" s="338"/>
      <c r="L145" s="338"/>
      <c r="M145" s="338"/>
      <c r="N145" s="338"/>
      <c r="O145" s="338"/>
      <c r="P145" s="338"/>
      <c r="Q145" s="338"/>
      <c r="R145" s="338"/>
      <c r="S145" s="338"/>
      <c r="T145" s="338"/>
      <c r="U145" s="338"/>
      <c r="V145" s="338"/>
    </row>
    <row r="146" customFormat="false" ht="11.25" hidden="false" customHeight="false" outlineLevel="0" collapsed="false">
      <c r="A146" s="396"/>
      <c r="B146" s="387" t="s">
        <v>49</v>
      </c>
      <c r="C146" s="387" t="s">
        <v>261</v>
      </c>
      <c r="D146" s="387" t="s">
        <v>262</v>
      </c>
      <c r="E146" s="387" t="s">
        <v>263</v>
      </c>
      <c r="F146" s="387" t="s">
        <v>264</v>
      </c>
      <c r="G146" s="387" t="s">
        <v>265</v>
      </c>
      <c r="H146" s="387" t="s">
        <v>266</v>
      </c>
      <c r="I146" s="387" t="s">
        <v>267</v>
      </c>
      <c r="J146" s="387" t="s">
        <v>268</v>
      </c>
      <c r="K146" s="387" t="s">
        <v>269</v>
      </c>
      <c r="L146" s="387" t="s">
        <v>270</v>
      </c>
      <c r="M146" s="387" t="s">
        <v>271</v>
      </c>
      <c r="N146" s="387" t="s">
        <v>272</v>
      </c>
      <c r="O146" s="387" t="s">
        <v>273</v>
      </c>
      <c r="P146" s="387" t="s">
        <v>274</v>
      </c>
      <c r="Q146" s="387" t="s">
        <v>275</v>
      </c>
      <c r="R146" s="387" t="s">
        <v>276</v>
      </c>
      <c r="S146" s="387" t="s">
        <v>277</v>
      </c>
      <c r="T146" s="387" t="s">
        <v>278</v>
      </c>
      <c r="U146" s="387" t="s">
        <v>50</v>
      </c>
      <c r="V146" s="388" t="s">
        <v>279</v>
      </c>
    </row>
    <row r="147" customFormat="false" ht="11.25" hidden="false" customHeight="false" outlineLevel="0" collapsed="false">
      <c r="A147" s="396"/>
      <c r="B147" s="340" t="s">
        <v>88</v>
      </c>
      <c r="C147" s="397" t="n">
        <f aca="false">'Summary Data'!C2/'Work sheet'!$V147-1</f>
        <v>0.000449290449838324</v>
      </c>
      <c r="D147" s="397" t="n">
        <f aca="false">'Summary Data'!D2/'Work sheet'!$V147-1</f>
        <v>-0.000142457947509667</v>
      </c>
      <c r="E147" s="397" t="n">
        <f aca="false">'Summary Data'!E2/'Work sheet'!$V147-1</f>
        <v>5.47915182731451E-005</v>
      </c>
      <c r="F147" s="397" t="n">
        <f aca="false">'Summary Data'!F2/'Work sheet'!$V147-1</f>
        <v>-0.000142457947509667</v>
      </c>
      <c r="G147" s="397" t="n">
        <f aca="false">'Summary Data'!G2/'Work sheet'!$V147-1</f>
        <v>-0.000339707413292589</v>
      </c>
      <c r="H147" s="397" t="n">
        <f aca="false">'Summary Data'!H2/'Work sheet'!$V147-1</f>
        <v>-0.000142457947509667</v>
      </c>
      <c r="I147" s="397" t="n">
        <f aca="false">'Summary Data'!I2/'Work sheet'!$V147-1</f>
        <v>-0.000142457947509667</v>
      </c>
      <c r="J147" s="397" t="n">
        <f aca="false">'Summary Data'!J2/'Work sheet'!$V147-1</f>
        <v>-0.000142457947509667</v>
      </c>
      <c r="K147" s="397" t="n">
        <f aca="false">'Summary Data'!K2/'Work sheet'!$V147-1</f>
        <v>-0.000142457947509667</v>
      </c>
      <c r="L147" s="397" t="n">
        <f aca="false">'Summary Data'!L2/'Work sheet'!$V147-1</f>
        <v>-0.000142457947509667</v>
      </c>
      <c r="M147" s="397" t="n">
        <f aca="false">'Summary Data'!M2/'Work sheet'!$V147-1</f>
        <v>5.47915182731451E-005</v>
      </c>
      <c r="N147" s="397" t="n">
        <f aca="false">'Summary Data'!N2/'Work sheet'!$V147-1</f>
        <v>5.47915182731451E-005</v>
      </c>
      <c r="O147" s="397" t="n">
        <f aca="false">'Summary Data'!O2/'Work sheet'!$V147-1</f>
        <v>5.47915182731451E-005</v>
      </c>
      <c r="P147" s="397" t="n">
        <f aca="false">'Summary Data'!P2/'Work sheet'!$V147-1</f>
        <v>5.47915182731451E-005</v>
      </c>
      <c r="Q147" s="397" t="n">
        <f aca="false">'Summary Data'!Q2/'Work sheet'!$V147-1</f>
        <v>5.47915182731451E-005</v>
      </c>
      <c r="R147" s="397" t="n">
        <f aca="false">'Summary Data'!R2/'Work sheet'!$V147-1</f>
        <v>5.47915182731451E-005</v>
      </c>
      <c r="S147" s="397" t="n">
        <f aca="false">'Summary Data'!S2/'Work sheet'!$V147-1</f>
        <v>5.47915182731451E-005</v>
      </c>
      <c r="T147" s="397" t="n">
        <f aca="false">'Summary Data'!T2/'Work sheet'!$V147-1</f>
        <v>0.000449290449838324</v>
      </c>
      <c r="U147" s="340"/>
      <c r="V147" s="357" t="n">
        <f aca="false">AVERAGE('Summary Data'!C2:T2)</f>
        <v>596.437908496732</v>
      </c>
    </row>
    <row r="148" customFormat="false" ht="12" hidden="false" customHeight="false" outlineLevel="0" collapsed="false">
      <c r="A148" s="375"/>
      <c r="B148" s="376"/>
      <c r="C148" s="398" t="n">
        <f aca="false">'Summary Data'!Z2/'Work sheet'!$V148-1</f>
        <v>0.000547969226048384</v>
      </c>
      <c r="D148" s="398" t="n">
        <f aca="false">'Summary Data'!AA2/'Work sheet'!$V148-1</f>
        <v>-4.38375380836797E-005</v>
      </c>
      <c r="E148" s="398" t="n">
        <f aca="false">'Summary Data'!AB2/'Work sheet'!$V148-1</f>
        <v>-4.38375380836797E-005</v>
      </c>
      <c r="F148" s="398" t="n">
        <f aca="false">'Summary Data'!AC2/'Work sheet'!$V148-1</f>
        <v>-0.000241106459461293</v>
      </c>
      <c r="G148" s="398" t="n">
        <f aca="false">'Summary Data'!AD2/'Work sheet'!$V148-1</f>
        <v>-4.38375380836797E-005</v>
      </c>
      <c r="H148" s="398" t="n">
        <f aca="false">'Summary Data'!AE2/'Work sheet'!$V148-1</f>
        <v>-4.38375380836797E-005</v>
      </c>
      <c r="I148" s="398" t="n">
        <f aca="false">'Summary Data'!AF2/'Work sheet'!$V148-1</f>
        <v>-4.38375380836797E-005</v>
      </c>
      <c r="J148" s="398" t="n">
        <f aca="false">'Summary Data'!AG2/'Work sheet'!$V148-1</f>
        <v>-0.000241106459461293</v>
      </c>
      <c r="K148" s="398" t="n">
        <f aca="false">'Summary Data'!AH2/'Work sheet'!$V148-1</f>
        <v>-0.000241106459461293</v>
      </c>
      <c r="L148" s="398" t="n">
        <f aca="false">'Summary Data'!AI2/'Work sheet'!$V148-1</f>
        <v>-0.000241106459461293</v>
      </c>
      <c r="M148" s="398" t="n">
        <f aca="false">'Summary Data'!AJ2/'Work sheet'!$V148-1</f>
        <v>0.000153431383293601</v>
      </c>
      <c r="N148" s="398" t="n">
        <f aca="false">'Summary Data'!AK2/'Work sheet'!$V148-1</f>
        <v>-4.38375380836797E-005</v>
      </c>
      <c r="O148" s="398" t="n">
        <f aca="false">'Summary Data'!AL2/'Work sheet'!$V148-1</f>
        <v>-4.38375380836797E-005</v>
      </c>
      <c r="P148" s="398" t="n">
        <f aca="false">'Summary Data'!AM2/'Work sheet'!$V148-1</f>
        <v>-4.38375380836797E-005</v>
      </c>
      <c r="Q148" s="398" t="n">
        <f aca="false">'Summary Data'!AN2/'Work sheet'!$V148-1</f>
        <v>-4.38375380836797E-005</v>
      </c>
      <c r="R148" s="398" t="n">
        <f aca="false">'Summary Data'!AO2/'Work sheet'!$V148-1</f>
        <v>0.000153431383293601</v>
      </c>
      <c r="S148" s="398" t="n">
        <f aca="false">'Summary Data'!AP2/'Work sheet'!$V148-1</f>
        <v>-4.38375380836797E-005</v>
      </c>
      <c r="T148" s="398" t="n">
        <f aca="false">'Summary Data'!AQ2/'Work sheet'!$V148-1</f>
        <v>0.000547969226048384</v>
      </c>
      <c r="U148" s="376"/>
      <c r="V148" s="367" t="n">
        <f aca="false">AVERAGE('Summary Data'!Z2:AQ2)</f>
        <v>596.37908496732</v>
      </c>
    </row>
    <row r="149" customFormat="false" ht="12" hidden="false" customHeight="false" outlineLevel="0" collapsed="false"/>
    <row r="150" customFormat="false" ht="13.5" hidden="false" customHeight="false" outlineLevel="0" collapsed="false">
      <c r="A150" s="86" t="s">
        <v>285</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6</v>
      </c>
      <c r="B151" s="399"/>
      <c r="C151" s="399"/>
      <c r="D151" s="399"/>
      <c r="E151" s="399"/>
      <c r="F151" s="399"/>
      <c r="G151" s="399"/>
      <c r="H151" s="399"/>
      <c r="I151" s="399"/>
      <c r="J151" s="399"/>
      <c r="K151" s="399"/>
      <c r="L151" s="399"/>
      <c r="M151" s="399"/>
      <c r="N151" s="399"/>
      <c r="O151" s="399"/>
      <c r="P151" s="399"/>
      <c r="Q151" s="399"/>
      <c r="R151" s="399"/>
      <c r="S151" s="399"/>
      <c r="T151" s="399"/>
      <c r="U151" s="399"/>
      <c r="V151" s="399"/>
      <c r="W151" s="400"/>
    </row>
    <row r="152" customFormat="false" ht="12" hidden="false" customHeight="false" outlineLevel="0" collapsed="false">
      <c r="A152" s="401" t="s">
        <v>287</v>
      </c>
      <c r="B152" s="402" t="n">
        <f aca="false">(C154+V154)/2</f>
        <v>-3612.703579046</v>
      </c>
      <c r="C152" s="402"/>
      <c r="D152" s="402"/>
      <c r="E152" s="402"/>
      <c r="F152" s="402"/>
      <c r="G152" s="402"/>
      <c r="H152" s="402"/>
      <c r="I152" s="402"/>
      <c r="J152" s="402"/>
      <c r="K152" s="402"/>
      <c r="L152" s="402"/>
      <c r="M152" s="402"/>
      <c r="N152" s="402"/>
      <c r="O152" s="402"/>
      <c r="P152" s="402"/>
      <c r="Q152" s="402"/>
      <c r="R152" s="402"/>
      <c r="S152" s="402"/>
      <c r="T152" s="402"/>
      <c r="U152" s="402"/>
      <c r="V152" s="402"/>
      <c r="W152" s="403"/>
    </row>
    <row r="153" customFormat="false" ht="12" hidden="false" customHeight="false" outlineLevel="0" collapsed="false">
      <c r="A153" s="404"/>
      <c r="B153" s="405" t="s">
        <v>288</v>
      </c>
      <c r="C153" s="406" t="s">
        <v>49</v>
      </c>
      <c r="D153" s="406" t="s">
        <v>261</v>
      </c>
      <c r="E153" s="406" t="s">
        <v>262</v>
      </c>
      <c r="F153" s="406" t="s">
        <v>263</v>
      </c>
      <c r="G153" s="406" t="s">
        <v>264</v>
      </c>
      <c r="H153" s="406" t="s">
        <v>265</v>
      </c>
      <c r="I153" s="406" t="s">
        <v>266</v>
      </c>
      <c r="J153" s="406" t="s">
        <v>267</v>
      </c>
      <c r="K153" s="406" t="s">
        <v>268</v>
      </c>
      <c r="L153" s="406" t="s">
        <v>269</v>
      </c>
      <c r="M153" s="406" t="s">
        <v>270</v>
      </c>
      <c r="N153" s="406" t="s">
        <v>271</v>
      </c>
      <c r="O153" s="406" t="s">
        <v>272</v>
      </c>
      <c r="P153" s="406" t="s">
        <v>273</v>
      </c>
      <c r="Q153" s="406" t="s">
        <v>274</v>
      </c>
      <c r="R153" s="406" t="s">
        <v>275</v>
      </c>
      <c r="S153" s="406" t="s">
        <v>276</v>
      </c>
      <c r="T153" s="406" t="s">
        <v>277</v>
      </c>
      <c r="U153" s="406" t="s">
        <v>278</v>
      </c>
      <c r="V153" s="406" t="s">
        <v>50</v>
      </c>
      <c r="W153" s="407" t="s">
        <v>279</v>
      </c>
    </row>
    <row r="154" customFormat="false" ht="12" hidden="false" customHeight="false" outlineLevel="0" collapsed="false">
      <c r="A154" s="408" t="s">
        <v>289</v>
      </c>
      <c r="B154" s="409" t="n">
        <f aca="false">AVERAGE('Summary Data'!D2:S2)*(1-A225*(AVERAGE('Assembly Data'!J11:K12)-'Assembly Data'!C10)/10000-B225*(AVERAGE('Assembly Data'!I11:I12,'Assembly Data'!L11:L12)-'Assembly Data'!F10)/10000)</f>
        <v>596.284534477941</v>
      </c>
      <c r="C154" s="410" t="n">
        <f aca="false">('Summary Data'!B2-AVERAGE('Summary Data'!$D2:$S2))/AVERAGE('Summary Data'!$D2:$S2)*10000</f>
        <v>-3620.5940008137</v>
      </c>
      <c r="D154" s="410" t="n">
        <f aca="false">('Summary Data'!C2-AVERAGE('Summary Data'!$D2:$S2))/AVERAGE('Summary Data'!$D2:$S2)*10000</f>
        <v>5.0548014449327</v>
      </c>
      <c r="E154" s="410" t="n">
        <f aca="false">('Summary Data'!D2-AVERAGE('Summary Data'!$D2:$S2))/AVERAGE('Summary Data'!$D2:$S2)*10000</f>
        <v>-0.863014880841518</v>
      </c>
      <c r="F154" s="410" t="n">
        <f aca="false">('Summary Data'!E2-AVERAGE('Summary Data'!$D2:$S2))/AVERAGE('Summary Data'!$D2:$S2)*10000</f>
        <v>1.10959056108386</v>
      </c>
      <c r="G154" s="410" t="n">
        <f aca="false">('Summary Data'!F2-AVERAGE('Summary Data'!$D2:$S2))/AVERAGE('Summary Data'!$D2:$S2)*10000</f>
        <v>-0.863014880841518</v>
      </c>
      <c r="H154" s="410" t="n">
        <f aca="false">('Summary Data'!G2-AVERAGE('Summary Data'!$D2:$S2))/AVERAGE('Summary Data'!$D2:$S2)*10000</f>
        <v>-2.8356203227688</v>
      </c>
      <c r="I154" s="410" t="n">
        <f aca="false">('Summary Data'!H2-AVERAGE('Summary Data'!$D2:$S2))/AVERAGE('Summary Data'!$D2:$S2)*10000</f>
        <v>-0.863014880841518</v>
      </c>
      <c r="J154" s="410" t="n">
        <f aca="false">('Summary Data'!I2-AVERAGE('Summary Data'!$D2:$S2))/AVERAGE('Summary Data'!$D2:$S2)*10000</f>
        <v>-0.863014880841518</v>
      </c>
      <c r="K154" s="410" t="n">
        <f aca="false">('Summary Data'!J2-AVERAGE('Summary Data'!$D2:$S2))/AVERAGE('Summary Data'!$D2:$S2)*10000</f>
        <v>-0.863014880841518</v>
      </c>
      <c r="L154" s="410" t="n">
        <f aca="false">('Summary Data'!K2-AVERAGE('Summary Data'!$D2:$S2))/AVERAGE('Summary Data'!$D2:$S2)*10000</f>
        <v>-0.863014880841518</v>
      </c>
      <c r="M154" s="410" t="n">
        <f aca="false">('Summary Data'!L2-AVERAGE('Summary Data'!$D2:$S2))/AVERAGE('Summary Data'!$D2:$S2)*10000</f>
        <v>-0.863014880841518</v>
      </c>
      <c r="N154" s="410" t="n">
        <f aca="false">('Summary Data'!M2-AVERAGE('Summary Data'!$D2:$S2))/AVERAGE('Summary Data'!$D2:$S2)*10000</f>
        <v>1.10959056108386</v>
      </c>
      <c r="O154" s="410" t="n">
        <f aca="false">('Summary Data'!N2-AVERAGE('Summary Data'!$D2:$S2))/AVERAGE('Summary Data'!$D2:$S2)*10000</f>
        <v>1.10959056108386</v>
      </c>
      <c r="P154" s="410" t="n">
        <f aca="false">('Summary Data'!O2-AVERAGE('Summary Data'!$D2:$S2))/AVERAGE('Summary Data'!$D2:$S2)*10000</f>
        <v>1.10959056108386</v>
      </c>
      <c r="Q154" s="410" t="n">
        <f aca="false">('Summary Data'!P2-AVERAGE('Summary Data'!$D2:$S2))/AVERAGE('Summary Data'!$D2:$S2)*10000</f>
        <v>1.10959056108386</v>
      </c>
      <c r="R154" s="410" t="n">
        <f aca="false">('Summary Data'!Q2-AVERAGE('Summary Data'!$D2:$S2))/AVERAGE('Summary Data'!$D2:$S2)*10000</f>
        <v>1.10959056108386</v>
      </c>
      <c r="S154" s="410" t="n">
        <f aca="false">('Summary Data'!R2-AVERAGE('Summary Data'!$D2:$S2))/AVERAGE('Summary Data'!$D2:$S2)*10000</f>
        <v>1.10959056108386</v>
      </c>
      <c r="T154" s="410" t="n">
        <f aca="false">('Summary Data'!S2-AVERAGE('Summary Data'!$D2:$S2))/AVERAGE('Summary Data'!$D2:$S2)*10000</f>
        <v>1.10959056108386</v>
      </c>
      <c r="U154" s="410" t="n">
        <f aca="false">('Summary Data'!T2-AVERAGE('Summary Data'!$D2:$S2))/AVERAGE('Summary Data'!$D2:$S2)*10000</f>
        <v>5.0548014449327</v>
      </c>
      <c r="V154" s="410" t="n">
        <f aca="false">('Summary Data'!U2-AVERAGE('Summary Data'!$D2:$S2))/AVERAGE('Summary Data'!$D2:$S2)*10000</f>
        <v>-3604.8131572783</v>
      </c>
      <c r="W154" s="411"/>
    </row>
    <row r="155" customFormat="false" ht="12" hidden="false" customHeight="false" outlineLevel="0" collapsed="false">
      <c r="A155" s="89"/>
      <c r="B155" s="412" t="s">
        <v>290</v>
      </c>
      <c r="C155" s="413" t="s">
        <v>49</v>
      </c>
      <c r="D155" s="413" t="s">
        <v>261</v>
      </c>
      <c r="E155" s="413" t="s">
        <v>262</v>
      </c>
      <c r="F155" s="413" t="s">
        <v>263</v>
      </c>
      <c r="G155" s="413" t="s">
        <v>264</v>
      </c>
      <c r="H155" s="413" t="s">
        <v>265</v>
      </c>
      <c r="I155" s="413" t="s">
        <v>266</v>
      </c>
      <c r="J155" s="413" t="s">
        <v>267</v>
      </c>
      <c r="K155" s="413" t="s">
        <v>268</v>
      </c>
      <c r="L155" s="413" t="s">
        <v>269</v>
      </c>
      <c r="M155" s="413" t="s">
        <v>270</v>
      </c>
      <c r="N155" s="413" t="s">
        <v>271</v>
      </c>
      <c r="O155" s="413" t="s">
        <v>272</v>
      </c>
      <c r="P155" s="413" t="s">
        <v>273</v>
      </c>
      <c r="Q155" s="413" t="s">
        <v>274</v>
      </c>
      <c r="R155" s="413" t="s">
        <v>275</v>
      </c>
      <c r="S155" s="413" t="s">
        <v>276</v>
      </c>
      <c r="T155" s="413" t="s">
        <v>277</v>
      </c>
      <c r="U155" s="413" t="s">
        <v>278</v>
      </c>
      <c r="V155" s="413" t="s">
        <v>50</v>
      </c>
      <c r="W155" s="414" t="s">
        <v>279</v>
      </c>
    </row>
    <row r="156" customFormat="false" ht="12" hidden="false" customHeight="false" outlineLevel="0" collapsed="false">
      <c r="A156" s="415" t="s">
        <v>291</v>
      </c>
      <c r="B156" s="416" t="n">
        <f aca="false">AVERAGE('Summary Data'!C3:T3)</f>
        <v>-0.0556845555555556</v>
      </c>
      <c r="C156" s="417" t="n">
        <f aca="false">('Summary Data'!B3-'Work sheet'!$B$156)</f>
        <v>3.12706555555556</v>
      </c>
      <c r="D156" s="417" t="n">
        <f aca="false">('Summary Data'!C3-'Work sheet'!$B$156)</f>
        <v>-1.68927744444444</v>
      </c>
      <c r="E156" s="418" t="n">
        <f aca="false">('Summary Data'!D3-'Work sheet'!$B$156)</f>
        <v>-2.03426244444444</v>
      </c>
      <c r="F156" s="417" t="n">
        <f aca="false">('Summary Data'!E3-'Work sheet'!$B$156)</f>
        <v>-1.47963744444444</v>
      </c>
      <c r="G156" s="418" t="n">
        <f aca="false">('Summary Data'!F3-'Work sheet'!$B$156)</f>
        <v>2.13256455555556</v>
      </c>
      <c r="H156" s="418" t="n">
        <f aca="false">('Summary Data'!G3-'Work sheet'!$B$156)</f>
        <v>2.04678155555556</v>
      </c>
      <c r="I156" s="417" t="n">
        <f aca="false">('Summary Data'!H3-'Work sheet'!$B$156)</f>
        <v>-0.418512444444444</v>
      </c>
      <c r="J156" s="417" t="n">
        <f aca="false">('Summary Data'!I3-'Work sheet'!$B$156)</f>
        <v>0.627397555555556</v>
      </c>
      <c r="K156" s="417" t="n">
        <f aca="false">('Summary Data'!J3-'Work sheet'!$B$156)</f>
        <v>0.681551555555556</v>
      </c>
      <c r="L156" s="417" t="n">
        <f aca="false">('Summary Data'!K3-'Work sheet'!$B$156)</f>
        <v>0.449083555555556</v>
      </c>
      <c r="M156" s="417" t="n">
        <f aca="false">('Summary Data'!L3-'Work sheet'!$B$156)</f>
        <v>-0.830990444444445</v>
      </c>
      <c r="N156" s="417" t="n">
        <f aca="false">('Summary Data'!M3-'Work sheet'!$B$156)</f>
        <v>-0.00719144444444445</v>
      </c>
      <c r="O156" s="417" t="n">
        <f aca="false">('Summary Data'!N3-'Work sheet'!$B$156)</f>
        <v>0.439746555555556</v>
      </c>
      <c r="P156" s="417" t="n">
        <f aca="false">('Summary Data'!O3-'Work sheet'!$B$156)</f>
        <v>0.338123555555556</v>
      </c>
      <c r="Q156" s="417" t="n">
        <f aca="false">('Summary Data'!P3-'Work sheet'!$B$156)</f>
        <v>0.211074555555556</v>
      </c>
      <c r="R156" s="417" t="n">
        <f aca="false">('Summary Data'!Q3-'Work sheet'!$B$156)</f>
        <v>-0.417757444444444</v>
      </c>
      <c r="S156" s="417" t="n">
        <f aca="false">('Summary Data'!R3-'Work sheet'!$B$156)</f>
        <v>-0.322533444444444</v>
      </c>
      <c r="T156" s="417" t="n">
        <f aca="false">('Summary Data'!S3-'Work sheet'!$B$156)</f>
        <v>0.300348555555556</v>
      </c>
      <c r="U156" s="417" t="n">
        <f aca="false">('Summary Data'!T3-'Work sheet'!$B$156)</f>
        <v>-0.0265094444444445</v>
      </c>
      <c r="V156" s="417" t="n">
        <f aca="false">('Summary Data'!U3-'Work sheet'!$B$156)</f>
        <v>-1.53255444444444</v>
      </c>
      <c r="W156" s="419"/>
    </row>
    <row r="157" customFormat="false" ht="12.75" hidden="false" customHeight="false" outlineLevel="0" collapsed="false">
      <c r="A157" s="408" t="s">
        <v>292</v>
      </c>
      <c r="B157" s="420" t="n">
        <f aca="false">AVERAGE('Summary Data'!C6:T6)</f>
        <v>-0.92794906</v>
      </c>
      <c r="C157" s="421" t="n">
        <f aca="false">'Summary Data'!B6</f>
        <v>1.095815</v>
      </c>
      <c r="D157" s="410" t="n">
        <f aca="false">('Summary Data'!C6-AVERAGE('Summary Data'!$C6:$T6))</f>
        <v>0.09642416</v>
      </c>
      <c r="E157" s="410" t="n">
        <f aca="false">('Summary Data'!D6-AVERAGE('Summary Data'!$C6:$T6))</f>
        <v>0.00110306000000004</v>
      </c>
      <c r="F157" s="410" t="n">
        <f aca="false">('Summary Data'!E6-AVERAGE('Summary Data'!$C6:$T6))</f>
        <v>-0.01252444</v>
      </c>
      <c r="G157" s="410" t="n">
        <f aca="false">('Summary Data'!F6-AVERAGE('Summary Data'!$C6:$T6))</f>
        <v>0.21705746</v>
      </c>
      <c r="H157" s="410" t="n">
        <f aca="false">('Summary Data'!G6-AVERAGE('Summary Data'!$C6:$T6))</f>
        <v>0.91681838</v>
      </c>
      <c r="I157" s="410" t="n">
        <f aca="false">('Summary Data'!H6-AVERAGE('Summary Data'!$C6:$T6))</f>
        <v>0.36848536</v>
      </c>
      <c r="J157" s="410" t="n">
        <f aca="false">('Summary Data'!I6-AVERAGE('Summary Data'!$C6:$T6))</f>
        <v>-0.44468894</v>
      </c>
      <c r="K157" s="410" t="n">
        <f aca="false">('Summary Data'!J6-AVERAGE('Summary Data'!$C6:$T6))</f>
        <v>-0.62246494</v>
      </c>
      <c r="L157" s="410" t="n">
        <f aca="false">('Summary Data'!K6-AVERAGE('Summary Data'!$C6:$T6))</f>
        <v>0.31033396</v>
      </c>
      <c r="M157" s="410" t="n">
        <f aca="false">('Summary Data'!L6-AVERAGE('Summary Data'!$C6:$T6))</f>
        <v>0.13247336</v>
      </c>
      <c r="N157" s="410" t="n">
        <f aca="false">('Summary Data'!M6-AVERAGE('Summary Data'!$C6:$T6))</f>
        <v>-0.32592794</v>
      </c>
      <c r="O157" s="410" t="n">
        <f aca="false">('Summary Data'!N6-AVERAGE('Summary Data'!$C6:$T6))</f>
        <v>-0.60914294</v>
      </c>
      <c r="P157" s="410" t="n">
        <f aca="false">('Summary Data'!O6-AVERAGE('Summary Data'!$C6:$T6))</f>
        <v>-0.00726884000000005</v>
      </c>
      <c r="Q157" s="410" t="n">
        <f aca="false">('Summary Data'!P6-AVERAGE('Summary Data'!$C6:$T6))</f>
        <v>-0.0743839399999999</v>
      </c>
      <c r="R157" s="410" t="n">
        <f aca="false">('Summary Data'!Q6-AVERAGE('Summary Data'!$C6:$T6))</f>
        <v>-0.34566294</v>
      </c>
      <c r="S157" s="410" t="n">
        <f aca="false">('Summary Data'!R6-AVERAGE('Summary Data'!$C6:$T6))</f>
        <v>0.21589056</v>
      </c>
      <c r="T157" s="410" t="n">
        <f aca="false">('Summary Data'!S6-AVERAGE('Summary Data'!$C6:$T6))</f>
        <v>0.14555416</v>
      </c>
      <c r="U157" s="410" t="n">
        <f aca="false">('Summary Data'!T6-AVERAGE('Summary Data'!$C6:$T6))</f>
        <v>0.0379244599999999</v>
      </c>
      <c r="V157" s="422" t="n">
        <f aca="false">'Summary Data'!U6</f>
        <v>-0.5760433</v>
      </c>
      <c r="W157" s="411"/>
    </row>
    <row r="158" customFormat="false" ht="12.75" hidden="false" customHeight="false" outlineLevel="0" collapsed="false">
      <c r="A158" s="408" t="s">
        <v>293</v>
      </c>
      <c r="B158" s="420" t="n">
        <f aca="false">AVERAGE('Summary Data'!C7:T7)-C225*(AVERAGE('Assembly Data'!J11:K12)-'Assembly Data'!C10)-D225*(AVERAGE('Assembly Data'!I11:I12,'Assembly Data'!L11:L12)-'Assembly Data'!F10)</f>
        <v>-1.33060162222222</v>
      </c>
      <c r="C158" s="421" t="n">
        <f aca="false">'Summary Data'!B7</f>
        <v>37.86541</v>
      </c>
      <c r="D158" s="410" t="n">
        <f aca="false">('Summary Data'!C7-AVERAGE('Summary Data'!$C7:$T7))</f>
        <v>0.427103162222222</v>
      </c>
      <c r="E158" s="410" t="n">
        <f aca="false">('Summary Data'!D7-AVERAGE('Summary Data'!$C7:$T7))</f>
        <v>0.819733422222222</v>
      </c>
      <c r="F158" s="410" t="n">
        <f aca="false">('Summary Data'!E7-AVERAGE('Summary Data'!$C7:$T7))</f>
        <v>-0.221222177777778</v>
      </c>
      <c r="G158" s="410" t="n">
        <f aca="false">('Summary Data'!F7-AVERAGE('Summary Data'!$C7:$T7))</f>
        <v>1.27143262222222</v>
      </c>
      <c r="H158" s="410" t="n">
        <f aca="false">('Summary Data'!G7-AVERAGE('Summary Data'!$C7:$T7))</f>
        <v>-0.173786277777778</v>
      </c>
      <c r="I158" s="410" t="n">
        <f aca="false">('Summary Data'!H7-AVERAGE('Summary Data'!$C7:$T7))</f>
        <v>0.611952272222222</v>
      </c>
      <c r="J158" s="410" t="n">
        <f aca="false">('Summary Data'!I7-AVERAGE('Summary Data'!$C7:$T7))</f>
        <v>-0.00869027777777787</v>
      </c>
      <c r="K158" s="410" t="n">
        <f aca="false">('Summary Data'!J7-AVERAGE('Summary Data'!$C7:$T7))</f>
        <v>1.16649672222222</v>
      </c>
      <c r="L158" s="410" t="n">
        <f aca="false">('Summary Data'!K7-AVERAGE('Summary Data'!$C7:$T7))</f>
        <v>0.368150022222222</v>
      </c>
      <c r="M158" s="410" t="n">
        <f aca="false">('Summary Data'!L7-AVERAGE('Summary Data'!$C7:$T7))</f>
        <v>-1.15457737777778</v>
      </c>
      <c r="N158" s="410" t="n">
        <f aca="false">('Summary Data'!M7-AVERAGE('Summary Data'!$C7:$T7))</f>
        <v>-0.744771377777778</v>
      </c>
      <c r="O158" s="410" t="n">
        <f aca="false">('Summary Data'!N7-AVERAGE('Summary Data'!$C7:$T7))</f>
        <v>-0.451871677777778</v>
      </c>
      <c r="P158" s="410" t="n">
        <f aca="false">('Summary Data'!O7-AVERAGE('Summary Data'!$C7:$T7))</f>
        <v>-2.03923837777778</v>
      </c>
      <c r="Q158" s="410" t="n">
        <f aca="false">('Summary Data'!P7-AVERAGE('Summary Data'!$C7:$T7))</f>
        <v>-2.05733537777778</v>
      </c>
      <c r="R158" s="410" t="n">
        <f aca="false">('Summary Data'!Q7-AVERAGE('Summary Data'!$C7:$T7))</f>
        <v>-0.413065277777778</v>
      </c>
      <c r="S158" s="410" t="n">
        <f aca="false">('Summary Data'!R7-AVERAGE('Summary Data'!$C7:$T7))</f>
        <v>0.948593522222222</v>
      </c>
      <c r="T158" s="410" t="n">
        <f aca="false">('Summary Data'!S7-AVERAGE('Summary Data'!$C7:$T7))</f>
        <v>0.473267432222222</v>
      </c>
      <c r="U158" s="410" t="n">
        <f aca="false">('Summary Data'!T7-AVERAGE('Summary Data'!$C7:$T7))</f>
        <v>1.17782902222222</v>
      </c>
      <c r="V158" s="410" t="n">
        <f aca="false">'Summary Data'!U7</f>
        <v>0.656194</v>
      </c>
      <c r="W158" s="411"/>
    </row>
    <row r="159" customFormat="false" ht="12.75" hidden="false" customHeight="false" outlineLevel="0" collapsed="false">
      <c r="A159" s="408" t="s">
        <v>294</v>
      </c>
      <c r="B159" s="420" t="n">
        <f aca="false">AVERAGE('Summary Data'!C8:T8)</f>
        <v>-0.0758525831111111</v>
      </c>
      <c r="C159" s="421" t="n">
        <f aca="false">'Summary Data'!B8</f>
        <v>-0.3250172</v>
      </c>
      <c r="D159" s="410" t="n">
        <f aca="false">('Summary Data'!C8-AVERAGE('Summary Data'!$C8:$T8))</f>
        <v>-0.0176445668888889</v>
      </c>
      <c r="E159" s="410" t="n">
        <f aca="false">('Summary Data'!D8-AVERAGE('Summary Data'!$C8:$T8))</f>
        <v>-0.0726928168888889</v>
      </c>
      <c r="F159" s="410" t="n">
        <f aca="false">('Summary Data'!E8-AVERAGE('Summary Data'!$C8:$T8))</f>
        <v>-0.0191892068888889</v>
      </c>
      <c r="G159" s="410" t="n">
        <f aca="false">('Summary Data'!F8-AVERAGE('Summary Data'!$C8:$T8))</f>
        <v>0.0503447531111111</v>
      </c>
      <c r="H159" s="410" t="n">
        <f aca="false">('Summary Data'!G8-AVERAGE('Summary Data'!$C8:$T8))</f>
        <v>0.109258643111111</v>
      </c>
      <c r="I159" s="410" t="n">
        <f aca="false">('Summary Data'!H8-AVERAGE('Summary Data'!$C8:$T8))</f>
        <v>0.0115304131111111</v>
      </c>
      <c r="J159" s="410" t="n">
        <f aca="false">('Summary Data'!I8-AVERAGE('Summary Data'!$C8:$T8))</f>
        <v>-0.131618516888889</v>
      </c>
      <c r="K159" s="410" t="n">
        <f aca="false">('Summary Data'!J8-AVERAGE('Summary Data'!$C8:$T8))</f>
        <v>-0.0813582168888889</v>
      </c>
      <c r="L159" s="410" t="n">
        <f aca="false">('Summary Data'!K8-AVERAGE('Summary Data'!$C8:$T8))</f>
        <v>0.145290383111111</v>
      </c>
      <c r="M159" s="410" t="n">
        <f aca="false">('Summary Data'!L8-AVERAGE('Summary Data'!$C8:$T8))</f>
        <v>0.0674455871111111</v>
      </c>
      <c r="N159" s="410" t="n">
        <f aca="false">('Summary Data'!M8-AVERAGE('Summary Data'!$C8:$T8))</f>
        <v>-0.0450891168888889</v>
      </c>
      <c r="O159" s="410" t="n">
        <f aca="false">('Summary Data'!N8-AVERAGE('Summary Data'!$C8:$T8))</f>
        <v>0.125333793111111</v>
      </c>
      <c r="P159" s="410" t="n">
        <f aca="false">('Summary Data'!O8-AVERAGE('Summary Data'!$C8:$T8))</f>
        <v>-0.0130888368888889</v>
      </c>
      <c r="Q159" s="410" t="n">
        <f aca="false">('Summary Data'!P8-AVERAGE('Summary Data'!$C8:$T8))</f>
        <v>0.0356959731111111</v>
      </c>
      <c r="R159" s="410" t="n">
        <f aca="false">('Summary Data'!Q8-AVERAGE('Summary Data'!$C8:$T8))</f>
        <v>-0.260376016888889</v>
      </c>
      <c r="S159" s="410" t="n">
        <f aca="false">('Summary Data'!R8-AVERAGE('Summary Data'!$C8:$T8))</f>
        <v>0.172844513111111</v>
      </c>
      <c r="T159" s="410" t="n">
        <f aca="false">('Summary Data'!S8-AVERAGE('Summary Data'!$C8:$T8))</f>
        <v>-0.0569349168888889</v>
      </c>
      <c r="U159" s="410" t="n">
        <f aca="false">('Summary Data'!T8-AVERAGE('Summary Data'!$C8:$T8))</f>
        <v>-0.0197518468888889</v>
      </c>
      <c r="V159" s="410" t="n">
        <f aca="false">'Summary Data'!U8</f>
        <v>-0.6206928</v>
      </c>
      <c r="W159" s="411"/>
    </row>
    <row r="160" customFormat="false" ht="12.75" hidden="false" customHeight="false" outlineLevel="0" collapsed="false">
      <c r="A160" s="408" t="s">
        <v>295</v>
      </c>
      <c r="B160" s="420" t="n">
        <f aca="false">AVERAGE('Summary Data'!C9:T9)-E225*(AVERAGE('Assembly Data'!J11:K12)-'Assembly Data'!C10)-F225*(AVERAGE('Assembly Data'!I11:I12,'Assembly Data'!L11:L12)-'Assembly Data'!F10)</f>
        <v>0.112948633055556</v>
      </c>
      <c r="C160" s="421" t="n">
        <f aca="false">'Summary Data'!B9</f>
        <v>-3.933101</v>
      </c>
      <c r="D160" s="410" t="n">
        <f aca="false">('Summary Data'!C9-AVERAGE('Summary Data'!$C9:$T9))</f>
        <v>-0.253463833055556</v>
      </c>
      <c r="E160" s="410" t="n">
        <f aca="false">('Summary Data'!D9-AVERAGE('Summary Data'!$C9:$T9))</f>
        <v>-0.323628733055556</v>
      </c>
      <c r="F160" s="410" t="n">
        <f aca="false">('Summary Data'!E9-AVERAGE('Summary Data'!$C9:$T9))</f>
        <v>-0.0699094880555556</v>
      </c>
      <c r="G160" s="410" t="n">
        <f aca="false">('Summary Data'!F9-AVERAGE('Summary Data'!$C9:$T9))</f>
        <v>-0.120275873055556</v>
      </c>
      <c r="H160" s="410" t="n">
        <f aca="false">('Summary Data'!G9-AVERAGE('Summary Data'!$C9:$T9))</f>
        <v>0.223222566944444</v>
      </c>
      <c r="I160" s="410" t="n">
        <f aca="false">('Summary Data'!H9-AVERAGE('Summary Data'!$C9:$T9))</f>
        <v>0.168122766944444</v>
      </c>
      <c r="J160" s="410" t="n">
        <f aca="false">('Summary Data'!I9-AVERAGE('Summary Data'!$C9:$T9))</f>
        <v>0.227634866944444</v>
      </c>
      <c r="K160" s="410" t="n">
        <f aca="false">('Summary Data'!J9-AVERAGE('Summary Data'!$C9:$T9))</f>
        <v>0.0737942669444445</v>
      </c>
      <c r="L160" s="410" t="n">
        <f aca="false">('Summary Data'!K9-AVERAGE('Summary Data'!$C9:$T9))</f>
        <v>0.113629166944444</v>
      </c>
      <c r="M160" s="410" t="n">
        <f aca="false">('Summary Data'!L9-AVERAGE('Summary Data'!$C9:$T9))</f>
        <v>0.403757266944444</v>
      </c>
      <c r="N160" s="410" t="n">
        <f aca="false">('Summary Data'!M9-AVERAGE('Summary Data'!$C9:$T9))</f>
        <v>0.167239266944444</v>
      </c>
      <c r="O160" s="410" t="n">
        <f aca="false">('Summary Data'!N9-AVERAGE('Summary Data'!$C9:$T9))</f>
        <v>0.0734897669444445</v>
      </c>
      <c r="P160" s="410" t="n">
        <f aca="false">('Summary Data'!O9-AVERAGE('Summary Data'!$C9:$T9))</f>
        <v>-0.0631593030555556</v>
      </c>
      <c r="Q160" s="410" t="n">
        <f aca="false">('Summary Data'!P9-AVERAGE('Summary Data'!$C9:$T9))</f>
        <v>0.158955666944444</v>
      </c>
      <c r="R160" s="410" t="n">
        <f aca="false">('Summary Data'!Q9-AVERAGE('Summary Data'!$C9:$T9))</f>
        <v>-0.228577033055556</v>
      </c>
      <c r="S160" s="410" t="n">
        <f aca="false">('Summary Data'!R9-AVERAGE('Summary Data'!$C9:$T9))</f>
        <v>-0.248997333055556</v>
      </c>
      <c r="T160" s="410" t="n">
        <f aca="false">('Summary Data'!S9-AVERAGE('Summary Data'!$C9:$T9))</f>
        <v>-0.205111633055556</v>
      </c>
      <c r="U160" s="410" t="n">
        <f aca="false">('Summary Data'!T9-AVERAGE('Summary Data'!$C9:$T9))</f>
        <v>-0.0967223730555556</v>
      </c>
      <c r="V160" s="410" t="n">
        <f aca="false">'Summary Data'!U9</f>
        <v>-3.099644</v>
      </c>
      <c r="W160" s="411"/>
    </row>
    <row r="161" customFormat="false" ht="12.75" hidden="false" customHeight="false" outlineLevel="0" collapsed="false">
      <c r="A161" s="408" t="s">
        <v>296</v>
      </c>
      <c r="B161" s="420" t="n">
        <f aca="false">AVERAGE('Summary Data'!C10:T10)</f>
        <v>0.0309387257333333</v>
      </c>
      <c r="C161" s="421" t="n">
        <f aca="false">'Summary Data'!B10</f>
        <v>0.1180039</v>
      </c>
      <c r="D161" s="410" t="n">
        <f aca="false">('Summary Data'!C10-AVERAGE('Summary Data'!$C10:$T10))</f>
        <v>-0.0908620457333333</v>
      </c>
      <c r="E161" s="410" t="n">
        <f aca="false">('Summary Data'!D10-AVERAGE('Summary Data'!$C10:$T10))</f>
        <v>-0.0450759857333333</v>
      </c>
      <c r="F161" s="410" t="n">
        <f aca="false">('Summary Data'!E10-AVERAGE('Summary Data'!$C10:$T10))</f>
        <v>0.00982704426666667</v>
      </c>
      <c r="G161" s="410" t="n">
        <f aca="false">('Summary Data'!F10-AVERAGE('Summary Data'!$C10:$T10))</f>
        <v>0.0690533742666667</v>
      </c>
      <c r="H161" s="410" t="n">
        <f aca="false">('Summary Data'!G10-AVERAGE('Summary Data'!$C10:$T10))</f>
        <v>-0.0504513757333333</v>
      </c>
      <c r="I161" s="410" t="n">
        <f aca="false">('Summary Data'!H10-AVERAGE('Summary Data'!$C10:$T10))</f>
        <v>0.0750879742666667</v>
      </c>
      <c r="J161" s="410" t="n">
        <f aca="false">('Summary Data'!I10-AVERAGE('Summary Data'!$C10:$T10))</f>
        <v>-0.0558071557333333</v>
      </c>
      <c r="K161" s="410" t="n">
        <f aca="false">('Summary Data'!J10-AVERAGE('Summary Data'!$C10:$T10))</f>
        <v>0.0393576942666667</v>
      </c>
      <c r="L161" s="410" t="n">
        <f aca="false">('Summary Data'!K10-AVERAGE('Summary Data'!$C10:$T10))</f>
        <v>-0.0300690525333333</v>
      </c>
      <c r="M161" s="410" t="n">
        <f aca="false">('Summary Data'!L10-AVERAGE('Summary Data'!$C10:$T10))</f>
        <v>0.0165850742666667</v>
      </c>
      <c r="N161" s="410" t="n">
        <f aca="false">('Summary Data'!M10-AVERAGE('Summary Data'!$C10:$T10))</f>
        <v>-0.00260236573333333</v>
      </c>
      <c r="O161" s="410" t="n">
        <f aca="false">('Summary Data'!N10-AVERAGE('Summary Data'!$C10:$T10))</f>
        <v>-0.0631885557333333</v>
      </c>
      <c r="P161" s="410" t="n">
        <f aca="false">('Summary Data'!O10-AVERAGE('Summary Data'!$C10:$T10))</f>
        <v>-0.165316225733333</v>
      </c>
      <c r="Q161" s="410" t="n">
        <f aca="false">('Summary Data'!P10-AVERAGE('Summary Data'!$C10:$T10))</f>
        <v>0.00587487426666667</v>
      </c>
      <c r="R161" s="410" t="n">
        <f aca="false">('Summary Data'!Q10-AVERAGE('Summary Data'!$C10:$T10))</f>
        <v>0.178132974266667</v>
      </c>
      <c r="S161" s="410" t="n">
        <f aca="false">('Summary Data'!R10-AVERAGE('Summary Data'!$C10:$T10))</f>
        <v>0.00429594426666667</v>
      </c>
      <c r="T161" s="410" t="n">
        <f aca="false">('Summary Data'!S10-AVERAGE('Summary Data'!$C10:$T10))</f>
        <v>0.0531972742666667</v>
      </c>
      <c r="U161" s="410" t="n">
        <f aca="false">('Summary Data'!T10-AVERAGE('Summary Data'!$C10:$T10))</f>
        <v>0.0519605342666667</v>
      </c>
      <c r="V161" s="410" t="n">
        <f aca="false">'Summary Data'!U10</f>
        <v>0.05070395</v>
      </c>
      <c r="W161" s="411"/>
    </row>
    <row r="162" customFormat="false" ht="12.75" hidden="false" customHeight="false" outlineLevel="0" collapsed="false">
      <c r="A162" s="408" t="s">
        <v>297</v>
      </c>
      <c r="B162" s="420" t="n">
        <f aca="false">AVERAGE('Summary Data'!C11:T11)-G225*(AVERAGE('Assembly Data'!J11:K12)-'Assembly Data'!C10)-H225*(AVERAGE('Assembly Data'!I11:I12,'Assembly Data'!L11:L12)-'Assembly Data'!F10)</f>
        <v>1.30169361111111</v>
      </c>
      <c r="C162" s="421" t="n">
        <f aca="false">'Summary Data'!B11</f>
        <v>2.810913</v>
      </c>
      <c r="D162" s="423" t="n">
        <f aca="false">('Summary Data'!C11-AVERAGE('Summary Data'!$C11:$T11))</f>
        <v>-0.245476611111111</v>
      </c>
      <c r="E162" s="410" t="n">
        <f aca="false">('Summary Data'!D11-AVERAGE('Summary Data'!$C11:$T11))</f>
        <v>-0.136913611111111</v>
      </c>
      <c r="F162" s="410" t="n">
        <f aca="false">('Summary Data'!E11-AVERAGE('Summary Data'!$C11:$T11))</f>
        <v>0.00224138888888881</v>
      </c>
      <c r="G162" s="410" t="n">
        <f aca="false">('Summary Data'!F11-AVERAGE('Summary Data'!$C11:$T11))</f>
        <v>0.0454553888888889</v>
      </c>
      <c r="H162" s="410" t="n">
        <f aca="false">('Summary Data'!G11-AVERAGE('Summary Data'!$C11:$T11))</f>
        <v>0.0577903888888889</v>
      </c>
      <c r="I162" s="410" t="n">
        <f aca="false">('Summary Data'!H11-AVERAGE('Summary Data'!$C11:$T11))</f>
        <v>0.0549933888888889</v>
      </c>
      <c r="J162" s="410" t="n">
        <f aca="false">('Summary Data'!I11-AVERAGE('Summary Data'!$C11:$T11))</f>
        <v>0.098027388888889</v>
      </c>
      <c r="K162" s="410" t="n">
        <f aca="false">('Summary Data'!J11-AVERAGE('Summary Data'!$C11:$T11))</f>
        <v>-0.00710761111111125</v>
      </c>
      <c r="L162" s="410" t="n">
        <f aca="false">('Summary Data'!K11-AVERAGE('Summary Data'!$C11:$T11))</f>
        <v>0.0444333888888888</v>
      </c>
      <c r="M162" s="410" t="n">
        <f aca="false">('Summary Data'!L11-AVERAGE('Summary Data'!$C11:$T11))</f>
        <v>0.0334803888888888</v>
      </c>
      <c r="N162" s="410" t="n">
        <f aca="false">('Summary Data'!M11-AVERAGE('Summary Data'!$C11:$T11))</f>
        <v>0.0441543888888889</v>
      </c>
      <c r="O162" s="410" t="n">
        <f aca="false">('Summary Data'!N11-AVERAGE('Summary Data'!$C11:$T11))</f>
        <v>0.00267438888888893</v>
      </c>
      <c r="P162" s="410" t="n">
        <f aca="false">('Summary Data'!O11-AVERAGE('Summary Data'!$C11:$T11))</f>
        <v>-0.0433486111111112</v>
      </c>
      <c r="Q162" s="410" t="n">
        <f aca="false">('Summary Data'!P11-AVERAGE('Summary Data'!$C11:$T11))</f>
        <v>-0.0784786111111111</v>
      </c>
      <c r="R162" s="410" t="n">
        <f aca="false">('Summary Data'!Q11-AVERAGE('Summary Data'!$C11:$T11))</f>
        <v>0.110548388888889</v>
      </c>
      <c r="S162" s="410" t="n">
        <f aca="false">('Summary Data'!R11-AVERAGE('Summary Data'!$C11:$T11))</f>
        <v>0.00337138888888888</v>
      </c>
      <c r="T162" s="410" t="n">
        <f aca="false">('Summary Data'!S11-AVERAGE('Summary Data'!$C11:$T11))</f>
        <v>0.00770638888888886</v>
      </c>
      <c r="U162" s="410" t="n">
        <f aca="false">('Summary Data'!T11-AVERAGE('Summary Data'!$C11:$T11))</f>
        <v>0.00644838888888888</v>
      </c>
      <c r="V162" s="410" t="n">
        <f aca="false">'Summary Data'!U11</f>
        <v>0.9802536</v>
      </c>
      <c r="W162" s="411"/>
    </row>
    <row r="163" customFormat="false" ht="12.75" hidden="false" customHeight="false" outlineLevel="0" collapsed="false">
      <c r="A163" s="408" t="s">
        <v>298</v>
      </c>
      <c r="B163" s="420" t="n">
        <f aca="false">AVERAGE('Summary Data'!C12:T12)</f>
        <v>-0.00427851727777778</v>
      </c>
      <c r="C163" s="421" t="n">
        <f aca="false">'Summary Data'!B12</f>
        <v>0.01522711</v>
      </c>
      <c r="D163" s="410" t="n">
        <f aca="false">('Summary Data'!C12-AVERAGE('Summary Data'!$C12:$T12))</f>
        <v>-0.00149995772222222</v>
      </c>
      <c r="E163" s="410" t="n">
        <f aca="false">('Summary Data'!D12-AVERAGE('Summary Data'!$C12:$T12))</f>
        <v>0.0219081072777778</v>
      </c>
      <c r="F163" s="410" t="n">
        <f aca="false">('Summary Data'!E12-AVERAGE('Summary Data'!$C12:$T12))</f>
        <v>-0.00420864572222222</v>
      </c>
      <c r="G163" s="410" t="n">
        <f aca="false">('Summary Data'!F12-AVERAGE('Summary Data'!$C12:$T12))</f>
        <v>0.0321403172777778</v>
      </c>
      <c r="H163" s="410" t="n">
        <f aca="false">('Summary Data'!G12-AVERAGE('Summary Data'!$C12:$T12))</f>
        <v>0.0483118872777778</v>
      </c>
      <c r="I163" s="410" t="n">
        <f aca="false">('Summary Data'!H12-AVERAGE('Summary Data'!$C12:$T12))</f>
        <v>0.0241965372777778</v>
      </c>
      <c r="J163" s="410" t="n">
        <f aca="false">('Summary Data'!I12-AVERAGE('Summary Data'!$C12:$T12))</f>
        <v>-0.0352303527222222</v>
      </c>
      <c r="K163" s="410" t="n">
        <f aca="false">('Summary Data'!J12-AVERAGE('Summary Data'!$C12:$T12))</f>
        <v>-0.0318327927222222</v>
      </c>
      <c r="L163" s="410" t="n">
        <f aca="false">('Summary Data'!K12-AVERAGE('Summary Data'!$C12:$T12))</f>
        <v>-0.0170316027222222</v>
      </c>
      <c r="M163" s="410" t="n">
        <f aca="false">('Summary Data'!L12-AVERAGE('Summary Data'!$C12:$T12))</f>
        <v>0.0165278972777778</v>
      </c>
      <c r="N163" s="410" t="n">
        <f aca="false">('Summary Data'!M12-AVERAGE('Summary Data'!$C12:$T12))</f>
        <v>0.0175835472777778</v>
      </c>
      <c r="O163" s="410" t="n">
        <f aca="false">('Summary Data'!N12-AVERAGE('Summary Data'!$C12:$T12))</f>
        <v>-0.0462320327222222</v>
      </c>
      <c r="P163" s="410" t="n">
        <f aca="false">('Summary Data'!O12-AVERAGE('Summary Data'!$C12:$T12))</f>
        <v>-0.0569835727222222</v>
      </c>
      <c r="Q163" s="410" t="n">
        <f aca="false">('Summary Data'!P12-AVERAGE('Summary Data'!$C12:$T12))</f>
        <v>0.0211103372777778</v>
      </c>
      <c r="R163" s="410" t="n">
        <f aca="false">('Summary Data'!Q12-AVERAGE('Summary Data'!$C12:$T12))</f>
        <v>-0.00955694272222222</v>
      </c>
      <c r="S163" s="410" t="n">
        <f aca="false">('Summary Data'!R12-AVERAGE('Summary Data'!$C12:$T12))</f>
        <v>-0.000542243722222222</v>
      </c>
      <c r="T163" s="410" t="n">
        <f aca="false">('Summary Data'!S12-AVERAGE('Summary Data'!$C12:$T12))</f>
        <v>0.0126651732777778</v>
      </c>
      <c r="U163" s="410" t="n">
        <f aca="false">('Summary Data'!T12-AVERAGE('Summary Data'!$C12:$T12))</f>
        <v>0.00867433927777778</v>
      </c>
      <c r="V163" s="410" t="n">
        <f aca="false">'Summary Data'!U12</f>
        <v>0.02089697</v>
      </c>
      <c r="W163" s="411"/>
    </row>
    <row r="164" customFormat="false" ht="12.75" hidden="false" customHeight="false" outlineLevel="0" collapsed="false">
      <c r="A164" s="408" t="s">
        <v>299</v>
      </c>
      <c r="B164" s="420" t="n">
        <f aca="false">AVERAGE('Summary Data'!C13:T13)-I225*(AVERAGE('Assembly Data'!J11:K12)-'Assembly Data'!C10)-J225*(AVERAGE('Assembly Data'!I11:I12,'Assembly Data'!L11:L12)-'Assembly Data'!F10)</f>
        <v>0.548512916666667</v>
      </c>
      <c r="C164" s="421" t="n">
        <f aca="false">'Summary Data'!B13</f>
        <v>0.4237796</v>
      </c>
      <c r="D164" s="410" t="n">
        <f aca="false">('Summary Data'!C13-AVERAGE('Summary Data'!$C13:$T13))</f>
        <v>0.00314998333333338</v>
      </c>
      <c r="E164" s="410" t="n">
        <f aca="false">('Summary Data'!D13-AVERAGE('Summary Data'!$C13:$T13))</f>
        <v>0.00066518333333343</v>
      </c>
      <c r="F164" s="410" t="n">
        <f aca="false">('Summary Data'!E13-AVERAGE('Summary Data'!$C13:$T13))</f>
        <v>-0.00317521666666665</v>
      </c>
      <c r="G164" s="410" t="n">
        <f aca="false">('Summary Data'!F13-AVERAGE('Summary Data'!$C13:$T13))</f>
        <v>0.0280427833333333</v>
      </c>
      <c r="H164" s="410" t="n">
        <f aca="false">('Summary Data'!G13-AVERAGE('Summary Data'!$C13:$T13))</f>
        <v>0.00523018333333336</v>
      </c>
      <c r="I164" s="410" t="n">
        <f aca="false">('Summary Data'!H13-AVERAGE('Summary Data'!$C13:$T13))</f>
        <v>0.0164317833333334</v>
      </c>
      <c r="J164" s="410" t="n">
        <f aca="false">('Summary Data'!I13-AVERAGE('Summary Data'!$C13:$T13))</f>
        <v>0.0128677833333334</v>
      </c>
      <c r="K164" s="410" t="n">
        <f aca="false">('Summary Data'!J13-AVERAGE('Summary Data'!$C13:$T13))</f>
        <v>0.0265791833333334</v>
      </c>
      <c r="L164" s="410" t="n">
        <f aca="false">('Summary Data'!K13-AVERAGE('Summary Data'!$C13:$T13))</f>
        <v>0.0136373833333334</v>
      </c>
      <c r="M164" s="410" t="n">
        <f aca="false">('Summary Data'!L13-AVERAGE('Summary Data'!$C13:$T13))</f>
        <v>-0.00713891666666666</v>
      </c>
      <c r="N164" s="410" t="n">
        <f aca="false">('Summary Data'!M13-AVERAGE('Summary Data'!$C13:$T13))</f>
        <v>-0.0112402166666666</v>
      </c>
      <c r="O164" s="410" t="n">
        <f aca="false">('Summary Data'!N13-AVERAGE('Summary Data'!$C13:$T13))</f>
        <v>-0.0177721166666667</v>
      </c>
      <c r="P164" s="410" t="n">
        <f aca="false">('Summary Data'!O13-AVERAGE('Summary Data'!$C13:$T13))</f>
        <v>-0.0309438166666667</v>
      </c>
      <c r="Q164" s="410" t="n">
        <f aca="false">('Summary Data'!P13-AVERAGE('Summary Data'!$C13:$T13))</f>
        <v>-0.0357891166666666</v>
      </c>
      <c r="R164" s="410" t="n">
        <f aca="false">('Summary Data'!Q13-AVERAGE('Summary Data'!$C13:$T13))</f>
        <v>-0.0187799166666667</v>
      </c>
      <c r="S164" s="410" t="n">
        <f aca="false">('Summary Data'!R13-AVERAGE('Summary Data'!$C13:$T13))</f>
        <v>-0.000713016666666677</v>
      </c>
      <c r="T164" s="410" t="n">
        <f aca="false">('Summary Data'!S13-AVERAGE('Summary Data'!$C13:$T13))</f>
        <v>0.0107433833333334</v>
      </c>
      <c r="U164" s="410" t="n">
        <f aca="false">('Summary Data'!T13-AVERAGE('Summary Data'!$C13:$T13))</f>
        <v>0.00820468333333335</v>
      </c>
      <c r="V164" s="410" t="n">
        <f aca="false">'Summary Data'!U13</f>
        <v>0.4910826</v>
      </c>
      <c r="W164" s="411"/>
    </row>
    <row r="165" customFormat="false" ht="12.75" hidden="false" customHeight="false" outlineLevel="0" collapsed="false">
      <c r="A165" s="408" t="s">
        <v>300</v>
      </c>
      <c r="B165" s="420" t="n">
        <f aca="false">AVERAGE('Summary Data'!C14:T14)</f>
        <v>-0.000602995788888888</v>
      </c>
      <c r="C165" s="421" t="n">
        <f aca="false">'Summary Data'!B14</f>
        <v>0.03302474</v>
      </c>
      <c r="D165" s="410" t="n">
        <f aca="false">('Summary Data'!C14-AVERAGE('Summary Data'!$C14:$T14))</f>
        <v>-0.0144459542111111</v>
      </c>
      <c r="E165" s="410" t="n">
        <f aca="false">('Summary Data'!D14-AVERAGE('Summary Data'!$C14:$T14))</f>
        <v>0.0494530157888889</v>
      </c>
      <c r="F165" s="410" t="n">
        <f aca="false">('Summary Data'!E14-AVERAGE('Summary Data'!$C14:$T14))</f>
        <v>0.0386779757888889</v>
      </c>
      <c r="G165" s="410" t="n">
        <f aca="false">('Summary Data'!F14-AVERAGE('Summary Data'!$C14:$T14))</f>
        <v>0.0420092857888889</v>
      </c>
      <c r="H165" s="410" t="n">
        <f aca="false">('Summary Data'!G14-AVERAGE('Summary Data'!$C14:$T14))</f>
        <v>0.00579683178888889</v>
      </c>
      <c r="I165" s="410" t="n">
        <f aca="false">('Summary Data'!H14-AVERAGE('Summary Data'!$C14:$T14))</f>
        <v>0.00934337578888889</v>
      </c>
      <c r="J165" s="410" t="n">
        <f aca="false">('Summary Data'!I14-AVERAGE('Summary Data'!$C14:$T14))</f>
        <v>-0.0801200142111111</v>
      </c>
      <c r="K165" s="410" t="n">
        <f aca="false">('Summary Data'!J14-AVERAGE('Summary Data'!$C14:$T14))</f>
        <v>-0.0349030742111111</v>
      </c>
      <c r="L165" s="410" t="n">
        <f aca="false">('Summary Data'!K14-AVERAGE('Summary Data'!$C14:$T14))</f>
        <v>-0.00950214421111111</v>
      </c>
      <c r="M165" s="410" t="n">
        <f aca="false">('Summary Data'!L14-AVERAGE('Summary Data'!$C14:$T14))</f>
        <v>-0.00302260921111111</v>
      </c>
      <c r="N165" s="410" t="n">
        <f aca="false">('Summary Data'!M14-AVERAGE('Summary Data'!$C14:$T14))</f>
        <v>0.000912270588888888</v>
      </c>
      <c r="O165" s="410" t="n">
        <f aca="false">('Summary Data'!N14-AVERAGE('Summary Data'!$C14:$T14))</f>
        <v>-0.0776970842111111</v>
      </c>
      <c r="P165" s="410" t="n">
        <f aca="false">('Summary Data'!O14-AVERAGE('Summary Data'!$C14:$T14))</f>
        <v>-0.0762480742111111</v>
      </c>
      <c r="Q165" s="410" t="n">
        <f aca="false">('Summary Data'!P14-AVERAGE('Summary Data'!$C14:$T14))</f>
        <v>-0.00230685321111111</v>
      </c>
      <c r="R165" s="410" t="n">
        <f aca="false">('Summary Data'!Q14-AVERAGE('Summary Data'!$C14:$T14))</f>
        <v>0.0257597757888889</v>
      </c>
      <c r="S165" s="410" t="n">
        <f aca="false">('Summary Data'!R14-AVERAGE('Summary Data'!$C14:$T14))</f>
        <v>0.00708059478888889</v>
      </c>
      <c r="T165" s="410" t="n">
        <f aca="false">('Summary Data'!S14-AVERAGE('Summary Data'!$C14:$T14))</f>
        <v>0.0658717157888889</v>
      </c>
      <c r="U165" s="410" t="n">
        <f aca="false">('Summary Data'!T14-AVERAGE('Summary Data'!$C14:$T14))</f>
        <v>0.0533409657888889</v>
      </c>
      <c r="V165" s="410" t="n">
        <f aca="false">'Summary Data'!U14</f>
        <v>-0.01602291</v>
      </c>
      <c r="W165" s="411"/>
    </row>
    <row r="166" customFormat="false" ht="12.75" hidden="false" customHeight="false" outlineLevel="0" collapsed="false">
      <c r="A166" s="408" t="s">
        <v>301</v>
      </c>
      <c r="B166" s="420" t="n">
        <f aca="false">AVERAGE('Summary Data'!C15:T15)-K225*(AVERAGE('Assembly Data'!J11:K12)-'Assembly Data'!C10)-L225*(AVERAGE('Assembly Data'!I11:I12,'Assembly Data'!L11:L12)-'Assembly Data'!F10)</f>
        <v>0.769025488888889</v>
      </c>
      <c r="C166" s="421" t="n">
        <f aca="false">'Summary Data'!B15</f>
        <v>0.6357733</v>
      </c>
      <c r="D166" s="410" t="n">
        <f aca="false">('Summary Data'!C15-AVERAGE('Summary Data'!$C15:$T15))</f>
        <v>-0.0130770888888889</v>
      </c>
      <c r="E166" s="410" t="n">
        <f aca="false">('Summary Data'!D15-AVERAGE('Summary Data'!$C15:$T15))</f>
        <v>-0.0125456888888889</v>
      </c>
      <c r="F166" s="410" t="n">
        <f aca="false">('Summary Data'!E15-AVERAGE('Summary Data'!$C15:$T15))</f>
        <v>0.00340501111111113</v>
      </c>
      <c r="G166" s="410" t="n">
        <f aca="false">('Summary Data'!F15-AVERAGE('Summary Data'!$C15:$T15))</f>
        <v>-0.00376538888888889</v>
      </c>
      <c r="H166" s="410" t="n">
        <f aca="false">('Summary Data'!G15-AVERAGE('Summary Data'!$C15:$T15))</f>
        <v>0.00235941111111115</v>
      </c>
      <c r="I166" s="410" t="n">
        <f aca="false">('Summary Data'!H15-AVERAGE('Summary Data'!$C15:$T15))</f>
        <v>-0.00618018888888894</v>
      </c>
      <c r="J166" s="410" t="n">
        <f aca="false">('Summary Data'!I15-AVERAGE('Summary Data'!$C15:$T15))</f>
        <v>-0.00081768888888889</v>
      </c>
      <c r="K166" s="410" t="n">
        <f aca="false">('Summary Data'!J15-AVERAGE('Summary Data'!$C15:$T15))</f>
        <v>0.00398541111111106</v>
      </c>
      <c r="L166" s="410" t="n">
        <f aca="false">('Summary Data'!K15-AVERAGE('Summary Data'!$C15:$T15))</f>
        <v>-0.00394578888888886</v>
      </c>
      <c r="M166" s="410" t="n">
        <f aca="false">('Summary Data'!L15-AVERAGE('Summary Data'!$C15:$T15))</f>
        <v>0.00961321111111113</v>
      </c>
      <c r="N166" s="410" t="n">
        <f aca="false">('Summary Data'!M15-AVERAGE('Summary Data'!$C15:$T15))</f>
        <v>0.00303861111111114</v>
      </c>
      <c r="O166" s="410" t="n">
        <f aca="false">('Summary Data'!N15-AVERAGE('Summary Data'!$C15:$T15))</f>
        <v>0.00566671111111117</v>
      </c>
      <c r="P166" s="410" t="n">
        <f aca="false">('Summary Data'!O15-AVERAGE('Summary Data'!$C15:$T15))</f>
        <v>0.0113140111111111</v>
      </c>
      <c r="Q166" s="410" t="n">
        <f aca="false">('Summary Data'!P15-AVERAGE('Summary Data'!$C15:$T15))</f>
        <v>0.0163701111111111</v>
      </c>
      <c r="R166" s="410" t="n">
        <f aca="false">('Summary Data'!Q15-AVERAGE('Summary Data'!$C15:$T15))</f>
        <v>-0.00177078888888893</v>
      </c>
      <c r="S166" s="410" t="n">
        <f aca="false">('Summary Data'!R15-AVERAGE('Summary Data'!$C15:$T15))</f>
        <v>-0.00342398888888884</v>
      </c>
      <c r="T166" s="410" t="n">
        <f aca="false">('Summary Data'!S15-AVERAGE('Summary Data'!$C15:$T15))</f>
        <v>0.000427611111111115</v>
      </c>
      <c r="U166" s="410" t="n">
        <f aca="false">('Summary Data'!T15-AVERAGE('Summary Data'!$C15:$T15))</f>
        <v>-0.0106534888888888</v>
      </c>
      <c r="V166" s="410" t="n">
        <f aca="false">'Summary Data'!U15</f>
        <v>0.6573874</v>
      </c>
      <c r="W166" s="411"/>
    </row>
    <row r="167" customFormat="false" ht="12.75" hidden="false" customHeight="false" outlineLevel="0" collapsed="false">
      <c r="A167" s="408" t="s">
        <v>302</v>
      </c>
      <c r="B167" s="420" t="n">
        <f aca="false">AVERAGE('Summary Data'!C16:T16)</f>
        <v>-0.000884446722222222</v>
      </c>
      <c r="C167" s="421" t="n">
        <f aca="false">'Summary Data'!B16</f>
        <v>0.004615331</v>
      </c>
      <c r="D167" s="410" t="n">
        <f aca="false">('Summary Data'!C16-AVERAGE('Summary Data'!$C16:$T16))</f>
        <v>-0.00162471127777778</v>
      </c>
      <c r="E167" s="410" t="n">
        <f aca="false">('Summary Data'!D16-AVERAGE('Summary Data'!$C16:$T16))</f>
        <v>0.00570648872222222</v>
      </c>
      <c r="F167" s="410" t="n">
        <f aca="false">('Summary Data'!E16-AVERAGE('Summary Data'!$C16:$T16))</f>
        <v>0.00280642172222222</v>
      </c>
      <c r="G167" s="410" t="n">
        <f aca="false">('Summary Data'!F16-AVERAGE('Summary Data'!$C16:$T16))</f>
        <v>0.00365816472222222</v>
      </c>
      <c r="H167" s="410" t="n">
        <f aca="false">('Summary Data'!G16-AVERAGE('Summary Data'!$C16:$T16))</f>
        <v>-0.000981770277777778</v>
      </c>
      <c r="I167" s="410" t="n">
        <f aca="false">('Summary Data'!H16-AVERAGE('Summary Data'!$C16:$T16))</f>
        <v>0.00312978872222222</v>
      </c>
      <c r="J167" s="410" t="n">
        <f aca="false">('Summary Data'!I16-AVERAGE('Summary Data'!$C16:$T16))</f>
        <v>-0.0111076032777778</v>
      </c>
      <c r="K167" s="410" t="n">
        <f aca="false">('Summary Data'!J16-AVERAGE('Summary Data'!$C16:$T16))</f>
        <v>-0.000621695277777778</v>
      </c>
      <c r="L167" s="410" t="n">
        <f aca="false">('Summary Data'!K16-AVERAGE('Summary Data'!$C16:$T16))</f>
        <v>5.00597222222222E-005</v>
      </c>
      <c r="M167" s="410" t="n">
        <f aca="false">('Summary Data'!L16-AVERAGE('Summary Data'!$C16:$T16))</f>
        <v>-0.00225476627777778</v>
      </c>
      <c r="N167" s="410" t="n">
        <f aca="false">('Summary Data'!M16-AVERAGE('Summary Data'!$C16:$T16))</f>
        <v>-0.000918062277777778</v>
      </c>
      <c r="O167" s="410" t="n">
        <f aca="false">('Summary Data'!N16-AVERAGE('Summary Data'!$C16:$T16))</f>
        <v>-0.0108690432777778</v>
      </c>
      <c r="P167" s="410" t="n">
        <f aca="false">('Summary Data'!O16-AVERAGE('Summary Data'!$C16:$T16))</f>
        <v>-0.0109642332777778</v>
      </c>
      <c r="Q167" s="410" t="n">
        <f aca="false">('Summary Data'!P16-AVERAGE('Summary Data'!$C16:$T16))</f>
        <v>-0.00297334727777778</v>
      </c>
      <c r="R167" s="410" t="n">
        <f aca="false">('Summary Data'!Q16-AVERAGE('Summary Data'!$C16:$T16))</f>
        <v>0.00890131772222222</v>
      </c>
      <c r="S167" s="410" t="n">
        <f aca="false">('Summary Data'!R16-AVERAGE('Summary Data'!$C16:$T16))</f>
        <v>0.00220720672222222</v>
      </c>
      <c r="T167" s="410" t="n">
        <f aca="false">('Summary Data'!S16-AVERAGE('Summary Data'!$C16:$T16))</f>
        <v>0.0113593567222222</v>
      </c>
      <c r="U167" s="410" t="n">
        <f aca="false">('Summary Data'!T16-AVERAGE('Summary Data'!$C16:$T16))</f>
        <v>0.00449642772222222</v>
      </c>
      <c r="V167" s="410" t="n">
        <f aca="false">'Summary Data'!U16</f>
        <v>0.0002947714</v>
      </c>
      <c r="W167" s="411"/>
    </row>
    <row r="168" customFormat="false" ht="12.75" hidden="false" customHeight="false" outlineLevel="0" collapsed="false">
      <c r="A168" s="408" t="s">
        <v>303</v>
      </c>
      <c r="B168" s="420" t="n">
        <f aca="false">AVERAGE('Summary Data'!C17:T17)</f>
        <v>0.0753274333333333</v>
      </c>
      <c r="C168" s="421" t="n">
        <f aca="false">'Summary Data'!B17</f>
        <v>0.08583585</v>
      </c>
      <c r="D168" s="410" t="n">
        <f aca="false">('Summary Data'!C17-AVERAGE('Summary Data'!$C17:$T17))</f>
        <v>0.00261831666666666</v>
      </c>
      <c r="E168" s="410" t="n">
        <f aca="false">('Summary Data'!D17-AVERAGE('Summary Data'!$C17:$T17))</f>
        <v>0.00292516666666667</v>
      </c>
      <c r="F168" s="410" t="n">
        <f aca="false">('Summary Data'!E17-AVERAGE('Summary Data'!$C17:$T17))</f>
        <v>-0.00162734333333334</v>
      </c>
      <c r="G168" s="410" t="n">
        <f aca="false">('Summary Data'!F17-AVERAGE('Summary Data'!$C17:$T17))</f>
        <v>0.00155710666666667</v>
      </c>
      <c r="H168" s="410" t="n">
        <f aca="false">('Summary Data'!G17-AVERAGE('Summary Data'!$C17:$T17))</f>
        <v>-0.00347019333333333</v>
      </c>
      <c r="I168" s="410" t="n">
        <f aca="false">('Summary Data'!H17-AVERAGE('Summary Data'!$C17:$T17))</f>
        <v>-0.00194893333333333</v>
      </c>
      <c r="J168" s="410" t="n">
        <f aca="false">('Summary Data'!I17-AVERAGE('Summary Data'!$C17:$T17))</f>
        <v>-0.00173423333333333</v>
      </c>
      <c r="K168" s="410" t="n">
        <f aca="false">('Summary Data'!J17-AVERAGE('Summary Data'!$C17:$T17))</f>
        <v>-0.00346891333333334</v>
      </c>
      <c r="L168" s="410" t="n">
        <f aca="false">('Summary Data'!K17-AVERAGE('Summary Data'!$C17:$T17))</f>
        <v>-0.00469925333333333</v>
      </c>
      <c r="M168" s="410" t="n">
        <f aca="false">('Summary Data'!L17-AVERAGE('Summary Data'!$C17:$T17))</f>
        <v>-0.00232199333333333</v>
      </c>
      <c r="N168" s="410" t="n">
        <f aca="false">('Summary Data'!M17-AVERAGE('Summary Data'!$C17:$T17))</f>
        <v>-0.00193036333333334</v>
      </c>
      <c r="O168" s="410" t="n">
        <f aca="false">('Summary Data'!N17-AVERAGE('Summary Data'!$C17:$T17))</f>
        <v>0.00306448666666667</v>
      </c>
      <c r="P168" s="410" t="n">
        <f aca="false">('Summary Data'!O17-AVERAGE('Summary Data'!$C17:$T17))</f>
        <v>0.000167066666666674</v>
      </c>
      <c r="Q168" s="410" t="n">
        <f aca="false">('Summary Data'!P17-AVERAGE('Summary Data'!$C17:$T17))</f>
        <v>-0.00173965333333333</v>
      </c>
      <c r="R168" s="410" t="n">
        <f aca="false">('Summary Data'!Q17-AVERAGE('Summary Data'!$C17:$T17))</f>
        <v>0.00499562666666667</v>
      </c>
      <c r="S168" s="410" t="n">
        <f aca="false">('Summary Data'!R17-AVERAGE('Summary Data'!$C17:$T17))</f>
        <v>0.00241495666666666</v>
      </c>
      <c r="T168" s="410" t="n">
        <f aca="false">('Summary Data'!S17-AVERAGE('Summary Data'!$C17:$T17))</f>
        <v>0.00308978666666666</v>
      </c>
      <c r="U168" s="410" t="n">
        <f aca="false">('Summary Data'!T17-AVERAGE('Summary Data'!$C17:$T17))</f>
        <v>0.00210836666666667</v>
      </c>
      <c r="V168" s="410" t="n">
        <f aca="false">'Summary Data'!U17</f>
        <v>0.05413827</v>
      </c>
      <c r="W168" s="411"/>
    </row>
    <row r="169" customFormat="false" ht="12.75" hidden="false" customHeight="false" outlineLevel="0" collapsed="false">
      <c r="A169" s="408" t="s">
        <v>304</v>
      </c>
      <c r="B169" s="420" t="n">
        <f aca="false">AVERAGE('Summary Data'!C18:T18)</f>
        <v>0.000897538388888889</v>
      </c>
      <c r="C169" s="421" t="n">
        <f aca="false">'Summary Data'!B18</f>
        <v>-0.001786155</v>
      </c>
      <c r="D169" s="410" t="n">
        <f aca="false">('Summary Data'!C18-AVERAGE('Summary Data'!$C18:$T18))</f>
        <v>-0.00156787108888889</v>
      </c>
      <c r="E169" s="410" t="n">
        <f aca="false">('Summary Data'!D18-AVERAGE('Summary Data'!$C18:$T18))</f>
        <v>0.00365930761111111</v>
      </c>
      <c r="F169" s="410" t="n">
        <f aca="false">('Summary Data'!E18-AVERAGE('Summary Data'!$C18:$T18))</f>
        <v>0.00267502061111111</v>
      </c>
      <c r="G169" s="410" t="n">
        <f aca="false">('Summary Data'!F18-AVERAGE('Summary Data'!$C18:$T18))</f>
        <v>0.00327697061111111</v>
      </c>
      <c r="H169" s="410" t="n">
        <f aca="false">('Summary Data'!G18-AVERAGE('Summary Data'!$C18:$T18))</f>
        <v>0.00157947961111111</v>
      </c>
      <c r="I169" s="410" t="n">
        <f aca="false">('Summary Data'!H18-AVERAGE('Summary Data'!$C18:$T18))</f>
        <v>0.00172398861111111</v>
      </c>
      <c r="J169" s="410" t="n">
        <f aca="false">('Summary Data'!I18-AVERAGE('Summary Data'!$C18:$T18))</f>
        <v>-0.00680349838888889</v>
      </c>
      <c r="K169" s="410" t="n">
        <f aca="false">('Summary Data'!J18-AVERAGE('Summary Data'!$C18:$T18))</f>
        <v>-0.00322689338888889</v>
      </c>
      <c r="L169" s="410" t="n">
        <f aca="false">('Summary Data'!K18-AVERAGE('Summary Data'!$C18:$T18))</f>
        <v>-0.000381260588888889</v>
      </c>
      <c r="M169" s="410" t="n">
        <f aca="false">('Summary Data'!L18-AVERAGE('Summary Data'!$C18:$T18))</f>
        <v>-0.000478061888888889</v>
      </c>
      <c r="N169" s="410" t="n">
        <f aca="false">('Summary Data'!M18-AVERAGE('Summary Data'!$C18:$T18))</f>
        <v>-0.000548178588888889</v>
      </c>
      <c r="O169" s="410" t="n">
        <f aca="false">('Summary Data'!N18-AVERAGE('Summary Data'!$C18:$T18))</f>
        <v>-0.00590059538888889</v>
      </c>
      <c r="P169" s="410" t="n">
        <f aca="false">('Summary Data'!O18-AVERAGE('Summary Data'!$C18:$T18))</f>
        <v>-0.00585628538888889</v>
      </c>
      <c r="Q169" s="410" t="n">
        <f aca="false">('Summary Data'!P18-AVERAGE('Summary Data'!$C18:$T18))</f>
        <v>-7.52857888888889E-005</v>
      </c>
      <c r="R169" s="410" t="n">
        <f aca="false">('Summary Data'!Q18-AVERAGE('Summary Data'!$C18:$T18))</f>
        <v>0.00187969461111111</v>
      </c>
      <c r="S169" s="410" t="n">
        <f aca="false">('Summary Data'!R18-AVERAGE('Summary Data'!$C18:$T18))</f>
        <v>0.000645222611111111</v>
      </c>
      <c r="T169" s="410" t="n">
        <f aca="false">('Summary Data'!S18-AVERAGE('Summary Data'!$C18:$T18))</f>
        <v>0.00514531761111111</v>
      </c>
      <c r="U169" s="410" t="n">
        <f aca="false">('Summary Data'!T18-AVERAGE('Summary Data'!$C18:$T18))</f>
        <v>0.00425292861111111</v>
      </c>
      <c r="V169" s="410" t="n">
        <f aca="false">'Summary Data'!U18</f>
        <v>-0.000238031</v>
      </c>
      <c r="W169" s="411"/>
    </row>
    <row r="170" customFormat="false" ht="13.5" hidden="false" customHeight="false" outlineLevel="0" collapsed="false">
      <c r="A170" s="408" t="s">
        <v>305</v>
      </c>
      <c r="B170" s="420" t="n">
        <f aca="false">AVERAGE('Summary Data'!C19:T19)</f>
        <v>0.0397804072222222</v>
      </c>
      <c r="C170" s="424" t="n">
        <f aca="false">'Summary Data'!B19</f>
        <v>-0.002455515</v>
      </c>
      <c r="D170" s="410" t="n">
        <f aca="false">('Summary Data'!C19-AVERAGE('Summary Data'!$C19:$T19))</f>
        <v>0.00362217277777778</v>
      </c>
      <c r="E170" s="410" t="n">
        <f aca="false">('Summary Data'!D19-AVERAGE('Summary Data'!$C19:$T19))</f>
        <v>0.000407182777777779</v>
      </c>
      <c r="F170" s="410" t="n">
        <f aca="false">('Summary Data'!E19-AVERAGE('Summary Data'!$C19:$T19))</f>
        <v>0.00423811277777778</v>
      </c>
      <c r="G170" s="410" t="n">
        <f aca="false">('Summary Data'!F19-AVERAGE('Summary Data'!$C19:$T19))</f>
        <v>0.000380802777777779</v>
      </c>
      <c r="H170" s="410" t="n">
        <f aca="false">('Summary Data'!G19-AVERAGE('Summary Data'!$C19:$T19))</f>
        <v>0.00168967277777778</v>
      </c>
      <c r="I170" s="410" t="n">
        <f aca="false">('Summary Data'!H19-AVERAGE('Summary Data'!$C19:$T19))</f>
        <v>-0.000783357222222225</v>
      </c>
      <c r="J170" s="410" t="n">
        <f aca="false">('Summary Data'!I19-AVERAGE('Summary Data'!$C19:$T19))</f>
        <v>-0.00392437722222223</v>
      </c>
      <c r="K170" s="410" t="n">
        <f aca="false">('Summary Data'!J19-AVERAGE('Summary Data'!$C19:$T19))</f>
        <v>0.00132415277777777</v>
      </c>
      <c r="L170" s="410" t="n">
        <f aca="false">('Summary Data'!K19-AVERAGE('Summary Data'!$C19:$T19))</f>
        <v>0.00123379277777778</v>
      </c>
      <c r="M170" s="410" t="n">
        <f aca="false">('Summary Data'!L19-AVERAGE('Summary Data'!$C19:$T19))</f>
        <v>-0.000296637222222222</v>
      </c>
      <c r="N170" s="410" t="n">
        <f aca="false">('Summary Data'!M19-AVERAGE('Summary Data'!$C19:$T19))</f>
        <v>0.000213442777777774</v>
      </c>
      <c r="O170" s="410" t="n">
        <f aca="false">('Summary Data'!N19-AVERAGE('Summary Data'!$C19:$T19))</f>
        <v>-0.00358568722222222</v>
      </c>
      <c r="P170" s="410" t="n">
        <f aca="false">('Summary Data'!O19-AVERAGE('Summary Data'!$C19:$T19))</f>
        <v>-0.00441200722222222</v>
      </c>
      <c r="Q170" s="410" t="n">
        <f aca="false">('Summary Data'!P19-AVERAGE('Summary Data'!$C19:$T19))</f>
        <v>0.00150742277777777</v>
      </c>
      <c r="R170" s="410" t="n">
        <f aca="false">('Summary Data'!Q19-AVERAGE('Summary Data'!$C19:$T19))</f>
        <v>-0.000732817222222224</v>
      </c>
      <c r="S170" s="410" t="n">
        <f aca="false">('Summary Data'!R19-AVERAGE('Summary Data'!$C19:$T19))</f>
        <v>-0.00177253722222222</v>
      </c>
      <c r="T170" s="410" t="n">
        <f aca="false">('Summary Data'!S19-AVERAGE('Summary Data'!$C19:$T19))</f>
        <v>0.00174164277777777</v>
      </c>
      <c r="U170" s="410" t="n">
        <f aca="false">('Summary Data'!T19-AVERAGE('Summary Data'!$C19:$T19))</f>
        <v>-0.000850977222222223</v>
      </c>
      <c r="V170" s="402" t="n">
        <f aca="false">'Summary Data'!U19</f>
        <v>0.03072438</v>
      </c>
      <c r="W170" s="411"/>
    </row>
    <row r="171" customFormat="false" ht="12.75" hidden="false" customHeight="false" outlineLevel="0" collapsed="false">
      <c r="A171" s="425" t="s">
        <v>306</v>
      </c>
      <c r="B171" s="426" t="n">
        <f aca="false">AVERAGE('Summary Data'!C23:T23)</f>
        <v>-0.199314680555556</v>
      </c>
      <c r="C171" s="410" t="n">
        <f aca="false">'Summary Data'!B23</f>
        <v>3.711168</v>
      </c>
      <c r="D171" s="422" t="n">
        <f aca="false">('Summary Data'!C23-AVERAGE('Summary Data'!$C23:$T23))</f>
        <v>-0.0281849194444444</v>
      </c>
      <c r="E171" s="422" t="n">
        <f aca="false">('Summary Data'!D23-AVERAGE('Summary Data'!$C23:$T23))</f>
        <v>-0.569877019444445</v>
      </c>
      <c r="F171" s="422" t="n">
        <f aca="false">('Summary Data'!E23-AVERAGE('Summary Data'!$C23:$T23))</f>
        <v>-0.225301819444444</v>
      </c>
      <c r="G171" s="422" t="n">
        <f aca="false">('Summary Data'!F23-AVERAGE('Summary Data'!$C23:$T23))</f>
        <v>0.262771350555556</v>
      </c>
      <c r="H171" s="422" t="n">
        <f aca="false">('Summary Data'!G23-AVERAGE('Summary Data'!$C23:$T23))</f>
        <v>0.951204180555556</v>
      </c>
      <c r="I171" s="422" t="n">
        <f aca="false">('Summary Data'!H23-AVERAGE('Summary Data'!$C23:$T23))</f>
        <v>0.419218580555556</v>
      </c>
      <c r="J171" s="422" t="n">
        <f aca="false">('Summary Data'!I23-AVERAGE('Summary Data'!$C23:$T23))</f>
        <v>-1.16770531944444</v>
      </c>
      <c r="K171" s="422" t="n">
        <f aca="false">('Summary Data'!J23-AVERAGE('Summary Data'!$C23:$T23))</f>
        <v>-0.868434319444445</v>
      </c>
      <c r="L171" s="422" t="n">
        <f aca="false">('Summary Data'!K23-AVERAGE('Summary Data'!$C23:$T23))</f>
        <v>-0.161555219444444</v>
      </c>
      <c r="M171" s="422" t="n">
        <f aca="false">('Summary Data'!L23-AVERAGE('Summary Data'!$C23:$T23))</f>
        <v>0.816515980555556</v>
      </c>
      <c r="N171" s="422" t="n">
        <f aca="false">('Summary Data'!M23-AVERAGE('Summary Data'!$C23:$T23))</f>
        <v>-0.479872019444444</v>
      </c>
      <c r="O171" s="422" t="n">
        <f aca="false">('Summary Data'!N23-AVERAGE('Summary Data'!$C23:$T23))</f>
        <v>0.249036360555556</v>
      </c>
      <c r="P171" s="422" t="n">
        <f aca="false">('Summary Data'!O23-AVERAGE('Summary Data'!$C23:$T23))</f>
        <v>0.342183380555556</v>
      </c>
      <c r="Q171" s="422" t="n">
        <f aca="false">('Summary Data'!P23-AVERAGE('Summary Data'!$C23:$T23))</f>
        <v>-0.388017719444444</v>
      </c>
      <c r="R171" s="422" t="n">
        <f aca="false">('Summary Data'!Q23-AVERAGE('Summary Data'!$C23:$T23))</f>
        <v>0.366043980555556</v>
      </c>
      <c r="S171" s="422" t="n">
        <f aca="false">('Summary Data'!R23-AVERAGE('Summary Data'!$C23:$T23))</f>
        <v>0.860952180555556</v>
      </c>
      <c r="T171" s="422" t="n">
        <f aca="false">('Summary Data'!S23-AVERAGE('Summary Data'!$C23:$T23))</f>
        <v>0.0686068805555556</v>
      </c>
      <c r="U171" s="422" t="n">
        <f aca="false">('Summary Data'!T23-AVERAGE('Summary Data'!$C23:$T23))</f>
        <v>-0.447584519444444</v>
      </c>
      <c r="V171" s="410" t="n">
        <f aca="false">'Summary Data'!U23</f>
        <v>2.717507</v>
      </c>
      <c r="W171" s="427"/>
    </row>
    <row r="172" customFormat="false" ht="12.75" hidden="false" customHeight="false" outlineLevel="0" collapsed="false">
      <c r="A172" s="408" t="s">
        <v>307</v>
      </c>
      <c r="B172" s="420" t="n">
        <f aca="false">AVERAGE('Summary Data'!C24:T24)</f>
        <v>0.317072431111111</v>
      </c>
      <c r="C172" s="410" t="n">
        <f aca="false">'Summary Data'!B24</f>
        <v>-0.7848636</v>
      </c>
      <c r="D172" s="410" t="n">
        <f aca="false">('Summary Data'!C24-AVERAGE('Summary Data'!$C24:$T24))</f>
        <v>0.479551968888889</v>
      </c>
      <c r="E172" s="410" t="n">
        <f aca="false">('Summary Data'!D24-AVERAGE('Summary Data'!$C24:$T24))</f>
        <v>-0.0936011311111111</v>
      </c>
      <c r="F172" s="410" t="n">
        <f aca="false">('Summary Data'!E24-AVERAGE('Summary Data'!$C24:$T24))</f>
        <v>-0.138708831111111</v>
      </c>
      <c r="G172" s="410" t="n">
        <f aca="false">('Summary Data'!F24-AVERAGE('Summary Data'!$C24:$T24))</f>
        <v>-0.0488287311111111</v>
      </c>
      <c r="H172" s="410" t="n">
        <f aca="false">('Summary Data'!G24-AVERAGE('Summary Data'!$C24:$T24))</f>
        <v>-0.258477541111111</v>
      </c>
      <c r="I172" s="410" t="n">
        <f aca="false">('Summary Data'!H24-AVERAGE('Summary Data'!$C24:$T24))</f>
        <v>-0.438362131111111</v>
      </c>
      <c r="J172" s="410" t="n">
        <f aca="false">('Summary Data'!I24-AVERAGE('Summary Data'!$C24:$T24))</f>
        <v>-0.193845631111111</v>
      </c>
      <c r="K172" s="410" t="n">
        <f aca="false">('Summary Data'!J24-AVERAGE('Summary Data'!$C24:$T24))</f>
        <v>0.0229651688888889</v>
      </c>
      <c r="L172" s="410" t="n">
        <f aca="false">('Summary Data'!K24-AVERAGE('Summary Data'!$C24:$T24))</f>
        <v>-0.0676643311111111</v>
      </c>
      <c r="M172" s="410" t="n">
        <f aca="false">('Summary Data'!L24-AVERAGE('Summary Data'!$C24:$T24))</f>
        <v>-0.0367816311111111</v>
      </c>
      <c r="N172" s="410" t="n">
        <f aca="false">('Summary Data'!M24-AVERAGE('Summary Data'!$C24:$T24))</f>
        <v>-0.250846861111111</v>
      </c>
      <c r="O172" s="410" t="n">
        <f aca="false">('Summary Data'!N24-AVERAGE('Summary Data'!$C24:$T24))</f>
        <v>-0.227041231111111</v>
      </c>
      <c r="P172" s="410" t="n">
        <f aca="false">('Summary Data'!O24-AVERAGE('Summary Data'!$C24:$T24))</f>
        <v>0.0942684688888889</v>
      </c>
      <c r="Q172" s="410" t="n">
        <f aca="false">('Summary Data'!P24-AVERAGE('Summary Data'!$C24:$T24))</f>
        <v>0.0340548688888889</v>
      </c>
      <c r="R172" s="410" t="n">
        <f aca="false">('Summary Data'!Q24-AVERAGE('Summary Data'!$C24:$T24))</f>
        <v>-0.0370202311111111</v>
      </c>
      <c r="S172" s="410" t="n">
        <f aca="false">('Summary Data'!R24-AVERAGE('Summary Data'!$C24:$T24))</f>
        <v>0.182410068888889</v>
      </c>
      <c r="T172" s="410" t="n">
        <f aca="false">('Summary Data'!S24-AVERAGE('Summary Data'!$C24:$T24))</f>
        <v>0.626254268888889</v>
      </c>
      <c r="U172" s="410" t="n">
        <f aca="false">('Summary Data'!T24-AVERAGE('Summary Data'!$C24:$T24))</f>
        <v>0.351673468888889</v>
      </c>
      <c r="V172" s="410" t="n">
        <f aca="false">'Summary Data'!U24</f>
        <v>-0.273567</v>
      </c>
      <c r="W172" s="411"/>
    </row>
    <row r="173" customFormat="false" ht="12.75" hidden="false" customHeight="false" outlineLevel="0" collapsed="false">
      <c r="A173" s="408" t="s">
        <v>308</v>
      </c>
      <c r="B173" s="420" t="n">
        <f aca="false">AVERAGE('Summary Data'!C25:T25)</f>
        <v>0.165031069611111</v>
      </c>
      <c r="C173" s="410" t="n">
        <f aca="false">'Summary Data'!B25</f>
        <v>0.5896102</v>
      </c>
      <c r="D173" s="410" t="n">
        <f aca="false">('Summary Data'!C25-AVERAGE('Summary Data'!$C25:$T25))</f>
        <v>-0.112177259611111</v>
      </c>
      <c r="E173" s="410" t="n">
        <f aca="false">('Summary Data'!D25-AVERAGE('Summary Data'!$C25:$T25))</f>
        <v>-0.157872696611111</v>
      </c>
      <c r="F173" s="410" t="n">
        <f aca="false">('Summary Data'!E25-AVERAGE('Summary Data'!$C25:$T25))</f>
        <v>0.0307349303888889</v>
      </c>
      <c r="G173" s="410" t="n">
        <f aca="false">('Summary Data'!F25-AVERAGE('Summary Data'!$C25:$T25))</f>
        <v>0.132449030388889</v>
      </c>
      <c r="H173" s="410" t="n">
        <f aca="false">('Summary Data'!G25-AVERAGE('Summary Data'!$C25:$T25))</f>
        <v>-0.139907369611111</v>
      </c>
      <c r="I173" s="410" t="n">
        <f aca="false">('Summary Data'!H25-AVERAGE('Summary Data'!$C25:$T25))</f>
        <v>-0.512957069611111</v>
      </c>
      <c r="J173" s="410" t="n">
        <f aca="false">('Summary Data'!I25-AVERAGE('Summary Data'!$C25:$T25))</f>
        <v>0.238138730388889</v>
      </c>
      <c r="K173" s="410" t="n">
        <f aca="false">('Summary Data'!J25-AVERAGE('Summary Data'!$C25:$T25))</f>
        <v>0.570911730388889</v>
      </c>
      <c r="L173" s="410" t="n">
        <f aca="false">('Summary Data'!K25-AVERAGE('Summary Data'!$C25:$T25))</f>
        <v>0.211701430388889</v>
      </c>
      <c r="M173" s="410" t="n">
        <f aca="false">('Summary Data'!L25-AVERAGE('Summary Data'!$C25:$T25))</f>
        <v>-0.572079969611111</v>
      </c>
      <c r="N173" s="410" t="n">
        <f aca="false">('Summary Data'!M25-AVERAGE('Summary Data'!$C25:$T25))</f>
        <v>-0.0122123696111111</v>
      </c>
      <c r="O173" s="410" t="n">
        <f aca="false">('Summary Data'!N25-AVERAGE('Summary Data'!$C25:$T25))</f>
        <v>0.125462030388889</v>
      </c>
      <c r="P173" s="410" t="n">
        <f aca="false">('Summary Data'!O25-AVERAGE('Summary Data'!$C25:$T25))</f>
        <v>-0.101451299611111</v>
      </c>
      <c r="Q173" s="410" t="n">
        <f aca="false">('Summary Data'!P25-AVERAGE('Summary Data'!$C25:$T25))</f>
        <v>0.172788730388889</v>
      </c>
      <c r="R173" s="410" t="n">
        <f aca="false">('Summary Data'!Q25-AVERAGE('Summary Data'!$C25:$T25))</f>
        <v>-0.0239301696111111</v>
      </c>
      <c r="S173" s="410" t="n">
        <f aca="false">('Summary Data'!R25-AVERAGE('Summary Data'!$C25:$T25))</f>
        <v>0.127896030388889</v>
      </c>
      <c r="T173" s="410" t="n">
        <f aca="false">('Summary Data'!S25-AVERAGE('Summary Data'!$C25:$T25))</f>
        <v>-0.0544626696111111</v>
      </c>
      <c r="U173" s="410" t="n">
        <f aca="false">('Summary Data'!T25-AVERAGE('Summary Data'!$C25:$T25))</f>
        <v>0.0769682303888889</v>
      </c>
      <c r="V173" s="410" t="n">
        <f aca="false">'Summary Data'!U25</f>
        <v>0.3950431</v>
      </c>
      <c r="W173" s="411"/>
    </row>
    <row r="174" customFormat="false" ht="12.75" hidden="false" customHeight="false" outlineLevel="0" collapsed="false">
      <c r="A174" s="408" t="s">
        <v>309</v>
      </c>
      <c r="B174" s="420" t="n">
        <f aca="false">AVERAGE('Summary Data'!C26:T26)</f>
        <v>-0.0184146727777778</v>
      </c>
      <c r="C174" s="410" t="n">
        <f aca="false">'Summary Data'!B26</f>
        <v>2.496577</v>
      </c>
      <c r="D174" s="410" t="n">
        <f aca="false">('Summary Data'!C26-AVERAGE('Summary Data'!$C26:$T26))</f>
        <v>-0.0132918572222222</v>
      </c>
      <c r="E174" s="410" t="n">
        <f aca="false">('Summary Data'!D26-AVERAGE('Summary Data'!$C26:$T26))</f>
        <v>-0.153824627222222</v>
      </c>
      <c r="F174" s="410" t="n">
        <f aca="false">('Summary Data'!E26-AVERAGE('Summary Data'!$C26:$T26))</f>
        <v>-0.0615176372222222</v>
      </c>
      <c r="G174" s="410" t="n">
        <f aca="false">('Summary Data'!F26-AVERAGE('Summary Data'!$C26:$T26))</f>
        <v>0.145336272777778</v>
      </c>
      <c r="H174" s="410" t="n">
        <f aca="false">('Summary Data'!G26-AVERAGE('Summary Data'!$C26:$T26))</f>
        <v>0.0358574127777778</v>
      </c>
      <c r="I174" s="410" t="n">
        <f aca="false">('Summary Data'!H26-AVERAGE('Summary Data'!$C26:$T26))</f>
        <v>-0.105389827222222</v>
      </c>
      <c r="J174" s="410" t="n">
        <f aca="false">('Summary Data'!I26-AVERAGE('Summary Data'!$C26:$T26))</f>
        <v>0.0386122927777778</v>
      </c>
      <c r="K174" s="410" t="n">
        <f aca="false">('Summary Data'!J26-AVERAGE('Summary Data'!$C26:$T26))</f>
        <v>0.109183102777778</v>
      </c>
      <c r="L174" s="410" t="n">
        <f aca="false">('Summary Data'!K26-AVERAGE('Summary Data'!$C26:$T26))</f>
        <v>-0.0681621072222222</v>
      </c>
      <c r="M174" s="410" t="n">
        <f aca="false">('Summary Data'!L26-AVERAGE('Summary Data'!$C26:$T26))</f>
        <v>-0.135326827222222</v>
      </c>
      <c r="N174" s="410" t="n">
        <f aca="false">('Summary Data'!M26-AVERAGE('Summary Data'!$C26:$T26))</f>
        <v>-0.0811267472222222</v>
      </c>
      <c r="O174" s="410" t="n">
        <f aca="false">('Summary Data'!N26-AVERAGE('Summary Data'!$C26:$T26))</f>
        <v>-0.197464127222222</v>
      </c>
      <c r="P174" s="410" t="n">
        <f aca="false">('Summary Data'!O26-AVERAGE('Summary Data'!$C26:$T26))</f>
        <v>-0.103697527222222</v>
      </c>
      <c r="Q174" s="410" t="n">
        <f aca="false">('Summary Data'!P26-AVERAGE('Summary Data'!$C26:$T26))</f>
        <v>0.00206945277777778</v>
      </c>
      <c r="R174" s="410" t="n">
        <f aca="false">('Summary Data'!Q26-AVERAGE('Summary Data'!$C26:$T26))</f>
        <v>0.185528772777778</v>
      </c>
      <c r="S174" s="410" t="n">
        <f aca="false">('Summary Data'!R26-AVERAGE('Summary Data'!$C26:$T26))</f>
        <v>-0.0147461672222222</v>
      </c>
      <c r="T174" s="410" t="n">
        <f aca="false">('Summary Data'!S26-AVERAGE('Summary Data'!$C26:$T26))</f>
        <v>0.242849272777778</v>
      </c>
      <c r="U174" s="410" t="n">
        <f aca="false">('Summary Data'!T26-AVERAGE('Summary Data'!$C26:$T26))</f>
        <v>0.175110872777778</v>
      </c>
      <c r="V174" s="410" t="n">
        <f aca="false">'Summary Data'!U26</f>
        <v>-0.1171713</v>
      </c>
      <c r="W174" s="411"/>
    </row>
    <row r="175" customFormat="false" ht="12.75" hidden="false" customHeight="false" outlineLevel="0" collapsed="false">
      <c r="A175" s="408" t="s">
        <v>310</v>
      </c>
      <c r="B175" s="420" t="n">
        <f aca="false">AVERAGE('Summary Data'!C27:T27)</f>
        <v>0.0719243716666667</v>
      </c>
      <c r="C175" s="410" t="n">
        <f aca="false">'Summary Data'!B27</f>
        <v>0.5256792</v>
      </c>
      <c r="D175" s="410" t="n">
        <f aca="false">('Summary Data'!C27-AVERAGE('Summary Data'!$C27:$T27))</f>
        <v>-0.0179209016666667</v>
      </c>
      <c r="E175" s="410" t="n">
        <f aca="false">('Summary Data'!D27-AVERAGE('Summary Data'!$C27:$T27))</f>
        <v>-0.0488215716666667</v>
      </c>
      <c r="F175" s="410" t="n">
        <f aca="false">('Summary Data'!E27-AVERAGE('Summary Data'!$C27:$T27))</f>
        <v>-0.0454360416666667</v>
      </c>
      <c r="G175" s="410" t="n">
        <f aca="false">('Summary Data'!F27-AVERAGE('Summary Data'!$C27:$T27))</f>
        <v>0.0672656283333333</v>
      </c>
      <c r="H175" s="410" t="n">
        <f aca="false">('Summary Data'!G27-AVERAGE('Summary Data'!$C27:$T27))</f>
        <v>-0.175913971666667</v>
      </c>
      <c r="I175" s="410" t="n">
        <f aca="false">('Summary Data'!H27-AVERAGE('Summary Data'!$C27:$T27))</f>
        <v>0.00829330833333333</v>
      </c>
      <c r="J175" s="410" t="n">
        <f aca="false">('Summary Data'!I27-AVERAGE('Summary Data'!$C27:$T27))</f>
        <v>0.0936403283333333</v>
      </c>
      <c r="K175" s="410" t="n">
        <f aca="false">('Summary Data'!J27-AVERAGE('Summary Data'!$C27:$T27))</f>
        <v>-0.00976925166666667</v>
      </c>
      <c r="L175" s="410" t="n">
        <f aca="false">('Summary Data'!K27-AVERAGE('Summary Data'!$C27:$T27))</f>
        <v>-0.0271828316666667</v>
      </c>
      <c r="M175" s="410" t="n">
        <f aca="false">('Summary Data'!L27-AVERAGE('Summary Data'!$C27:$T27))</f>
        <v>-0.0889617216666667</v>
      </c>
      <c r="N175" s="410" t="n">
        <f aca="false">('Summary Data'!M27-AVERAGE('Summary Data'!$C27:$T27))</f>
        <v>0.0383906283333333</v>
      </c>
      <c r="O175" s="410" t="n">
        <f aca="false">('Summary Data'!N27-AVERAGE('Summary Data'!$C27:$T27))</f>
        <v>0.165853428333333</v>
      </c>
      <c r="P175" s="410" t="n">
        <f aca="false">('Summary Data'!O27-AVERAGE('Summary Data'!$C27:$T27))</f>
        <v>0.0663717283333333</v>
      </c>
      <c r="Q175" s="410" t="n">
        <f aca="false">('Summary Data'!P27-AVERAGE('Summary Data'!$C27:$T27))</f>
        <v>-0.00385240166666667</v>
      </c>
      <c r="R175" s="410" t="n">
        <f aca="false">('Summary Data'!Q27-AVERAGE('Summary Data'!$C27:$T27))</f>
        <v>-0.0499416916666667</v>
      </c>
      <c r="S175" s="410" t="n">
        <f aca="false">('Summary Data'!R27-AVERAGE('Summary Data'!$C27:$T27))</f>
        <v>0.00145991833333334</v>
      </c>
      <c r="T175" s="410" t="n">
        <f aca="false">('Summary Data'!S27-AVERAGE('Summary Data'!$C27:$T27))</f>
        <v>0.0320265283333333</v>
      </c>
      <c r="U175" s="410" t="n">
        <f aca="false">('Summary Data'!T27-AVERAGE('Summary Data'!$C27:$T27))</f>
        <v>-0.00550111166666667</v>
      </c>
      <c r="V175" s="410" t="n">
        <f aca="false">'Summary Data'!U27</f>
        <v>-0.06929972</v>
      </c>
      <c r="W175" s="411"/>
    </row>
    <row r="176" customFormat="false" ht="12.75" hidden="false" customHeight="false" outlineLevel="0" collapsed="false">
      <c r="A176" s="408" t="s">
        <v>311</v>
      </c>
      <c r="B176" s="420" t="n">
        <f aca="false">AVERAGE('Summary Data'!C28:T28)</f>
        <v>-0.0381928208888889</v>
      </c>
      <c r="C176" s="410" t="n">
        <f aca="false">'Summary Data'!B28</f>
        <v>1.746519</v>
      </c>
      <c r="D176" s="410" t="n">
        <f aca="false">('Summary Data'!C28-AVERAGE('Summary Data'!$C28:$T28))</f>
        <v>-0.0124116691111111</v>
      </c>
      <c r="E176" s="410" t="n">
        <f aca="false">('Summary Data'!D28-AVERAGE('Summary Data'!$C28:$T28))</f>
        <v>0.0270222108888889</v>
      </c>
      <c r="F176" s="410" t="n">
        <f aca="false">('Summary Data'!E28-AVERAGE('Summary Data'!$C28:$T28))</f>
        <v>-0.0381211191111111</v>
      </c>
      <c r="G176" s="410" t="n">
        <f aca="false">('Summary Data'!F28-AVERAGE('Summary Data'!$C28:$T28))</f>
        <v>0.0213671808888889</v>
      </c>
      <c r="H176" s="410" t="n">
        <f aca="false">('Summary Data'!G28-AVERAGE('Summary Data'!$C28:$T28))</f>
        <v>0.00717684088888889</v>
      </c>
      <c r="I176" s="410" t="n">
        <f aca="false">('Summary Data'!H28-AVERAGE('Summary Data'!$C28:$T28))</f>
        <v>-0.00500717911111111</v>
      </c>
      <c r="J176" s="410" t="n">
        <f aca="false">('Summary Data'!I28-AVERAGE('Summary Data'!$C28:$T28))</f>
        <v>-0.0301071891111111</v>
      </c>
      <c r="K176" s="410" t="n">
        <f aca="false">('Summary Data'!J28-AVERAGE('Summary Data'!$C28:$T28))</f>
        <v>-0.0729698791111111</v>
      </c>
      <c r="L176" s="410" t="n">
        <f aca="false">('Summary Data'!K28-AVERAGE('Summary Data'!$C28:$T28))</f>
        <v>-0.0156146291111111</v>
      </c>
      <c r="M176" s="410" t="n">
        <f aca="false">('Summary Data'!L28-AVERAGE('Summary Data'!$C28:$T28))</f>
        <v>0.0343490148888889</v>
      </c>
      <c r="N176" s="410" t="n">
        <f aca="false">('Summary Data'!M28-AVERAGE('Summary Data'!$C28:$T28))</f>
        <v>0.0187547608888889</v>
      </c>
      <c r="O176" s="410" t="n">
        <f aca="false">('Summary Data'!N28-AVERAGE('Summary Data'!$C28:$T28))</f>
        <v>0.0135372508888889</v>
      </c>
      <c r="P176" s="410" t="n">
        <f aca="false">('Summary Data'!O28-AVERAGE('Summary Data'!$C28:$T28))</f>
        <v>-0.00016576911111111</v>
      </c>
      <c r="Q176" s="410" t="n">
        <f aca="false">('Summary Data'!P28-AVERAGE('Summary Data'!$C28:$T28))</f>
        <v>0.00898651088888889</v>
      </c>
      <c r="R176" s="410" t="n">
        <f aca="false">('Summary Data'!Q28-AVERAGE('Summary Data'!$C28:$T28))</f>
        <v>-0.0402858491111111</v>
      </c>
      <c r="S176" s="410" t="n">
        <f aca="false">('Summary Data'!R28-AVERAGE('Summary Data'!$C28:$T28))</f>
        <v>0.0160414308888889</v>
      </c>
      <c r="T176" s="410" t="n">
        <f aca="false">('Summary Data'!S28-AVERAGE('Summary Data'!$C28:$T28))</f>
        <v>0.0545319408888889</v>
      </c>
      <c r="U176" s="410" t="n">
        <f aca="false">('Summary Data'!T28-AVERAGE('Summary Data'!$C28:$T28))</f>
        <v>0.0129161408888889</v>
      </c>
      <c r="V176" s="410" t="n">
        <f aca="false">'Summary Data'!U28</f>
        <v>0.05962792</v>
      </c>
      <c r="W176" s="411"/>
    </row>
    <row r="177" customFormat="false" ht="12.75" hidden="false" customHeight="false" outlineLevel="0" collapsed="false">
      <c r="A177" s="408" t="s">
        <v>312</v>
      </c>
      <c r="B177" s="420" t="n">
        <f aca="false">AVERAGE('Summary Data'!C29:T29)</f>
        <v>0.0147993334388889</v>
      </c>
      <c r="C177" s="410" t="n">
        <f aca="false">'Summary Data'!B29</f>
        <v>0.119108</v>
      </c>
      <c r="D177" s="410" t="n">
        <f aca="false">('Summary Data'!C29-AVERAGE('Summary Data'!$C29:$T29))</f>
        <v>-0.0176383024388889</v>
      </c>
      <c r="E177" s="410" t="n">
        <f aca="false">('Summary Data'!D29-AVERAGE('Summary Data'!$C29:$T29))</f>
        <v>-0.0159219124388889</v>
      </c>
      <c r="F177" s="410" t="n">
        <f aca="false">('Summary Data'!E29-AVERAGE('Summary Data'!$C29:$T29))</f>
        <v>-0.0584842434388889</v>
      </c>
      <c r="G177" s="410" t="n">
        <f aca="false">('Summary Data'!F29-AVERAGE('Summary Data'!$C29:$T29))</f>
        <v>0.00350121656111111</v>
      </c>
      <c r="H177" s="410" t="n">
        <f aca="false">('Summary Data'!G29-AVERAGE('Summary Data'!$C29:$T29))</f>
        <v>-0.00864489743888889</v>
      </c>
      <c r="I177" s="410" t="n">
        <f aca="false">('Summary Data'!H29-AVERAGE('Summary Data'!$C29:$T29))</f>
        <v>0.0445627865611111</v>
      </c>
      <c r="J177" s="410" t="n">
        <f aca="false">('Summary Data'!I29-AVERAGE('Summary Data'!$C29:$T29))</f>
        <v>0.0246701665611111</v>
      </c>
      <c r="K177" s="410" t="n">
        <f aca="false">('Summary Data'!J29-AVERAGE('Summary Data'!$C29:$T29))</f>
        <v>-0.0146170420388889</v>
      </c>
      <c r="L177" s="410" t="n">
        <f aca="false">('Summary Data'!K29-AVERAGE('Summary Data'!$C29:$T29))</f>
        <v>0.00245705656111111</v>
      </c>
      <c r="M177" s="410" t="n">
        <f aca="false">('Summary Data'!L29-AVERAGE('Summary Data'!$C29:$T29))</f>
        <v>0.0238395265611111</v>
      </c>
      <c r="N177" s="410" t="n">
        <f aca="false">('Summary Data'!M29-AVERAGE('Summary Data'!$C29:$T29))</f>
        <v>-0.0155783701388889</v>
      </c>
      <c r="O177" s="410" t="n">
        <f aca="false">('Summary Data'!N29-AVERAGE('Summary Data'!$C29:$T29))</f>
        <v>0.0246478065611111</v>
      </c>
      <c r="P177" s="410" t="n">
        <f aca="false">('Summary Data'!O29-AVERAGE('Summary Data'!$C29:$T29))</f>
        <v>-0.0146754462388889</v>
      </c>
      <c r="Q177" s="410" t="n">
        <f aca="false">('Summary Data'!P29-AVERAGE('Summary Data'!$C29:$T29))</f>
        <v>-0.00768599743888889</v>
      </c>
      <c r="R177" s="410" t="n">
        <f aca="false">('Summary Data'!Q29-AVERAGE('Summary Data'!$C29:$T29))</f>
        <v>0.0105422765611111</v>
      </c>
      <c r="S177" s="410" t="n">
        <f aca="false">('Summary Data'!R29-AVERAGE('Summary Data'!$C29:$T29))</f>
        <v>0.0299329365611111</v>
      </c>
      <c r="T177" s="410" t="n">
        <f aca="false">('Summary Data'!S29-AVERAGE('Summary Data'!$C29:$T29))</f>
        <v>-0.0164652874388889</v>
      </c>
      <c r="U177" s="410" t="n">
        <f aca="false">('Summary Data'!T29-AVERAGE('Summary Data'!$C29:$T29))</f>
        <v>0.00555772656111111</v>
      </c>
      <c r="V177" s="410" t="n">
        <f aca="false">'Summary Data'!U29</f>
        <v>0.004211537</v>
      </c>
      <c r="W177" s="411"/>
    </row>
    <row r="178" customFormat="false" ht="12.75" hidden="false" customHeight="false" outlineLevel="0" collapsed="false">
      <c r="A178" s="408" t="s">
        <v>313</v>
      </c>
      <c r="B178" s="420" t="n">
        <f aca="false">AVERAGE('Summary Data'!C30:T30)</f>
        <v>-0.0140122143</v>
      </c>
      <c r="C178" s="410" t="n">
        <f aca="false">'Summary Data'!B30</f>
        <v>-0.1844553</v>
      </c>
      <c r="D178" s="410" t="n">
        <f aca="false">('Summary Data'!C30-AVERAGE('Summary Data'!$C30:$T30))</f>
        <v>0.0388493443</v>
      </c>
      <c r="E178" s="410" t="n">
        <f aca="false">('Summary Data'!D30-AVERAGE('Summary Data'!$C30:$T30))</f>
        <v>0.0091401363</v>
      </c>
      <c r="F178" s="410" t="n">
        <f aca="false">('Summary Data'!E30-AVERAGE('Summary Data'!$C30:$T30))</f>
        <v>-5.81057000000017E-005</v>
      </c>
      <c r="G178" s="410" t="n">
        <f aca="false">('Summary Data'!F30-AVERAGE('Summary Data'!$C30:$T30))</f>
        <v>0.0204464343</v>
      </c>
      <c r="H178" s="410" t="n">
        <f aca="false">('Summary Data'!G30-AVERAGE('Summary Data'!$C30:$T30))</f>
        <v>0.0117063293</v>
      </c>
      <c r="I178" s="410" t="n">
        <f aca="false">('Summary Data'!H30-AVERAGE('Summary Data'!$C30:$T30))</f>
        <v>-0.0260698157</v>
      </c>
      <c r="J178" s="410" t="n">
        <f aca="false">('Summary Data'!I30-AVERAGE('Summary Data'!$C30:$T30))</f>
        <v>-0.0039372157</v>
      </c>
      <c r="K178" s="410" t="n">
        <f aca="false">('Summary Data'!J30-AVERAGE('Summary Data'!$C30:$T30))</f>
        <v>-0.0063306557</v>
      </c>
      <c r="L178" s="410" t="n">
        <f aca="false">('Summary Data'!K30-AVERAGE('Summary Data'!$C30:$T30))</f>
        <v>-0.0019421457</v>
      </c>
      <c r="M178" s="410" t="n">
        <f aca="false">('Summary Data'!L30-AVERAGE('Summary Data'!$C30:$T30))</f>
        <v>-0.0151590257</v>
      </c>
      <c r="N178" s="410" t="n">
        <f aca="false">('Summary Data'!M30-AVERAGE('Summary Data'!$C30:$T30))</f>
        <v>-0.0142863357</v>
      </c>
      <c r="O178" s="410" t="n">
        <f aca="false">('Summary Data'!N30-AVERAGE('Summary Data'!$C30:$T30))</f>
        <v>0.0032210243</v>
      </c>
      <c r="P178" s="410" t="n">
        <f aca="false">('Summary Data'!O30-AVERAGE('Summary Data'!$C30:$T30))</f>
        <v>-0.0325399157</v>
      </c>
      <c r="Q178" s="410" t="n">
        <f aca="false">('Summary Data'!P30-AVERAGE('Summary Data'!$C30:$T30))</f>
        <v>-0.0118406757</v>
      </c>
      <c r="R178" s="410" t="n">
        <f aca="false">('Summary Data'!Q30-AVERAGE('Summary Data'!$C30:$T30))</f>
        <v>0.0011357843</v>
      </c>
      <c r="S178" s="410" t="n">
        <f aca="false">('Summary Data'!R30-AVERAGE('Summary Data'!$C30:$T30))</f>
        <v>0.0091112853</v>
      </c>
      <c r="T178" s="410" t="n">
        <f aca="false">('Summary Data'!S30-AVERAGE('Summary Data'!$C30:$T30))</f>
        <v>0.0134640799</v>
      </c>
      <c r="U178" s="410" t="n">
        <f aca="false">('Summary Data'!T30-AVERAGE('Summary Data'!$C30:$T30))</f>
        <v>0.0050894733</v>
      </c>
      <c r="V178" s="410" t="n">
        <f aca="false">'Summary Data'!U30</f>
        <v>-0.08329144</v>
      </c>
      <c r="W178" s="411"/>
    </row>
    <row r="179" customFormat="false" ht="12.75" hidden="false" customHeight="false" outlineLevel="0" collapsed="false">
      <c r="A179" s="408" t="s">
        <v>314</v>
      </c>
      <c r="B179" s="420" t="n">
        <f aca="false">AVERAGE('Summary Data'!C31:T31)</f>
        <v>-0.00125890004444444</v>
      </c>
      <c r="C179" s="410" t="n">
        <f aca="false">'Summary Data'!B31</f>
        <v>0.1116304</v>
      </c>
      <c r="D179" s="410" t="n">
        <f aca="false">('Summary Data'!C31-AVERAGE('Summary Data'!$C31:$T31))</f>
        <v>-0.0149899899555556</v>
      </c>
      <c r="E179" s="410" t="n">
        <f aca="false">('Summary Data'!D31-AVERAGE('Summary Data'!$C31:$T31))</f>
        <v>-0.00322329895555556</v>
      </c>
      <c r="F179" s="410" t="n">
        <f aca="false">('Summary Data'!E31-AVERAGE('Summary Data'!$C31:$T31))</f>
        <v>-0.0431352499555556</v>
      </c>
      <c r="G179" s="410" t="n">
        <f aca="false">('Summary Data'!F31-AVERAGE('Summary Data'!$C31:$T31))</f>
        <v>-0.0138390399555556</v>
      </c>
      <c r="H179" s="410" t="n">
        <f aca="false">('Summary Data'!G31-AVERAGE('Summary Data'!$C31:$T31))</f>
        <v>-0.0230930499555556</v>
      </c>
      <c r="I179" s="410" t="n">
        <f aca="false">('Summary Data'!H31-AVERAGE('Summary Data'!$C31:$T31))</f>
        <v>-0.000446498955555556</v>
      </c>
      <c r="J179" s="410" t="n">
        <f aca="false">('Summary Data'!I31-AVERAGE('Summary Data'!$C31:$T31))</f>
        <v>0.0214463400444444</v>
      </c>
      <c r="K179" s="410" t="n">
        <f aca="false">('Summary Data'!J31-AVERAGE('Summary Data'!$C31:$T31))</f>
        <v>-0.00236423495555556</v>
      </c>
      <c r="L179" s="410" t="n">
        <f aca="false">('Summary Data'!K31-AVERAGE('Summary Data'!$C31:$T31))</f>
        <v>-0.00244227595555556</v>
      </c>
      <c r="M179" s="410" t="n">
        <f aca="false">('Summary Data'!L31-AVERAGE('Summary Data'!$C31:$T31))</f>
        <v>-0.00569068995555556</v>
      </c>
      <c r="N179" s="410" t="n">
        <f aca="false">('Summary Data'!M31-AVERAGE('Summary Data'!$C31:$T31))</f>
        <v>0.000785508244444444</v>
      </c>
      <c r="O179" s="410" t="n">
        <f aca="false">('Summary Data'!N31-AVERAGE('Summary Data'!$C31:$T31))</f>
        <v>0.0361278900444444</v>
      </c>
      <c r="P179" s="410" t="n">
        <f aca="false">('Summary Data'!O31-AVERAGE('Summary Data'!$C31:$T31))</f>
        <v>0.0324316600444444</v>
      </c>
      <c r="Q179" s="410" t="n">
        <f aca="false">('Summary Data'!P31-AVERAGE('Summary Data'!$C31:$T31))</f>
        <v>0.0136081400444444</v>
      </c>
      <c r="R179" s="410" t="n">
        <f aca="false">('Summary Data'!Q31-AVERAGE('Summary Data'!$C31:$T31))</f>
        <v>-0.0187919899555556</v>
      </c>
      <c r="S179" s="410" t="n">
        <f aca="false">('Summary Data'!R31-AVERAGE('Summary Data'!$C31:$T31))</f>
        <v>0.0168442000444444</v>
      </c>
      <c r="T179" s="410" t="n">
        <f aca="false">('Summary Data'!S31-AVERAGE('Summary Data'!$C31:$T31))</f>
        <v>-0.0129341599555556</v>
      </c>
      <c r="U179" s="410" t="n">
        <f aca="false">('Summary Data'!T31-AVERAGE('Summary Data'!$C31:$T31))</f>
        <v>0.0197067400444444</v>
      </c>
      <c r="V179" s="410" t="n">
        <f aca="false">'Summary Data'!U31</f>
        <v>-0.07592941</v>
      </c>
      <c r="W179" s="411"/>
    </row>
    <row r="180" customFormat="false" ht="12.75" hidden="false" customHeight="false" outlineLevel="0" collapsed="false">
      <c r="A180" s="408" t="s">
        <v>315</v>
      </c>
      <c r="B180" s="420" t="n">
        <f aca="false">AVERAGE('Summary Data'!C32:T32)</f>
        <v>-0.0281100545</v>
      </c>
      <c r="C180" s="410" t="n">
        <f aca="false">'Summary Data'!B32</f>
        <v>0.1696854</v>
      </c>
      <c r="D180" s="410" t="n">
        <f aca="false">('Summary Data'!C32-AVERAGE('Summary Data'!$C32:$T32))</f>
        <v>-0.0282730755</v>
      </c>
      <c r="E180" s="410" t="n">
        <f aca="false">('Summary Data'!D32-AVERAGE('Summary Data'!$C32:$T32))</f>
        <v>-0.0275277455</v>
      </c>
      <c r="F180" s="410" t="n">
        <f aca="false">('Summary Data'!E32-AVERAGE('Summary Data'!$C32:$T32))</f>
        <v>-0.0156646955</v>
      </c>
      <c r="G180" s="410" t="n">
        <f aca="false">('Summary Data'!F32-AVERAGE('Summary Data'!$C32:$T32))</f>
        <v>0.0228000505</v>
      </c>
      <c r="H180" s="410" t="n">
        <f aca="false">('Summary Data'!G32-AVERAGE('Summary Data'!$C32:$T32))</f>
        <v>0.0184667975</v>
      </c>
      <c r="I180" s="410" t="n">
        <f aca="false">('Summary Data'!H32-AVERAGE('Summary Data'!$C32:$T32))</f>
        <v>-0.0062745255</v>
      </c>
      <c r="J180" s="410" t="n">
        <f aca="false">('Summary Data'!I32-AVERAGE('Summary Data'!$C32:$T32))</f>
        <v>0.0040740145</v>
      </c>
      <c r="K180" s="410" t="n">
        <f aca="false">('Summary Data'!J32-AVERAGE('Summary Data'!$C32:$T32))</f>
        <v>0.0076715545</v>
      </c>
      <c r="L180" s="410" t="n">
        <f aca="false">('Summary Data'!K32-AVERAGE('Summary Data'!$C32:$T32))</f>
        <v>-0.0002935955</v>
      </c>
      <c r="M180" s="410" t="n">
        <f aca="false">('Summary Data'!L32-AVERAGE('Summary Data'!$C32:$T32))</f>
        <v>-0.0043707855</v>
      </c>
      <c r="N180" s="410" t="n">
        <f aca="false">('Summary Data'!M32-AVERAGE('Summary Data'!$C32:$T32))</f>
        <v>-0.0041228055</v>
      </c>
      <c r="O180" s="410" t="n">
        <f aca="false">('Summary Data'!N32-AVERAGE('Summary Data'!$C32:$T32))</f>
        <v>0.0028589445</v>
      </c>
      <c r="P180" s="410" t="n">
        <f aca="false">('Summary Data'!O32-AVERAGE('Summary Data'!$C32:$T32))</f>
        <v>-0.000202755500000002</v>
      </c>
      <c r="Q180" s="410" t="n">
        <f aca="false">('Summary Data'!P32-AVERAGE('Summary Data'!$C32:$T32))</f>
        <v>0.0046806745</v>
      </c>
      <c r="R180" s="410" t="n">
        <f aca="false">('Summary Data'!Q32-AVERAGE('Summary Data'!$C32:$T32))</f>
        <v>0.0101657245</v>
      </c>
      <c r="S180" s="410" t="n">
        <f aca="false">('Summary Data'!R32-AVERAGE('Summary Data'!$C32:$T32))</f>
        <v>0.0046123745</v>
      </c>
      <c r="T180" s="410" t="n">
        <f aca="false">('Summary Data'!S32-AVERAGE('Summary Data'!$C32:$T32))</f>
        <v>0.0123358645</v>
      </c>
      <c r="U180" s="410" t="n">
        <f aca="false">('Summary Data'!T32-AVERAGE('Summary Data'!$C32:$T32))</f>
        <v>-0.000936015500000002</v>
      </c>
      <c r="V180" s="410" t="n">
        <f aca="false">'Summary Data'!U32</f>
        <v>-0.02083047</v>
      </c>
      <c r="W180" s="411"/>
    </row>
    <row r="181" customFormat="false" ht="12.75" hidden="false" customHeight="false" outlineLevel="0" collapsed="false">
      <c r="A181" s="408" t="s">
        <v>316</v>
      </c>
      <c r="B181" s="420" t="n">
        <f aca="false">AVERAGE('Summary Data'!C33:T33)</f>
        <v>-0.000500013725</v>
      </c>
      <c r="C181" s="410" t="n">
        <f aca="false">'Summary Data'!B33</f>
        <v>0.01409389</v>
      </c>
      <c r="D181" s="410" t="n">
        <f aca="false">('Summary Data'!C33-AVERAGE('Summary Data'!$C33:$T33))</f>
        <v>9.83862500000007E-006</v>
      </c>
      <c r="E181" s="410" t="n">
        <f aca="false">('Summary Data'!D33-AVERAGE('Summary Data'!$C33:$T33))</f>
        <v>-0.000179364775</v>
      </c>
      <c r="F181" s="410" t="n">
        <f aca="false">('Summary Data'!E33-AVERAGE('Summary Data'!$C33:$T33))</f>
        <v>-0.003673779275</v>
      </c>
      <c r="G181" s="410" t="n">
        <f aca="false">('Summary Data'!F33-AVERAGE('Summary Data'!$C33:$T33))</f>
        <v>0.001821800725</v>
      </c>
      <c r="H181" s="410" t="n">
        <f aca="false">('Summary Data'!G33-AVERAGE('Summary Data'!$C33:$T33))</f>
        <v>-0.005067711275</v>
      </c>
      <c r="I181" s="410" t="n">
        <f aca="false">('Summary Data'!H33-AVERAGE('Summary Data'!$C33:$T33))</f>
        <v>-6.40015749999999E-005</v>
      </c>
      <c r="J181" s="410" t="n">
        <f aca="false">('Summary Data'!I33-AVERAGE('Summary Data'!$C33:$T33))</f>
        <v>0.003887546725</v>
      </c>
      <c r="K181" s="410" t="n">
        <f aca="false">('Summary Data'!J33-AVERAGE('Summary Data'!$C33:$T33))</f>
        <v>-0.001459394275</v>
      </c>
      <c r="L181" s="410" t="n">
        <f aca="false">('Summary Data'!K33-AVERAGE('Summary Data'!$C33:$T33))</f>
        <v>2.6797625E-005</v>
      </c>
      <c r="M181" s="410" t="n">
        <f aca="false">('Summary Data'!L33-AVERAGE('Summary Data'!$C33:$T33))</f>
        <v>-0.001495255275</v>
      </c>
      <c r="N181" s="410" t="n">
        <f aca="false">('Summary Data'!M33-AVERAGE('Summary Data'!$C33:$T33))</f>
        <v>-0.000599439275</v>
      </c>
      <c r="O181" s="410" t="n">
        <f aca="false">('Summary Data'!N33-AVERAGE('Summary Data'!$C33:$T33))</f>
        <v>0.005875362725</v>
      </c>
      <c r="P181" s="410" t="n">
        <f aca="false">('Summary Data'!O33-AVERAGE('Summary Data'!$C33:$T33))</f>
        <v>0.004826419725</v>
      </c>
      <c r="Q181" s="410" t="n">
        <f aca="false">('Summary Data'!P33-AVERAGE('Summary Data'!$C33:$T33))</f>
        <v>0.000577222475</v>
      </c>
      <c r="R181" s="410" t="n">
        <f aca="false">('Summary Data'!Q33-AVERAGE('Summary Data'!$C33:$T33))</f>
        <v>-0.004985078275</v>
      </c>
      <c r="S181" s="410" t="n">
        <f aca="false">('Summary Data'!R33-AVERAGE('Summary Data'!$C33:$T33))</f>
        <v>-0.001029886275</v>
      </c>
      <c r="T181" s="410" t="n">
        <f aca="false">('Summary Data'!S33-AVERAGE('Summary Data'!$C33:$T33))</f>
        <v>0.001716660725</v>
      </c>
      <c r="U181" s="410" t="n">
        <f aca="false">('Summary Data'!T33-AVERAGE('Summary Data'!$C33:$T33))</f>
        <v>-0.000187739075</v>
      </c>
      <c r="V181" s="410" t="n">
        <f aca="false">'Summary Data'!U33</f>
        <v>-0.007558709</v>
      </c>
      <c r="W181" s="411"/>
    </row>
    <row r="182" customFormat="false" ht="12.75" hidden="false" customHeight="false" outlineLevel="0" collapsed="false">
      <c r="A182" s="408" t="s">
        <v>317</v>
      </c>
      <c r="B182" s="420" t="n">
        <f aca="false">AVERAGE('Summary Data'!C34:T34)</f>
        <v>-0.00226998234444444</v>
      </c>
      <c r="C182" s="410" t="n">
        <f aca="false">'Summary Data'!B34</f>
        <v>-0.02115956</v>
      </c>
      <c r="D182" s="410" t="n">
        <f aca="false">('Summary Data'!C34-AVERAGE('Summary Data'!$C34:$T34))</f>
        <v>0.00306745104444444</v>
      </c>
      <c r="E182" s="410" t="n">
        <f aca="false">('Summary Data'!D34-AVERAGE('Summary Data'!$C34:$T34))</f>
        <v>-0.00272089565555556</v>
      </c>
      <c r="F182" s="410" t="n">
        <f aca="false">('Summary Data'!E34-AVERAGE('Summary Data'!$C34:$T34))</f>
        <v>-0.00148367665555556</v>
      </c>
      <c r="G182" s="410" t="n">
        <f aca="false">('Summary Data'!F34-AVERAGE('Summary Data'!$C34:$T34))</f>
        <v>0.00261188214444444</v>
      </c>
      <c r="H182" s="410" t="n">
        <f aca="false">('Summary Data'!G34-AVERAGE('Summary Data'!$C34:$T34))</f>
        <v>0.00263227324444444</v>
      </c>
      <c r="I182" s="410" t="n">
        <f aca="false">('Summary Data'!H34-AVERAGE('Summary Data'!$C34:$T34))</f>
        <v>-0.00344257165555556</v>
      </c>
      <c r="J182" s="410" t="n">
        <f aca="false">('Summary Data'!I34-AVERAGE('Summary Data'!$C34:$T34))</f>
        <v>-0.000348335655555556</v>
      </c>
      <c r="K182" s="410" t="n">
        <f aca="false">('Summary Data'!J34-AVERAGE('Summary Data'!$C34:$T34))</f>
        <v>-0.000401601655555556</v>
      </c>
      <c r="L182" s="410" t="n">
        <f aca="false">('Summary Data'!K34-AVERAGE('Summary Data'!$C34:$T34))</f>
        <v>-0.000446071655555556</v>
      </c>
      <c r="M182" s="410" t="n">
        <f aca="false">('Summary Data'!L34-AVERAGE('Summary Data'!$C34:$T34))</f>
        <v>-6.45726555555557E-005</v>
      </c>
      <c r="N182" s="410" t="n">
        <f aca="false">('Summary Data'!M34-AVERAGE('Summary Data'!$C34:$T34))</f>
        <v>-0.00117207965555556</v>
      </c>
      <c r="O182" s="410" t="n">
        <f aca="false">('Summary Data'!N34-AVERAGE('Summary Data'!$C34:$T34))</f>
        <v>-0.000881675655555556</v>
      </c>
      <c r="P182" s="410" t="n">
        <f aca="false">('Summary Data'!O34-AVERAGE('Summary Data'!$C34:$T34))</f>
        <v>-0.000471534655555556</v>
      </c>
      <c r="Q182" s="410" t="n">
        <f aca="false">('Summary Data'!P34-AVERAGE('Summary Data'!$C34:$T34))</f>
        <v>-0.000259728655555556</v>
      </c>
      <c r="R182" s="410" t="n">
        <f aca="false">('Summary Data'!Q34-AVERAGE('Summary Data'!$C34:$T34))</f>
        <v>-0.000555078655555556</v>
      </c>
      <c r="S182" s="410" t="n">
        <f aca="false">('Summary Data'!R34-AVERAGE('Summary Data'!$C34:$T34))</f>
        <v>0.000677126344444444</v>
      </c>
      <c r="T182" s="410" t="n">
        <f aca="false">('Summary Data'!S34-AVERAGE('Summary Data'!$C34:$T34))</f>
        <v>0.00259223074444444</v>
      </c>
      <c r="U182" s="410" t="n">
        <f aca="false">('Summary Data'!T34-AVERAGE('Summary Data'!$C34:$T34))</f>
        <v>0.000666859344444444</v>
      </c>
      <c r="V182" s="410" t="n">
        <f aca="false">'Summary Data'!U34</f>
        <v>-0.003751093</v>
      </c>
      <c r="W182" s="411"/>
    </row>
    <row r="183" customFormat="false" ht="12.75" hidden="false" customHeight="false" outlineLevel="0" collapsed="false">
      <c r="A183" s="408" t="s">
        <v>318</v>
      </c>
      <c r="B183" s="420" t="n">
        <f aca="false">AVERAGE('Summary Data'!C35:T35)</f>
        <v>-0.0168287433333333</v>
      </c>
      <c r="C183" s="410" t="n">
        <f aca="false">'Summary Data'!B35</f>
        <v>0.005502006</v>
      </c>
      <c r="D183" s="410" t="n">
        <f aca="false">('Summary Data'!C35-AVERAGE('Summary Data'!$C35:$T35))</f>
        <v>-0.00270986666666667</v>
      </c>
      <c r="E183" s="410" t="n">
        <f aca="false">('Summary Data'!D35-AVERAGE('Summary Data'!$C35:$T35))</f>
        <v>-0.000800466666666666</v>
      </c>
      <c r="F183" s="410" t="n">
        <f aca="false">('Summary Data'!E35-AVERAGE('Summary Data'!$C35:$T35))</f>
        <v>-0.00360052666666667</v>
      </c>
      <c r="G183" s="410" t="n">
        <f aca="false">('Summary Data'!F35-AVERAGE('Summary Data'!$C35:$T35))</f>
        <v>0.00174475333333333</v>
      </c>
      <c r="H183" s="410" t="n">
        <f aca="false">('Summary Data'!G35-AVERAGE('Summary Data'!$C35:$T35))</f>
        <v>-0.000931286666666666</v>
      </c>
      <c r="I183" s="410" t="n">
        <f aca="false">('Summary Data'!H35-AVERAGE('Summary Data'!$C35:$T35))</f>
        <v>0.00154723333333333</v>
      </c>
      <c r="J183" s="410" t="n">
        <f aca="false">('Summary Data'!I35-AVERAGE('Summary Data'!$C35:$T35))</f>
        <v>0.00388513333333333</v>
      </c>
      <c r="K183" s="410" t="n">
        <f aca="false">('Summary Data'!J35-AVERAGE('Summary Data'!$C35:$T35))</f>
        <v>-0.000382866666666665</v>
      </c>
      <c r="L183" s="410" t="n">
        <f aca="false">('Summary Data'!K35-AVERAGE('Summary Data'!$C35:$T35))</f>
        <v>-0.000235456666666668</v>
      </c>
      <c r="M183" s="410" t="n">
        <f aca="false">('Summary Data'!L35-AVERAGE('Summary Data'!$C35:$T35))</f>
        <v>7.3913333333335E-005</v>
      </c>
      <c r="N183" s="410" t="n">
        <f aca="false">('Summary Data'!M35-AVERAGE('Summary Data'!$C35:$T35))</f>
        <v>-0.000386456666666667</v>
      </c>
      <c r="O183" s="410" t="n">
        <f aca="false">('Summary Data'!N35-AVERAGE('Summary Data'!$C35:$T35))</f>
        <v>0.00296765333333333</v>
      </c>
      <c r="P183" s="410" t="n">
        <f aca="false">('Summary Data'!O35-AVERAGE('Summary Data'!$C35:$T35))</f>
        <v>8.84733333333318E-005</v>
      </c>
      <c r="Q183" s="410" t="n">
        <f aca="false">('Summary Data'!P35-AVERAGE('Summary Data'!$C35:$T35))</f>
        <v>-0.00162804666666667</v>
      </c>
      <c r="R183" s="410" t="n">
        <f aca="false">('Summary Data'!Q35-AVERAGE('Summary Data'!$C35:$T35))</f>
        <v>-0.000314186666666667</v>
      </c>
      <c r="S183" s="410" t="n">
        <f aca="false">('Summary Data'!R35-AVERAGE('Summary Data'!$C35:$T35))</f>
        <v>0.00167931333333333</v>
      </c>
      <c r="T183" s="410" t="n">
        <f aca="false">('Summary Data'!S35-AVERAGE('Summary Data'!$C35:$T35))</f>
        <v>-0.00157766666666667</v>
      </c>
      <c r="U183" s="410" t="n">
        <f aca="false">('Summary Data'!T35-AVERAGE('Summary Data'!$C35:$T35))</f>
        <v>0.000580353333333332</v>
      </c>
      <c r="V183" s="410" t="n">
        <f aca="false">'Summary Data'!U35</f>
        <v>-0.00903497</v>
      </c>
      <c r="W183" s="411"/>
    </row>
    <row r="184" customFormat="false" ht="13.5" hidden="false" customHeight="false" outlineLevel="0" collapsed="false">
      <c r="A184" s="428" t="s">
        <v>319</v>
      </c>
      <c r="B184" s="429" t="n">
        <f aca="false">AVERAGE('Summary Data'!C36:T36)</f>
        <v>-1.23725222222223E-005</v>
      </c>
      <c r="C184" s="402" t="n">
        <f aca="false">'Summary Data'!B36</f>
        <v>0.006495559</v>
      </c>
      <c r="D184" s="410" t="n">
        <f aca="false">('Summary Data'!C36-AVERAGE('Summary Data'!$C36:$T36))</f>
        <v>-0.00344122947777778</v>
      </c>
      <c r="E184" s="410" t="n">
        <f aca="false">('Summary Data'!D36-AVERAGE('Summary Data'!$C36:$T36))</f>
        <v>0.00193567852222222</v>
      </c>
      <c r="F184" s="410" t="n">
        <f aca="false">('Summary Data'!E36-AVERAGE('Summary Data'!$C36:$T36))</f>
        <v>0.00213468052222222</v>
      </c>
      <c r="G184" s="410" t="n">
        <f aca="false">('Summary Data'!F36-AVERAGE('Summary Data'!$C36:$T36))</f>
        <v>0.00557171152222222</v>
      </c>
      <c r="H184" s="410" t="n">
        <f aca="false">('Summary Data'!G36-AVERAGE('Summary Data'!$C36:$T36))</f>
        <v>0.00192326052222222</v>
      </c>
      <c r="I184" s="410" t="n">
        <f aca="false">('Summary Data'!H36-AVERAGE('Summary Data'!$C36:$T36))</f>
        <v>0.00207790652222222</v>
      </c>
      <c r="J184" s="410" t="n">
        <f aca="false">('Summary Data'!I36-AVERAGE('Summary Data'!$C36:$T36))</f>
        <v>-0.00714601547777778</v>
      </c>
      <c r="K184" s="410" t="n">
        <f aca="false">('Summary Data'!J36-AVERAGE('Summary Data'!$C36:$T36))</f>
        <v>-0.00265505547777778</v>
      </c>
      <c r="L184" s="410" t="n">
        <f aca="false">('Summary Data'!K36-AVERAGE('Summary Data'!$C36:$T36))</f>
        <v>-0.000507273077777778</v>
      </c>
      <c r="M184" s="410" t="n">
        <f aca="false">('Summary Data'!L36-AVERAGE('Summary Data'!$C36:$T36))</f>
        <v>0.000220287522222222</v>
      </c>
      <c r="N184" s="410" t="n">
        <f aca="false">('Summary Data'!M36-AVERAGE('Summary Data'!$C36:$T36))</f>
        <v>0.00130941252222222</v>
      </c>
      <c r="O184" s="410" t="n">
        <f aca="false">('Summary Data'!N36-AVERAGE('Summary Data'!$C36:$T36))</f>
        <v>-0.00736046347777778</v>
      </c>
      <c r="P184" s="410" t="n">
        <f aca="false">('Summary Data'!O36-AVERAGE('Summary Data'!$C36:$T36))</f>
        <v>-0.00857056447777778</v>
      </c>
      <c r="Q184" s="410" t="n">
        <f aca="false">('Summary Data'!P36-AVERAGE('Summary Data'!$C36:$T36))</f>
        <v>0.000584806122222222</v>
      </c>
      <c r="R184" s="410" t="n">
        <f aca="false">('Summary Data'!Q36-AVERAGE('Summary Data'!$C36:$T36))</f>
        <v>0.00221841252222222</v>
      </c>
      <c r="S184" s="410" t="n">
        <f aca="false">('Summary Data'!R36-AVERAGE('Summary Data'!$C36:$T36))</f>
        <v>0.000959130122222222</v>
      </c>
      <c r="T184" s="410" t="n">
        <f aca="false">('Summary Data'!S36-AVERAGE('Summary Data'!$C36:$T36))</f>
        <v>0.00615161752222222</v>
      </c>
      <c r="U184" s="410" t="n">
        <f aca="false">('Summary Data'!T36-AVERAGE('Summary Data'!$C36:$T36))</f>
        <v>0.00459369752222222</v>
      </c>
      <c r="V184" s="402" t="n">
        <f aca="false">'Summary Data'!U36</f>
        <v>0.001258971</v>
      </c>
      <c r="W184" s="403"/>
    </row>
    <row r="185" customFormat="false" ht="13.5" hidden="false" customHeight="false" outlineLevel="0" collapsed="false">
      <c r="A185" s="86" t="s">
        <v>320</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6</v>
      </c>
      <c r="B186" s="399"/>
      <c r="C186" s="399"/>
      <c r="D186" s="399"/>
      <c r="E186" s="399"/>
      <c r="F186" s="399"/>
      <c r="G186" s="399"/>
      <c r="H186" s="399"/>
      <c r="I186" s="399"/>
      <c r="J186" s="399"/>
      <c r="K186" s="399"/>
      <c r="L186" s="399"/>
      <c r="M186" s="399"/>
      <c r="N186" s="399"/>
      <c r="O186" s="399"/>
      <c r="P186" s="399"/>
      <c r="Q186" s="399"/>
      <c r="R186" s="399"/>
      <c r="S186" s="399"/>
      <c r="T186" s="399"/>
      <c r="U186" s="399"/>
      <c r="V186" s="399"/>
      <c r="W186" s="400"/>
    </row>
    <row r="187" customFormat="false" ht="12" hidden="false" customHeight="false" outlineLevel="0" collapsed="false">
      <c r="A187" s="401" t="s">
        <v>287</v>
      </c>
      <c r="B187" s="402" t="n">
        <f aca="false">(C189+V189)/2</f>
        <v>-3654.41049542551</v>
      </c>
      <c r="C187" s="402"/>
      <c r="D187" s="402"/>
      <c r="E187" s="402"/>
      <c r="F187" s="402"/>
      <c r="G187" s="402"/>
      <c r="H187" s="402"/>
      <c r="I187" s="402"/>
      <c r="J187" s="402"/>
      <c r="K187" s="402"/>
      <c r="L187" s="402"/>
      <c r="M187" s="402"/>
      <c r="N187" s="402"/>
      <c r="O187" s="402"/>
      <c r="P187" s="402"/>
      <c r="Q187" s="402"/>
      <c r="R187" s="402"/>
      <c r="S187" s="402"/>
      <c r="T187" s="402"/>
      <c r="U187" s="402"/>
      <c r="V187" s="402"/>
      <c r="W187" s="403"/>
    </row>
    <row r="188" customFormat="false" ht="12" hidden="false" customHeight="false" outlineLevel="0" collapsed="false">
      <c r="A188" s="404"/>
      <c r="B188" s="405" t="s">
        <v>288</v>
      </c>
      <c r="C188" s="406" t="s">
        <v>49</v>
      </c>
      <c r="D188" s="406" t="s">
        <v>261</v>
      </c>
      <c r="E188" s="406" t="s">
        <v>262</v>
      </c>
      <c r="F188" s="406" t="s">
        <v>263</v>
      </c>
      <c r="G188" s="406" t="s">
        <v>264</v>
      </c>
      <c r="H188" s="406" t="s">
        <v>265</v>
      </c>
      <c r="I188" s="406" t="s">
        <v>266</v>
      </c>
      <c r="J188" s="406" t="s">
        <v>267</v>
      </c>
      <c r="K188" s="406" t="s">
        <v>268</v>
      </c>
      <c r="L188" s="406" t="s">
        <v>269</v>
      </c>
      <c r="M188" s="406" t="s">
        <v>270</v>
      </c>
      <c r="N188" s="406" t="s">
        <v>271</v>
      </c>
      <c r="O188" s="406" t="s">
        <v>272</v>
      </c>
      <c r="P188" s="406" t="s">
        <v>273</v>
      </c>
      <c r="Q188" s="406" t="s">
        <v>274</v>
      </c>
      <c r="R188" s="406" t="s">
        <v>275</v>
      </c>
      <c r="S188" s="406" t="s">
        <v>276</v>
      </c>
      <c r="T188" s="406" t="s">
        <v>277</v>
      </c>
      <c r="U188" s="406" t="s">
        <v>278</v>
      </c>
      <c r="V188" s="406" t="s">
        <v>50</v>
      </c>
      <c r="W188" s="407" t="s">
        <v>279</v>
      </c>
    </row>
    <row r="189" customFormat="false" ht="12" hidden="false" customHeight="false" outlineLevel="0" collapsed="false">
      <c r="A189" s="408" t="s">
        <v>289</v>
      </c>
      <c r="B189" s="409" t="n">
        <f aca="false">AVERAGE('Summary Data'!AA2:AP2)*(1-A225*(AVERAGE('Assembly Data'!O11:P12)-'Assembly Data'!C10)/10000-B225*(AVERAGE('Assembly Data'!N11:N12,'Assembly Data'!Q11:Q12)-'Assembly Data'!F10)/10000)</f>
        <v>596.338235294118</v>
      </c>
      <c r="C189" s="410" t="n">
        <f aca="false">('Summary Data'!Y2-AVERAGE('Summary Data'!$AA2:$AP2))/AVERAGE('Summary Data'!$AA2:$AP2)*10000</f>
        <v>-3694.85339449089</v>
      </c>
      <c r="D189" s="410" t="n">
        <f aca="false">('Summary Data'!Z2-AVERAGE('Summary Data'!$AA2:$AP2))/AVERAGE('Summary Data'!$AA2:$AP2)*10000</f>
        <v>6.165076077037</v>
      </c>
      <c r="E189" s="410" t="n">
        <f aca="false">('Summary Data'!AA2-AVERAGE('Summary Data'!$AA2:$AP2))/AVERAGE('Summary Data'!$AA2:$AP2)*10000</f>
        <v>0.246603043081327</v>
      </c>
      <c r="F189" s="410" t="n">
        <f aca="false">('Summary Data'!AB2-AVERAGE('Summary Data'!$AA2:$AP2))/AVERAGE('Summary Data'!$AA2:$AP2)*10000</f>
        <v>0.246603043081327</v>
      </c>
      <c r="G189" s="410" t="n">
        <f aca="false">('Summary Data'!AC2-AVERAGE('Summary Data'!$AA2:$AP2))/AVERAGE('Summary Data'!$AA2:$AP2)*10000</f>
        <v>-1.7262213015731</v>
      </c>
      <c r="H189" s="410" t="n">
        <f aca="false">('Summary Data'!AD2-AVERAGE('Summary Data'!$AA2:$AP2))/AVERAGE('Summary Data'!$AA2:$AP2)*10000</f>
        <v>0.246603043081327</v>
      </c>
      <c r="I189" s="410" t="n">
        <f aca="false">('Summary Data'!AE2-AVERAGE('Summary Data'!$AA2:$AP2))/AVERAGE('Summary Data'!$AA2:$AP2)*10000</f>
        <v>0.246603043081327</v>
      </c>
      <c r="J189" s="410" t="n">
        <f aca="false">('Summary Data'!AF2-AVERAGE('Summary Data'!$AA2:$AP2))/AVERAGE('Summary Data'!$AA2:$AP2)*10000</f>
        <v>0.246603043081327</v>
      </c>
      <c r="K189" s="410" t="n">
        <f aca="false">('Summary Data'!AG2-AVERAGE('Summary Data'!$AA2:$AP2))/AVERAGE('Summary Data'!$AA2:$AP2)*10000</f>
        <v>-1.7262213015731</v>
      </c>
      <c r="L189" s="410" t="n">
        <f aca="false">('Summary Data'!AH2-AVERAGE('Summary Data'!$AA2:$AP2))/AVERAGE('Summary Data'!$AA2:$AP2)*10000</f>
        <v>-1.7262213015731</v>
      </c>
      <c r="M189" s="410" t="n">
        <f aca="false">('Summary Data'!AI2-AVERAGE('Summary Data'!$AA2:$AP2))/AVERAGE('Summary Data'!$AA2:$AP2)*10000</f>
        <v>-1.7262213015731</v>
      </c>
      <c r="N189" s="410" t="n">
        <f aca="false">('Summary Data'!AJ2-AVERAGE('Summary Data'!$AA2:$AP2))/AVERAGE('Summary Data'!$AA2:$AP2)*10000</f>
        <v>2.21942738773385</v>
      </c>
      <c r="O189" s="410" t="n">
        <f aca="false">('Summary Data'!AK2-AVERAGE('Summary Data'!$AA2:$AP2))/AVERAGE('Summary Data'!$AA2:$AP2)*10000</f>
        <v>0.246603043081327</v>
      </c>
      <c r="P189" s="410" t="n">
        <f aca="false">('Summary Data'!AL2-AVERAGE('Summary Data'!$AA2:$AP2))/AVERAGE('Summary Data'!$AA2:$AP2)*10000</f>
        <v>0.246603043081327</v>
      </c>
      <c r="Q189" s="410" t="n">
        <f aca="false">('Summary Data'!AM2-AVERAGE('Summary Data'!$AA2:$AP2))/AVERAGE('Summary Data'!$AA2:$AP2)*10000</f>
        <v>0.246603043081327</v>
      </c>
      <c r="R189" s="410" t="n">
        <f aca="false">('Summary Data'!AN2-AVERAGE('Summary Data'!$AA2:$AP2))/AVERAGE('Summary Data'!$AA2:$AP2)*10000</f>
        <v>0.246603043081327</v>
      </c>
      <c r="S189" s="410" t="n">
        <f aca="false">('Summary Data'!AO2-AVERAGE('Summary Data'!$AA2:$AP2))/AVERAGE('Summary Data'!$AA2:$AP2)*10000</f>
        <v>2.21942738773385</v>
      </c>
      <c r="T189" s="410" t="n">
        <f aca="false">('Summary Data'!AP2-AVERAGE('Summary Data'!$AA2:$AP2))/AVERAGE('Summary Data'!$AA2:$AP2)*10000</f>
        <v>0.246603043081327</v>
      </c>
      <c r="U189" s="410" t="n">
        <f aca="false">('Summary Data'!AQ2-AVERAGE('Summary Data'!$AA2:$AP2))/AVERAGE('Summary Data'!$AA2:$AP2)*10000</f>
        <v>6.165076077037</v>
      </c>
      <c r="V189" s="410" t="n">
        <f aca="false">('Summary Data'!AR2-AVERAGE('Summary Data'!$AA2:$AP2))/AVERAGE('Summary Data'!$AA2:$AP2)*10000</f>
        <v>-3613.96759636014</v>
      </c>
      <c r="W189" s="411"/>
    </row>
    <row r="190" customFormat="false" ht="12" hidden="false" customHeight="false" outlineLevel="0" collapsed="false">
      <c r="A190" s="89"/>
      <c r="B190" s="412" t="s">
        <v>290</v>
      </c>
      <c r="C190" s="413" t="s">
        <v>49</v>
      </c>
      <c r="D190" s="413" t="s">
        <v>261</v>
      </c>
      <c r="E190" s="413" t="s">
        <v>262</v>
      </c>
      <c r="F190" s="413" t="s">
        <v>263</v>
      </c>
      <c r="G190" s="413" t="s">
        <v>264</v>
      </c>
      <c r="H190" s="413" t="s">
        <v>265</v>
      </c>
      <c r="I190" s="413" t="s">
        <v>266</v>
      </c>
      <c r="J190" s="413" t="s">
        <v>267</v>
      </c>
      <c r="K190" s="413" t="s">
        <v>268</v>
      </c>
      <c r="L190" s="413" t="s">
        <v>269</v>
      </c>
      <c r="M190" s="413" t="s">
        <v>270</v>
      </c>
      <c r="N190" s="413" t="s">
        <v>271</v>
      </c>
      <c r="O190" s="413" t="s">
        <v>272</v>
      </c>
      <c r="P190" s="413" t="s">
        <v>273</v>
      </c>
      <c r="Q190" s="413" t="s">
        <v>274</v>
      </c>
      <c r="R190" s="413" t="s">
        <v>275</v>
      </c>
      <c r="S190" s="413" t="s">
        <v>276</v>
      </c>
      <c r="T190" s="413" t="s">
        <v>277</v>
      </c>
      <c r="U190" s="413" t="s">
        <v>278</v>
      </c>
      <c r="V190" s="413" t="s">
        <v>50</v>
      </c>
      <c r="W190" s="414" t="s">
        <v>279</v>
      </c>
    </row>
    <row r="191" customFormat="false" ht="12" hidden="false" customHeight="false" outlineLevel="0" collapsed="false">
      <c r="A191" s="415" t="s">
        <v>291</v>
      </c>
      <c r="B191" s="416" t="n">
        <f aca="false">AVERAGE('Summary Data'!Z3:AQ3)</f>
        <v>-0.168029277777778</v>
      </c>
      <c r="C191" s="417" t="n">
        <f aca="false">('Summary Data'!Y3-'Work sheet'!$B191)</f>
        <v>3.88133727777778</v>
      </c>
      <c r="D191" s="417" t="n">
        <f aca="false">('Summary Data'!Z3-'Work sheet'!$B191)</f>
        <v>-1.25472972222222</v>
      </c>
      <c r="E191" s="417" t="n">
        <f aca="false">('Summary Data'!AA3-'Work sheet'!$B191)</f>
        <v>-1.34224872222222</v>
      </c>
      <c r="F191" s="417" t="n">
        <f aca="false">('Summary Data'!AB3-'Work sheet'!$B191)</f>
        <v>-1.43013172222222</v>
      </c>
      <c r="G191" s="417" t="n">
        <f aca="false">('Summary Data'!AC3-'Work sheet'!$B191)</f>
        <v>-0.799406722222222</v>
      </c>
      <c r="H191" s="417" t="n">
        <f aca="false">('Summary Data'!AD3-'Work sheet'!$B191)</f>
        <v>-0.0971887222222223</v>
      </c>
      <c r="I191" s="417" t="n">
        <f aca="false">('Summary Data'!AE3-'Work sheet'!$B191)</f>
        <v>0.286804277777778</v>
      </c>
      <c r="J191" s="417" t="n">
        <f aca="false">('Summary Data'!AF3-'Work sheet'!$B191)</f>
        <v>0.572546277777778</v>
      </c>
      <c r="K191" s="417" t="n">
        <f aca="false">('Summary Data'!AG3-'Work sheet'!$B191)</f>
        <v>0.504192277777778</v>
      </c>
      <c r="L191" s="417" t="n">
        <f aca="false">('Summary Data'!AH3-'Work sheet'!$B191)</f>
        <v>-0.372195722222222</v>
      </c>
      <c r="M191" s="417" t="n">
        <f aca="false">('Summary Data'!AI3-'Work sheet'!$B191)</f>
        <v>-0.419505722222222</v>
      </c>
      <c r="N191" s="417" t="n">
        <f aca="false">('Summary Data'!AJ3-'Work sheet'!$B191)</f>
        <v>0.138363277777778</v>
      </c>
      <c r="O191" s="417" t="n">
        <f aca="false">('Summary Data'!AK3-'Work sheet'!$B191)</f>
        <v>0.474170277777778</v>
      </c>
      <c r="P191" s="417" t="n">
        <f aca="false">('Summary Data'!AL3-'Work sheet'!$B191)</f>
        <v>0.452388277777778</v>
      </c>
      <c r="Q191" s="417" t="n">
        <f aca="false">('Summary Data'!AM3-'Work sheet'!$B191)</f>
        <v>0.827364277777778</v>
      </c>
      <c r="R191" s="417" t="n">
        <f aca="false">('Summary Data'!AN3-'Work sheet'!$B191)</f>
        <v>0.204112277777778</v>
      </c>
      <c r="S191" s="417" t="n">
        <f aca="false">('Summary Data'!AO3-'Work sheet'!$B191)</f>
        <v>0.683351277777778</v>
      </c>
      <c r="T191" s="417" t="n">
        <f aca="false">('Summary Data'!AP3-'Work sheet'!$B191)</f>
        <v>1.29705327777778</v>
      </c>
      <c r="U191" s="417" t="n">
        <f aca="false">('Summary Data'!AQ3-'Work sheet'!$B191)</f>
        <v>0.275061277777778</v>
      </c>
      <c r="V191" s="417" t="n">
        <f aca="false">('Summary Data'!AR3-'Work sheet'!$B191)</f>
        <v>1.37340027777778</v>
      </c>
      <c r="W191" s="419"/>
    </row>
    <row r="192" customFormat="false" ht="12.75" hidden="false" customHeight="false" outlineLevel="0" collapsed="false">
      <c r="A192" s="430" t="s">
        <v>292</v>
      </c>
      <c r="B192" s="420" t="n">
        <f aca="false">AVERAGE('Summary Data'!Z6:AQ6)</f>
        <v>0.914823233333333</v>
      </c>
      <c r="C192" s="421" t="n">
        <f aca="false">'Summary Data'!Y6</f>
        <v>1.225246</v>
      </c>
      <c r="D192" s="410" t="n">
        <f aca="false">('Summary Data'!Z6-AVERAGE('Summary Data'!$Z6:$AQ6))</f>
        <v>1.06165276666667</v>
      </c>
      <c r="E192" s="410" t="n">
        <f aca="false">('Summary Data'!AA6-AVERAGE('Summary Data'!$Z6:$AQ6))</f>
        <v>0.714683766666667</v>
      </c>
      <c r="F192" s="410" t="n">
        <f aca="false">('Summary Data'!AB6-AVERAGE('Summary Data'!$Z6:$AQ6))</f>
        <v>-0.190666533333333</v>
      </c>
      <c r="G192" s="410" t="n">
        <f aca="false">('Summary Data'!AC6-AVERAGE('Summary Data'!$Z6:$AQ6))</f>
        <v>-0.495205233333333</v>
      </c>
      <c r="H192" s="410" t="n">
        <f aca="false">('Summary Data'!AD6-AVERAGE('Summary Data'!$Z6:$AQ6))</f>
        <v>0.0377708666666667</v>
      </c>
      <c r="I192" s="410" t="n">
        <f aca="false">('Summary Data'!AE6-AVERAGE('Summary Data'!$Z6:$AQ6))</f>
        <v>-0.485438833333333</v>
      </c>
      <c r="J192" s="410" t="n">
        <f aca="false">('Summary Data'!AF6-AVERAGE('Summary Data'!$Z6:$AQ6))</f>
        <v>-0.767069633333333</v>
      </c>
      <c r="K192" s="410" t="n">
        <f aca="false">('Summary Data'!AG6-AVERAGE('Summary Data'!$Z6:$AQ6))</f>
        <v>-0.619247233333333</v>
      </c>
      <c r="L192" s="410" t="n">
        <f aca="false">('Summary Data'!AH6-AVERAGE('Summary Data'!$Z6:$AQ6))</f>
        <v>0.486789766666667</v>
      </c>
      <c r="M192" s="410" t="n">
        <f aca="false">('Summary Data'!AI6-AVERAGE('Summary Data'!$Z6:$AQ6))</f>
        <v>-0.635934333333333</v>
      </c>
      <c r="N192" s="410" t="n">
        <f aca="false">('Summary Data'!AJ6-AVERAGE('Summary Data'!$Z6:$AQ6))</f>
        <v>-0.488803833333333</v>
      </c>
      <c r="O192" s="410" t="n">
        <f aca="false">('Summary Data'!AK6-AVERAGE('Summary Data'!$Z6:$AQ6))</f>
        <v>0.849174766666667</v>
      </c>
      <c r="P192" s="410" t="n">
        <f aca="false">('Summary Data'!AL6-AVERAGE('Summary Data'!$Z6:$AQ6))</f>
        <v>0.329346766666667</v>
      </c>
      <c r="Q192" s="410" t="n">
        <f aca="false">('Summary Data'!AM6-AVERAGE('Summary Data'!$Z6:$AQ6))</f>
        <v>0.240355766666667</v>
      </c>
      <c r="R192" s="410" t="n">
        <f aca="false">('Summary Data'!AN6-AVERAGE('Summary Data'!$Z6:$AQ6))</f>
        <v>0.108542766666667</v>
      </c>
      <c r="S192" s="410" t="n">
        <f aca="false">('Summary Data'!AO6-AVERAGE('Summary Data'!$Z6:$AQ6))</f>
        <v>-0.350246033333333</v>
      </c>
      <c r="T192" s="410" t="n">
        <f aca="false">('Summary Data'!AP6-AVERAGE('Summary Data'!$Z6:$AQ6))</f>
        <v>0.0763316666666667</v>
      </c>
      <c r="U192" s="410" t="n">
        <f aca="false">('Summary Data'!AQ6-AVERAGE('Summary Data'!$Z6:$AQ6))</f>
        <v>0.127962766666667</v>
      </c>
      <c r="V192" s="410" t="n">
        <f aca="false">'Summary Data'!AR6</f>
        <v>2.044461</v>
      </c>
      <c r="W192" s="411"/>
    </row>
    <row r="193" customFormat="false" ht="12.75" hidden="false" customHeight="false" outlineLevel="0" collapsed="false">
      <c r="A193" s="431" t="s">
        <v>293</v>
      </c>
      <c r="B193" s="420" t="n">
        <f aca="false">AVERAGE('Summary Data'!Z7:AQ7)-C225*(AVERAGE('Assembly Data'!O11:P12)-'Assembly Data'!C10)-D225*(AVERAGE('Assembly Data'!N11:N12,'Assembly Data'!Q11:Q12)-'Assembly Data'!F10)</f>
        <v>-2.18348127222222</v>
      </c>
      <c r="C193" s="421" t="n">
        <f aca="false">'Summary Data'!Y7</f>
        <v>36.91158</v>
      </c>
      <c r="D193" s="410" t="n">
        <f aca="false">('Summary Data'!Z7-AVERAGE('Summary Data'!$Z7:$AQ7))</f>
        <v>-0.183812727777778</v>
      </c>
      <c r="E193" s="410" t="n">
        <f aca="false">('Summary Data'!AA7-AVERAGE('Summary Data'!$Z7:$AQ7))</f>
        <v>0.462773272222222</v>
      </c>
      <c r="F193" s="410" t="n">
        <f aca="false">('Summary Data'!AB7-AVERAGE('Summary Data'!$Z7:$AQ7))</f>
        <v>-0.742979727777778</v>
      </c>
      <c r="G193" s="410" t="n">
        <f aca="false">('Summary Data'!AC7-AVERAGE('Summary Data'!$Z7:$AQ7))</f>
        <v>1.56734277222222</v>
      </c>
      <c r="H193" s="410" t="n">
        <f aca="false">('Summary Data'!AD7-AVERAGE('Summary Data'!$Z7:$AQ7))</f>
        <v>-0.0666377277777781</v>
      </c>
      <c r="I193" s="410" t="n">
        <f aca="false">('Summary Data'!AE7-AVERAGE('Summary Data'!$Z7:$AQ7))</f>
        <v>1.40856127222222</v>
      </c>
      <c r="J193" s="410" t="n">
        <f aca="false">('Summary Data'!AF7-AVERAGE('Summary Data'!$Z7:$AQ7))</f>
        <v>-0.0830867277777778</v>
      </c>
      <c r="K193" s="410" t="n">
        <f aca="false">('Summary Data'!AG7-AVERAGE('Summary Data'!$Z7:$AQ7))</f>
        <v>0.763623272222222</v>
      </c>
      <c r="L193" s="410" t="n">
        <f aca="false">('Summary Data'!AH7-AVERAGE('Summary Data'!$Z7:$AQ7))</f>
        <v>-0.0100297277777779</v>
      </c>
      <c r="M193" s="410" t="n">
        <f aca="false">('Summary Data'!AI7-AVERAGE('Summary Data'!$Z7:$AQ7))</f>
        <v>-0.611556727777778</v>
      </c>
      <c r="N193" s="410" t="n">
        <f aca="false">('Summary Data'!AJ7-AVERAGE('Summary Data'!$Z7:$AQ7))</f>
        <v>-1.07688972777778</v>
      </c>
      <c r="O193" s="410" t="n">
        <f aca="false">('Summary Data'!AK7-AVERAGE('Summary Data'!$Z7:$AQ7))</f>
        <v>-0.347176727777778</v>
      </c>
      <c r="P193" s="423" t="n">
        <f aca="false">('Summary Data'!AL7-AVERAGE('Summary Data'!$Z7:$AQ7))</f>
        <v>-3.06664272777778</v>
      </c>
      <c r="Q193" s="410" t="n">
        <f aca="false">('Summary Data'!AM7-AVERAGE('Summary Data'!$Z7:$AQ7))</f>
        <v>-0.940923727777778</v>
      </c>
      <c r="R193" s="410" t="n">
        <f aca="false">('Summary Data'!AN7-AVERAGE('Summary Data'!$Z7:$AQ7))</f>
        <v>1.47836807222222</v>
      </c>
      <c r="S193" s="410" t="n">
        <f aca="false">('Summary Data'!AO7-AVERAGE('Summary Data'!$Z7:$AQ7))</f>
        <v>0.221485272222222</v>
      </c>
      <c r="T193" s="410" t="n">
        <f aca="false">('Summary Data'!AP7-AVERAGE('Summary Data'!$Z7:$AQ7))</f>
        <v>-0.0579147277777778</v>
      </c>
      <c r="U193" s="410" t="n">
        <f aca="false">('Summary Data'!AQ7-AVERAGE('Summary Data'!$Z7:$AQ7))</f>
        <v>1.28549707222222</v>
      </c>
      <c r="V193" s="410" t="n">
        <f aca="false">'Summary Data'!AR7</f>
        <v>-1.112271</v>
      </c>
      <c r="W193" s="411"/>
    </row>
    <row r="194" customFormat="false" ht="12.75" hidden="false" customHeight="false" outlineLevel="0" collapsed="false">
      <c r="A194" s="431" t="s">
        <v>294</v>
      </c>
      <c r="B194" s="420" t="n">
        <f aca="false">AVERAGE('Summary Data'!Z8:AQ8)</f>
        <v>0.0334784378333333</v>
      </c>
      <c r="C194" s="421" t="n">
        <f aca="false">'Summary Data'!Y8</f>
        <v>-1.055326</v>
      </c>
      <c r="D194" s="410" t="n">
        <f aca="false">('Summary Data'!Z8-AVERAGE('Summary Data'!$Z8:$AQ8))</f>
        <v>0.0122070421666667</v>
      </c>
      <c r="E194" s="410" t="n">
        <f aca="false">('Summary Data'!AA8-AVERAGE('Summary Data'!$Z8:$AQ8))</f>
        <v>-0.102387327833333</v>
      </c>
      <c r="F194" s="410" t="n">
        <f aca="false">('Summary Data'!AB8-AVERAGE('Summary Data'!$Z8:$AQ8))</f>
        <v>0.140153862166667</v>
      </c>
      <c r="G194" s="410" t="n">
        <f aca="false">('Summary Data'!AC8-AVERAGE('Summary Data'!$Z8:$AQ8))</f>
        <v>-0.0434061568333333</v>
      </c>
      <c r="H194" s="410" t="n">
        <f aca="false">('Summary Data'!AD8-AVERAGE('Summary Data'!$Z8:$AQ8))</f>
        <v>0.0131891121666667</v>
      </c>
      <c r="I194" s="410" t="n">
        <f aca="false">('Summary Data'!AE8-AVERAGE('Summary Data'!$Z8:$AQ8))</f>
        <v>0.0334303521666667</v>
      </c>
      <c r="J194" s="410" t="n">
        <f aca="false">('Summary Data'!AF8-AVERAGE('Summary Data'!$Z8:$AQ8))</f>
        <v>-0.379786737833333</v>
      </c>
      <c r="K194" s="410" t="n">
        <f aca="false">('Summary Data'!AG8-AVERAGE('Summary Data'!$Z8:$AQ8))</f>
        <v>-0.241924937833333</v>
      </c>
      <c r="L194" s="410" t="n">
        <f aca="false">('Summary Data'!AH8-AVERAGE('Summary Data'!$Z8:$AQ8))</f>
        <v>0.0259284321666667</v>
      </c>
      <c r="M194" s="410" t="n">
        <f aca="false">('Summary Data'!AI8-AVERAGE('Summary Data'!$Z8:$AQ8))</f>
        <v>-0.0451200378333333</v>
      </c>
      <c r="N194" s="410" t="n">
        <f aca="false">('Summary Data'!AJ8-AVERAGE('Summary Data'!$Z8:$AQ8))</f>
        <v>0.0991404621666667</v>
      </c>
      <c r="O194" s="410" t="n">
        <f aca="false">('Summary Data'!AK8-AVERAGE('Summary Data'!$Z8:$AQ8))</f>
        <v>0.160672862166667</v>
      </c>
      <c r="P194" s="410" t="n">
        <f aca="false">('Summary Data'!AL8-AVERAGE('Summary Data'!$Z8:$AQ8))</f>
        <v>0.332347662166667</v>
      </c>
      <c r="Q194" s="410" t="n">
        <f aca="false">('Summary Data'!AM8-AVERAGE('Summary Data'!$Z8:$AQ8))</f>
        <v>0.150388162166667</v>
      </c>
      <c r="R194" s="410" t="n">
        <f aca="false">('Summary Data'!AN8-AVERAGE('Summary Data'!$Z8:$AQ8))</f>
        <v>0.0716450621666667</v>
      </c>
      <c r="S194" s="410" t="n">
        <f aca="false">('Summary Data'!AO8-AVERAGE('Summary Data'!$Z8:$AQ8))</f>
        <v>0.0102379721666667</v>
      </c>
      <c r="T194" s="410" t="n">
        <f aca="false">('Summary Data'!AP8-AVERAGE('Summary Data'!$Z8:$AQ8))</f>
        <v>-0.0981517478333333</v>
      </c>
      <c r="U194" s="410" t="n">
        <f aca="false">('Summary Data'!AQ8-AVERAGE('Summary Data'!$Z8:$AQ8))</f>
        <v>-0.138564037833333</v>
      </c>
      <c r="V194" s="410" t="n">
        <f aca="false">'Summary Data'!AR8</f>
        <v>-0.4399405</v>
      </c>
      <c r="W194" s="411"/>
    </row>
    <row r="195" customFormat="false" ht="12.75" hidden="false" customHeight="false" outlineLevel="0" collapsed="false">
      <c r="A195" s="431" t="s">
        <v>295</v>
      </c>
      <c r="B195" s="420" t="n">
        <f aca="false">AVERAGE('Summary Data'!Z9:AQ9)-E225*(AVERAGE('Assembly Data'!O11:P12)-'Assembly Data'!C10)-F225*(AVERAGE('Assembly Data'!N11:N12,'Assembly Data'!Q11:Q12)-'Assembly Data'!F10)</f>
        <v>0.249439699444444</v>
      </c>
      <c r="C195" s="421" t="n">
        <f aca="false">'Summary Data'!Y9</f>
        <v>-4.57676</v>
      </c>
      <c r="D195" s="410" t="n">
        <f aca="false">('Summary Data'!Z9-AVERAGE('Summary Data'!$Z9:$AQ9))</f>
        <v>-0.292457069444444</v>
      </c>
      <c r="E195" s="410" t="n">
        <f aca="false">('Summary Data'!AA9-AVERAGE('Summary Data'!$Z9:$AQ9))</f>
        <v>-0.223565189444444</v>
      </c>
      <c r="F195" s="410" t="n">
        <f aca="false">('Summary Data'!AB9-AVERAGE('Summary Data'!$Z9:$AQ9))</f>
        <v>0.149011200555556</v>
      </c>
      <c r="G195" s="410" t="n">
        <f aca="false">('Summary Data'!AC9-AVERAGE('Summary Data'!$Z9:$AQ9))</f>
        <v>-0.158779779444444</v>
      </c>
      <c r="H195" s="410" t="n">
        <f aca="false">('Summary Data'!AD9-AVERAGE('Summary Data'!$Z9:$AQ9))</f>
        <v>0.121573700555556</v>
      </c>
      <c r="I195" s="410" t="n">
        <f aca="false">('Summary Data'!AE9-AVERAGE('Summary Data'!$Z9:$AQ9))</f>
        <v>-0.0913956994444445</v>
      </c>
      <c r="J195" s="410" t="n">
        <f aca="false">('Summary Data'!AF9-AVERAGE('Summary Data'!$Z9:$AQ9))</f>
        <v>0.208428100555556</v>
      </c>
      <c r="K195" s="410" t="n">
        <f aca="false">('Summary Data'!AG9-AVERAGE('Summary Data'!$Z9:$AQ9))</f>
        <v>-0.0246587994444444</v>
      </c>
      <c r="L195" s="410" t="n">
        <f aca="false">('Summary Data'!AH9-AVERAGE('Summary Data'!$Z9:$AQ9))</f>
        <v>0.0233899005555556</v>
      </c>
      <c r="M195" s="410" t="n">
        <f aca="false">('Summary Data'!AI9-AVERAGE('Summary Data'!$Z9:$AQ9))</f>
        <v>0.246338700555556</v>
      </c>
      <c r="N195" s="410" t="n">
        <f aca="false">('Summary Data'!AJ9-AVERAGE('Summary Data'!$Z9:$AQ9))</f>
        <v>0.268222700555556</v>
      </c>
      <c r="O195" s="410" t="n">
        <f aca="false">('Summary Data'!AK9-AVERAGE('Summary Data'!$Z9:$AQ9))</f>
        <v>0.332155000555556</v>
      </c>
      <c r="P195" s="410" t="n">
        <f aca="false">('Summary Data'!AL9-AVERAGE('Summary Data'!$Z9:$AQ9))</f>
        <v>0.223445600555556</v>
      </c>
      <c r="Q195" s="410" t="n">
        <f aca="false">('Summary Data'!AM9-AVERAGE('Summary Data'!$Z9:$AQ9))</f>
        <v>0.144826700555556</v>
      </c>
      <c r="R195" s="410" t="n">
        <f aca="false">('Summary Data'!AN9-AVERAGE('Summary Data'!$Z9:$AQ9))</f>
        <v>-0.375119499444444</v>
      </c>
      <c r="S195" s="410" t="n">
        <f aca="false">('Summary Data'!AO9-AVERAGE('Summary Data'!$Z9:$AQ9))</f>
        <v>-0.191722769444444</v>
      </c>
      <c r="T195" s="410" t="n">
        <f aca="false">('Summary Data'!AP9-AVERAGE('Summary Data'!$Z9:$AQ9))</f>
        <v>0.0915034005555556</v>
      </c>
      <c r="U195" s="410" t="n">
        <f aca="false">('Summary Data'!AQ9-AVERAGE('Summary Data'!$Z9:$AQ9))</f>
        <v>-0.451196199444444</v>
      </c>
      <c r="V195" s="410" t="n">
        <f aca="false">'Summary Data'!AR9</f>
        <v>-2.624557</v>
      </c>
      <c r="W195" s="411"/>
    </row>
    <row r="196" customFormat="false" ht="12.75" hidden="false" customHeight="false" outlineLevel="0" collapsed="false">
      <c r="A196" s="431" t="s">
        <v>296</v>
      </c>
      <c r="B196" s="420" t="n">
        <f aca="false">AVERAGE('Summary Data'!Z10:AQ10)</f>
        <v>-0.0393024728333333</v>
      </c>
      <c r="C196" s="421" t="n">
        <f aca="false">'Summary Data'!Y10</f>
        <v>-0.04945154</v>
      </c>
      <c r="D196" s="410" t="n">
        <f aca="false">('Summary Data'!Z10-AVERAGE('Summary Data'!$Z10:$AQ10))</f>
        <v>-0.0744032271666667</v>
      </c>
      <c r="E196" s="410" t="n">
        <f aca="false">('Summary Data'!AA10-AVERAGE('Summary Data'!$Z10:$AQ10))</f>
        <v>-0.0428234571666667</v>
      </c>
      <c r="F196" s="410" t="n">
        <f aca="false">('Summary Data'!AB10-AVERAGE('Summary Data'!$Z10:$AQ10))</f>
        <v>-0.00718463716666666</v>
      </c>
      <c r="G196" s="410" t="n">
        <f aca="false">('Summary Data'!AC10-AVERAGE('Summary Data'!$Z10:$AQ10))</f>
        <v>0.146070872833333</v>
      </c>
      <c r="H196" s="410" t="n">
        <f aca="false">('Summary Data'!AD10-AVERAGE('Summary Data'!$Z10:$AQ10))</f>
        <v>-0.0975127271666667</v>
      </c>
      <c r="I196" s="410" t="n">
        <f aca="false">('Summary Data'!AE10-AVERAGE('Summary Data'!$Z10:$AQ10))</f>
        <v>0.0586200128333333</v>
      </c>
      <c r="J196" s="410" t="n">
        <f aca="false">('Summary Data'!AF10-AVERAGE('Summary Data'!$Z10:$AQ10))</f>
        <v>0.0943732128333333</v>
      </c>
      <c r="K196" s="410" t="n">
        <f aca="false">('Summary Data'!AG10-AVERAGE('Summary Data'!$Z10:$AQ10))</f>
        <v>-0.0155164771666667</v>
      </c>
      <c r="L196" s="410" t="n">
        <f aca="false">('Summary Data'!AH10-AVERAGE('Summary Data'!$Z10:$AQ10))</f>
        <v>-0.124090527166667</v>
      </c>
      <c r="M196" s="410" t="n">
        <f aca="false">('Summary Data'!AI10-AVERAGE('Summary Data'!$Z10:$AQ10))</f>
        <v>0.0450327818333333</v>
      </c>
      <c r="N196" s="410" t="n">
        <f aca="false">('Summary Data'!AJ10-AVERAGE('Summary Data'!$Z10:$AQ10))</f>
        <v>0.160190772833333</v>
      </c>
      <c r="O196" s="410" t="n">
        <f aca="false">('Summary Data'!AK10-AVERAGE('Summary Data'!$Z10:$AQ10))</f>
        <v>-0.0407584771666667</v>
      </c>
      <c r="P196" s="410" t="n">
        <f aca="false">('Summary Data'!AL10-AVERAGE('Summary Data'!$Z10:$AQ10))</f>
        <v>-0.0534703871666667</v>
      </c>
      <c r="Q196" s="410" t="n">
        <f aca="false">('Summary Data'!AM10-AVERAGE('Summary Data'!$Z10:$AQ10))</f>
        <v>-0.0321350871666667</v>
      </c>
      <c r="R196" s="410" t="n">
        <f aca="false">('Summary Data'!AN10-AVERAGE('Summary Data'!$Z10:$AQ10))</f>
        <v>-0.0181663571666667</v>
      </c>
      <c r="S196" s="410" t="n">
        <f aca="false">('Summary Data'!AO10-AVERAGE('Summary Data'!$Z10:$AQ10))</f>
        <v>0.0772243228333333</v>
      </c>
      <c r="T196" s="410" t="n">
        <f aca="false">('Summary Data'!AP10-AVERAGE('Summary Data'!$Z10:$AQ10))</f>
        <v>-0.0257433171666667</v>
      </c>
      <c r="U196" s="410" t="n">
        <f aca="false">('Summary Data'!AQ10-AVERAGE('Summary Data'!$Z10:$AQ10))</f>
        <v>-0.0497072971666667</v>
      </c>
      <c r="V196" s="410" t="n">
        <f aca="false">'Summary Data'!AR10</f>
        <v>-0.2109918</v>
      </c>
      <c r="W196" s="411"/>
    </row>
    <row r="197" customFormat="false" ht="12.75" hidden="false" customHeight="false" outlineLevel="0" collapsed="false">
      <c r="A197" s="431" t="s">
        <v>297</v>
      </c>
      <c r="B197" s="420" t="n">
        <f aca="false">AVERAGE('Summary Data'!Z11:AQ11)-G225*(AVERAGE('Assembly Data'!O11:P12)-'Assembly Data'!C10)-H225*(AVERAGE('Assembly Data'!N11:N12,'Assembly Data'!Q11:Q12)-'Assembly Data'!F10)</f>
        <v>1.14260995</v>
      </c>
      <c r="C197" s="421" t="n">
        <f aca="false">'Summary Data'!Y11</f>
        <v>2.488671</v>
      </c>
      <c r="D197" s="423" t="n">
        <f aca="false">('Summary Data'!Z11-AVERAGE('Summary Data'!$Z11:$AQ11))</f>
        <v>-0.32145365</v>
      </c>
      <c r="E197" s="410" t="n">
        <f aca="false">('Summary Data'!AA11-AVERAGE('Summary Data'!$Z11:$AQ11))</f>
        <v>-0.19337695</v>
      </c>
      <c r="F197" s="410" t="n">
        <f aca="false">('Summary Data'!AB11-AVERAGE('Summary Data'!$Z11:$AQ11))</f>
        <v>0.04686905</v>
      </c>
      <c r="G197" s="410" t="n">
        <f aca="false">('Summary Data'!AC11-AVERAGE('Summary Data'!$Z11:$AQ11))</f>
        <v>0.11110505</v>
      </c>
      <c r="H197" s="410" t="n">
        <f aca="false">('Summary Data'!AD11-AVERAGE('Summary Data'!$Z11:$AQ11))</f>
        <v>0.06608305</v>
      </c>
      <c r="I197" s="410" t="n">
        <f aca="false">('Summary Data'!AE11-AVERAGE('Summary Data'!$Z11:$AQ11))</f>
        <v>0.06801905</v>
      </c>
      <c r="J197" s="410" t="n">
        <f aca="false">('Summary Data'!AF11-AVERAGE('Summary Data'!$Z11:$AQ11))</f>
        <v>0.11491005</v>
      </c>
      <c r="K197" s="410" t="n">
        <f aca="false">('Summary Data'!AG11-AVERAGE('Summary Data'!$Z11:$AQ11))</f>
        <v>0.0493850499999999</v>
      </c>
      <c r="L197" s="410" t="n">
        <f aca="false">('Summary Data'!AH11-AVERAGE('Summary Data'!$Z11:$AQ11))</f>
        <v>0.04054505</v>
      </c>
      <c r="M197" s="410" t="n">
        <f aca="false">('Summary Data'!AI11-AVERAGE('Summary Data'!$Z11:$AQ11))</f>
        <v>0.12952005</v>
      </c>
      <c r="N197" s="410" t="n">
        <f aca="false">('Summary Data'!AJ11-AVERAGE('Summary Data'!$Z11:$AQ11))</f>
        <v>-0.01111095</v>
      </c>
      <c r="O197" s="410" t="n">
        <f aca="false">('Summary Data'!AK11-AVERAGE('Summary Data'!$Z11:$AQ11))</f>
        <v>0.00160405000000008</v>
      </c>
      <c r="P197" s="410" t="n">
        <f aca="false">('Summary Data'!AL11-AVERAGE('Summary Data'!$Z11:$AQ11))</f>
        <v>-0.0752559500000001</v>
      </c>
      <c r="Q197" s="410" t="n">
        <f aca="false">('Summary Data'!AM11-AVERAGE('Summary Data'!$Z11:$AQ11))</f>
        <v>-0.15594315</v>
      </c>
      <c r="R197" s="410" t="n">
        <f aca="false">('Summary Data'!AN11-AVERAGE('Summary Data'!$Z11:$AQ11))</f>
        <v>0.07600805</v>
      </c>
      <c r="S197" s="410" t="n">
        <f aca="false">('Summary Data'!AO11-AVERAGE('Summary Data'!$Z11:$AQ11))</f>
        <v>0.06519805</v>
      </c>
      <c r="T197" s="410" t="n">
        <f aca="false">('Summary Data'!AP11-AVERAGE('Summary Data'!$Z11:$AQ11))</f>
        <v>0.0111550499999999</v>
      </c>
      <c r="U197" s="410" t="n">
        <f aca="false">('Summary Data'!AQ11-AVERAGE('Summary Data'!$Z11:$AQ11))</f>
        <v>-0.0232609500000001</v>
      </c>
      <c r="V197" s="410" t="n">
        <f aca="false">'Summary Data'!AR11</f>
        <v>0.7938097</v>
      </c>
      <c r="W197" s="411"/>
    </row>
    <row r="198" customFormat="false" ht="12.75" hidden="false" customHeight="false" outlineLevel="0" collapsed="false">
      <c r="A198" s="431" t="s">
        <v>298</v>
      </c>
      <c r="B198" s="420" t="n">
        <f aca="false">AVERAGE('Summary Data'!Z12:AQ12)</f>
        <v>0.0173570843333333</v>
      </c>
      <c r="C198" s="421" t="n">
        <f aca="false">'Summary Data'!Y12</f>
        <v>-0.07163621</v>
      </c>
      <c r="D198" s="410" t="n">
        <f aca="false">('Summary Data'!Z12-AVERAGE('Summary Data'!$Z12:$AQ12))</f>
        <v>0.0640145656666667</v>
      </c>
      <c r="E198" s="410" t="n">
        <f aca="false">('Summary Data'!AA12-AVERAGE('Summary Data'!$Z12:$AQ12))</f>
        <v>0.0260403156666667</v>
      </c>
      <c r="F198" s="410" t="n">
        <f aca="false">('Summary Data'!AB12-AVERAGE('Summary Data'!$Z12:$AQ12))</f>
        <v>-0.0356847543333333</v>
      </c>
      <c r="G198" s="410" t="n">
        <f aca="false">('Summary Data'!AC12-AVERAGE('Summary Data'!$Z12:$AQ12))</f>
        <v>-0.0117213463333333</v>
      </c>
      <c r="H198" s="410" t="n">
        <f aca="false">('Summary Data'!AD12-AVERAGE('Summary Data'!$Z12:$AQ12))</f>
        <v>-0.0219186013333333</v>
      </c>
      <c r="I198" s="410" t="n">
        <f aca="false">('Summary Data'!AE12-AVERAGE('Summary Data'!$Z12:$AQ12))</f>
        <v>-0.00413632433333334</v>
      </c>
      <c r="J198" s="410" t="n">
        <f aca="false">('Summary Data'!AF12-AVERAGE('Summary Data'!$Z12:$AQ12))</f>
        <v>-0.0565956743333333</v>
      </c>
      <c r="K198" s="410" t="n">
        <f aca="false">('Summary Data'!AG12-AVERAGE('Summary Data'!$Z12:$AQ12))</f>
        <v>-0.0467250743333333</v>
      </c>
      <c r="L198" s="410" t="n">
        <f aca="false">('Summary Data'!AH12-AVERAGE('Summary Data'!$Z12:$AQ12))</f>
        <v>0.0491024656666667</v>
      </c>
      <c r="M198" s="410" t="n">
        <f aca="false">('Summary Data'!AI12-AVERAGE('Summary Data'!$Z12:$AQ12))</f>
        <v>-0.00212971433333333</v>
      </c>
      <c r="N198" s="410" t="n">
        <f aca="false">('Summary Data'!AJ12-AVERAGE('Summary Data'!$Z12:$AQ12))</f>
        <v>0.0445815756666667</v>
      </c>
      <c r="O198" s="410" t="n">
        <f aca="false">('Summary Data'!AK12-AVERAGE('Summary Data'!$Z12:$AQ12))</f>
        <v>-0.00434041433333334</v>
      </c>
      <c r="P198" s="410" t="n">
        <f aca="false">('Summary Data'!AL12-AVERAGE('Summary Data'!$Z12:$AQ12))</f>
        <v>-0.0943513943333333</v>
      </c>
      <c r="Q198" s="410" t="n">
        <f aca="false">('Summary Data'!AM12-AVERAGE('Summary Data'!$Z12:$AQ12))</f>
        <v>-0.0138326393333333</v>
      </c>
      <c r="R198" s="410" t="n">
        <f aca="false">('Summary Data'!AN12-AVERAGE('Summary Data'!$Z12:$AQ12))</f>
        <v>-0.00958748033333334</v>
      </c>
      <c r="S198" s="410" t="n">
        <f aca="false">('Summary Data'!AO12-AVERAGE('Summary Data'!$Z12:$AQ12))</f>
        <v>0.0542723556666667</v>
      </c>
      <c r="T198" s="410" t="n">
        <f aca="false">('Summary Data'!AP12-AVERAGE('Summary Data'!$Z12:$AQ12))</f>
        <v>0.0759826956666667</v>
      </c>
      <c r="U198" s="410" t="n">
        <f aca="false">('Summary Data'!AQ12-AVERAGE('Summary Data'!$Z12:$AQ12))</f>
        <v>-0.0129705563333333</v>
      </c>
      <c r="V198" s="410" t="n">
        <f aca="false">'Summary Data'!AR12</f>
        <v>-0.04131481</v>
      </c>
      <c r="W198" s="411"/>
    </row>
    <row r="199" customFormat="false" ht="12.75" hidden="false" customHeight="false" outlineLevel="0" collapsed="false">
      <c r="A199" s="431" t="s">
        <v>299</v>
      </c>
      <c r="B199" s="420" t="n">
        <f aca="false">AVERAGE('Summary Data'!Z13:AQ13)-I225*(AVERAGE('Assembly Data'!O11:P12)-'Assembly Data'!C10)-J225*(AVERAGE('Assembly Data'!N11:N12,'Assembly Data'!Q11:Q12)-'Assembly Data'!F10)</f>
        <v>0.527319988888889</v>
      </c>
      <c r="C199" s="432" t="n">
        <f aca="false">'Summary Data'!Y13</f>
        <v>0.3417979</v>
      </c>
      <c r="D199" s="410" t="n">
        <f aca="false">('Summary Data'!Z13-AVERAGE('Summary Data'!$Z13:$AQ13))</f>
        <v>0.00704171111111118</v>
      </c>
      <c r="E199" s="410" t="n">
        <f aca="false">('Summary Data'!AA13-AVERAGE('Summary Data'!$Z13:$AQ13))</f>
        <v>-0.00230668888888885</v>
      </c>
      <c r="F199" s="410" t="n">
        <f aca="false">('Summary Data'!AB13-AVERAGE('Summary Data'!$Z13:$AQ13))</f>
        <v>-0.0345675888888889</v>
      </c>
      <c r="G199" s="410" t="n">
        <f aca="false">('Summary Data'!AC13-AVERAGE('Summary Data'!$Z13:$AQ13))</f>
        <v>0.0155482111111112</v>
      </c>
      <c r="H199" s="410" t="n">
        <f aca="false">('Summary Data'!AD13-AVERAGE('Summary Data'!$Z13:$AQ13))</f>
        <v>-0.0376519888888889</v>
      </c>
      <c r="I199" s="410" t="n">
        <f aca="false">('Summary Data'!AE13-AVERAGE('Summary Data'!$Z13:$AQ13))</f>
        <v>0.00202981111111111</v>
      </c>
      <c r="J199" s="410" t="n">
        <f aca="false">('Summary Data'!AF13-AVERAGE('Summary Data'!$Z13:$AQ13))</f>
        <v>-0.0202904888888888</v>
      </c>
      <c r="K199" s="410" t="n">
        <f aca="false">('Summary Data'!AG13-AVERAGE('Summary Data'!$Z13:$AQ13))</f>
        <v>-0.00379478888888885</v>
      </c>
      <c r="L199" s="410" t="n">
        <f aca="false">('Summary Data'!AH13-AVERAGE('Summary Data'!$Z13:$AQ13))</f>
        <v>0.00628901111111113</v>
      </c>
      <c r="M199" s="410" t="n">
        <f aca="false">('Summary Data'!AI13-AVERAGE('Summary Data'!$Z13:$AQ13))</f>
        <v>0.00349221111111109</v>
      </c>
      <c r="N199" s="410" t="n">
        <f aca="false">('Summary Data'!AJ13-AVERAGE('Summary Data'!$Z13:$AQ13))</f>
        <v>-0.00293878888888888</v>
      </c>
      <c r="O199" s="410" t="n">
        <f aca="false">('Summary Data'!AK13-AVERAGE('Summary Data'!$Z13:$AQ13))</f>
        <v>0.0143786111111112</v>
      </c>
      <c r="P199" s="410" t="n">
        <f aca="false">('Summary Data'!AL13-AVERAGE('Summary Data'!$Z13:$AQ13))</f>
        <v>0.0073804111111111</v>
      </c>
      <c r="Q199" s="410" t="n">
        <f aca="false">('Summary Data'!AM13-AVERAGE('Summary Data'!$Z13:$AQ13))</f>
        <v>-0.0181146888888889</v>
      </c>
      <c r="R199" s="410" t="n">
        <f aca="false">('Summary Data'!AN13-AVERAGE('Summary Data'!$Z13:$AQ13))</f>
        <v>0.0294145111111112</v>
      </c>
      <c r="S199" s="410" t="n">
        <f aca="false">('Summary Data'!AO13-AVERAGE('Summary Data'!$Z13:$AQ13))</f>
        <v>0.00928141111111114</v>
      </c>
      <c r="T199" s="410" t="n">
        <f aca="false">('Summary Data'!AP13-AVERAGE('Summary Data'!$Z13:$AQ13))</f>
        <v>0.0205135111111111</v>
      </c>
      <c r="U199" s="410" t="n">
        <f aca="false">('Summary Data'!AQ13-AVERAGE('Summary Data'!$Z13:$AQ13))</f>
        <v>0.0042956111111111</v>
      </c>
      <c r="V199" s="410" t="n">
        <f aca="false">'Summary Data'!AR13</f>
        <v>0.4642788</v>
      </c>
      <c r="W199" s="411"/>
    </row>
    <row r="200" customFormat="false" ht="12.75" hidden="false" customHeight="false" outlineLevel="0" collapsed="false">
      <c r="A200" s="431" t="s">
        <v>300</v>
      </c>
      <c r="B200" s="420" t="n">
        <f aca="false">AVERAGE('Summary Data'!Z14:AQ14)</f>
        <v>0.000332855944444444</v>
      </c>
      <c r="C200" s="421" t="n">
        <f aca="false">'Summary Data'!Y14</f>
        <v>0.08028416</v>
      </c>
      <c r="D200" s="410" t="n">
        <f aca="false">('Summary Data'!Z14-AVERAGE('Summary Data'!$Z14:$AQ14))</f>
        <v>-0.00624769094444445</v>
      </c>
      <c r="E200" s="410" t="n">
        <f aca="false">('Summary Data'!AA14-AVERAGE('Summary Data'!$Z14:$AQ14))</f>
        <v>-0.0126902559444444</v>
      </c>
      <c r="F200" s="410" t="n">
        <f aca="false">('Summary Data'!AB14-AVERAGE('Summary Data'!$Z14:$AQ14))</f>
        <v>-0.0335612659444444</v>
      </c>
      <c r="G200" s="410" t="n">
        <f aca="false">('Summary Data'!AC14-AVERAGE('Summary Data'!$Z14:$AQ14))</f>
        <v>0.0252006040555556</v>
      </c>
      <c r="H200" s="410" t="n">
        <f aca="false">('Summary Data'!AD14-AVERAGE('Summary Data'!$Z14:$AQ14))</f>
        <v>0.0118301540555556</v>
      </c>
      <c r="I200" s="410" t="n">
        <f aca="false">('Summary Data'!AE14-AVERAGE('Summary Data'!$Z14:$AQ14))</f>
        <v>0.0298897640555556</v>
      </c>
      <c r="J200" s="410" t="n">
        <f aca="false">('Summary Data'!AF14-AVERAGE('Summary Data'!$Z14:$AQ14))</f>
        <v>-0.0573346259444444</v>
      </c>
      <c r="K200" s="410" t="n">
        <f aca="false">('Summary Data'!AG14-AVERAGE('Summary Data'!$Z14:$AQ14))</f>
        <v>-0.0255081259444444</v>
      </c>
      <c r="L200" s="410" t="n">
        <f aca="false">('Summary Data'!AH14-AVERAGE('Summary Data'!$Z14:$AQ14))</f>
        <v>-0.00510194594444445</v>
      </c>
      <c r="M200" s="410" t="n">
        <f aca="false">('Summary Data'!AI14-AVERAGE('Summary Data'!$Z14:$AQ14))</f>
        <v>0.0624358440555556</v>
      </c>
      <c r="N200" s="410" t="n">
        <f aca="false">('Summary Data'!AJ14-AVERAGE('Summary Data'!$Z14:$AQ14))</f>
        <v>0.101565144055556</v>
      </c>
      <c r="O200" s="410" t="n">
        <f aca="false">('Summary Data'!AK14-AVERAGE('Summary Data'!$Z14:$AQ14))</f>
        <v>-0.0528043359444445</v>
      </c>
      <c r="P200" s="410" t="n">
        <f aca="false">('Summary Data'!AL14-AVERAGE('Summary Data'!$Z14:$AQ14))</f>
        <v>-0.0859643059444444</v>
      </c>
      <c r="Q200" s="410" t="n">
        <f aca="false">('Summary Data'!AM14-AVERAGE('Summary Data'!$Z14:$AQ14))</f>
        <v>-0.0362215959444445</v>
      </c>
      <c r="R200" s="410" t="n">
        <f aca="false">('Summary Data'!AN14-AVERAGE('Summary Data'!$Z14:$AQ14))</f>
        <v>-0.00657521894444444</v>
      </c>
      <c r="S200" s="410" t="n">
        <f aca="false">('Summary Data'!AO14-AVERAGE('Summary Data'!$Z14:$AQ14))</f>
        <v>0.0555009940555556</v>
      </c>
      <c r="T200" s="410" t="n">
        <f aca="false">('Summary Data'!AP14-AVERAGE('Summary Data'!$Z14:$AQ14))</f>
        <v>0.0373427240555556</v>
      </c>
      <c r="U200" s="410" t="n">
        <f aca="false">('Summary Data'!AQ14-AVERAGE('Summary Data'!$Z14:$AQ14))</f>
        <v>-0.00175586094444444</v>
      </c>
      <c r="V200" s="410" t="n">
        <f aca="false">'Summary Data'!AR14</f>
        <v>-0.0886421</v>
      </c>
      <c r="W200" s="411"/>
    </row>
    <row r="201" customFormat="false" ht="12.75" hidden="false" customHeight="false" outlineLevel="0" collapsed="false">
      <c r="A201" s="431" t="s">
        <v>301</v>
      </c>
      <c r="B201" s="420" t="n">
        <f aca="false">AVERAGE('Summary Data'!Z15:AQ15)-K225*(AVERAGE('Assembly Data'!O11:P12)-'Assembly Data'!C10)-L225*(AVERAGE('Assembly Data'!N11:N12,'Assembly Data'!Q11:Q12)-'Assembly Data'!F10)</f>
        <v>0.777419294444445</v>
      </c>
      <c r="C201" s="421" t="n">
        <f aca="false">'Summary Data'!Y15</f>
        <v>0.6310996</v>
      </c>
      <c r="D201" s="410" t="n">
        <f aca="false">('Summary Data'!Z15-AVERAGE('Summary Data'!$Z15:$AQ15))</f>
        <v>-0.00107309444444448</v>
      </c>
      <c r="E201" s="410" t="n">
        <f aca="false">('Summary Data'!AA15-AVERAGE('Summary Data'!$Z15:$AQ15))</f>
        <v>-0.0082957944444445</v>
      </c>
      <c r="F201" s="410" t="n">
        <f aca="false">('Summary Data'!AB15-AVERAGE('Summary Data'!$Z15:$AQ15))</f>
        <v>-0.00120779444444441</v>
      </c>
      <c r="G201" s="410" t="n">
        <f aca="false">('Summary Data'!AC15-AVERAGE('Summary Data'!$Z15:$AQ15))</f>
        <v>-0.0142001944444444</v>
      </c>
      <c r="H201" s="410" t="n">
        <f aca="false">('Summary Data'!AD15-AVERAGE('Summary Data'!$Z15:$AQ15))</f>
        <v>-0.00241779444444445</v>
      </c>
      <c r="I201" s="410" t="n">
        <f aca="false">('Summary Data'!AE15-AVERAGE('Summary Data'!$Z15:$AQ15))</f>
        <v>-0.0132292944444444</v>
      </c>
      <c r="J201" s="410" t="n">
        <f aca="false">('Summary Data'!AF15-AVERAGE('Summary Data'!$Z15:$AQ15))</f>
        <v>-0.000440294444444489</v>
      </c>
      <c r="K201" s="410" t="n">
        <f aca="false">('Summary Data'!AG15-AVERAGE('Summary Data'!$Z15:$AQ15))</f>
        <v>0.00121020555555551</v>
      </c>
      <c r="L201" s="410" t="n">
        <f aca="false">('Summary Data'!AH15-AVERAGE('Summary Data'!$Z15:$AQ15))</f>
        <v>-0.00449589444444443</v>
      </c>
      <c r="M201" s="410" t="n">
        <f aca="false">('Summary Data'!AI15-AVERAGE('Summary Data'!$Z15:$AQ15))</f>
        <v>0.0021868055555555</v>
      </c>
      <c r="N201" s="410" t="n">
        <f aca="false">('Summary Data'!AJ15-AVERAGE('Summary Data'!$Z15:$AQ15))</f>
        <v>0.00945050555555549</v>
      </c>
      <c r="O201" s="410" t="n">
        <f aca="false">('Summary Data'!AK15-AVERAGE('Summary Data'!$Z15:$AQ15))</f>
        <v>0.0132486055555555</v>
      </c>
      <c r="P201" s="410" t="n">
        <f aca="false">('Summary Data'!AL15-AVERAGE('Summary Data'!$Z15:$AQ15))</f>
        <v>0.0209946055555555</v>
      </c>
      <c r="Q201" s="410" t="n">
        <f aca="false">('Summary Data'!AM15-AVERAGE('Summary Data'!$Z15:$AQ15))</f>
        <v>0.0152939055555555</v>
      </c>
      <c r="R201" s="410" t="n">
        <f aca="false">('Summary Data'!AN15-AVERAGE('Summary Data'!$Z15:$AQ15))</f>
        <v>-0.00919449444444442</v>
      </c>
      <c r="S201" s="410" t="n">
        <f aca="false">('Summary Data'!AO15-AVERAGE('Summary Data'!$Z15:$AQ15))</f>
        <v>-0.00373539444444448</v>
      </c>
      <c r="T201" s="410" t="n">
        <f aca="false">('Summary Data'!AP15-AVERAGE('Summary Data'!$Z15:$AQ15))</f>
        <v>0.00531510555555559</v>
      </c>
      <c r="U201" s="410" t="n">
        <f aca="false">('Summary Data'!AQ15-AVERAGE('Summary Data'!$Z15:$AQ15))</f>
        <v>-0.00940969444444451</v>
      </c>
      <c r="V201" s="410" t="n">
        <f aca="false">'Summary Data'!AR15</f>
        <v>0.6757535</v>
      </c>
      <c r="W201" s="411"/>
    </row>
    <row r="202" customFormat="false" ht="12.75" hidden="false" customHeight="false" outlineLevel="0" collapsed="false">
      <c r="A202" s="431" t="s">
        <v>302</v>
      </c>
      <c r="B202" s="420" t="n">
        <f aca="false">AVERAGE('Summary Data'!Z16:AQ16)</f>
        <v>0.00263447627777778</v>
      </c>
      <c r="C202" s="421" t="n">
        <f aca="false">'Summary Data'!Y16</f>
        <v>0.01684866</v>
      </c>
      <c r="D202" s="410" t="n">
        <f aca="false">('Summary Data'!Z16-AVERAGE('Summary Data'!$Z16:$AQ16))</f>
        <v>0.0101424537222222</v>
      </c>
      <c r="E202" s="410" t="n">
        <f aca="false">('Summary Data'!AA16-AVERAGE('Summary Data'!$Z16:$AQ16))</f>
        <v>0.00739914372222222</v>
      </c>
      <c r="F202" s="410" t="n">
        <f aca="false">('Summary Data'!AB16-AVERAGE('Summary Data'!$Z16:$AQ16))</f>
        <v>-0.00856494927777778</v>
      </c>
      <c r="G202" s="410" t="n">
        <f aca="false">('Summary Data'!AC16-AVERAGE('Summary Data'!$Z16:$AQ16))</f>
        <v>0.00453789572222222</v>
      </c>
      <c r="H202" s="410" t="n">
        <f aca="false">('Summary Data'!AD16-AVERAGE('Summary Data'!$Z16:$AQ16))</f>
        <v>-0.00408376327777778</v>
      </c>
      <c r="I202" s="410" t="n">
        <f aca="false">('Summary Data'!AE16-AVERAGE('Summary Data'!$Z16:$AQ16))</f>
        <v>0.00362487272222222</v>
      </c>
      <c r="J202" s="410" t="n">
        <f aca="false">('Summary Data'!AF16-AVERAGE('Summary Data'!$Z16:$AQ16))</f>
        <v>-0.00922664727777778</v>
      </c>
      <c r="K202" s="410" t="n">
        <f aca="false">('Summary Data'!AG16-AVERAGE('Summary Data'!$Z16:$AQ16))</f>
        <v>-0.00477420227777778</v>
      </c>
      <c r="L202" s="410" t="n">
        <f aca="false">('Summary Data'!AH16-AVERAGE('Summary Data'!$Z16:$AQ16))</f>
        <v>-0.00145031527777778</v>
      </c>
      <c r="M202" s="410" t="n">
        <f aca="false">('Summary Data'!AI16-AVERAGE('Summary Data'!$Z16:$AQ16))</f>
        <v>0.00197855672222222</v>
      </c>
      <c r="N202" s="410" t="n">
        <f aca="false">('Summary Data'!AJ16-AVERAGE('Summary Data'!$Z16:$AQ16))</f>
        <v>0.00782838372222222</v>
      </c>
      <c r="O202" s="410" t="n">
        <f aca="false">('Summary Data'!AK16-AVERAGE('Summary Data'!$Z16:$AQ16))</f>
        <v>-1.6554277777778E-005</v>
      </c>
      <c r="P202" s="410" t="n">
        <f aca="false">('Summary Data'!AL16-AVERAGE('Summary Data'!$Z16:$AQ16))</f>
        <v>-0.0136630362777778</v>
      </c>
      <c r="Q202" s="410" t="n">
        <f aca="false">('Summary Data'!AM16-AVERAGE('Summary Data'!$Z16:$AQ16))</f>
        <v>-0.00676581127777778</v>
      </c>
      <c r="R202" s="410" t="n">
        <f aca="false">('Summary Data'!AN16-AVERAGE('Summary Data'!$Z16:$AQ16))</f>
        <v>-0.00492158027777778</v>
      </c>
      <c r="S202" s="410" t="n">
        <f aca="false">('Summary Data'!AO16-AVERAGE('Summary Data'!$Z16:$AQ16))</f>
        <v>0.00598033472222222</v>
      </c>
      <c r="T202" s="410" t="n">
        <f aca="false">('Summary Data'!AP16-AVERAGE('Summary Data'!$Z16:$AQ16))</f>
        <v>0.00910852372222222</v>
      </c>
      <c r="U202" s="410" t="n">
        <f aca="false">('Summary Data'!AQ16-AVERAGE('Summary Data'!$Z16:$AQ16))</f>
        <v>0.00286669472222222</v>
      </c>
      <c r="V202" s="410" t="n">
        <f aca="false">'Summary Data'!AR16</f>
        <v>-0.002515764</v>
      </c>
      <c r="W202" s="411"/>
    </row>
    <row r="203" customFormat="false" ht="12.75" hidden="false" customHeight="false" outlineLevel="0" collapsed="false">
      <c r="A203" s="431" t="s">
        <v>303</v>
      </c>
      <c r="B203" s="420" t="n">
        <f aca="false">AVERAGE('Summary Data'!Z17:AQ17)</f>
        <v>0.0685526588888889</v>
      </c>
      <c r="C203" s="421" t="n">
        <f aca="false">'Summary Data'!Y17</f>
        <v>0.08152049</v>
      </c>
      <c r="D203" s="410" t="n">
        <f aca="false">('Summary Data'!Z17-AVERAGE('Summary Data'!$Z17:$AQ17))</f>
        <v>-0.000987858888888901</v>
      </c>
      <c r="E203" s="410" t="n">
        <f aca="false">('Summary Data'!AA17-AVERAGE('Summary Data'!$Z17:$AQ17))</f>
        <v>0.000443321111111103</v>
      </c>
      <c r="F203" s="410" t="n">
        <f aca="false">('Summary Data'!AB17-AVERAGE('Summary Data'!$Z17:$AQ17))</f>
        <v>0.000129981111111108</v>
      </c>
      <c r="G203" s="410" t="n">
        <f aca="false">('Summary Data'!AC17-AVERAGE('Summary Data'!$Z17:$AQ17))</f>
        <v>0.00361730111111111</v>
      </c>
      <c r="H203" s="410" t="n">
        <f aca="false">('Summary Data'!AD17-AVERAGE('Summary Data'!$Z17:$AQ17))</f>
        <v>0.0012710211111111</v>
      </c>
      <c r="I203" s="410" t="n">
        <f aca="false">('Summary Data'!AE17-AVERAGE('Summary Data'!$Z17:$AQ17))</f>
        <v>0.000925321111111099</v>
      </c>
      <c r="J203" s="410" t="n">
        <f aca="false">('Summary Data'!AF17-AVERAGE('Summary Data'!$Z17:$AQ17))</f>
        <v>0.0020530611111111</v>
      </c>
      <c r="K203" s="410" t="n">
        <f aca="false">('Summary Data'!AG17-AVERAGE('Summary Data'!$Z17:$AQ17))</f>
        <v>0.0025827511111111</v>
      </c>
      <c r="L203" s="410" t="n">
        <f aca="false">('Summary Data'!AH17-AVERAGE('Summary Data'!$Z17:$AQ17))</f>
        <v>-0.00341194888888889</v>
      </c>
      <c r="M203" s="410" t="n">
        <f aca="false">('Summary Data'!AI17-AVERAGE('Summary Data'!$Z17:$AQ17))</f>
        <v>0.00172131111111111</v>
      </c>
      <c r="N203" s="410" t="n">
        <f aca="false">('Summary Data'!AJ17-AVERAGE('Summary Data'!$Z17:$AQ17))</f>
        <v>-0.0027831388888889</v>
      </c>
      <c r="O203" s="410" t="n">
        <f aca="false">('Summary Data'!AK17-AVERAGE('Summary Data'!$Z17:$AQ17))</f>
        <v>-0.00409901888888889</v>
      </c>
      <c r="P203" s="410" t="n">
        <f aca="false">('Summary Data'!AL17-AVERAGE('Summary Data'!$Z17:$AQ17))</f>
        <v>-0.0067236388888889</v>
      </c>
      <c r="Q203" s="410" t="n">
        <f aca="false">('Summary Data'!AM17-AVERAGE('Summary Data'!$Z17:$AQ17))</f>
        <v>-0.0029690488888889</v>
      </c>
      <c r="R203" s="410" t="n">
        <f aca="false">('Summary Data'!AN17-AVERAGE('Summary Data'!$Z17:$AQ17))</f>
        <v>0.00233421111111111</v>
      </c>
      <c r="S203" s="410" t="n">
        <f aca="false">('Summary Data'!AO17-AVERAGE('Summary Data'!$Z17:$AQ17))</f>
        <v>-0.0011914088888889</v>
      </c>
      <c r="T203" s="410" t="n">
        <f aca="false">('Summary Data'!AP17-AVERAGE('Summary Data'!$Z17:$AQ17))</f>
        <v>-0.000395318888888899</v>
      </c>
      <c r="U203" s="410" t="n">
        <f aca="false">('Summary Data'!AQ17-AVERAGE('Summary Data'!$Z17:$AQ17))</f>
        <v>0.0074831011111111</v>
      </c>
      <c r="V203" s="410" t="n">
        <f aca="false">'Summary Data'!AR17</f>
        <v>0.05244215</v>
      </c>
      <c r="W203" s="411"/>
    </row>
    <row r="204" customFormat="false" ht="12.75" hidden="false" customHeight="false" outlineLevel="0" collapsed="false">
      <c r="A204" s="431" t="s">
        <v>304</v>
      </c>
      <c r="B204" s="420" t="n">
        <f aca="false">AVERAGE('Summary Data'!Z18:AQ18)</f>
        <v>-0.00314250144444444</v>
      </c>
      <c r="C204" s="421" t="n">
        <f aca="false">'Summary Data'!Y18</f>
        <v>0.005709207</v>
      </c>
      <c r="D204" s="410" t="n">
        <f aca="false">('Summary Data'!Z18-AVERAGE('Summary Data'!$Z18:$AQ18))</f>
        <v>0.00183673344444444</v>
      </c>
      <c r="E204" s="410" t="n">
        <f aca="false">('Summary Data'!AA18-AVERAGE('Summary Data'!$Z18:$AQ18))</f>
        <v>0.00136637244444444</v>
      </c>
      <c r="F204" s="410" t="n">
        <f aca="false">('Summary Data'!AB18-AVERAGE('Summary Data'!$Z18:$AQ18))</f>
        <v>-0.00369601455555556</v>
      </c>
      <c r="G204" s="410" t="n">
        <f aca="false">('Summary Data'!AC18-AVERAGE('Summary Data'!$Z18:$AQ18))</f>
        <v>0.00195534944444444</v>
      </c>
      <c r="H204" s="410" t="n">
        <f aca="false">('Summary Data'!AD18-AVERAGE('Summary Data'!$Z18:$AQ18))</f>
        <v>-0.00132732055555556</v>
      </c>
      <c r="I204" s="410" t="n">
        <f aca="false">('Summary Data'!AE18-AVERAGE('Summary Data'!$Z18:$AQ18))</f>
        <v>0.00147805544444444</v>
      </c>
      <c r="J204" s="410" t="n">
        <f aca="false">('Summary Data'!AF18-AVERAGE('Summary Data'!$Z18:$AQ18))</f>
        <v>-0.00434693355555556</v>
      </c>
      <c r="K204" s="410" t="n">
        <f aca="false">('Summary Data'!AG18-AVERAGE('Summary Data'!$Z18:$AQ18))</f>
        <v>-0.00227012955555556</v>
      </c>
      <c r="L204" s="410" t="n">
        <f aca="false">('Summary Data'!AH18-AVERAGE('Summary Data'!$Z18:$AQ18))</f>
        <v>-0.000590474555555556</v>
      </c>
      <c r="M204" s="410" t="n">
        <f aca="false">('Summary Data'!AI18-AVERAGE('Summary Data'!$Z18:$AQ18))</f>
        <v>0.00301601744444444</v>
      </c>
      <c r="N204" s="410" t="n">
        <f aca="false">('Summary Data'!AJ18-AVERAGE('Summary Data'!$Z18:$AQ18))</f>
        <v>0.00742683844444445</v>
      </c>
      <c r="O204" s="410" t="n">
        <f aca="false">('Summary Data'!AK18-AVERAGE('Summary Data'!$Z18:$AQ18))</f>
        <v>-0.00198293355555556</v>
      </c>
      <c r="P204" s="410" t="n">
        <f aca="false">('Summary Data'!AL18-AVERAGE('Summary Data'!$Z18:$AQ18))</f>
        <v>-0.00926881855555556</v>
      </c>
      <c r="Q204" s="410" t="n">
        <f aca="false">('Summary Data'!AM18-AVERAGE('Summary Data'!$Z18:$AQ18))</f>
        <v>-0.00390779855555556</v>
      </c>
      <c r="R204" s="410" t="n">
        <f aca="false">('Summary Data'!AN18-AVERAGE('Summary Data'!$Z18:$AQ18))</f>
        <v>-0.00171402955555556</v>
      </c>
      <c r="S204" s="410" t="n">
        <f aca="false">('Summary Data'!AO18-AVERAGE('Summary Data'!$Z18:$AQ18))</f>
        <v>0.00469922644444444</v>
      </c>
      <c r="T204" s="410" t="n">
        <f aca="false">('Summary Data'!AP18-AVERAGE('Summary Data'!$Z18:$AQ18))</f>
        <v>0.00626007644444445</v>
      </c>
      <c r="U204" s="410" t="n">
        <f aca="false">('Summary Data'!AQ18-AVERAGE('Summary Data'!$Z18:$AQ18))</f>
        <v>0.00106578344444444</v>
      </c>
      <c r="V204" s="410" t="n">
        <f aca="false">'Summary Data'!AR18</f>
        <v>-0.008981348</v>
      </c>
      <c r="W204" s="411"/>
    </row>
    <row r="205" customFormat="false" ht="13.5" hidden="false" customHeight="false" outlineLevel="0" collapsed="false">
      <c r="A205" s="431" t="s">
        <v>305</v>
      </c>
      <c r="B205" s="420" t="n">
        <f aca="false">AVERAGE('Summary Data'!Z19:AQ19)</f>
        <v>0.0440136194444444</v>
      </c>
      <c r="C205" s="424" t="n">
        <f aca="false">'Summary Data'!Y19</f>
        <v>0.009686078</v>
      </c>
      <c r="D205" s="410" t="n">
        <f aca="false">('Summary Data'!Z19-AVERAGE('Summary Data'!$Z19:$AQ19))</f>
        <v>0.00553887055555555</v>
      </c>
      <c r="E205" s="410" t="n">
        <f aca="false">('Summary Data'!AA19-AVERAGE('Summary Data'!$Z19:$AQ19))</f>
        <v>0.00162027055555556</v>
      </c>
      <c r="F205" s="410" t="n">
        <f aca="false">('Summary Data'!AB19-AVERAGE('Summary Data'!$Z19:$AQ19))</f>
        <v>-0.000259039444444442</v>
      </c>
      <c r="G205" s="410" t="n">
        <f aca="false">('Summary Data'!AC19-AVERAGE('Summary Data'!$Z19:$AQ19))</f>
        <v>-0.00446421944444445</v>
      </c>
      <c r="H205" s="410" t="n">
        <f aca="false">('Summary Data'!AD19-AVERAGE('Summary Data'!$Z19:$AQ19))</f>
        <v>-0.000918339444444444</v>
      </c>
      <c r="I205" s="410" t="n">
        <f aca="false">('Summary Data'!AE19-AVERAGE('Summary Data'!$Z19:$AQ19))</f>
        <v>0.000599130555555556</v>
      </c>
      <c r="J205" s="410" t="n">
        <f aca="false">('Summary Data'!AF19-AVERAGE('Summary Data'!$Z19:$AQ19))</f>
        <v>-0.00375520944444444</v>
      </c>
      <c r="K205" s="410" t="n">
        <f aca="false">('Summary Data'!AG19-AVERAGE('Summary Data'!$Z19:$AQ19))</f>
        <v>-0.00204469944444444</v>
      </c>
      <c r="L205" s="410" t="n">
        <f aca="false">('Summary Data'!AH19-AVERAGE('Summary Data'!$Z19:$AQ19))</f>
        <v>-0.000110099444444442</v>
      </c>
      <c r="M205" s="410" t="n">
        <f aca="false">('Summary Data'!AI19-AVERAGE('Summary Data'!$Z19:$AQ19))</f>
        <v>-0.00219842944444444</v>
      </c>
      <c r="N205" s="410" t="n">
        <f aca="false">('Summary Data'!AJ19-AVERAGE('Summary Data'!$Z19:$AQ19))</f>
        <v>0.000110310555555555</v>
      </c>
      <c r="O205" s="410" t="n">
        <f aca="false">('Summary Data'!AK19-AVERAGE('Summary Data'!$Z19:$AQ19))</f>
        <v>0.000585560555555559</v>
      </c>
      <c r="P205" s="410" t="n">
        <f aca="false">('Summary Data'!AL19-AVERAGE('Summary Data'!$Z19:$AQ19))</f>
        <v>0.00198684055555556</v>
      </c>
      <c r="Q205" s="410" t="n">
        <f aca="false">('Summary Data'!AM19-AVERAGE('Summary Data'!$Z19:$AQ19))</f>
        <v>0.00174255055555556</v>
      </c>
      <c r="R205" s="410" t="n">
        <f aca="false">('Summary Data'!AN19-AVERAGE('Summary Data'!$Z19:$AQ19))</f>
        <v>-0.000108879444444446</v>
      </c>
      <c r="S205" s="410" t="n">
        <f aca="false">('Summary Data'!AO19-AVERAGE('Summary Data'!$Z19:$AQ19))</f>
        <v>0.000307020555555558</v>
      </c>
      <c r="T205" s="410" t="n">
        <f aca="false">('Summary Data'!AP19-AVERAGE('Summary Data'!$Z19:$AQ19))</f>
        <v>0.00134864055555556</v>
      </c>
      <c r="U205" s="410" t="n">
        <f aca="false">('Summary Data'!AQ19-AVERAGE('Summary Data'!$Z19:$AQ19))</f>
        <v>1.97205555555538E-005</v>
      </c>
      <c r="V205" s="402" t="n">
        <f aca="false">'Summary Data'!AR19</f>
        <v>0.03219906</v>
      </c>
      <c r="W205" s="411"/>
    </row>
    <row r="206" customFormat="false" ht="12.75" hidden="false" customHeight="false" outlineLevel="0" collapsed="false">
      <c r="A206" s="430" t="s">
        <v>306</v>
      </c>
      <c r="B206" s="426" t="n">
        <f aca="false">AVERAGE('Summary Data'!Z23:AQ23)</f>
        <v>-0.865679726111111</v>
      </c>
      <c r="C206" s="410" t="n">
        <f aca="false">'Summary Data'!Y23</f>
        <v>-0.74184</v>
      </c>
      <c r="D206" s="422" t="n">
        <f aca="false">('Summary Data'!Z23-AVERAGE('Summary Data'!$Z23:$AQ23))</f>
        <v>-0.113619373888889</v>
      </c>
      <c r="E206" s="422" t="n">
        <f aca="false">('Summary Data'!AA23-AVERAGE('Summary Data'!$Z23:$AQ23))</f>
        <v>-0.0480470738888889</v>
      </c>
      <c r="F206" s="422" t="n">
        <f aca="false">('Summary Data'!AB23-AVERAGE('Summary Data'!$Z23:$AQ23))</f>
        <v>-0.865197273888889</v>
      </c>
      <c r="G206" s="422" t="n">
        <f aca="false">('Summary Data'!AC23-AVERAGE('Summary Data'!$Z23:$AQ23))</f>
        <v>-0.341715273888889</v>
      </c>
      <c r="H206" s="422" t="n">
        <f aca="false">('Summary Data'!AD23-AVERAGE('Summary Data'!$Z23:$AQ23))</f>
        <v>1.40833922611111</v>
      </c>
      <c r="I206" s="422" t="n">
        <f aca="false">('Summary Data'!AE23-AVERAGE('Summary Data'!$Z23:$AQ23))</f>
        <v>0.183216726111111</v>
      </c>
      <c r="J206" s="422" t="n">
        <f aca="false">('Summary Data'!AF23-AVERAGE('Summary Data'!$Z23:$AQ23))</f>
        <v>-0.710536273888889</v>
      </c>
      <c r="K206" s="422" t="n">
        <f aca="false">('Summary Data'!AG23-AVERAGE('Summary Data'!$Z23:$AQ23))</f>
        <v>0.0523552261111111</v>
      </c>
      <c r="L206" s="422" t="n">
        <f aca="false">('Summary Data'!AH23-AVERAGE('Summary Data'!$Z23:$AQ23))</f>
        <v>1.19307672611111</v>
      </c>
      <c r="M206" s="422" t="n">
        <f aca="false">('Summary Data'!AI23-AVERAGE('Summary Data'!$Z23:$AQ23))</f>
        <v>0.455695926111111</v>
      </c>
      <c r="N206" s="422" t="n">
        <f aca="false">('Summary Data'!AJ23-AVERAGE('Summary Data'!$Z23:$AQ23))</f>
        <v>-0.742915273888889</v>
      </c>
      <c r="O206" s="422" t="n">
        <f aca="false">('Summary Data'!AK23-AVERAGE('Summary Data'!$Z23:$AQ23))</f>
        <v>-0.909573273888889</v>
      </c>
      <c r="P206" s="422" t="n">
        <f aca="false">('Summary Data'!AL23-AVERAGE('Summary Data'!$Z23:$AQ23))</f>
        <v>-0.601023273888889</v>
      </c>
      <c r="Q206" s="422" t="n">
        <f aca="false">('Summary Data'!AM23-AVERAGE('Summary Data'!$Z23:$AQ23))</f>
        <v>0.216551026111111</v>
      </c>
      <c r="R206" s="422" t="n">
        <f aca="false">('Summary Data'!AN23-AVERAGE('Summary Data'!$Z23:$AQ23))</f>
        <v>0.252825826111111</v>
      </c>
      <c r="S206" s="422" t="n">
        <f aca="false">('Summary Data'!AO23-AVERAGE('Summary Data'!$Z23:$AQ23))</f>
        <v>0.821298956111111</v>
      </c>
      <c r="T206" s="422" t="n">
        <f aca="false">('Summary Data'!AP23-AVERAGE('Summary Data'!$Z23:$AQ23))</f>
        <v>-0.0149832738888889</v>
      </c>
      <c r="U206" s="422" t="n">
        <f aca="false">('Summary Data'!AQ23-AVERAGE('Summary Data'!$Z23:$AQ23))</f>
        <v>-0.235749273888889</v>
      </c>
      <c r="V206" s="410" t="n">
        <f aca="false">'Summary Data'!AR23</f>
        <v>-2.387158</v>
      </c>
      <c r="W206" s="427"/>
    </row>
    <row r="207" customFormat="false" ht="12.75" hidden="false" customHeight="false" outlineLevel="0" collapsed="false">
      <c r="A207" s="431" t="s">
        <v>307</v>
      </c>
      <c r="B207" s="420" t="n">
        <f aca="false">AVERAGE('Summary Data'!Z24:AQ24)</f>
        <v>0.668229794444444</v>
      </c>
      <c r="C207" s="410" t="n">
        <f aca="false">'Summary Data'!Y24</f>
        <v>2.674965</v>
      </c>
      <c r="D207" s="410" t="n">
        <f aca="false">('Summary Data'!Z24-AVERAGE('Summary Data'!$Z24:$AQ24))</f>
        <v>0.439082205555556</v>
      </c>
      <c r="E207" s="410" t="n">
        <f aca="false">('Summary Data'!AA24-AVERAGE('Summary Data'!$Z24:$AQ24))</f>
        <v>0.672454205555556</v>
      </c>
      <c r="F207" s="410" t="n">
        <f aca="false">('Summary Data'!AB24-AVERAGE('Summary Data'!$Z24:$AQ24))</f>
        <v>0.380042205555556</v>
      </c>
      <c r="G207" s="410" t="n">
        <f aca="false">('Summary Data'!AC24-AVERAGE('Summary Data'!$Z24:$AQ24))</f>
        <v>-0.170424894444444</v>
      </c>
      <c r="H207" s="410" t="n">
        <f aca="false">('Summary Data'!AD24-AVERAGE('Summary Data'!$Z24:$AQ24))</f>
        <v>-0.276008694444444</v>
      </c>
      <c r="I207" s="410" t="n">
        <f aca="false">('Summary Data'!AE24-AVERAGE('Summary Data'!$Z24:$AQ24))</f>
        <v>-0.398268594444444</v>
      </c>
      <c r="J207" s="410" t="n">
        <f aca="false">('Summary Data'!AF24-AVERAGE('Summary Data'!$Z24:$AQ24))</f>
        <v>-0.309906394444444</v>
      </c>
      <c r="K207" s="410" t="n">
        <f aca="false">('Summary Data'!AG24-AVERAGE('Summary Data'!$Z24:$AQ24))</f>
        <v>-0.0842653944444444</v>
      </c>
      <c r="L207" s="410" t="n">
        <f aca="false">('Summary Data'!AH24-AVERAGE('Summary Data'!$Z24:$AQ24))</f>
        <v>-0.0365301944444444</v>
      </c>
      <c r="M207" s="410" t="n">
        <f aca="false">('Summary Data'!AI24-AVERAGE('Summary Data'!$Z24:$AQ24))</f>
        <v>0.0345689055555556</v>
      </c>
      <c r="N207" s="410" t="n">
        <f aca="false">('Summary Data'!AJ24-AVERAGE('Summary Data'!$Z24:$AQ24))</f>
        <v>-0.209017094444444</v>
      </c>
      <c r="O207" s="410" t="n">
        <f aca="false">('Summary Data'!AK24-AVERAGE('Summary Data'!$Z24:$AQ24))</f>
        <v>0.462298205555556</v>
      </c>
      <c r="P207" s="410" t="n">
        <f aca="false">('Summary Data'!AL24-AVERAGE('Summary Data'!$Z24:$AQ24))</f>
        <v>-0.506811594444445</v>
      </c>
      <c r="Q207" s="410" t="n">
        <f aca="false">('Summary Data'!AM24-AVERAGE('Summary Data'!$Z24:$AQ24))</f>
        <v>0.0166425055555556</v>
      </c>
      <c r="R207" s="410" t="n">
        <f aca="false">('Summary Data'!AN24-AVERAGE('Summary Data'!$Z24:$AQ24))</f>
        <v>-0.415672994444444</v>
      </c>
      <c r="S207" s="410" t="n">
        <f aca="false">('Summary Data'!AO24-AVERAGE('Summary Data'!$Z24:$AQ24))</f>
        <v>0.173005205555556</v>
      </c>
      <c r="T207" s="410" t="n">
        <f aca="false">('Summary Data'!AP24-AVERAGE('Summary Data'!$Z24:$AQ24))</f>
        <v>0.305987905555556</v>
      </c>
      <c r="U207" s="410" t="n">
        <f aca="false">('Summary Data'!AQ24-AVERAGE('Summary Data'!$Z24:$AQ24))</f>
        <v>-0.0771754944444444</v>
      </c>
      <c r="V207" s="410" t="n">
        <f aca="false">'Summary Data'!AR24</f>
        <v>0.07475686</v>
      </c>
      <c r="W207" s="411"/>
    </row>
    <row r="208" customFormat="false" ht="12.75" hidden="false" customHeight="false" outlineLevel="0" collapsed="false">
      <c r="A208" s="431" t="s">
        <v>308</v>
      </c>
      <c r="B208" s="420" t="n">
        <f aca="false">AVERAGE('Summary Data'!Z25:AQ25)</f>
        <v>-0.163350890666667</v>
      </c>
      <c r="C208" s="410" t="n">
        <f aca="false">'Summary Data'!Y25</f>
        <v>0.7045401</v>
      </c>
      <c r="D208" s="410" t="n">
        <f aca="false">('Summary Data'!Z25-AVERAGE('Summary Data'!$Z25:$AQ25))</f>
        <v>0.172506018666667</v>
      </c>
      <c r="E208" s="410" t="n">
        <f aca="false">('Summary Data'!AA25-AVERAGE('Summary Data'!$Z25:$AQ25))</f>
        <v>-0.190439609333333</v>
      </c>
      <c r="F208" s="410" t="n">
        <f aca="false">('Summary Data'!AB25-AVERAGE('Summary Data'!$Z25:$AQ25))</f>
        <v>0.403653390666667</v>
      </c>
      <c r="G208" s="410" t="n">
        <f aca="false">('Summary Data'!AC25-AVERAGE('Summary Data'!$Z25:$AQ25))</f>
        <v>0.0518404906666666</v>
      </c>
      <c r="H208" s="410" t="n">
        <f aca="false">('Summary Data'!AD25-AVERAGE('Summary Data'!$Z25:$AQ25))</f>
        <v>-0.0279419093333334</v>
      </c>
      <c r="I208" s="410" t="n">
        <f aca="false">('Summary Data'!AE25-AVERAGE('Summary Data'!$Z25:$AQ25))</f>
        <v>0.0873896606666666</v>
      </c>
      <c r="J208" s="410" t="n">
        <f aca="false">('Summary Data'!AF25-AVERAGE('Summary Data'!$Z25:$AQ25))</f>
        <v>0.0909597406666666</v>
      </c>
      <c r="K208" s="410" t="n">
        <f aca="false">('Summary Data'!AG25-AVERAGE('Summary Data'!$Z25:$AQ25))</f>
        <v>0.764756390666667</v>
      </c>
      <c r="L208" s="410" t="n">
        <f aca="false">('Summary Data'!AH25-AVERAGE('Summary Data'!$Z25:$AQ25))</f>
        <v>-0.403887409333333</v>
      </c>
      <c r="M208" s="410" t="n">
        <f aca="false">('Summary Data'!AI25-AVERAGE('Summary Data'!$Z25:$AQ25))</f>
        <v>-0.0891611093333334</v>
      </c>
      <c r="N208" s="410" t="n">
        <f aca="false">('Summary Data'!AJ25-AVERAGE('Summary Data'!$Z25:$AQ25))</f>
        <v>0.141572440666667</v>
      </c>
      <c r="O208" s="410" t="n">
        <f aca="false">('Summary Data'!AK25-AVERAGE('Summary Data'!$Z25:$AQ25))</f>
        <v>0.376949890666667</v>
      </c>
      <c r="P208" s="410" t="n">
        <f aca="false">('Summary Data'!AL25-AVERAGE('Summary Data'!$Z25:$AQ25))</f>
        <v>-0.372951209333333</v>
      </c>
      <c r="Q208" s="410" t="n">
        <f aca="false">('Summary Data'!AM25-AVERAGE('Summary Data'!$Z25:$AQ25))</f>
        <v>-0.504540209333333</v>
      </c>
      <c r="R208" s="410" t="n">
        <f aca="false">('Summary Data'!AN25-AVERAGE('Summary Data'!$Z25:$AQ25))</f>
        <v>-0.313871009333333</v>
      </c>
      <c r="S208" s="410" t="n">
        <f aca="false">('Summary Data'!AO25-AVERAGE('Summary Data'!$Z25:$AQ25))</f>
        <v>-0.189106409333333</v>
      </c>
      <c r="T208" s="410" t="n">
        <f aca="false">('Summary Data'!AP25-AVERAGE('Summary Data'!$Z25:$AQ25))</f>
        <v>-0.138869409333333</v>
      </c>
      <c r="U208" s="410" t="n">
        <f aca="false">('Summary Data'!AQ25-AVERAGE('Summary Data'!$Z25:$AQ25))</f>
        <v>0.141140260666667</v>
      </c>
      <c r="V208" s="410" t="n">
        <f aca="false">'Summary Data'!AR25</f>
        <v>-0.7194078</v>
      </c>
      <c r="W208" s="411"/>
    </row>
    <row r="209" customFormat="false" ht="12.75" hidden="false" customHeight="false" outlineLevel="0" collapsed="false">
      <c r="A209" s="431" t="s">
        <v>309</v>
      </c>
      <c r="B209" s="420" t="n">
        <f aca="false">AVERAGE('Summary Data'!Z26:AQ26)</f>
        <v>-0.0115366232222222</v>
      </c>
      <c r="C209" s="410" t="n">
        <f aca="false">'Summary Data'!Y26</f>
        <v>3.220029</v>
      </c>
      <c r="D209" s="410" t="n">
        <f aca="false">('Summary Data'!Z26-AVERAGE('Summary Data'!$Z26:$AQ26))</f>
        <v>0.289199923222222</v>
      </c>
      <c r="E209" s="410" t="n">
        <f aca="false">('Summary Data'!AA26-AVERAGE('Summary Data'!$Z26:$AQ26))</f>
        <v>0.0739619832222222</v>
      </c>
      <c r="F209" s="410" t="n">
        <f aca="false">('Summary Data'!AB26-AVERAGE('Summary Data'!$Z26:$AQ26))</f>
        <v>0.0724082332222222</v>
      </c>
      <c r="G209" s="410" t="n">
        <f aca="false">('Summary Data'!AC26-AVERAGE('Summary Data'!$Z26:$AQ26))</f>
        <v>0.134522923222222</v>
      </c>
      <c r="H209" s="410" t="n">
        <f aca="false">('Summary Data'!AD26-AVERAGE('Summary Data'!$Z26:$AQ26))</f>
        <v>0.162610723222222</v>
      </c>
      <c r="I209" s="410" t="n">
        <f aca="false">('Summary Data'!AE26-AVERAGE('Summary Data'!$Z26:$AQ26))</f>
        <v>-0.0592292167777778</v>
      </c>
      <c r="J209" s="410" t="n">
        <f aca="false">('Summary Data'!AF26-AVERAGE('Summary Data'!$Z26:$AQ26))</f>
        <v>-0.248781476777778</v>
      </c>
      <c r="K209" s="410" t="n">
        <f aca="false">('Summary Data'!AG26-AVERAGE('Summary Data'!$Z26:$AQ26))</f>
        <v>-0.0620568867777778</v>
      </c>
      <c r="L209" s="410" t="n">
        <f aca="false">('Summary Data'!AH26-AVERAGE('Summary Data'!$Z26:$AQ26))</f>
        <v>-0.0645702867777778</v>
      </c>
      <c r="M209" s="410" t="n">
        <f aca="false">('Summary Data'!AI26-AVERAGE('Summary Data'!$Z26:$AQ26))</f>
        <v>0.00665653522222222</v>
      </c>
      <c r="N209" s="410" t="n">
        <f aca="false">('Summary Data'!AJ26-AVERAGE('Summary Data'!$Z26:$AQ26))</f>
        <v>-0.00744688677777778</v>
      </c>
      <c r="O209" s="410" t="n">
        <f aca="false">('Summary Data'!AK26-AVERAGE('Summary Data'!$Z26:$AQ26))</f>
        <v>-0.151060176777778</v>
      </c>
      <c r="P209" s="410" t="n">
        <f aca="false">('Summary Data'!AL26-AVERAGE('Summary Data'!$Z26:$AQ26))</f>
        <v>-0.0991560767777778</v>
      </c>
      <c r="Q209" s="410" t="n">
        <f aca="false">('Summary Data'!AM26-AVERAGE('Summary Data'!$Z26:$AQ26))</f>
        <v>-0.0895502767777778</v>
      </c>
      <c r="R209" s="410" t="n">
        <f aca="false">('Summary Data'!AN26-AVERAGE('Summary Data'!$Z26:$AQ26))</f>
        <v>-0.0327935167777778</v>
      </c>
      <c r="S209" s="410" t="n">
        <f aca="false">('Summary Data'!AO26-AVERAGE('Summary Data'!$Z26:$AQ26))</f>
        <v>0.0422041332222222</v>
      </c>
      <c r="T209" s="410" t="n">
        <f aca="false">('Summary Data'!AP26-AVERAGE('Summary Data'!$Z26:$AQ26))</f>
        <v>-0.101331676777778</v>
      </c>
      <c r="U209" s="410" t="n">
        <f aca="false">('Summary Data'!AQ26-AVERAGE('Summary Data'!$Z26:$AQ26))</f>
        <v>0.134412023222222</v>
      </c>
      <c r="V209" s="410" t="n">
        <f aca="false">'Summary Data'!AR26</f>
        <v>-0.3750194</v>
      </c>
      <c r="W209" s="411"/>
    </row>
    <row r="210" customFormat="false" ht="12.75" hidden="false" customHeight="false" outlineLevel="0" collapsed="false">
      <c r="A210" s="431" t="s">
        <v>310</v>
      </c>
      <c r="B210" s="420" t="n">
        <f aca="false">AVERAGE('Summary Data'!Z27:AQ27)</f>
        <v>0.165824355555556</v>
      </c>
      <c r="C210" s="410" t="n">
        <f aca="false">'Summary Data'!Y27</f>
        <v>0.0875283</v>
      </c>
      <c r="D210" s="410" t="n">
        <f aca="false">('Summary Data'!Z27-AVERAGE('Summary Data'!$Z27:$AQ27))</f>
        <v>0.0389832444444445</v>
      </c>
      <c r="E210" s="410" t="n">
        <f aca="false">('Summary Data'!AA27-AVERAGE('Summary Data'!$Z27:$AQ27))</f>
        <v>0.00739494444444444</v>
      </c>
      <c r="F210" s="410" t="n">
        <f aca="false">('Summary Data'!AB27-AVERAGE('Summary Data'!$Z27:$AQ27))</f>
        <v>-0.0436004555555556</v>
      </c>
      <c r="G210" s="410" t="n">
        <f aca="false">('Summary Data'!AC27-AVERAGE('Summary Data'!$Z27:$AQ27))</f>
        <v>-0.0402139555555555</v>
      </c>
      <c r="H210" s="410" t="n">
        <f aca="false">('Summary Data'!AD27-AVERAGE('Summary Data'!$Z27:$AQ27))</f>
        <v>0.0553252444444445</v>
      </c>
      <c r="I210" s="410" t="n">
        <f aca="false">('Summary Data'!AE27-AVERAGE('Summary Data'!$Z27:$AQ27))</f>
        <v>0.176347244444444</v>
      </c>
      <c r="J210" s="410" t="n">
        <f aca="false">('Summary Data'!AF27-AVERAGE('Summary Data'!$Z27:$AQ27))</f>
        <v>0.0790304444444445</v>
      </c>
      <c r="K210" s="410" t="n">
        <f aca="false">('Summary Data'!AG27-AVERAGE('Summary Data'!$Z27:$AQ27))</f>
        <v>-0.0765421155555556</v>
      </c>
      <c r="L210" s="410" t="n">
        <f aca="false">('Summary Data'!AH27-AVERAGE('Summary Data'!$Z27:$AQ27))</f>
        <v>0.0543851444444445</v>
      </c>
      <c r="M210" s="410" t="n">
        <f aca="false">('Summary Data'!AI27-AVERAGE('Summary Data'!$Z27:$AQ27))</f>
        <v>-0.0492932555555556</v>
      </c>
      <c r="N210" s="410" t="n">
        <f aca="false">('Summary Data'!AJ27-AVERAGE('Summary Data'!$Z27:$AQ27))</f>
        <v>-0.0533056555555556</v>
      </c>
      <c r="O210" s="410" t="n">
        <f aca="false">('Summary Data'!AK27-AVERAGE('Summary Data'!$Z27:$AQ27))</f>
        <v>-0.0747745855555556</v>
      </c>
      <c r="P210" s="410" t="n">
        <f aca="false">('Summary Data'!AL27-AVERAGE('Summary Data'!$Z27:$AQ27))</f>
        <v>0.145835544444444</v>
      </c>
      <c r="Q210" s="410" t="n">
        <f aca="false">('Summary Data'!AM27-AVERAGE('Summary Data'!$Z27:$AQ27))</f>
        <v>-0.0203173555555556</v>
      </c>
      <c r="R210" s="410" t="n">
        <f aca="false">('Summary Data'!AN27-AVERAGE('Summary Data'!$Z27:$AQ27))</f>
        <v>-0.0608931555555556</v>
      </c>
      <c r="S210" s="410" t="n">
        <f aca="false">('Summary Data'!AO27-AVERAGE('Summary Data'!$Z27:$AQ27))</f>
        <v>0.0187551444444445</v>
      </c>
      <c r="T210" s="410" t="n">
        <f aca="false">('Summary Data'!AP27-AVERAGE('Summary Data'!$Z27:$AQ27))</f>
        <v>-0.0412910555555556</v>
      </c>
      <c r="U210" s="410" t="n">
        <f aca="false">('Summary Data'!AQ27-AVERAGE('Summary Data'!$Z27:$AQ27))</f>
        <v>-0.115825365555556</v>
      </c>
      <c r="V210" s="410" t="n">
        <f aca="false">'Summary Data'!AR27</f>
        <v>-0.219252</v>
      </c>
      <c r="W210" s="411"/>
    </row>
    <row r="211" customFormat="false" ht="12.75" hidden="false" customHeight="false" outlineLevel="0" collapsed="false">
      <c r="A211" s="431" t="s">
        <v>311</v>
      </c>
      <c r="B211" s="420" t="n">
        <f aca="false">AVERAGE('Summary Data'!Z28:AQ28)</f>
        <v>-0.0307421560555556</v>
      </c>
      <c r="C211" s="410" t="n">
        <f aca="false">'Summary Data'!Y28</f>
        <v>1.748271</v>
      </c>
      <c r="D211" s="410" t="n">
        <f aca="false">('Summary Data'!Z28-AVERAGE('Summary Data'!$Z28:$AQ28))</f>
        <v>-0.139270543944444</v>
      </c>
      <c r="E211" s="410" t="n">
        <f aca="false">('Summary Data'!AA28-AVERAGE('Summary Data'!$Z28:$AQ28))</f>
        <v>-0.0812284439444445</v>
      </c>
      <c r="F211" s="410" t="n">
        <f aca="false">('Summary Data'!AB28-AVERAGE('Summary Data'!$Z28:$AQ28))</f>
        <v>-0.0689728239444444</v>
      </c>
      <c r="G211" s="410" t="n">
        <f aca="false">('Summary Data'!AC28-AVERAGE('Summary Data'!$Z28:$AQ28))</f>
        <v>-0.0613623039444444</v>
      </c>
      <c r="H211" s="410" t="n">
        <f aca="false">('Summary Data'!AD28-AVERAGE('Summary Data'!$Z28:$AQ28))</f>
        <v>0.0153759660555556</v>
      </c>
      <c r="I211" s="410" t="n">
        <f aca="false">('Summary Data'!AE28-AVERAGE('Summary Data'!$Z28:$AQ28))</f>
        <v>0.0185813960555556</v>
      </c>
      <c r="J211" s="410" t="n">
        <f aca="false">('Summary Data'!AF28-AVERAGE('Summary Data'!$Z28:$AQ28))</f>
        <v>0.0726267760555556</v>
      </c>
      <c r="K211" s="410" t="n">
        <f aca="false">('Summary Data'!AG28-AVERAGE('Summary Data'!$Z28:$AQ28))</f>
        <v>0.0661555060555556</v>
      </c>
      <c r="L211" s="410" t="n">
        <f aca="false">('Summary Data'!AH28-AVERAGE('Summary Data'!$Z28:$AQ28))</f>
        <v>0.0548765060555556</v>
      </c>
      <c r="M211" s="410" t="n">
        <f aca="false">('Summary Data'!AI28-AVERAGE('Summary Data'!$Z28:$AQ28))</f>
        <v>0.0283570200555556</v>
      </c>
      <c r="N211" s="410" t="n">
        <f aca="false">('Summary Data'!AJ28-AVERAGE('Summary Data'!$Z28:$AQ28))</f>
        <v>0.0501095060555556</v>
      </c>
      <c r="O211" s="410" t="n">
        <f aca="false">('Summary Data'!AK28-AVERAGE('Summary Data'!$Z28:$AQ28))</f>
        <v>-0.000806313944444446</v>
      </c>
      <c r="P211" s="410" t="n">
        <f aca="false">('Summary Data'!AL28-AVERAGE('Summary Data'!$Z28:$AQ28))</f>
        <v>0.0118272260555556</v>
      </c>
      <c r="Q211" s="410" t="n">
        <f aca="false">('Summary Data'!AM28-AVERAGE('Summary Data'!$Z28:$AQ28))</f>
        <v>-0.0237427739444444</v>
      </c>
      <c r="R211" s="410" t="n">
        <f aca="false">('Summary Data'!AN28-AVERAGE('Summary Data'!$Z28:$AQ28))</f>
        <v>-0.0142219139444444</v>
      </c>
      <c r="S211" s="410" t="n">
        <f aca="false">('Summary Data'!AO28-AVERAGE('Summary Data'!$Z28:$AQ28))</f>
        <v>-0.0125176439444444</v>
      </c>
      <c r="T211" s="410" t="n">
        <f aca="false">('Summary Data'!AP28-AVERAGE('Summary Data'!$Z28:$AQ28))</f>
        <v>0.0437173460555556</v>
      </c>
      <c r="U211" s="410" t="n">
        <f aca="false">('Summary Data'!AQ28-AVERAGE('Summary Data'!$Z28:$AQ28))</f>
        <v>0.0404955130555556</v>
      </c>
      <c r="V211" s="410" t="n">
        <f aca="false">'Summary Data'!AR28</f>
        <v>0.03484443</v>
      </c>
      <c r="W211" s="411"/>
    </row>
    <row r="212" customFormat="false" ht="12.75" hidden="false" customHeight="false" outlineLevel="0" collapsed="false">
      <c r="A212" s="431" t="s">
        <v>312</v>
      </c>
      <c r="B212" s="420" t="n">
        <f aca="false">AVERAGE('Summary Data'!Z29:AQ29)</f>
        <v>-0.0186236181111111</v>
      </c>
      <c r="C212" s="410" t="n">
        <f aca="false">'Summary Data'!Y29</f>
        <v>-0.1457898</v>
      </c>
      <c r="D212" s="410" t="n">
        <f aca="false">('Summary Data'!Z29-AVERAGE('Summary Data'!$Z29:$AQ29))</f>
        <v>-0.0514532918888889</v>
      </c>
      <c r="E212" s="410" t="n">
        <f aca="false">('Summary Data'!AA29-AVERAGE('Summary Data'!$Z29:$AQ29))</f>
        <v>0.00978741911111111</v>
      </c>
      <c r="F212" s="410" t="n">
        <f aca="false">('Summary Data'!AB29-AVERAGE('Summary Data'!$Z29:$AQ29))</f>
        <v>-0.0594416618888889</v>
      </c>
      <c r="G212" s="410" t="n">
        <f aca="false">('Summary Data'!AC29-AVERAGE('Summary Data'!$Z29:$AQ29))</f>
        <v>0.0247395251111111</v>
      </c>
      <c r="H212" s="410" t="n">
        <f aca="false">('Summary Data'!AD29-AVERAGE('Summary Data'!$Z29:$AQ29))</f>
        <v>0.00818876811111111</v>
      </c>
      <c r="I212" s="410" t="n">
        <f aca="false">('Summary Data'!AE29-AVERAGE('Summary Data'!$Z29:$AQ29))</f>
        <v>-0.0275078318888889</v>
      </c>
      <c r="J212" s="410" t="n">
        <f aca="false">('Summary Data'!AF29-AVERAGE('Summary Data'!$Z29:$AQ29))</f>
        <v>0.00861916811111111</v>
      </c>
      <c r="K212" s="410" t="n">
        <f aca="false">('Summary Data'!AG29-AVERAGE('Summary Data'!$Z29:$AQ29))</f>
        <v>-0.0191561318888889</v>
      </c>
      <c r="L212" s="410" t="n">
        <f aca="false">('Summary Data'!AH29-AVERAGE('Summary Data'!$Z29:$AQ29))</f>
        <v>0.0147193591111111</v>
      </c>
      <c r="M212" s="410" t="n">
        <f aca="false">('Summary Data'!AI29-AVERAGE('Summary Data'!$Z29:$AQ29))</f>
        <v>0.0172866161111111</v>
      </c>
      <c r="N212" s="410" t="n">
        <f aca="false">('Summary Data'!AJ29-AVERAGE('Summary Data'!$Z29:$AQ29))</f>
        <v>0.0569527781111111</v>
      </c>
      <c r="O212" s="410" t="n">
        <f aca="false">('Summary Data'!AK29-AVERAGE('Summary Data'!$Z29:$AQ29))</f>
        <v>0.0361545681111111</v>
      </c>
      <c r="P212" s="410" t="n">
        <f aca="false">('Summary Data'!AL29-AVERAGE('Summary Data'!$Z29:$AQ29))</f>
        <v>-0.0148724518888889</v>
      </c>
      <c r="Q212" s="410" t="n">
        <f aca="false">('Summary Data'!AM29-AVERAGE('Summary Data'!$Z29:$AQ29))</f>
        <v>0.0313534081111111</v>
      </c>
      <c r="R212" s="410" t="n">
        <f aca="false">('Summary Data'!AN29-AVERAGE('Summary Data'!$Z29:$AQ29))</f>
        <v>0.0438476281111111</v>
      </c>
      <c r="S212" s="410" t="n">
        <f aca="false">('Summary Data'!AO29-AVERAGE('Summary Data'!$Z29:$AQ29))</f>
        <v>0.0163998951111111</v>
      </c>
      <c r="T212" s="410" t="n">
        <f aca="false">('Summary Data'!AP29-AVERAGE('Summary Data'!$Z29:$AQ29))</f>
        <v>-0.0377323018888889</v>
      </c>
      <c r="U212" s="410" t="n">
        <f aca="false">('Summary Data'!AQ29-AVERAGE('Summary Data'!$Z29:$AQ29))</f>
        <v>-0.0578854618888889</v>
      </c>
      <c r="V212" s="410" t="n">
        <f aca="false">'Summary Data'!AR29</f>
        <v>-0.0898146</v>
      </c>
      <c r="W212" s="411"/>
    </row>
    <row r="213" customFormat="false" ht="12.75" hidden="false" customHeight="false" outlineLevel="0" collapsed="false">
      <c r="A213" s="431" t="s">
        <v>313</v>
      </c>
      <c r="B213" s="420" t="n">
        <f aca="false">AVERAGE('Summary Data'!Z30:AQ30)</f>
        <v>0.000950844833333333</v>
      </c>
      <c r="C213" s="410" t="n">
        <f aca="false">'Summary Data'!Y30</f>
        <v>-0.2044312</v>
      </c>
      <c r="D213" s="410" t="n">
        <f aca="false">('Summary Data'!Z30-AVERAGE('Summary Data'!$Z30:$AQ30))</f>
        <v>0.0638989551666667</v>
      </c>
      <c r="E213" s="410" t="n">
        <f aca="false">('Summary Data'!AA30-AVERAGE('Summary Data'!$Z30:$AQ30))</f>
        <v>0.0568249651666667</v>
      </c>
      <c r="F213" s="410" t="n">
        <f aca="false">('Summary Data'!AB30-AVERAGE('Summary Data'!$Z30:$AQ30))</f>
        <v>0.0203472151666667</v>
      </c>
      <c r="G213" s="410" t="n">
        <f aca="false">('Summary Data'!AC30-AVERAGE('Summary Data'!$Z30:$AQ30))</f>
        <v>-0.00356695483333333</v>
      </c>
      <c r="H213" s="410" t="n">
        <f aca="false">('Summary Data'!AD30-AVERAGE('Summary Data'!$Z30:$AQ30))</f>
        <v>-0.0284851248333333</v>
      </c>
      <c r="I213" s="410" t="n">
        <f aca="false">('Summary Data'!AE30-AVERAGE('Summary Data'!$Z30:$AQ30))</f>
        <v>-0.00666932083333333</v>
      </c>
      <c r="J213" s="410" t="n">
        <f aca="false">('Summary Data'!AF30-AVERAGE('Summary Data'!$Z30:$AQ30))</f>
        <v>-0.0184659548333333</v>
      </c>
      <c r="K213" s="410" t="n">
        <f aca="false">('Summary Data'!AG30-AVERAGE('Summary Data'!$Z30:$AQ30))</f>
        <v>-0.00867269683333333</v>
      </c>
      <c r="L213" s="410" t="n">
        <f aca="false">('Summary Data'!AH30-AVERAGE('Summary Data'!$Z30:$AQ30))</f>
        <v>-0.00362008383333333</v>
      </c>
      <c r="M213" s="410" t="n">
        <f aca="false">('Summary Data'!AI30-AVERAGE('Summary Data'!$Z30:$AQ30))</f>
        <v>-0.0218641048333333</v>
      </c>
      <c r="N213" s="410" t="n">
        <f aca="false">('Summary Data'!AJ30-AVERAGE('Summary Data'!$Z30:$AQ30))</f>
        <v>-0.0108882738333333</v>
      </c>
      <c r="O213" s="410" t="n">
        <f aca="false">('Summary Data'!AK30-AVERAGE('Summary Data'!$Z30:$AQ30))</f>
        <v>-0.0187943348333333</v>
      </c>
      <c r="P213" s="410" t="n">
        <f aca="false">('Summary Data'!AL30-AVERAGE('Summary Data'!$Z30:$AQ30))</f>
        <v>-0.0243810348333333</v>
      </c>
      <c r="Q213" s="410" t="n">
        <f aca="false">('Summary Data'!AM30-AVERAGE('Summary Data'!$Z30:$AQ30))</f>
        <v>-0.0113770048333333</v>
      </c>
      <c r="R213" s="410" t="n">
        <f aca="false">('Summary Data'!AN30-AVERAGE('Summary Data'!$Z30:$AQ30))</f>
        <v>-0.00544013783333333</v>
      </c>
      <c r="S213" s="410" t="n">
        <f aca="false">('Summary Data'!AO30-AVERAGE('Summary Data'!$Z30:$AQ30))</f>
        <v>0.00543226116666667</v>
      </c>
      <c r="T213" s="410" t="n">
        <f aca="false">('Summary Data'!AP30-AVERAGE('Summary Data'!$Z30:$AQ30))</f>
        <v>0.0444065151666667</v>
      </c>
      <c r="U213" s="410" t="n">
        <f aca="false">('Summary Data'!AQ30-AVERAGE('Summary Data'!$Z30:$AQ30))</f>
        <v>-0.0286848848333333</v>
      </c>
      <c r="V213" s="410" t="n">
        <f aca="false">'Summary Data'!AR30</f>
        <v>-0.05200057</v>
      </c>
      <c r="W213" s="411"/>
    </row>
    <row r="214" customFormat="false" ht="12.75" hidden="false" customHeight="false" outlineLevel="0" collapsed="false">
      <c r="A214" s="431" t="s">
        <v>314</v>
      </c>
      <c r="B214" s="420" t="n">
        <f aca="false">AVERAGE('Summary Data'!Z31:AQ31)</f>
        <v>0.0041049725</v>
      </c>
      <c r="C214" s="410" t="n">
        <f aca="false">'Summary Data'!Y31</f>
        <v>-0.0304265</v>
      </c>
      <c r="D214" s="410" t="n">
        <f aca="false">('Summary Data'!Z31-AVERAGE('Summary Data'!$Z31:$AQ31))</f>
        <v>-0.0360048625</v>
      </c>
      <c r="E214" s="410" t="n">
        <f aca="false">('Summary Data'!AA31-AVERAGE('Summary Data'!$Z31:$AQ31))</f>
        <v>0.0043317335</v>
      </c>
      <c r="F214" s="410" t="n">
        <f aca="false">('Summary Data'!AB31-AVERAGE('Summary Data'!$Z31:$AQ31))</f>
        <v>0.0002372635</v>
      </c>
      <c r="G214" s="410" t="n">
        <f aca="false">('Summary Data'!AC31-AVERAGE('Summary Data'!$Z31:$AQ31))</f>
        <v>0.0130399675</v>
      </c>
      <c r="H214" s="410" t="n">
        <f aca="false">('Summary Data'!AD31-AVERAGE('Summary Data'!$Z31:$AQ31))</f>
        <v>-0.0149128725</v>
      </c>
      <c r="I214" s="410" t="n">
        <f aca="false">('Summary Data'!AE31-AVERAGE('Summary Data'!$Z31:$AQ31))</f>
        <v>-0.0014455975</v>
      </c>
      <c r="J214" s="410" t="n">
        <f aca="false">('Summary Data'!AF31-AVERAGE('Summary Data'!$Z31:$AQ31))</f>
        <v>0.0378653875</v>
      </c>
      <c r="K214" s="410" t="n">
        <f aca="false">('Summary Data'!AG31-AVERAGE('Summary Data'!$Z31:$AQ31))</f>
        <v>0.0130561875</v>
      </c>
      <c r="L214" s="410" t="n">
        <f aca="false">('Summary Data'!AH31-AVERAGE('Summary Data'!$Z31:$AQ31))</f>
        <v>-0.0023315665</v>
      </c>
      <c r="M214" s="410" t="n">
        <f aca="false">('Summary Data'!AI31-AVERAGE('Summary Data'!$Z31:$AQ31))</f>
        <v>0.0109858475</v>
      </c>
      <c r="N214" s="410" t="n">
        <f aca="false">('Summary Data'!AJ31-AVERAGE('Summary Data'!$Z31:$AQ31))</f>
        <v>0.0302949275</v>
      </c>
      <c r="O214" s="410" t="n">
        <f aca="false">('Summary Data'!AK31-AVERAGE('Summary Data'!$Z31:$AQ31))</f>
        <v>-0.0007583895</v>
      </c>
      <c r="P214" s="410" t="n">
        <f aca="false">('Summary Data'!AL31-AVERAGE('Summary Data'!$Z31:$AQ31))</f>
        <v>-0.0126610815</v>
      </c>
      <c r="Q214" s="410" t="n">
        <f aca="false">('Summary Data'!AM31-AVERAGE('Summary Data'!$Z31:$AQ31))</f>
        <v>0.0101354075</v>
      </c>
      <c r="R214" s="410" t="n">
        <f aca="false">('Summary Data'!AN31-AVERAGE('Summary Data'!$Z31:$AQ31))</f>
        <v>-0.0266149325</v>
      </c>
      <c r="S214" s="410" t="n">
        <f aca="false">('Summary Data'!AO31-AVERAGE('Summary Data'!$Z31:$AQ31))</f>
        <v>-0.0115112345</v>
      </c>
      <c r="T214" s="410" t="n">
        <f aca="false">('Summary Data'!AP31-AVERAGE('Summary Data'!$Z31:$AQ31))</f>
        <v>0.0057458375</v>
      </c>
      <c r="U214" s="410" t="n">
        <f aca="false">('Summary Data'!AQ31-AVERAGE('Summary Data'!$Z31:$AQ31))</f>
        <v>-0.0194520225</v>
      </c>
      <c r="V214" s="410" t="n">
        <f aca="false">'Summary Data'!AR31</f>
        <v>-0.08561254</v>
      </c>
      <c r="W214" s="411"/>
    </row>
    <row r="215" customFormat="false" ht="12.75" hidden="false" customHeight="false" outlineLevel="0" collapsed="false">
      <c r="A215" s="431" t="s">
        <v>315</v>
      </c>
      <c r="B215" s="420" t="n">
        <f aca="false">AVERAGE('Summary Data'!Z32:AQ32)</f>
        <v>-0.0294881938888889</v>
      </c>
      <c r="C215" s="410" t="n">
        <f aca="false">'Summary Data'!Y32</f>
        <v>0.1777575</v>
      </c>
      <c r="D215" s="410" t="n">
        <f aca="false">('Summary Data'!Z32-AVERAGE('Summary Data'!$Z32:$AQ32))</f>
        <v>-0.0279768061111111</v>
      </c>
      <c r="E215" s="410" t="n">
        <f aca="false">('Summary Data'!AA32-AVERAGE('Summary Data'!$Z32:$AQ32))</f>
        <v>-0.0302393061111111</v>
      </c>
      <c r="F215" s="410" t="n">
        <f aca="false">('Summary Data'!AB32-AVERAGE('Summary Data'!$Z32:$AQ32))</f>
        <v>-0.0203952261111111</v>
      </c>
      <c r="G215" s="410" t="n">
        <f aca="false">('Summary Data'!AC32-AVERAGE('Summary Data'!$Z32:$AQ32))</f>
        <v>-0.00314959611111111</v>
      </c>
      <c r="H215" s="410" t="n">
        <f aca="false">('Summary Data'!AD32-AVERAGE('Summary Data'!$Z32:$AQ32))</f>
        <v>0.00617857388888889</v>
      </c>
      <c r="I215" s="410" t="n">
        <f aca="false">('Summary Data'!AE32-AVERAGE('Summary Data'!$Z32:$AQ32))</f>
        <v>0.00613542388888889</v>
      </c>
      <c r="J215" s="410" t="n">
        <f aca="false">('Summary Data'!AF32-AVERAGE('Summary Data'!$Z32:$AQ32))</f>
        <v>0.00461881388888889</v>
      </c>
      <c r="K215" s="410" t="n">
        <f aca="false">('Summary Data'!AG32-AVERAGE('Summary Data'!$Z32:$AQ32))</f>
        <v>0.00980128388888889</v>
      </c>
      <c r="L215" s="410" t="n">
        <f aca="false">('Summary Data'!AH32-AVERAGE('Summary Data'!$Z32:$AQ32))</f>
        <v>-0.0100340761111111</v>
      </c>
      <c r="M215" s="410" t="n">
        <f aca="false">('Summary Data'!AI32-AVERAGE('Summary Data'!$Z32:$AQ32))</f>
        <v>2.16438888888879E-005</v>
      </c>
      <c r="N215" s="410" t="n">
        <f aca="false">('Summary Data'!AJ32-AVERAGE('Summary Data'!$Z32:$AQ32))</f>
        <v>0.00337473388888889</v>
      </c>
      <c r="O215" s="410" t="n">
        <f aca="false">('Summary Data'!AK32-AVERAGE('Summary Data'!$Z32:$AQ32))</f>
        <v>0.0106904338888889</v>
      </c>
      <c r="P215" s="410" t="n">
        <f aca="false">('Summary Data'!AL32-AVERAGE('Summary Data'!$Z32:$AQ32))</f>
        <v>0.00960970388888889</v>
      </c>
      <c r="Q215" s="410" t="n">
        <f aca="false">('Summary Data'!AM32-AVERAGE('Summary Data'!$Z32:$AQ32))</f>
        <v>0.00149852388888889</v>
      </c>
      <c r="R215" s="410" t="n">
        <f aca="false">('Summary Data'!AN32-AVERAGE('Summary Data'!$Z32:$AQ32))</f>
        <v>0.00844853388888889</v>
      </c>
      <c r="S215" s="410" t="n">
        <f aca="false">('Summary Data'!AO32-AVERAGE('Summary Data'!$Z32:$AQ32))</f>
        <v>0.00643642388888889</v>
      </c>
      <c r="T215" s="410" t="n">
        <f aca="false">('Summary Data'!AP32-AVERAGE('Summary Data'!$Z32:$AQ32))</f>
        <v>0.0122130438888889</v>
      </c>
      <c r="U215" s="410" t="n">
        <f aca="false">('Summary Data'!AQ32-AVERAGE('Summary Data'!$Z32:$AQ32))</f>
        <v>0.0127678738888889</v>
      </c>
      <c r="V215" s="410" t="n">
        <f aca="false">'Summary Data'!AR32</f>
        <v>-0.01909068</v>
      </c>
      <c r="W215" s="411"/>
    </row>
    <row r="216" customFormat="false" ht="12.75" hidden="false" customHeight="false" outlineLevel="0" collapsed="false">
      <c r="A216" s="431" t="s">
        <v>316</v>
      </c>
      <c r="B216" s="420" t="n">
        <f aca="false">AVERAGE('Summary Data'!Z33:AQ33)</f>
        <v>0.00245011576111111</v>
      </c>
      <c r="C216" s="410" t="n">
        <f aca="false">'Summary Data'!Y33</f>
        <v>-0.01848411</v>
      </c>
      <c r="D216" s="410" t="n">
        <f aca="false">('Summary Data'!Z33-AVERAGE('Summary Data'!$Z33:$AQ33))</f>
        <v>-0.00256882256111111</v>
      </c>
      <c r="E216" s="410" t="n">
        <f aca="false">('Summary Data'!AA33-AVERAGE('Summary Data'!$Z33:$AQ33))</f>
        <v>0.000341845238888889</v>
      </c>
      <c r="F216" s="410" t="n">
        <f aca="false">('Summary Data'!AB33-AVERAGE('Summary Data'!$Z33:$AQ33))</f>
        <v>-0.00392849576111111</v>
      </c>
      <c r="G216" s="410" t="n">
        <f aca="false">('Summary Data'!AC33-AVERAGE('Summary Data'!$Z33:$AQ33))</f>
        <v>0.00151332323888889</v>
      </c>
      <c r="H216" s="410" t="n">
        <f aca="false">('Summary Data'!AD33-AVERAGE('Summary Data'!$Z33:$AQ33))</f>
        <v>0.00330295023888889</v>
      </c>
      <c r="I216" s="410" t="n">
        <f aca="false">('Summary Data'!AE33-AVERAGE('Summary Data'!$Z33:$AQ33))</f>
        <v>0.00406254723888889</v>
      </c>
      <c r="J216" s="410" t="n">
        <f aca="false">('Summary Data'!AF33-AVERAGE('Summary Data'!$Z33:$AQ33))</f>
        <v>0.00950432423888889</v>
      </c>
      <c r="K216" s="410" t="n">
        <f aca="false">('Summary Data'!AG33-AVERAGE('Summary Data'!$Z33:$AQ33))</f>
        <v>-0.00203731226111111</v>
      </c>
      <c r="L216" s="410" t="n">
        <f aca="false">('Summary Data'!AH33-AVERAGE('Summary Data'!$Z33:$AQ33))</f>
        <v>0.00269477123888889</v>
      </c>
      <c r="M216" s="410" t="n">
        <f aca="false">('Summary Data'!AI33-AVERAGE('Summary Data'!$Z33:$AQ33))</f>
        <v>-0.00337857056111111</v>
      </c>
      <c r="N216" s="410" t="n">
        <f aca="false">('Summary Data'!AJ33-AVERAGE('Summary Data'!$Z33:$AQ33))</f>
        <v>-0.00135761576111111</v>
      </c>
      <c r="O216" s="410" t="n">
        <f aca="false">('Summary Data'!AK33-AVERAGE('Summary Data'!$Z33:$AQ33))</f>
        <v>-0.00766439676111111</v>
      </c>
      <c r="P216" s="410" t="n">
        <f aca="false">('Summary Data'!AL33-AVERAGE('Summary Data'!$Z33:$AQ33))</f>
        <v>0.00712157423888889</v>
      </c>
      <c r="Q216" s="410" t="n">
        <f aca="false">('Summary Data'!AM33-AVERAGE('Summary Data'!$Z33:$AQ33))</f>
        <v>0.00379580323888889</v>
      </c>
      <c r="R216" s="410" t="n">
        <f aca="false">('Summary Data'!AN33-AVERAGE('Summary Data'!$Z33:$AQ33))</f>
        <v>-0.00620228676111111</v>
      </c>
      <c r="S216" s="410" t="n">
        <f aca="false">('Summary Data'!AO33-AVERAGE('Summary Data'!$Z33:$AQ33))</f>
        <v>-0.00301280696111111</v>
      </c>
      <c r="T216" s="410" t="n">
        <f aca="false">('Summary Data'!AP33-AVERAGE('Summary Data'!$Z33:$AQ33))</f>
        <v>0.00229181023888889</v>
      </c>
      <c r="U216" s="410" t="n">
        <f aca="false">('Summary Data'!AQ33-AVERAGE('Summary Data'!$Z33:$AQ33))</f>
        <v>-0.00447864176111111</v>
      </c>
      <c r="V216" s="410" t="n">
        <f aca="false">'Summary Data'!AR33</f>
        <v>-0.009783127</v>
      </c>
      <c r="W216" s="411"/>
    </row>
    <row r="217" customFormat="false" ht="12.75" hidden="false" customHeight="false" outlineLevel="0" collapsed="false">
      <c r="A217" s="431" t="s">
        <v>317</v>
      </c>
      <c r="B217" s="420" t="n">
        <f aca="false">AVERAGE('Summary Data'!Z34:AQ34)</f>
        <v>0.000125671166666667</v>
      </c>
      <c r="C217" s="410" t="n">
        <f aca="false">'Summary Data'!Y34</f>
        <v>-0.02100041</v>
      </c>
      <c r="D217" s="410" t="n">
        <f aca="false">('Summary Data'!Z34-AVERAGE('Summary Data'!$Z34:$AQ34))</f>
        <v>0.00165568783333333</v>
      </c>
      <c r="E217" s="410" t="n">
        <f aca="false">('Summary Data'!AA34-AVERAGE('Summary Data'!$Z34:$AQ34))</f>
        <v>0.000309696233333333</v>
      </c>
      <c r="F217" s="410" t="n">
        <f aca="false">('Summary Data'!AB34-AVERAGE('Summary Data'!$Z34:$AQ34))</f>
        <v>0.000699500233333333</v>
      </c>
      <c r="G217" s="410" t="n">
        <f aca="false">('Summary Data'!AC34-AVERAGE('Summary Data'!$Z34:$AQ34))</f>
        <v>-0.00134227616666667</v>
      </c>
      <c r="H217" s="410" t="n">
        <f aca="false">('Summary Data'!AD34-AVERAGE('Summary Data'!$Z34:$AQ34))</f>
        <v>0.000183630833333333</v>
      </c>
      <c r="I217" s="410" t="n">
        <f aca="false">('Summary Data'!AE34-AVERAGE('Summary Data'!$Z34:$AQ34))</f>
        <v>-0.000745621166666667</v>
      </c>
      <c r="J217" s="410" t="n">
        <f aca="false">('Summary Data'!AF34-AVERAGE('Summary Data'!$Z34:$AQ34))</f>
        <v>0.00116452183333333</v>
      </c>
      <c r="K217" s="410" t="n">
        <f aca="false">('Summary Data'!AG34-AVERAGE('Summary Data'!$Z34:$AQ34))</f>
        <v>0.000781100833333333</v>
      </c>
      <c r="L217" s="410" t="n">
        <f aca="false">('Summary Data'!AH34-AVERAGE('Summary Data'!$Z34:$AQ34))</f>
        <v>-0.000717416666666667</v>
      </c>
      <c r="M217" s="410" t="n">
        <f aca="false">('Summary Data'!AI34-AVERAGE('Summary Data'!$Z34:$AQ34))</f>
        <v>-0.00162282416666667</v>
      </c>
      <c r="N217" s="410" t="n">
        <f aca="false">('Summary Data'!AJ34-AVERAGE('Summary Data'!$Z34:$AQ34))</f>
        <v>-0.00317550216666667</v>
      </c>
      <c r="O217" s="410" t="n">
        <f aca="false">('Summary Data'!AK34-AVERAGE('Summary Data'!$Z34:$AQ34))</f>
        <v>0.00120798183333333</v>
      </c>
      <c r="P217" s="410" t="n">
        <f aca="false">('Summary Data'!AL34-AVERAGE('Summary Data'!$Z34:$AQ34))</f>
        <v>0.00285268883333333</v>
      </c>
      <c r="Q217" s="410" t="n">
        <f aca="false">('Summary Data'!AM34-AVERAGE('Summary Data'!$Z34:$AQ34))</f>
        <v>0.000843029333333333</v>
      </c>
      <c r="R217" s="410" t="n">
        <f aca="false">('Summary Data'!AN34-AVERAGE('Summary Data'!$Z34:$AQ34))</f>
        <v>-0.000476130066666667</v>
      </c>
      <c r="S217" s="410" t="n">
        <f aca="false">('Summary Data'!AO34-AVERAGE('Summary Data'!$Z34:$AQ34))</f>
        <v>-0.00103065006666667</v>
      </c>
      <c r="T217" s="410" t="n">
        <f aca="false">('Summary Data'!AP34-AVERAGE('Summary Data'!$Z34:$AQ34))</f>
        <v>0.00183998283333333</v>
      </c>
      <c r="U217" s="410" t="n">
        <f aca="false">('Summary Data'!AQ34-AVERAGE('Summary Data'!$Z34:$AQ34))</f>
        <v>-0.00242740016666667</v>
      </c>
      <c r="V217" s="410" t="n">
        <f aca="false">'Summary Data'!AR34</f>
        <v>-0.0008466253</v>
      </c>
      <c r="W217" s="411"/>
    </row>
    <row r="218" customFormat="false" ht="12.75" hidden="false" customHeight="false" outlineLevel="0" collapsed="false">
      <c r="A218" s="431" t="s">
        <v>318</v>
      </c>
      <c r="B218" s="420" t="n">
        <f aca="false">AVERAGE('Summary Data'!Z35:AQ35)</f>
        <v>-0.0224063783333333</v>
      </c>
      <c r="C218" s="410" t="n">
        <f aca="false">'Summary Data'!Y35</f>
        <v>0.001526806</v>
      </c>
      <c r="D218" s="410" t="n">
        <f aca="false">('Summary Data'!Z35-AVERAGE('Summary Data'!$Z35:$AQ35))</f>
        <v>-0.00558531166666667</v>
      </c>
      <c r="E218" s="410" t="n">
        <f aca="false">('Summary Data'!AA35-AVERAGE('Summary Data'!$Z35:$AQ35))</f>
        <v>-0.00240073166666667</v>
      </c>
      <c r="F218" s="410" t="n">
        <f aca="false">('Summary Data'!AB35-AVERAGE('Summary Data'!$Z35:$AQ35))</f>
        <v>-0.000816081666666666</v>
      </c>
      <c r="G218" s="410" t="n">
        <f aca="false">('Summary Data'!AC35-AVERAGE('Summary Data'!$Z35:$AQ35))</f>
        <v>0.00435173833333333</v>
      </c>
      <c r="H218" s="410" t="n">
        <f aca="false">('Summary Data'!AD35-AVERAGE('Summary Data'!$Z35:$AQ35))</f>
        <v>-0.000311141666666667</v>
      </c>
      <c r="I218" s="410" t="n">
        <f aca="false">('Summary Data'!AE35-AVERAGE('Summary Data'!$Z35:$AQ35))</f>
        <v>-0.00102308166666667</v>
      </c>
      <c r="J218" s="410" t="n">
        <f aca="false">('Summary Data'!AF35-AVERAGE('Summary Data'!$Z35:$AQ35))</f>
        <v>0.000280068333333335</v>
      </c>
      <c r="K218" s="410" t="n">
        <f aca="false">('Summary Data'!AG35-AVERAGE('Summary Data'!$Z35:$AQ35))</f>
        <v>0.00154176833333334</v>
      </c>
      <c r="L218" s="410" t="n">
        <f aca="false">('Summary Data'!AH35-AVERAGE('Summary Data'!$Z35:$AQ35))</f>
        <v>-0.000817671666666665</v>
      </c>
      <c r="M218" s="410" t="n">
        <f aca="false">('Summary Data'!AI35-AVERAGE('Summary Data'!$Z35:$AQ35))</f>
        <v>0.00232259833333334</v>
      </c>
      <c r="N218" s="410" t="n">
        <f aca="false">('Summary Data'!AJ35-AVERAGE('Summary Data'!$Z35:$AQ35))</f>
        <v>0.00334300833333333</v>
      </c>
      <c r="O218" s="410" t="n">
        <f aca="false">('Summary Data'!AK35-AVERAGE('Summary Data'!$Z35:$AQ35))</f>
        <v>0.00233304833333333</v>
      </c>
      <c r="P218" s="410" t="n">
        <f aca="false">('Summary Data'!AL35-AVERAGE('Summary Data'!$Z35:$AQ35))</f>
        <v>-0.00199509166666667</v>
      </c>
      <c r="Q218" s="410" t="n">
        <f aca="false">('Summary Data'!AM35-AVERAGE('Summary Data'!$Z35:$AQ35))</f>
        <v>-0.000759541666666665</v>
      </c>
      <c r="R218" s="410" t="n">
        <f aca="false">('Summary Data'!AN35-AVERAGE('Summary Data'!$Z35:$AQ35))</f>
        <v>0.00203972833333333</v>
      </c>
      <c r="S218" s="410" t="n">
        <f aca="false">('Summary Data'!AO35-AVERAGE('Summary Data'!$Z35:$AQ35))</f>
        <v>-0.000161071666666665</v>
      </c>
      <c r="T218" s="410" t="n">
        <f aca="false">('Summary Data'!AP35-AVERAGE('Summary Data'!$Z35:$AQ35))</f>
        <v>-0.00181826166666666</v>
      </c>
      <c r="U218" s="410" t="n">
        <f aca="false">('Summary Data'!AQ35-AVERAGE('Summary Data'!$Z35:$AQ35))</f>
        <v>-0.000523971666666664</v>
      </c>
      <c r="V218" s="410" t="n">
        <f aca="false">'Summary Data'!AR35</f>
        <v>-0.0145936</v>
      </c>
      <c r="W218" s="411"/>
    </row>
    <row r="219" customFormat="false" ht="13.5" hidden="false" customHeight="false" outlineLevel="0" collapsed="false">
      <c r="A219" s="401" t="s">
        <v>319</v>
      </c>
      <c r="B219" s="429" t="n">
        <f aca="false">AVERAGE('Summary Data'!Z36:AQ36)</f>
        <v>-0.00503857538888889</v>
      </c>
      <c r="C219" s="402" t="n">
        <f aca="false">'Summary Data'!Y36</f>
        <v>0.006733135</v>
      </c>
      <c r="D219" s="402" t="n">
        <f aca="false">('Summary Data'!Z36-AVERAGE('Summary Data'!$Z36:$AQ36))</f>
        <v>0.00224563138888889</v>
      </c>
      <c r="E219" s="402" t="n">
        <f aca="false">('Summary Data'!AA36-AVERAGE('Summary Data'!$Z36:$AQ36))</f>
        <v>0.000218082388888889</v>
      </c>
      <c r="F219" s="402" t="n">
        <f aca="false">('Summary Data'!AB36-AVERAGE('Summary Data'!$Z36:$AQ36))</f>
        <v>-0.00472844061111111</v>
      </c>
      <c r="G219" s="402" t="n">
        <f aca="false">('Summary Data'!AC36-AVERAGE('Summary Data'!$Z36:$AQ36))</f>
        <v>0.00327694538888889</v>
      </c>
      <c r="H219" s="402" t="n">
        <f aca="false">('Summary Data'!AD36-AVERAGE('Summary Data'!$Z36:$AQ36))</f>
        <v>-0.00188739161111111</v>
      </c>
      <c r="I219" s="402" t="n">
        <f aca="false">('Summary Data'!AE36-AVERAGE('Summary Data'!$Z36:$AQ36))</f>
        <v>0.00206496138888889</v>
      </c>
      <c r="J219" s="402" t="n">
        <f aca="false">('Summary Data'!AF36-AVERAGE('Summary Data'!$Z36:$AQ36))</f>
        <v>-0.00506453461111111</v>
      </c>
      <c r="K219" s="402" t="n">
        <f aca="false">('Summary Data'!AG36-AVERAGE('Summary Data'!$Z36:$AQ36))</f>
        <v>-0.00320941361111111</v>
      </c>
      <c r="L219" s="402" t="n">
        <f aca="false">('Summary Data'!AH36-AVERAGE('Summary Data'!$Z36:$AQ36))</f>
        <v>-0.000750611611111111</v>
      </c>
      <c r="M219" s="402" t="n">
        <f aca="false">('Summary Data'!AI36-AVERAGE('Summary Data'!$Z36:$AQ36))</f>
        <v>0.00395408038888889</v>
      </c>
      <c r="N219" s="402" t="n">
        <f aca="false">('Summary Data'!AJ36-AVERAGE('Summary Data'!$Z36:$AQ36))</f>
        <v>0.00958797238888889</v>
      </c>
      <c r="O219" s="402" t="n">
        <f aca="false">('Summary Data'!AK36-AVERAGE('Summary Data'!$Z36:$AQ36))</f>
        <v>-0.00209731161111111</v>
      </c>
      <c r="P219" s="402" t="n">
        <f aca="false">('Summary Data'!AL36-AVERAGE('Summary Data'!$Z36:$AQ36))</f>
        <v>-0.0102478246111111</v>
      </c>
      <c r="Q219" s="402" t="n">
        <f aca="false">('Summary Data'!AM36-AVERAGE('Summary Data'!$Z36:$AQ36))</f>
        <v>-0.00355767161111111</v>
      </c>
      <c r="R219" s="402" t="n">
        <f aca="false">('Summary Data'!AN36-AVERAGE('Summary Data'!$Z36:$AQ36))</f>
        <v>-0.00216376161111111</v>
      </c>
      <c r="S219" s="402" t="n">
        <f aca="false">('Summary Data'!AO36-AVERAGE('Summary Data'!$Z36:$AQ36))</f>
        <v>0.00614880738888889</v>
      </c>
      <c r="T219" s="402" t="n">
        <f aca="false">('Summary Data'!AP36-AVERAGE('Summary Data'!$Z36:$AQ36))</f>
        <v>0.00674974038888889</v>
      </c>
      <c r="U219" s="402" t="n">
        <f aca="false">('Summary Data'!AQ36-AVERAGE('Summary Data'!$Z36:$AQ36))</f>
        <v>-0.000539259611111111</v>
      </c>
      <c r="V219" s="402" t="n">
        <f aca="false">'Summary Data'!AR36</f>
        <v>-0.01443874</v>
      </c>
      <c r="W219" s="403"/>
    </row>
    <row r="220" customFormat="false" ht="12" hidden="false" customHeight="false" outlineLevel="0" collapsed="false">
      <c r="A220" s="433"/>
    </row>
    <row r="221" customFormat="false" ht="12" hidden="false" customHeight="false" outlineLevel="0" collapsed="false">
      <c r="A221" s="434" t="s">
        <v>83</v>
      </c>
      <c r="B221" s="435" t="n">
        <f aca="false">'Summary Data'!V3-'Summary Data'!AS3</f>
        <v>0.429329</v>
      </c>
      <c r="D221" s="436"/>
      <c r="E221" s="436"/>
    </row>
    <row r="222" customFormat="false" ht="12" hidden="false" customHeight="false" outlineLevel="0" collapsed="false">
      <c r="A222" s="433"/>
    </row>
    <row r="223" customFormat="false" ht="12" hidden="false" customHeight="false" outlineLevel="0" collapsed="false">
      <c r="A223" s="437" t="s">
        <v>211</v>
      </c>
      <c r="B223" s="437"/>
      <c r="C223" s="438" t="s">
        <v>55</v>
      </c>
      <c r="D223" s="438"/>
      <c r="E223" s="437" t="s">
        <v>57</v>
      </c>
      <c r="F223" s="437"/>
      <c r="G223" s="438" t="s">
        <v>59</v>
      </c>
      <c r="H223" s="438"/>
      <c r="I223" s="437" t="s">
        <v>61</v>
      </c>
      <c r="J223" s="437"/>
      <c r="K223" s="439" t="s">
        <v>63</v>
      </c>
      <c r="L223" s="439"/>
    </row>
    <row r="224" customFormat="false" ht="11.25" hidden="false" customHeight="false" outlineLevel="0" collapsed="false">
      <c r="A224" s="386" t="s">
        <v>321</v>
      </c>
      <c r="B224" s="388" t="s">
        <v>322</v>
      </c>
      <c r="C224" s="387" t="s">
        <v>321</v>
      </c>
      <c r="D224" s="387" t="s">
        <v>322</v>
      </c>
      <c r="E224" s="386" t="s">
        <v>321</v>
      </c>
      <c r="F224" s="388" t="s">
        <v>322</v>
      </c>
      <c r="G224" s="387" t="s">
        <v>321</v>
      </c>
      <c r="H224" s="387" t="s">
        <v>322</v>
      </c>
      <c r="I224" s="386" t="s">
        <v>321</v>
      </c>
      <c r="J224" s="388" t="s">
        <v>322</v>
      </c>
      <c r="K224" s="387" t="s">
        <v>321</v>
      </c>
      <c r="L224" s="388" t="s">
        <v>322</v>
      </c>
    </row>
    <row r="225" customFormat="false" ht="12" hidden="false" customHeight="false" outlineLevel="0" collapsed="false">
      <c r="A225" s="440" t="n">
        <v>59</v>
      </c>
      <c r="B225" s="441" t="n">
        <v>40.2</v>
      </c>
      <c r="C225" s="442" t="n">
        <v>21.8</v>
      </c>
      <c r="D225" s="442" t="n">
        <v>16.2</v>
      </c>
      <c r="E225" s="440" t="n">
        <v>-4</v>
      </c>
      <c r="F225" s="441" t="n">
        <v>-0.77</v>
      </c>
      <c r="G225" s="442" t="n">
        <v>1.5</v>
      </c>
      <c r="H225" s="442" t="n">
        <v>-0.22</v>
      </c>
      <c r="I225" s="440" t="n">
        <v>-0.56</v>
      </c>
      <c r="J225" s="441" t="n">
        <v>0.031</v>
      </c>
      <c r="K225" s="442" t="n">
        <v>0.083</v>
      </c>
      <c r="L225" s="441" t="n">
        <v>0</v>
      </c>
    </row>
    <row r="226" customFormat="false" ht="12" hidden="false" customHeight="false" outlineLevel="0" collapsed="false">
      <c r="A226" s="437" t="s">
        <v>323</v>
      </c>
      <c r="B226" s="437"/>
      <c r="C226" s="437"/>
      <c r="D226" s="437"/>
      <c r="E226" s="437"/>
      <c r="F226" s="437"/>
      <c r="G226" s="437"/>
      <c r="H226" s="437"/>
      <c r="I226" s="437"/>
      <c r="J226" s="437"/>
      <c r="K226" s="437"/>
      <c r="L226" s="437"/>
    </row>
    <row r="228" customFormat="false" ht="11.25" hidden="false" customHeight="false" outlineLevel="0" collapsed="false">
      <c r="A228" s="336" t="s">
        <v>324</v>
      </c>
      <c r="B228" s="336" t="s">
        <v>325</v>
      </c>
    </row>
    <row r="229" customFormat="false" ht="12" hidden="false" customHeight="false" outlineLevel="0" collapsed="false">
      <c r="A229" s="443"/>
    </row>
    <row r="230" customFormat="false" ht="11.25" hidden="false" customHeight="false" outlineLevel="0" collapsed="false">
      <c r="A230" s="444" t="s">
        <v>326</v>
      </c>
      <c r="B230" s="444"/>
      <c r="C230" s="444"/>
      <c r="D230" s="444"/>
      <c r="E230" s="444"/>
      <c r="F230" s="444"/>
      <c r="G230" s="444"/>
      <c r="H230" s="444"/>
      <c r="I230" s="444"/>
      <c r="J230" s="444"/>
      <c r="K230" s="444"/>
      <c r="L230" s="444"/>
      <c r="M230" s="444"/>
      <c r="N230" s="444"/>
      <c r="O230" s="444"/>
      <c r="P230" s="444"/>
      <c r="Q230" s="444"/>
      <c r="R230" s="444"/>
      <c r="S230" s="444"/>
      <c r="T230" s="444"/>
      <c r="U230" s="444"/>
    </row>
    <row r="231" customFormat="false" ht="11.25" hidden="false" customHeight="false" outlineLevel="0" collapsed="false">
      <c r="A231" s="396" t="s">
        <v>327</v>
      </c>
      <c r="B231" s="340" t="n">
        <v>15</v>
      </c>
      <c r="C231" s="340" t="n">
        <v>14.25</v>
      </c>
      <c r="D231" s="340" t="n">
        <v>13.5</v>
      </c>
      <c r="E231" s="340" t="n">
        <v>12.75</v>
      </c>
      <c r="F231" s="340" t="n">
        <v>12</v>
      </c>
      <c r="G231" s="340" t="n">
        <v>11.25</v>
      </c>
      <c r="H231" s="340" t="n">
        <v>10.5</v>
      </c>
      <c r="I231" s="340" t="n">
        <v>9.75</v>
      </c>
      <c r="J231" s="340" t="n">
        <v>9</v>
      </c>
      <c r="K231" s="340" t="n">
        <v>8.25</v>
      </c>
      <c r="L231" s="340" t="n">
        <v>7.5</v>
      </c>
      <c r="M231" s="340" t="n">
        <v>6.75</v>
      </c>
      <c r="N231" s="340" t="n">
        <v>6</v>
      </c>
      <c r="O231" s="340" t="n">
        <v>5.25</v>
      </c>
      <c r="P231" s="340" t="n">
        <v>4.5</v>
      </c>
      <c r="Q231" s="340" t="n">
        <v>3.75</v>
      </c>
      <c r="R231" s="340" t="n">
        <v>3</v>
      </c>
      <c r="S231" s="340" t="n">
        <v>2.25</v>
      </c>
      <c r="T231" s="340" t="n">
        <v>1.5</v>
      </c>
      <c r="U231" s="377" t="n">
        <v>0.75</v>
      </c>
    </row>
    <row r="232" customFormat="false" ht="11.25" hidden="false" customHeight="false" outlineLevel="0" collapsed="false">
      <c r="A232" s="396" t="s">
        <v>328</v>
      </c>
      <c r="B232" s="340" t="n">
        <f aca="false">'Summary Data'!B3</f>
        <v>3.071381</v>
      </c>
      <c r="C232" s="340" t="n">
        <f aca="false">'Summary Data'!C3</f>
        <v>-1.744962</v>
      </c>
      <c r="D232" s="340" t="n">
        <f aca="false">'Summary Data'!D3</f>
        <v>-2.089947</v>
      </c>
      <c r="E232" s="340" t="n">
        <f aca="false">'Summary Data'!E3</f>
        <v>-1.535322</v>
      </c>
      <c r="F232" s="340" t="n">
        <f aca="false">'Summary Data'!F3</f>
        <v>2.07688</v>
      </c>
      <c r="G232" s="340" t="n">
        <f aca="false">'Summary Data'!G3</f>
        <v>1.991097</v>
      </c>
      <c r="H232" s="340" t="n">
        <f aca="false">'Summary Data'!H3</f>
        <v>-0.474197</v>
      </c>
      <c r="I232" s="340" t="n">
        <f aca="false">'Summary Data'!I3</f>
        <v>0.571713</v>
      </c>
      <c r="J232" s="340" t="n">
        <f aca="false">'Summary Data'!J3</f>
        <v>0.625867</v>
      </c>
      <c r="K232" s="340" t="n">
        <f aca="false">'Summary Data'!K3</f>
        <v>0.393399</v>
      </c>
      <c r="L232" s="340" t="n">
        <f aca="false">'Summary Data'!L3</f>
        <v>-0.886675</v>
      </c>
      <c r="M232" s="340" t="n">
        <f aca="false">'Summary Data'!M3</f>
        <v>-0.062876</v>
      </c>
      <c r="N232" s="340" t="n">
        <f aca="false">'Summary Data'!N3</f>
        <v>0.384062</v>
      </c>
      <c r="O232" s="340" t="n">
        <f aca="false">'Summary Data'!O3</f>
        <v>0.282439</v>
      </c>
      <c r="P232" s="340" t="n">
        <f aca="false">'Summary Data'!P3</f>
        <v>0.15539</v>
      </c>
      <c r="Q232" s="340" t="n">
        <f aca="false">'Summary Data'!Q3</f>
        <v>-0.473442</v>
      </c>
      <c r="R232" s="340" t="n">
        <f aca="false">'Summary Data'!R3</f>
        <v>-0.378218</v>
      </c>
      <c r="S232" s="340" t="n">
        <f aca="false">'Summary Data'!S3</f>
        <v>0.244664</v>
      </c>
      <c r="T232" s="340" t="n">
        <f aca="false">'Summary Data'!T3</f>
        <v>-0.082194</v>
      </c>
      <c r="U232" s="377" t="n">
        <f aca="false">'Summary Data'!U3</f>
        <v>-1.588239</v>
      </c>
    </row>
    <row r="233" customFormat="false" ht="11.25" hidden="false" customHeight="false" outlineLevel="0" collapsed="false">
      <c r="A233" s="396" t="s">
        <v>329</v>
      </c>
      <c r="B233" s="340" t="n">
        <f aca="false">B231*B232/2</f>
        <v>23.0353575</v>
      </c>
      <c r="C233" s="340" t="n">
        <f aca="false">C231*C232</f>
        <v>-24.8657085</v>
      </c>
      <c r="D233" s="340" t="n">
        <f aca="false">D231*D232</f>
        <v>-28.2142845</v>
      </c>
      <c r="E233" s="340" t="n">
        <f aca="false">E231*E232</f>
        <v>-19.5753555</v>
      </c>
      <c r="F233" s="340" t="n">
        <f aca="false">F231*F232</f>
        <v>24.92256</v>
      </c>
      <c r="G233" s="340" t="n">
        <f aca="false">G231*G232</f>
        <v>22.39984125</v>
      </c>
      <c r="H233" s="340" t="n">
        <f aca="false">H231*H232</f>
        <v>-4.9790685</v>
      </c>
      <c r="I233" s="340" t="n">
        <f aca="false">I231*I232</f>
        <v>5.57420175</v>
      </c>
      <c r="J233" s="340" t="n">
        <f aca="false">J231*J232</f>
        <v>5.632803</v>
      </c>
      <c r="K233" s="340" t="n">
        <f aca="false">K231*K232</f>
        <v>3.24554175</v>
      </c>
      <c r="L233" s="340" t="n">
        <f aca="false">L231*L232</f>
        <v>-6.6500625</v>
      </c>
      <c r="M233" s="340" t="n">
        <f aca="false">M231*M232</f>
        <v>-0.424413</v>
      </c>
      <c r="N233" s="340" t="n">
        <f aca="false">N231*N232</f>
        <v>2.304372</v>
      </c>
      <c r="O233" s="340" t="n">
        <f aca="false">O231*O232</f>
        <v>1.48280475</v>
      </c>
      <c r="P233" s="340" t="n">
        <f aca="false">P231*P232</f>
        <v>0.699255</v>
      </c>
      <c r="Q233" s="340" t="n">
        <f aca="false">Q231*Q232</f>
        <v>-1.7754075</v>
      </c>
      <c r="R233" s="340" t="n">
        <f aca="false">R231*R232</f>
        <v>-1.134654</v>
      </c>
      <c r="S233" s="340" t="n">
        <f aca="false">S231*S232</f>
        <v>0.550494</v>
      </c>
      <c r="T233" s="340" t="n">
        <f aca="false">T231*T232</f>
        <v>-0.123291</v>
      </c>
      <c r="U233" s="377" t="n">
        <f aca="false">U231*U232/2</f>
        <v>-0.595589625</v>
      </c>
    </row>
    <row r="234" customFormat="false" ht="12" hidden="false" customHeight="false" outlineLevel="0" collapsed="false">
      <c r="A234" s="445" t="s">
        <v>330</v>
      </c>
      <c r="B234" s="376" t="n">
        <f aca="false">SUM(B233:U233)*0.75/1000</f>
        <v>0.00113204728125</v>
      </c>
      <c r="C234" s="376"/>
      <c r="D234" s="376"/>
      <c r="E234" s="376"/>
      <c r="F234" s="376"/>
      <c r="G234" s="376"/>
      <c r="H234" s="376"/>
      <c r="I234" s="376"/>
      <c r="J234" s="376"/>
      <c r="K234" s="376"/>
      <c r="L234" s="376"/>
      <c r="M234" s="376"/>
      <c r="N234" s="376"/>
      <c r="O234" s="376"/>
      <c r="P234" s="376"/>
      <c r="Q234" s="376"/>
      <c r="R234" s="376"/>
      <c r="S234" s="376"/>
      <c r="T234" s="376"/>
      <c r="U234" s="384"/>
    </row>
    <row r="236" customFormat="false" ht="12" hidden="false" customHeight="false" outlineLevel="0" collapsed="false"/>
    <row r="237" customFormat="false" ht="11.25" hidden="false" customHeight="false" outlineLevel="0" collapsed="false">
      <c r="A237" s="444" t="s">
        <v>331</v>
      </c>
      <c r="B237" s="444"/>
      <c r="C237" s="444"/>
      <c r="D237" s="444"/>
      <c r="E237" s="444"/>
      <c r="F237" s="444"/>
      <c r="G237" s="444"/>
      <c r="H237" s="444"/>
      <c r="I237" s="444"/>
      <c r="J237" s="444"/>
      <c r="K237" s="444"/>
      <c r="L237" s="444"/>
      <c r="M237" s="444"/>
      <c r="N237" s="444"/>
      <c r="O237" s="444"/>
      <c r="P237" s="444"/>
      <c r="Q237" s="444"/>
      <c r="R237" s="444"/>
      <c r="S237" s="444"/>
      <c r="T237" s="444"/>
      <c r="U237" s="444"/>
    </row>
    <row r="238" customFormat="false" ht="11.25" hidden="false" customHeight="false" outlineLevel="0" collapsed="false">
      <c r="A238" s="396" t="s">
        <v>327</v>
      </c>
      <c r="B238" s="340" t="n">
        <v>15</v>
      </c>
      <c r="C238" s="340" t="n">
        <v>14.25</v>
      </c>
      <c r="D238" s="340" t="n">
        <v>13.5</v>
      </c>
      <c r="E238" s="340" t="n">
        <v>12.75</v>
      </c>
      <c r="F238" s="340" t="n">
        <v>12</v>
      </c>
      <c r="G238" s="340" t="n">
        <v>11.25</v>
      </c>
      <c r="H238" s="340" t="n">
        <v>10.5</v>
      </c>
      <c r="I238" s="340" t="n">
        <v>9.75</v>
      </c>
      <c r="J238" s="340" t="n">
        <v>9</v>
      </c>
      <c r="K238" s="340" t="n">
        <v>8.25</v>
      </c>
      <c r="L238" s="340" t="n">
        <v>7.5</v>
      </c>
      <c r="M238" s="340" t="n">
        <v>6.75</v>
      </c>
      <c r="N238" s="340" t="n">
        <v>6</v>
      </c>
      <c r="O238" s="340" t="n">
        <v>5.25</v>
      </c>
      <c r="P238" s="340" t="n">
        <v>4.5</v>
      </c>
      <c r="Q238" s="340" t="n">
        <v>3.75</v>
      </c>
      <c r="R238" s="340" t="n">
        <v>3</v>
      </c>
      <c r="S238" s="340" t="n">
        <v>2.25</v>
      </c>
      <c r="T238" s="340" t="n">
        <v>1.5</v>
      </c>
      <c r="U238" s="377" t="n">
        <v>0.75</v>
      </c>
    </row>
    <row r="239" customFormat="false" ht="11.25" hidden="false" customHeight="false" outlineLevel="0" collapsed="false">
      <c r="A239" s="396" t="s">
        <v>328</v>
      </c>
      <c r="B239" s="340" t="n">
        <f aca="false">'Summary Data'!Y3</f>
        <v>3.713308</v>
      </c>
      <c r="C239" s="340" t="n">
        <f aca="false">'Summary Data'!Z3</f>
        <v>-1.422759</v>
      </c>
      <c r="D239" s="340" t="n">
        <f aca="false">'Summary Data'!AA3</f>
        <v>-1.510278</v>
      </c>
      <c r="E239" s="340" t="n">
        <f aca="false">'Summary Data'!AB3</f>
        <v>-1.598161</v>
      </c>
      <c r="F239" s="340" t="n">
        <f aca="false">'Summary Data'!AC3</f>
        <v>-0.967436</v>
      </c>
      <c r="G239" s="340" t="n">
        <f aca="false">'Summary Data'!AD3</f>
        <v>-0.265218</v>
      </c>
      <c r="H239" s="340" t="n">
        <f aca="false">'Summary Data'!AE3</f>
        <v>0.118775</v>
      </c>
      <c r="I239" s="340" t="n">
        <f aca="false">'Summary Data'!AF3</f>
        <v>0.404517</v>
      </c>
      <c r="J239" s="340" t="n">
        <f aca="false">'Summary Data'!AG3</f>
        <v>0.336163</v>
      </c>
      <c r="K239" s="340" t="n">
        <f aca="false">'Summary Data'!AH3</f>
        <v>-0.540225</v>
      </c>
      <c r="L239" s="340" t="n">
        <f aca="false">'Summary Data'!AI3</f>
        <v>-0.587535</v>
      </c>
      <c r="M239" s="340" t="n">
        <f aca="false">'Summary Data'!AJ3</f>
        <v>-0.029666</v>
      </c>
      <c r="N239" s="340" t="n">
        <f aca="false">'Summary Data'!AK3</f>
        <v>0.306141</v>
      </c>
      <c r="O239" s="340" t="n">
        <f aca="false">'Summary Data'!AL3</f>
        <v>0.284359</v>
      </c>
      <c r="P239" s="340" t="n">
        <f aca="false">'Summary Data'!AM3</f>
        <v>0.659335</v>
      </c>
      <c r="Q239" s="340" t="n">
        <f aca="false">'Summary Data'!AN3</f>
        <v>0.036083</v>
      </c>
      <c r="R239" s="340" t="n">
        <f aca="false">'Summary Data'!AO3</f>
        <v>0.515322</v>
      </c>
      <c r="S239" s="340" t="n">
        <f aca="false">'Summary Data'!AP3</f>
        <v>1.129024</v>
      </c>
      <c r="T239" s="340" t="n">
        <f aca="false">'Summary Data'!AQ3</f>
        <v>0.107032</v>
      </c>
      <c r="U239" s="377" t="n">
        <f aca="false">'Summary Data'!AR3</f>
        <v>1.205371</v>
      </c>
    </row>
    <row r="240" customFormat="false" ht="11.25" hidden="false" customHeight="false" outlineLevel="0" collapsed="false">
      <c r="A240" s="396" t="s">
        <v>329</v>
      </c>
      <c r="B240" s="340" t="n">
        <f aca="false">B238*B239/2</f>
        <v>27.84981</v>
      </c>
      <c r="C240" s="340" t="n">
        <f aca="false">C238*C239</f>
        <v>-20.27431575</v>
      </c>
      <c r="D240" s="340" t="n">
        <f aca="false">D238*D239</f>
        <v>-20.388753</v>
      </c>
      <c r="E240" s="340" t="n">
        <f aca="false">E238*E239</f>
        <v>-20.37655275</v>
      </c>
      <c r="F240" s="340" t="n">
        <f aca="false">F238*F239</f>
        <v>-11.609232</v>
      </c>
      <c r="G240" s="340" t="n">
        <f aca="false">G238*G239</f>
        <v>-2.9837025</v>
      </c>
      <c r="H240" s="340" t="n">
        <f aca="false">H238*H239</f>
        <v>1.2471375</v>
      </c>
      <c r="I240" s="340" t="n">
        <f aca="false">I238*I239</f>
        <v>3.94404075</v>
      </c>
      <c r="J240" s="340" t="n">
        <f aca="false">J238*J239</f>
        <v>3.025467</v>
      </c>
      <c r="K240" s="340" t="n">
        <f aca="false">K238*K239</f>
        <v>-4.45685625</v>
      </c>
      <c r="L240" s="340" t="n">
        <f aca="false">L238*L239</f>
        <v>-4.4065125</v>
      </c>
      <c r="M240" s="340" t="n">
        <f aca="false">M238*M239</f>
        <v>-0.2002455</v>
      </c>
      <c r="N240" s="340" t="n">
        <f aca="false">N238*N239</f>
        <v>1.836846</v>
      </c>
      <c r="O240" s="340" t="n">
        <f aca="false">O238*O239</f>
        <v>1.49288475</v>
      </c>
      <c r="P240" s="340" t="n">
        <f aca="false">P238*P239</f>
        <v>2.9670075</v>
      </c>
      <c r="Q240" s="340" t="n">
        <f aca="false">Q238*Q239</f>
        <v>0.13531125</v>
      </c>
      <c r="R240" s="340" t="n">
        <f aca="false">R238*R239</f>
        <v>1.545966</v>
      </c>
      <c r="S240" s="340" t="n">
        <f aca="false">S238*S239</f>
        <v>2.540304</v>
      </c>
      <c r="T240" s="340" t="n">
        <f aca="false">T238*T239</f>
        <v>0.160548</v>
      </c>
      <c r="U240" s="377" t="n">
        <f aca="false">U238*U239/2</f>
        <v>0.452014125</v>
      </c>
    </row>
    <row r="241" customFormat="false" ht="12" hidden="false" customHeight="false" outlineLevel="0" collapsed="false">
      <c r="A241" s="445" t="s">
        <v>330</v>
      </c>
      <c r="B241" s="376" t="n">
        <f aca="false">SUM(B240:U240)*0.75/1000</f>
        <v>-0.02812412503125</v>
      </c>
      <c r="C241" s="376"/>
      <c r="D241" s="376"/>
      <c r="E241" s="376"/>
      <c r="F241" s="376"/>
      <c r="G241" s="376"/>
      <c r="H241" s="376"/>
      <c r="I241" s="376"/>
      <c r="J241" s="376"/>
      <c r="K241" s="376"/>
      <c r="L241" s="376"/>
      <c r="M241" s="376"/>
      <c r="N241" s="376"/>
      <c r="O241" s="376"/>
      <c r="P241" s="376"/>
      <c r="Q241" s="376"/>
      <c r="R241" s="376"/>
      <c r="S241" s="376"/>
      <c r="T241" s="376"/>
      <c r="U241" s="384"/>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2</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7"/>
      <c r="B2" s="448" t="s">
        <v>333</v>
      </c>
      <c r="C2" s="449" t="s">
        <v>334</v>
      </c>
      <c r="D2" s="450" t="s">
        <v>335</v>
      </c>
      <c r="E2" s="451" t="s">
        <v>336</v>
      </c>
      <c r="F2" s="452"/>
      <c r="G2" s="452"/>
      <c r="H2" s="448" t="s">
        <v>333</v>
      </c>
      <c r="I2" s="449" t="s">
        <v>334</v>
      </c>
      <c r="J2" s="450" t="s">
        <v>335</v>
      </c>
      <c r="K2" s="451" t="s">
        <v>336</v>
      </c>
      <c r="L2" s="453"/>
      <c r="M2" s="453"/>
      <c r="N2" s="453"/>
      <c r="O2" s="453"/>
      <c r="P2" s="453"/>
      <c r="Q2" s="453"/>
      <c r="R2" s="177"/>
      <c r="S2" s="177"/>
      <c r="T2" s="177"/>
      <c r="U2" s="454"/>
    </row>
    <row r="3" customFormat="false" ht="12.75" hidden="false" customHeight="false" outlineLevel="0" collapsed="false">
      <c r="A3" s="447" t="s">
        <v>337</v>
      </c>
      <c r="B3" s="455" t="n">
        <v>14.45</v>
      </c>
      <c r="C3" s="456" t="n">
        <v>0.01</v>
      </c>
      <c r="D3" s="137" t="n">
        <v>3.5</v>
      </c>
      <c r="E3" s="94" t="n">
        <v>7</v>
      </c>
      <c r="F3" s="457" t="s">
        <v>83</v>
      </c>
      <c r="G3" s="457"/>
      <c r="H3" s="455" t="n">
        <v>0</v>
      </c>
      <c r="I3" s="456" t="n">
        <v>0.32</v>
      </c>
      <c r="J3" s="137" t="n">
        <v>3.5</v>
      </c>
      <c r="K3" s="94" t="n">
        <v>7</v>
      </c>
      <c r="L3" s="453"/>
      <c r="M3" s="453"/>
      <c r="N3" s="453"/>
      <c r="O3" s="453"/>
      <c r="P3" s="453"/>
      <c r="Q3" s="453"/>
      <c r="R3" s="177"/>
      <c r="S3" s="177"/>
      <c r="T3" s="177"/>
      <c r="U3" s="454"/>
    </row>
    <row r="4" customFormat="false" ht="13.5" hidden="false" customHeight="false" outlineLevel="0" collapsed="false">
      <c r="A4" s="447" t="s">
        <v>338</v>
      </c>
      <c r="B4" s="458" t="n">
        <v>-3750</v>
      </c>
      <c r="C4" s="120" t="n">
        <v>130</v>
      </c>
      <c r="D4" s="176" t="n">
        <v>3.5</v>
      </c>
      <c r="E4" s="93" t="n">
        <v>7</v>
      </c>
      <c r="F4" s="459"/>
      <c r="G4" s="459"/>
      <c r="H4" s="458"/>
      <c r="I4" s="120"/>
      <c r="J4" s="176"/>
      <c r="K4" s="93"/>
      <c r="L4" s="460"/>
      <c r="M4" s="460"/>
      <c r="N4" s="460"/>
      <c r="O4" s="460"/>
      <c r="P4" s="460"/>
      <c r="Q4" s="460"/>
      <c r="R4" s="177"/>
      <c r="S4" s="177"/>
      <c r="T4" s="177"/>
      <c r="U4" s="454"/>
    </row>
    <row r="5" customFormat="false" ht="13.5" hidden="false" customHeight="false" outlineLevel="0" collapsed="false">
      <c r="A5" s="461"/>
      <c r="B5" s="462" t="s">
        <v>339</v>
      </c>
      <c r="C5" s="462"/>
      <c r="D5" s="462"/>
      <c r="E5" s="462"/>
      <c r="F5" s="86" t="s">
        <v>340</v>
      </c>
      <c r="G5" s="86"/>
      <c r="H5" s="86"/>
      <c r="I5" s="86"/>
      <c r="J5" s="86" t="s">
        <v>341</v>
      </c>
      <c r="K5" s="86"/>
      <c r="L5" s="86"/>
      <c r="M5" s="86"/>
      <c r="N5" s="86" t="s">
        <v>342</v>
      </c>
      <c r="O5" s="86"/>
      <c r="P5" s="86"/>
      <c r="Q5" s="86"/>
      <c r="R5" s="86" t="s">
        <v>343</v>
      </c>
      <c r="S5" s="86"/>
      <c r="T5" s="86"/>
      <c r="U5" s="86"/>
    </row>
    <row r="6" customFormat="false" ht="13.5" hidden="false" customHeight="false" outlineLevel="0" collapsed="false">
      <c r="A6" s="447"/>
      <c r="B6" s="463" t="s">
        <v>344</v>
      </c>
      <c r="C6" s="463" t="s">
        <v>345</v>
      </c>
      <c r="D6" s="463" t="s">
        <v>335</v>
      </c>
      <c r="E6" s="464" t="s">
        <v>336</v>
      </c>
      <c r="F6" s="463" t="s">
        <v>344</v>
      </c>
      <c r="G6" s="463" t="s">
        <v>345</v>
      </c>
      <c r="H6" s="463" t="s">
        <v>335</v>
      </c>
      <c r="I6" s="465" t="s">
        <v>336</v>
      </c>
      <c r="J6" s="463" t="s">
        <v>344</v>
      </c>
      <c r="K6" s="465" t="s">
        <v>345</v>
      </c>
      <c r="L6" s="463" t="s">
        <v>335</v>
      </c>
      <c r="M6" s="464" t="s">
        <v>336</v>
      </c>
      <c r="N6" s="466" t="s">
        <v>344</v>
      </c>
      <c r="O6" s="463" t="s">
        <v>345</v>
      </c>
      <c r="P6" s="465" t="s">
        <v>335</v>
      </c>
      <c r="Q6" s="463" t="s">
        <v>336</v>
      </c>
      <c r="R6" s="466" t="s">
        <v>344</v>
      </c>
      <c r="S6" s="463" t="s">
        <v>345</v>
      </c>
      <c r="T6" s="465" t="s">
        <v>335</v>
      </c>
      <c r="U6" s="463" t="s">
        <v>336</v>
      </c>
    </row>
    <row r="7" customFormat="false" ht="13.5" hidden="false" customHeight="false" outlineLevel="0" collapsed="false">
      <c r="A7" s="447" t="s">
        <v>346</v>
      </c>
      <c r="B7" s="339" t="n">
        <v>595.85</v>
      </c>
      <c r="C7" s="377" t="n">
        <v>0.36</v>
      </c>
      <c r="D7" s="345" t="n">
        <v>4</v>
      </c>
      <c r="E7" s="377" t="n">
        <v>8</v>
      </c>
      <c r="F7" s="345" t="n">
        <v>0</v>
      </c>
      <c r="G7" s="345" t="n">
        <v>1.5</v>
      </c>
      <c r="H7" s="345" t="n">
        <v>4</v>
      </c>
      <c r="I7" s="340" t="n">
        <v>8</v>
      </c>
      <c r="J7" s="345" t="n">
        <v>-3848.5</v>
      </c>
      <c r="K7" s="340" t="n">
        <v>151</v>
      </c>
      <c r="L7" s="345" t="n">
        <v>3.5</v>
      </c>
      <c r="M7" s="377" t="n">
        <v>7</v>
      </c>
      <c r="N7" s="396" t="n">
        <v>-3657.5</v>
      </c>
      <c r="O7" s="345" t="n">
        <v>284</v>
      </c>
      <c r="P7" s="340" t="n">
        <v>3.5</v>
      </c>
      <c r="Q7" s="345" t="n">
        <v>7</v>
      </c>
      <c r="R7" s="467" t="n">
        <v>8.2</v>
      </c>
      <c r="S7" s="468" t="n">
        <v>2</v>
      </c>
      <c r="T7" s="469" t="n">
        <v>3.5</v>
      </c>
      <c r="U7" s="468" t="n">
        <v>7</v>
      </c>
    </row>
    <row r="8" customFormat="false" ht="13.5" hidden="false" customHeight="false" outlineLevel="0" collapsed="false">
      <c r="A8" s="461"/>
      <c r="B8" s="86" t="s">
        <v>347</v>
      </c>
      <c r="C8" s="86"/>
      <c r="D8" s="86"/>
      <c r="E8" s="86"/>
      <c r="F8" s="86" t="s">
        <v>348</v>
      </c>
      <c r="G8" s="86"/>
      <c r="H8" s="86"/>
      <c r="I8" s="86"/>
      <c r="J8" s="86" t="s">
        <v>349</v>
      </c>
      <c r="K8" s="86"/>
      <c r="L8" s="86"/>
      <c r="M8" s="86"/>
      <c r="N8" s="86" t="s">
        <v>350</v>
      </c>
      <c r="O8" s="86"/>
      <c r="P8" s="86"/>
      <c r="Q8" s="86"/>
      <c r="R8" s="177"/>
      <c r="S8" s="177"/>
      <c r="T8" s="177"/>
      <c r="U8" s="454"/>
    </row>
    <row r="9" customFormat="false" ht="13.5" hidden="false" customHeight="false" outlineLevel="0" collapsed="false">
      <c r="A9" s="459"/>
      <c r="B9" s="470" t="s">
        <v>344</v>
      </c>
      <c r="C9" s="89" t="s">
        <v>345</v>
      </c>
      <c r="D9" s="470" t="s">
        <v>335</v>
      </c>
      <c r="E9" s="470" t="s">
        <v>336</v>
      </c>
      <c r="F9" s="470" t="s">
        <v>344</v>
      </c>
      <c r="G9" s="470" t="s">
        <v>345</v>
      </c>
      <c r="H9" s="470" t="s">
        <v>335</v>
      </c>
      <c r="I9" s="470" t="s">
        <v>336</v>
      </c>
      <c r="J9" s="463" t="s">
        <v>344</v>
      </c>
      <c r="K9" s="463" t="s">
        <v>345</v>
      </c>
      <c r="L9" s="463" t="s">
        <v>335</v>
      </c>
      <c r="M9" s="464" t="s">
        <v>336</v>
      </c>
      <c r="N9" s="463" t="s">
        <v>344</v>
      </c>
      <c r="O9" s="463" t="s">
        <v>345</v>
      </c>
      <c r="P9" s="463" t="s">
        <v>335</v>
      </c>
      <c r="Q9" s="464" t="s">
        <v>336</v>
      </c>
      <c r="R9" s="177"/>
      <c r="S9" s="177"/>
      <c r="T9" s="177"/>
      <c r="U9" s="454"/>
    </row>
    <row r="10" customFormat="false" ht="13.5" hidden="false" customHeight="false" outlineLevel="0" collapsed="false">
      <c r="A10" s="80" t="s">
        <v>351</v>
      </c>
      <c r="B10" s="471" t="n">
        <v>0</v>
      </c>
      <c r="C10" s="472" t="n">
        <v>0</v>
      </c>
      <c r="D10" s="471" t="n">
        <v>3.5</v>
      </c>
      <c r="E10" s="472" t="n">
        <v>7</v>
      </c>
      <c r="F10" s="473" t="n">
        <v>0</v>
      </c>
      <c r="G10" s="474" t="n">
        <v>0.5</v>
      </c>
      <c r="H10" s="473" t="n">
        <v>4</v>
      </c>
      <c r="I10" s="474" t="n">
        <v>8</v>
      </c>
      <c r="J10" s="475" t="n">
        <v>5</v>
      </c>
      <c r="K10" s="469" t="n">
        <v>2</v>
      </c>
      <c r="L10" s="468" t="n">
        <v>3.5</v>
      </c>
      <c r="M10" s="476" t="n">
        <v>7</v>
      </c>
      <c r="N10" s="467" t="n">
        <v>-0.4</v>
      </c>
      <c r="O10" s="468" t="n">
        <v>1</v>
      </c>
      <c r="P10" s="469" t="n">
        <v>3.5</v>
      </c>
      <c r="Q10" s="468" t="n">
        <v>7</v>
      </c>
      <c r="R10" s="177"/>
      <c r="S10" s="177"/>
      <c r="T10" s="177"/>
      <c r="U10" s="454"/>
    </row>
    <row r="11" customFormat="false" ht="12.75" hidden="false" customHeight="false" outlineLevel="0" collapsed="false">
      <c r="A11" s="447" t="s">
        <v>352</v>
      </c>
      <c r="B11" s="477" t="n">
        <v>0</v>
      </c>
      <c r="C11" s="478" t="n">
        <v>0.64</v>
      </c>
      <c r="D11" s="477" t="n">
        <v>3.5</v>
      </c>
      <c r="E11" s="478" t="n">
        <v>7</v>
      </c>
      <c r="F11" s="479" t="n">
        <v>0</v>
      </c>
      <c r="G11" s="480" t="n">
        <v>0.6</v>
      </c>
      <c r="H11" s="479" t="n">
        <v>4</v>
      </c>
      <c r="I11" s="480" t="n">
        <v>8</v>
      </c>
      <c r="J11" s="377" t="n">
        <v>0</v>
      </c>
      <c r="K11" s="340" t="n">
        <v>5</v>
      </c>
      <c r="L11" s="345" t="n">
        <v>3.5</v>
      </c>
      <c r="M11" s="377" t="n">
        <v>7</v>
      </c>
      <c r="N11" s="396" t="n">
        <v>0</v>
      </c>
      <c r="O11" s="345" t="n">
        <v>2</v>
      </c>
      <c r="P11" s="340" t="n">
        <v>3.5</v>
      </c>
      <c r="Q11" s="345" t="n">
        <v>7</v>
      </c>
      <c r="R11" s="177"/>
      <c r="S11" s="177"/>
      <c r="T11" s="177"/>
      <c r="U11" s="454"/>
    </row>
    <row r="12" customFormat="false" ht="12.75" hidden="false" customHeight="false" outlineLevel="0" collapsed="false">
      <c r="A12" s="447" t="s">
        <v>353</v>
      </c>
      <c r="B12" s="477" t="n">
        <v>-4</v>
      </c>
      <c r="C12" s="478" t="n">
        <v>2</v>
      </c>
      <c r="D12" s="477" t="n">
        <v>3.5</v>
      </c>
      <c r="E12" s="478" t="n">
        <v>7</v>
      </c>
      <c r="F12" s="479" t="n">
        <v>0</v>
      </c>
      <c r="G12" s="480" t="n">
        <v>0.6</v>
      </c>
      <c r="H12" s="479" t="n">
        <v>4</v>
      </c>
      <c r="I12" s="480" t="n">
        <v>8</v>
      </c>
      <c r="J12" s="377" t="n">
        <v>39</v>
      </c>
      <c r="K12" s="340" t="n">
        <v>4.6</v>
      </c>
      <c r="L12" s="345" t="n">
        <v>3.5</v>
      </c>
      <c r="M12" s="377" t="n">
        <v>7</v>
      </c>
      <c r="N12" s="396" t="n">
        <v>-11.57</v>
      </c>
      <c r="O12" s="345" t="n">
        <v>2.5</v>
      </c>
      <c r="P12" s="340" t="n">
        <v>3.5</v>
      </c>
      <c r="Q12" s="345" t="n">
        <v>7</v>
      </c>
      <c r="R12" s="177"/>
      <c r="S12" s="177"/>
      <c r="T12" s="177"/>
      <c r="U12" s="454"/>
    </row>
    <row r="13" customFormat="false" ht="12.75" hidden="false" customHeight="false" outlineLevel="0" collapsed="false">
      <c r="A13" s="447" t="s">
        <v>354</v>
      </c>
      <c r="B13" s="477" t="n">
        <v>0</v>
      </c>
      <c r="C13" s="478" t="n">
        <v>0.14</v>
      </c>
      <c r="D13" s="477" t="n">
        <v>3.5</v>
      </c>
      <c r="E13" s="478" t="n">
        <v>7</v>
      </c>
      <c r="F13" s="479" t="n">
        <v>0</v>
      </c>
      <c r="G13" s="480" t="n">
        <v>0.16</v>
      </c>
      <c r="H13" s="479" t="n">
        <v>4</v>
      </c>
      <c r="I13" s="480" t="n">
        <v>8</v>
      </c>
      <c r="J13" s="377" t="n">
        <v>0</v>
      </c>
      <c r="K13" s="340" t="n">
        <v>0.9</v>
      </c>
      <c r="L13" s="345" t="n">
        <v>3.5</v>
      </c>
      <c r="M13" s="377" t="n">
        <v>7</v>
      </c>
      <c r="N13" s="396" t="n">
        <v>0</v>
      </c>
      <c r="O13" s="345" t="n">
        <v>0.38</v>
      </c>
      <c r="P13" s="340" t="n">
        <v>3.5</v>
      </c>
      <c r="Q13" s="345" t="n">
        <v>7</v>
      </c>
      <c r="R13" s="177"/>
      <c r="S13" s="177"/>
      <c r="T13" s="177"/>
      <c r="U13" s="454"/>
    </row>
    <row r="14" customFormat="false" ht="12.75" hidden="false" customHeight="false" outlineLevel="0" collapsed="false">
      <c r="A14" s="447" t="s">
        <v>355</v>
      </c>
      <c r="B14" s="477" t="n">
        <v>0.04</v>
      </c>
      <c r="C14" s="478" t="n">
        <v>0.5</v>
      </c>
      <c r="D14" s="477" t="n">
        <v>3.5</v>
      </c>
      <c r="E14" s="478" t="n">
        <v>7</v>
      </c>
      <c r="F14" s="479" t="n">
        <v>0</v>
      </c>
      <c r="G14" s="480" t="n">
        <v>0.16</v>
      </c>
      <c r="H14" s="479" t="n">
        <v>4</v>
      </c>
      <c r="I14" s="480" t="n">
        <v>8</v>
      </c>
      <c r="J14" s="377" t="n">
        <v>-1.75</v>
      </c>
      <c r="K14" s="340" t="n">
        <v>1.3</v>
      </c>
      <c r="L14" s="345" t="n">
        <v>3.5</v>
      </c>
      <c r="M14" s="377" t="n">
        <v>7</v>
      </c>
      <c r="N14" s="396" t="n">
        <v>-2.3</v>
      </c>
      <c r="O14" s="345" t="n">
        <v>0.7</v>
      </c>
      <c r="P14" s="340" t="n">
        <v>3.5</v>
      </c>
      <c r="Q14" s="345" t="n">
        <v>7</v>
      </c>
      <c r="R14" s="177"/>
      <c r="S14" s="177"/>
      <c r="T14" s="177"/>
      <c r="U14" s="454"/>
    </row>
    <row r="15" customFormat="false" ht="12.75" hidden="false" customHeight="false" outlineLevel="0" collapsed="false">
      <c r="A15" s="447" t="s">
        <v>356</v>
      </c>
      <c r="B15" s="477" t="n">
        <v>0</v>
      </c>
      <c r="C15" s="478" t="n">
        <v>0.054</v>
      </c>
      <c r="D15" s="477" t="n">
        <v>3.5</v>
      </c>
      <c r="E15" s="478" t="n">
        <v>7</v>
      </c>
      <c r="F15" s="479" t="n">
        <v>0</v>
      </c>
      <c r="G15" s="480" t="n">
        <v>0.07</v>
      </c>
      <c r="H15" s="479" t="n">
        <v>4</v>
      </c>
      <c r="I15" s="480" t="n">
        <v>8</v>
      </c>
      <c r="J15" s="377" t="n">
        <v>0</v>
      </c>
      <c r="K15" s="340" t="n">
        <v>0.34</v>
      </c>
      <c r="L15" s="345" t="n">
        <v>3.5</v>
      </c>
      <c r="M15" s="377" t="n">
        <v>7</v>
      </c>
      <c r="N15" s="396" t="n">
        <v>0</v>
      </c>
      <c r="O15" s="345" t="n">
        <v>0.1</v>
      </c>
      <c r="P15" s="340" t="n">
        <v>3.5</v>
      </c>
      <c r="Q15" s="345" t="n">
        <v>7</v>
      </c>
      <c r="R15" s="177"/>
      <c r="S15" s="177"/>
      <c r="T15" s="177"/>
      <c r="U15" s="454"/>
    </row>
    <row r="16" customFormat="false" ht="12.75" hidden="false" customHeight="false" outlineLevel="0" collapsed="false">
      <c r="A16" s="447" t="s">
        <v>357</v>
      </c>
      <c r="B16" s="477" t="n">
        <v>1.03</v>
      </c>
      <c r="C16" s="478" t="n">
        <v>0.09</v>
      </c>
      <c r="D16" s="477" t="n">
        <v>3.5</v>
      </c>
      <c r="E16" s="478" t="n">
        <v>7</v>
      </c>
      <c r="F16" s="479" t="n">
        <v>0</v>
      </c>
      <c r="G16" s="480" t="n">
        <v>0.054</v>
      </c>
      <c r="H16" s="479" t="n">
        <v>4</v>
      </c>
      <c r="I16" s="480" t="n">
        <v>8</v>
      </c>
      <c r="J16" s="377" t="n">
        <v>3.01</v>
      </c>
      <c r="K16" s="340" t="n">
        <v>0.3</v>
      </c>
      <c r="L16" s="345" t="n">
        <v>3.5</v>
      </c>
      <c r="M16" s="377" t="n">
        <v>7</v>
      </c>
      <c r="N16" s="396" t="n">
        <v>0.82</v>
      </c>
      <c r="O16" s="345" t="n">
        <v>0.2</v>
      </c>
      <c r="P16" s="340" t="n">
        <v>3.5</v>
      </c>
      <c r="Q16" s="345" t="n">
        <v>7</v>
      </c>
      <c r="R16" s="177"/>
      <c r="S16" s="177"/>
      <c r="T16" s="177"/>
      <c r="U16" s="454"/>
    </row>
    <row r="17" customFormat="false" ht="12.75" hidden="false" customHeight="false" outlineLevel="0" collapsed="false">
      <c r="A17" s="447" t="s">
        <v>358</v>
      </c>
      <c r="B17" s="477" t="n">
        <v>0</v>
      </c>
      <c r="C17" s="478" t="n">
        <v>0.02</v>
      </c>
      <c r="D17" s="477" t="n">
        <v>3.5</v>
      </c>
      <c r="E17" s="478" t="n">
        <v>7</v>
      </c>
      <c r="F17" s="479" t="n">
        <v>0</v>
      </c>
      <c r="G17" s="480" t="n">
        <v>0.034</v>
      </c>
      <c r="H17" s="479" t="n">
        <v>4</v>
      </c>
      <c r="I17" s="480" t="n">
        <v>8</v>
      </c>
      <c r="J17" s="377" t="n">
        <v>0</v>
      </c>
      <c r="K17" s="340" t="n">
        <v>0.1</v>
      </c>
      <c r="L17" s="345" t="n">
        <v>3.5</v>
      </c>
      <c r="M17" s="377" t="n">
        <v>7</v>
      </c>
      <c r="N17" s="396" t="n">
        <v>0</v>
      </c>
      <c r="O17" s="345" t="n">
        <v>0.05</v>
      </c>
      <c r="P17" s="340" t="n">
        <v>3.5</v>
      </c>
      <c r="Q17" s="345" t="n">
        <v>7</v>
      </c>
      <c r="R17" s="177"/>
      <c r="S17" s="177"/>
      <c r="T17" s="177"/>
      <c r="U17" s="454"/>
    </row>
    <row r="18" customFormat="false" ht="12.75" hidden="false" customHeight="false" outlineLevel="0" collapsed="false">
      <c r="A18" s="447" t="s">
        <v>359</v>
      </c>
      <c r="B18" s="477" t="n">
        <v>0.53</v>
      </c>
      <c r="C18" s="478" t="n">
        <v>0.03</v>
      </c>
      <c r="D18" s="477" t="n">
        <v>3.5</v>
      </c>
      <c r="E18" s="478" t="n">
        <v>7</v>
      </c>
      <c r="F18" s="479" t="n">
        <v>0</v>
      </c>
      <c r="G18" s="480" t="n">
        <v>0.02</v>
      </c>
      <c r="H18" s="479" t="n">
        <v>4</v>
      </c>
      <c r="I18" s="480" t="n">
        <v>8</v>
      </c>
      <c r="J18" s="377" t="n">
        <v>0.566</v>
      </c>
      <c r="K18" s="340" t="n">
        <v>0.05</v>
      </c>
      <c r="L18" s="345" t="n">
        <v>3.5</v>
      </c>
      <c r="M18" s="377" t="n">
        <v>7</v>
      </c>
      <c r="N18" s="396" t="n">
        <v>0.43</v>
      </c>
      <c r="O18" s="345" t="n">
        <v>0.06</v>
      </c>
      <c r="P18" s="340" t="n">
        <v>3.5</v>
      </c>
      <c r="Q18" s="345" t="n">
        <v>7</v>
      </c>
      <c r="R18" s="177"/>
      <c r="S18" s="177"/>
      <c r="T18" s="177"/>
      <c r="U18" s="454"/>
    </row>
    <row r="19" customFormat="false" ht="12.75" hidden="false" customHeight="false" outlineLevel="0" collapsed="false">
      <c r="A19" s="447" t="s">
        <v>360</v>
      </c>
      <c r="B19" s="477" t="n">
        <v>0</v>
      </c>
      <c r="C19" s="478" t="n">
        <v>0.0045</v>
      </c>
      <c r="D19" s="477" t="n">
        <v>3.5</v>
      </c>
      <c r="E19" s="478" t="n">
        <v>7</v>
      </c>
      <c r="F19" s="479" t="n">
        <v>0</v>
      </c>
      <c r="G19" s="480" t="n">
        <v>0.04</v>
      </c>
      <c r="H19" s="479" t="n">
        <v>4</v>
      </c>
      <c r="I19" s="480" t="n">
        <v>8</v>
      </c>
      <c r="J19" s="377" t="n">
        <v>0</v>
      </c>
      <c r="K19" s="340" t="n">
        <v>0.1</v>
      </c>
      <c r="L19" s="345" t="n">
        <v>3.5</v>
      </c>
      <c r="M19" s="377" t="n">
        <v>7</v>
      </c>
      <c r="N19" s="396" t="n">
        <v>0</v>
      </c>
      <c r="O19" s="345" t="n">
        <v>0.075</v>
      </c>
      <c r="P19" s="340" t="n">
        <v>3.5</v>
      </c>
      <c r="Q19" s="345" t="n">
        <v>7</v>
      </c>
      <c r="R19" s="177"/>
      <c r="S19" s="177"/>
      <c r="T19" s="177"/>
      <c r="U19" s="454"/>
    </row>
    <row r="20" customFormat="false" ht="12.75" hidden="false" customHeight="false" outlineLevel="0" collapsed="false">
      <c r="A20" s="447" t="s">
        <v>361</v>
      </c>
      <c r="B20" s="477" t="n">
        <v>0.74</v>
      </c>
      <c r="C20" s="478" t="n">
        <v>0.011</v>
      </c>
      <c r="D20" s="477" t="n">
        <v>3.5</v>
      </c>
      <c r="E20" s="478" t="n">
        <v>7</v>
      </c>
      <c r="F20" s="479" t="n">
        <v>0</v>
      </c>
      <c r="G20" s="480" t="n">
        <v>0.0059</v>
      </c>
      <c r="H20" s="479" t="n">
        <v>4</v>
      </c>
      <c r="I20" s="480" t="n">
        <v>8</v>
      </c>
      <c r="J20" s="377" t="n">
        <v>0.632</v>
      </c>
      <c r="K20" s="340" t="n">
        <v>0.03</v>
      </c>
      <c r="L20" s="345" t="n">
        <v>3.5</v>
      </c>
      <c r="M20" s="377" t="n">
        <v>7</v>
      </c>
      <c r="N20" s="396" t="n">
        <v>0.65</v>
      </c>
      <c r="O20" s="345" t="n">
        <v>0.018</v>
      </c>
      <c r="P20" s="340" t="n">
        <v>3.5</v>
      </c>
      <c r="Q20" s="345" t="n">
        <v>7</v>
      </c>
      <c r="R20" s="177"/>
      <c r="S20" s="177"/>
      <c r="T20" s="177"/>
      <c r="U20" s="454"/>
    </row>
    <row r="21" customFormat="false" ht="12.75" hidden="false" customHeight="false" outlineLevel="0" collapsed="false">
      <c r="A21" s="447" t="s">
        <v>362</v>
      </c>
      <c r="B21" s="477" t="n">
        <v>0</v>
      </c>
      <c r="C21" s="478" t="n">
        <v>0.0018</v>
      </c>
      <c r="D21" s="477" t="n">
        <v>3.5</v>
      </c>
      <c r="E21" s="478" t="n">
        <v>7</v>
      </c>
      <c r="F21" s="479" t="n">
        <v>0</v>
      </c>
      <c r="G21" s="480" t="n">
        <v>0.0061</v>
      </c>
      <c r="H21" s="479" t="n">
        <v>4</v>
      </c>
      <c r="I21" s="480" t="n">
        <v>8</v>
      </c>
      <c r="J21" s="377" t="n">
        <v>0</v>
      </c>
      <c r="K21" s="340" t="n">
        <v>0.015</v>
      </c>
      <c r="L21" s="345" t="n">
        <v>3.5</v>
      </c>
      <c r="M21" s="377" t="n">
        <v>7</v>
      </c>
      <c r="N21" s="396" t="n">
        <v>0</v>
      </c>
      <c r="O21" s="345" t="n">
        <v>0.01</v>
      </c>
      <c r="P21" s="340" t="n">
        <v>3.5</v>
      </c>
      <c r="Q21" s="345" t="n">
        <v>7</v>
      </c>
      <c r="R21" s="177"/>
      <c r="S21" s="177"/>
      <c r="T21" s="177"/>
      <c r="U21" s="454"/>
    </row>
    <row r="22" customFormat="false" ht="12.75" hidden="false" customHeight="false" outlineLevel="0" collapsed="false">
      <c r="A22" s="447" t="s">
        <v>363</v>
      </c>
      <c r="B22" s="477" t="n">
        <v>0.085</v>
      </c>
      <c r="C22" s="478" t="n">
        <v>0.0083</v>
      </c>
      <c r="D22" s="477" t="n">
        <v>3.5</v>
      </c>
      <c r="E22" s="478" t="n">
        <v>7</v>
      </c>
      <c r="F22" s="479" t="n">
        <v>0</v>
      </c>
      <c r="G22" s="480" t="n">
        <v>0.0025</v>
      </c>
      <c r="H22" s="479" t="n">
        <v>4</v>
      </c>
      <c r="I22" s="480" t="n">
        <v>8</v>
      </c>
      <c r="J22" s="377" t="n">
        <v>0.0924</v>
      </c>
      <c r="K22" s="340" t="n">
        <v>0.01</v>
      </c>
      <c r="L22" s="345" t="n">
        <v>3.5</v>
      </c>
      <c r="M22" s="377" t="n">
        <v>7</v>
      </c>
      <c r="N22" s="396" t="n">
        <v>0.059</v>
      </c>
      <c r="O22" s="345" t="n">
        <v>0.009</v>
      </c>
      <c r="P22" s="340" t="n">
        <v>3.5</v>
      </c>
      <c r="Q22" s="345" t="n">
        <v>7</v>
      </c>
      <c r="R22" s="177"/>
      <c r="S22" s="177"/>
      <c r="T22" s="177"/>
      <c r="U22" s="454"/>
    </row>
    <row r="23" customFormat="false" ht="12.75" hidden="false" customHeight="false" outlineLevel="0" collapsed="false">
      <c r="A23" s="447" t="s">
        <v>364</v>
      </c>
      <c r="B23" s="477" t="n">
        <v>0</v>
      </c>
      <c r="C23" s="478" t="n">
        <v>0.006</v>
      </c>
      <c r="D23" s="477" t="n">
        <v>3.5</v>
      </c>
      <c r="E23" s="478" t="n">
        <v>7</v>
      </c>
      <c r="F23" s="479" t="n">
        <v>0</v>
      </c>
      <c r="G23" s="480" t="n">
        <v>0.0034</v>
      </c>
      <c r="H23" s="479" t="n">
        <v>4</v>
      </c>
      <c r="I23" s="480" t="n">
        <v>8</v>
      </c>
      <c r="J23" s="377" t="n">
        <v>0</v>
      </c>
      <c r="K23" s="340" t="n">
        <v>0.006</v>
      </c>
      <c r="L23" s="345" t="n">
        <v>3.5</v>
      </c>
      <c r="M23" s="377" t="n">
        <v>7</v>
      </c>
      <c r="N23" s="396" t="n">
        <v>0</v>
      </c>
      <c r="O23" s="345" t="n">
        <v>0.0035</v>
      </c>
      <c r="P23" s="340" t="n">
        <v>3.5</v>
      </c>
      <c r="Q23" s="345" t="n">
        <v>7</v>
      </c>
      <c r="R23" s="177"/>
      <c r="S23" s="177"/>
      <c r="T23" s="177"/>
      <c r="U23" s="454"/>
    </row>
    <row r="24" customFormat="false" ht="13.5" hidden="false" customHeight="false" outlineLevel="0" collapsed="false">
      <c r="A24" s="83" t="s">
        <v>365</v>
      </c>
      <c r="B24" s="481" t="n">
        <v>0.034</v>
      </c>
      <c r="C24" s="482" t="n">
        <v>0.007</v>
      </c>
      <c r="D24" s="481" t="n">
        <v>3.5</v>
      </c>
      <c r="E24" s="482" t="n">
        <v>7</v>
      </c>
      <c r="F24" s="483" t="n">
        <v>0</v>
      </c>
      <c r="G24" s="484" t="n">
        <v>0.0027</v>
      </c>
      <c r="H24" s="483" t="n">
        <v>4</v>
      </c>
      <c r="I24" s="484" t="n">
        <v>8</v>
      </c>
      <c r="J24" s="384" t="n">
        <v>-0.0018</v>
      </c>
      <c r="K24" s="376" t="n">
        <v>0.006</v>
      </c>
      <c r="L24" s="369" t="n">
        <v>3.5</v>
      </c>
      <c r="M24" s="384" t="n">
        <v>7</v>
      </c>
      <c r="N24" s="375" t="n">
        <v>0.0129</v>
      </c>
      <c r="O24" s="369" t="n">
        <v>0.0068</v>
      </c>
      <c r="P24" s="376" t="n">
        <v>3.5</v>
      </c>
      <c r="Q24" s="369" t="n">
        <v>7</v>
      </c>
      <c r="R24" s="177"/>
      <c r="S24" s="177"/>
      <c r="T24" s="177"/>
      <c r="U24" s="454"/>
    </row>
    <row r="25" customFormat="false" ht="12.75" hidden="false" customHeight="false" outlineLevel="0" collapsed="false">
      <c r="A25" s="447" t="s">
        <v>366</v>
      </c>
      <c r="B25" s="477" t="n">
        <v>0</v>
      </c>
      <c r="C25" s="478" t="n">
        <v>1</v>
      </c>
      <c r="D25" s="477" t="n">
        <v>3.5</v>
      </c>
      <c r="E25" s="478" t="n">
        <v>7</v>
      </c>
      <c r="F25" s="479" t="n">
        <v>0</v>
      </c>
      <c r="G25" s="480" t="n">
        <v>1.1</v>
      </c>
      <c r="H25" s="479" t="n">
        <v>4</v>
      </c>
      <c r="I25" s="480" t="n">
        <v>8</v>
      </c>
      <c r="J25" s="377" t="n">
        <v>0</v>
      </c>
      <c r="K25" s="340" t="n">
        <v>6</v>
      </c>
      <c r="L25" s="345" t="n">
        <v>3.5</v>
      </c>
      <c r="M25" s="377" t="n">
        <v>7</v>
      </c>
      <c r="N25" s="396" t="n">
        <v>0</v>
      </c>
      <c r="O25" s="345" t="n">
        <v>3</v>
      </c>
      <c r="P25" s="340" t="n">
        <v>3.5</v>
      </c>
      <c r="Q25" s="345" t="n">
        <v>7</v>
      </c>
      <c r="R25" s="177"/>
      <c r="S25" s="177"/>
      <c r="T25" s="177"/>
      <c r="U25" s="454"/>
    </row>
    <row r="26" customFormat="false" ht="12.75" hidden="false" customHeight="false" outlineLevel="0" collapsed="false">
      <c r="A26" s="447" t="s">
        <v>367</v>
      </c>
      <c r="B26" s="477" t="n">
        <v>-0.13</v>
      </c>
      <c r="C26" s="478" t="n">
        <v>0.35</v>
      </c>
      <c r="D26" s="477" t="n">
        <v>3.5</v>
      </c>
      <c r="E26" s="478" t="n">
        <v>7</v>
      </c>
      <c r="F26" s="479" t="n">
        <v>0</v>
      </c>
      <c r="G26" s="480" t="n">
        <v>0.35</v>
      </c>
      <c r="H26" s="479" t="n">
        <v>4</v>
      </c>
      <c r="I26" s="480" t="n">
        <v>8</v>
      </c>
      <c r="J26" s="377" t="n">
        <v>-1.7</v>
      </c>
      <c r="K26" s="340" t="n">
        <v>2.1</v>
      </c>
      <c r="L26" s="345" t="n">
        <v>3.5</v>
      </c>
      <c r="M26" s="377" t="n">
        <v>7</v>
      </c>
      <c r="N26" s="396" t="n">
        <v>1.35</v>
      </c>
      <c r="O26" s="345" t="n">
        <v>0.7</v>
      </c>
      <c r="P26" s="340" t="n">
        <v>3.5</v>
      </c>
      <c r="Q26" s="345" t="n">
        <v>7</v>
      </c>
      <c r="R26" s="177"/>
      <c r="S26" s="177"/>
      <c r="T26" s="177"/>
      <c r="U26" s="454"/>
    </row>
    <row r="27" customFormat="false" ht="12.75" hidden="false" customHeight="false" outlineLevel="0" collapsed="false">
      <c r="A27" s="447" t="s">
        <v>368</v>
      </c>
      <c r="B27" s="477" t="n">
        <v>0</v>
      </c>
      <c r="C27" s="478" t="n">
        <v>0.27</v>
      </c>
      <c r="D27" s="477" t="n">
        <v>3.5</v>
      </c>
      <c r="E27" s="478" t="n">
        <v>7</v>
      </c>
      <c r="F27" s="479" t="n">
        <v>0</v>
      </c>
      <c r="G27" s="480" t="n">
        <v>0.27</v>
      </c>
      <c r="H27" s="479" t="n">
        <v>4</v>
      </c>
      <c r="I27" s="480" t="n">
        <v>8</v>
      </c>
      <c r="J27" s="377" t="n">
        <v>-0.853</v>
      </c>
      <c r="K27" s="340" t="n">
        <v>1.6</v>
      </c>
      <c r="L27" s="345" t="n">
        <v>3.5</v>
      </c>
      <c r="M27" s="377" t="n">
        <v>7</v>
      </c>
      <c r="N27" s="396" t="n">
        <v>0</v>
      </c>
      <c r="O27" s="345" t="n">
        <v>0.7</v>
      </c>
      <c r="P27" s="340" t="n">
        <v>3.5</v>
      </c>
      <c r="Q27" s="345" t="n">
        <v>7</v>
      </c>
      <c r="R27" s="177"/>
      <c r="S27" s="177"/>
      <c r="T27" s="177"/>
      <c r="U27" s="454"/>
    </row>
    <row r="28" customFormat="false" ht="12.75" hidden="false" customHeight="false" outlineLevel="0" collapsed="false">
      <c r="A28" s="447" t="s">
        <v>369</v>
      </c>
      <c r="B28" s="477" t="n">
        <v>0</v>
      </c>
      <c r="C28" s="478" t="n">
        <v>0.14</v>
      </c>
      <c r="D28" s="477" t="n">
        <v>3.5</v>
      </c>
      <c r="E28" s="478" t="n">
        <v>7</v>
      </c>
      <c r="F28" s="479" t="n">
        <v>0</v>
      </c>
      <c r="G28" s="480" t="n">
        <v>0.12</v>
      </c>
      <c r="H28" s="479" t="n">
        <v>4</v>
      </c>
      <c r="I28" s="480" t="n">
        <v>8</v>
      </c>
      <c r="J28" s="377" t="n">
        <v>2.4</v>
      </c>
      <c r="K28" s="340" t="n">
        <v>0.83</v>
      </c>
      <c r="L28" s="345" t="n">
        <v>3.5</v>
      </c>
      <c r="M28" s="377" t="n">
        <v>7</v>
      </c>
      <c r="N28" s="396" t="n">
        <v>-0.18</v>
      </c>
      <c r="O28" s="345" t="n">
        <v>0.25</v>
      </c>
      <c r="P28" s="340" t="n">
        <v>3.5</v>
      </c>
      <c r="Q28" s="345" t="n">
        <v>7</v>
      </c>
      <c r="R28" s="177"/>
      <c r="S28" s="177"/>
      <c r="T28" s="177"/>
      <c r="U28" s="454"/>
    </row>
    <row r="29" customFormat="false" ht="12.75" hidden="false" customHeight="false" outlineLevel="0" collapsed="false">
      <c r="A29" s="447" t="s">
        <v>370</v>
      </c>
      <c r="B29" s="477" t="n">
        <v>0</v>
      </c>
      <c r="C29" s="478" t="n">
        <v>0.12</v>
      </c>
      <c r="D29" s="477" t="n">
        <v>3.5</v>
      </c>
      <c r="E29" s="478" t="n">
        <v>7</v>
      </c>
      <c r="F29" s="479" t="n">
        <v>0</v>
      </c>
      <c r="G29" s="480" t="n">
        <v>0.068</v>
      </c>
      <c r="H29" s="479" t="n">
        <v>4</v>
      </c>
      <c r="I29" s="480" t="n">
        <v>8</v>
      </c>
      <c r="J29" s="377" t="n">
        <v>0</v>
      </c>
      <c r="K29" s="340" t="n">
        <v>0.4</v>
      </c>
      <c r="L29" s="345" t="n">
        <v>3.5</v>
      </c>
      <c r="M29" s="377" t="n">
        <v>7</v>
      </c>
      <c r="N29" s="396" t="n">
        <v>0</v>
      </c>
      <c r="O29" s="345" t="n">
        <v>0.17</v>
      </c>
      <c r="P29" s="340" t="n">
        <v>3.5</v>
      </c>
      <c r="Q29" s="345" t="n">
        <v>7</v>
      </c>
      <c r="R29" s="177"/>
      <c r="S29" s="177"/>
      <c r="T29" s="177"/>
      <c r="U29" s="454"/>
    </row>
    <row r="30" customFormat="false" ht="12.75" hidden="false" customHeight="false" outlineLevel="0" collapsed="false">
      <c r="A30" s="447" t="s">
        <v>371</v>
      </c>
      <c r="B30" s="477" t="n">
        <v>0.005</v>
      </c>
      <c r="C30" s="478" t="n">
        <v>0.03</v>
      </c>
      <c r="D30" s="477" t="n">
        <v>3.5</v>
      </c>
      <c r="E30" s="478" t="n">
        <v>7</v>
      </c>
      <c r="F30" s="479" t="n">
        <v>0</v>
      </c>
      <c r="G30" s="480" t="n">
        <v>0.056</v>
      </c>
      <c r="H30" s="479" t="n">
        <v>4</v>
      </c>
      <c r="I30" s="480" t="n">
        <v>8</v>
      </c>
      <c r="J30" s="377" t="n">
        <v>1.9</v>
      </c>
      <c r="K30" s="340" t="n">
        <v>0.25</v>
      </c>
      <c r="L30" s="345" t="n">
        <v>3.5</v>
      </c>
      <c r="M30" s="377" t="n">
        <v>7</v>
      </c>
      <c r="N30" s="396" t="n">
        <v>-0.0102</v>
      </c>
      <c r="O30" s="345" t="n">
        <v>0.077</v>
      </c>
      <c r="P30" s="340" t="n">
        <v>3.5</v>
      </c>
      <c r="Q30" s="345" t="n">
        <v>7</v>
      </c>
      <c r="R30" s="177"/>
      <c r="S30" s="177"/>
      <c r="T30" s="177"/>
      <c r="U30" s="454"/>
    </row>
    <row r="31" customFormat="false" ht="12.75" hidden="false" customHeight="false" outlineLevel="0" collapsed="false">
      <c r="A31" s="447" t="s">
        <v>372</v>
      </c>
      <c r="B31" s="477" t="n">
        <v>-0.02</v>
      </c>
      <c r="C31" s="478" t="n">
        <v>0.035</v>
      </c>
      <c r="D31" s="477" t="n">
        <v>3.5</v>
      </c>
      <c r="E31" s="478" t="n">
        <v>7</v>
      </c>
      <c r="F31" s="479" t="n">
        <v>0</v>
      </c>
      <c r="G31" s="480" t="n">
        <v>0.025</v>
      </c>
      <c r="H31" s="479" t="n">
        <v>4</v>
      </c>
      <c r="I31" s="480" t="n">
        <v>8</v>
      </c>
      <c r="J31" s="377" t="n">
        <v>0</v>
      </c>
      <c r="K31" s="340" t="n">
        <v>0.12</v>
      </c>
      <c r="L31" s="345" t="n">
        <v>3.5</v>
      </c>
      <c r="M31" s="377" t="n">
        <v>7</v>
      </c>
      <c r="N31" s="396" t="n">
        <v>0</v>
      </c>
      <c r="O31" s="345" t="n">
        <v>0.06</v>
      </c>
      <c r="P31" s="340" t="n">
        <v>3.5</v>
      </c>
      <c r="Q31" s="345" t="n">
        <v>7</v>
      </c>
      <c r="R31" s="177"/>
      <c r="S31" s="177"/>
      <c r="T31" s="177"/>
      <c r="U31" s="454"/>
    </row>
    <row r="32" customFormat="false" ht="12.75" hidden="false" customHeight="false" outlineLevel="0" collapsed="false">
      <c r="A32" s="447" t="s">
        <v>373</v>
      </c>
      <c r="B32" s="477" t="n">
        <v>0.015</v>
      </c>
      <c r="C32" s="478" t="n">
        <v>0.03</v>
      </c>
      <c r="D32" s="477" t="n">
        <v>3.5</v>
      </c>
      <c r="E32" s="478" t="n">
        <v>7</v>
      </c>
      <c r="F32" s="479" t="n">
        <v>0</v>
      </c>
      <c r="G32" s="480" t="n">
        <v>0.021</v>
      </c>
      <c r="H32" s="479" t="n">
        <v>4</v>
      </c>
      <c r="I32" s="480" t="n">
        <v>8</v>
      </c>
      <c r="J32" s="377" t="n">
        <v>-0.114</v>
      </c>
      <c r="K32" s="340" t="n">
        <v>0.05</v>
      </c>
      <c r="L32" s="345" t="n">
        <v>3.5</v>
      </c>
      <c r="M32" s="377" t="n">
        <v>7</v>
      </c>
      <c r="N32" s="396" t="n">
        <v>0</v>
      </c>
      <c r="O32" s="345" t="n">
        <v>0.024</v>
      </c>
      <c r="P32" s="340" t="n">
        <v>3.5</v>
      </c>
      <c r="Q32" s="345" t="n">
        <v>7</v>
      </c>
      <c r="R32" s="177"/>
      <c r="S32" s="177"/>
      <c r="T32" s="177"/>
      <c r="U32" s="454"/>
    </row>
    <row r="33" customFormat="false" ht="12.75" hidden="false" customHeight="false" outlineLevel="0" collapsed="false">
      <c r="A33" s="447" t="s">
        <v>374</v>
      </c>
      <c r="B33" s="477" t="n">
        <v>0.002</v>
      </c>
      <c r="C33" s="478" t="n">
        <v>0.003</v>
      </c>
      <c r="D33" s="477" t="n">
        <v>3.5</v>
      </c>
      <c r="E33" s="478" t="n">
        <v>7</v>
      </c>
      <c r="F33" s="479" t="n">
        <v>0</v>
      </c>
      <c r="G33" s="480" t="n">
        <v>0.034</v>
      </c>
      <c r="H33" s="479" t="n">
        <v>4</v>
      </c>
      <c r="I33" s="480" t="n">
        <v>8</v>
      </c>
      <c r="J33" s="377" t="n">
        <v>0</v>
      </c>
      <c r="K33" s="340" t="n">
        <v>0.085</v>
      </c>
      <c r="L33" s="345" t="n">
        <v>3.5</v>
      </c>
      <c r="M33" s="377" t="n">
        <v>7</v>
      </c>
      <c r="N33" s="396" t="n">
        <v>0</v>
      </c>
      <c r="O33" s="345" t="n">
        <v>0.045</v>
      </c>
      <c r="P33" s="340" t="n">
        <v>3.5</v>
      </c>
      <c r="Q33" s="345" t="n">
        <v>7</v>
      </c>
      <c r="R33" s="177"/>
      <c r="S33" s="177"/>
      <c r="T33" s="177"/>
      <c r="U33" s="454"/>
    </row>
    <row r="34" customFormat="false" ht="12.75" hidden="false" customHeight="false" outlineLevel="0" collapsed="false">
      <c r="A34" s="447" t="s">
        <v>375</v>
      </c>
      <c r="B34" s="477" t="n">
        <v>0.0127</v>
      </c>
      <c r="C34" s="478" t="n">
        <v>0.03</v>
      </c>
      <c r="D34" s="477" t="n">
        <v>3.5</v>
      </c>
      <c r="E34" s="478" t="n">
        <v>7</v>
      </c>
      <c r="F34" s="479" t="n">
        <v>0</v>
      </c>
      <c r="G34" s="480" t="n">
        <v>0.009</v>
      </c>
      <c r="H34" s="479" t="n">
        <v>4</v>
      </c>
      <c r="I34" s="480" t="n">
        <v>8</v>
      </c>
      <c r="J34" s="377" t="n">
        <v>0.2</v>
      </c>
      <c r="K34" s="340" t="n">
        <v>0.025</v>
      </c>
      <c r="L34" s="345" t="n">
        <v>3.5</v>
      </c>
      <c r="M34" s="377" t="n">
        <v>7</v>
      </c>
      <c r="N34" s="396" t="n">
        <v>0</v>
      </c>
      <c r="O34" s="345" t="n">
        <v>0.026</v>
      </c>
      <c r="P34" s="340" t="n">
        <v>3.5</v>
      </c>
      <c r="Q34" s="345" t="n">
        <v>7</v>
      </c>
      <c r="R34" s="177"/>
      <c r="S34" s="177"/>
      <c r="T34" s="177"/>
      <c r="U34" s="454"/>
    </row>
    <row r="35" customFormat="false" ht="12.75" hidden="false" customHeight="false" outlineLevel="0" collapsed="false">
      <c r="A35" s="447" t="s">
        <v>376</v>
      </c>
      <c r="B35" s="477" t="n">
        <v>0</v>
      </c>
      <c r="C35" s="478" t="n">
        <v>0.005</v>
      </c>
      <c r="D35" s="477" t="n">
        <v>3.5</v>
      </c>
      <c r="E35" s="478" t="n">
        <v>7</v>
      </c>
      <c r="F35" s="479" t="n">
        <v>0</v>
      </c>
      <c r="G35" s="480" t="n">
        <v>0.0056</v>
      </c>
      <c r="H35" s="479" t="n">
        <v>4</v>
      </c>
      <c r="I35" s="480" t="n">
        <v>8</v>
      </c>
      <c r="J35" s="377" t="n">
        <v>0</v>
      </c>
      <c r="K35" s="340" t="n">
        <v>0.015</v>
      </c>
      <c r="L35" s="345" t="n">
        <v>3.5</v>
      </c>
      <c r="M35" s="377" t="n">
        <v>7</v>
      </c>
      <c r="N35" s="396" t="n">
        <v>0</v>
      </c>
      <c r="O35" s="345" t="n">
        <v>0.006</v>
      </c>
      <c r="P35" s="340" t="n">
        <v>3.5</v>
      </c>
      <c r="Q35" s="345" t="n">
        <v>7</v>
      </c>
      <c r="R35" s="177"/>
      <c r="S35" s="177"/>
      <c r="T35" s="177"/>
      <c r="U35" s="454"/>
    </row>
    <row r="36" customFormat="false" ht="12.75" hidden="false" customHeight="false" outlineLevel="0" collapsed="false">
      <c r="A36" s="447" t="s">
        <v>377</v>
      </c>
      <c r="B36" s="477" t="n">
        <v>0</v>
      </c>
      <c r="C36" s="478" t="n">
        <v>0.004</v>
      </c>
      <c r="D36" s="477" t="n">
        <v>3.5</v>
      </c>
      <c r="E36" s="478" t="n">
        <v>7</v>
      </c>
      <c r="F36" s="479" t="n">
        <v>0</v>
      </c>
      <c r="G36" s="480" t="n">
        <v>0.0022</v>
      </c>
      <c r="H36" s="479" t="n">
        <v>4</v>
      </c>
      <c r="I36" s="480" t="n">
        <v>8</v>
      </c>
      <c r="J36" s="377" t="n">
        <v>0</v>
      </c>
      <c r="K36" s="340" t="n">
        <v>0.01</v>
      </c>
      <c r="L36" s="345" t="n">
        <v>3.5</v>
      </c>
      <c r="M36" s="377" t="n">
        <v>7</v>
      </c>
      <c r="N36" s="396" t="n">
        <v>0</v>
      </c>
      <c r="O36" s="345" t="n">
        <v>0.0037</v>
      </c>
      <c r="P36" s="340" t="n">
        <v>3.5</v>
      </c>
      <c r="Q36" s="345" t="n">
        <v>7</v>
      </c>
      <c r="R36" s="177"/>
      <c r="S36" s="177"/>
      <c r="T36" s="177"/>
      <c r="U36" s="454"/>
    </row>
    <row r="37" customFormat="false" ht="12.75" hidden="false" customHeight="false" outlineLevel="0" collapsed="false">
      <c r="A37" s="447" t="s">
        <v>378</v>
      </c>
      <c r="B37" s="477" t="n">
        <v>-0.012</v>
      </c>
      <c r="C37" s="478" t="n">
        <v>0.006</v>
      </c>
      <c r="D37" s="477" t="n">
        <v>3.5</v>
      </c>
      <c r="E37" s="478" t="n">
        <v>7</v>
      </c>
      <c r="F37" s="479" t="n">
        <v>0</v>
      </c>
      <c r="G37" s="480" t="n">
        <v>0.003</v>
      </c>
      <c r="H37" s="479" t="n">
        <v>4</v>
      </c>
      <c r="I37" s="480" t="n">
        <v>8</v>
      </c>
      <c r="J37" s="377" t="n">
        <v>0</v>
      </c>
      <c r="K37" s="340" t="n">
        <v>0.006</v>
      </c>
      <c r="L37" s="345" t="n">
        <v>3.5</v>
      </c>
      <c r="M37" s="377" t="n">
        <v>7</v>
      </c>
      <c r="N37" s="396" t="n">
        <v>-0.003</v>
      </c>
      <c r="O37" s="345" t="n">
        <v>0.004</v>
      </c>
      <c r="P37" s="340" t="n">
        <v>3.5</v>
      </c>
      <c r="Q37" s="345" t="n">
        <v>7</v>
      </c>
      <c r="R37" s="177"/>
      <c r="S37" s="177"/>
      <c r="T37" s="177"/>
      <c r="U37" s="454"/>
    </row>
    <row r="38" customFormat="false" ht="13.5" hidden="false" customHeight="false" outlineLevel="0" collapsed="false">
      <c r="A38" s="83" t="s">
        <v>379</v>
      </c>
      <c r="B38" s="481" t="n">
        <v>0</v>
      </c>
      <c r="C38" s="482" t="n">
        <v>0.005</v>
      </c>
      <c r="D38" s="481" t="n">
        <v>3.5</v>
      </c>
      <c r="E38" s="482" t="n">
        <v>7</v>
      </c>
      <c r="F38" s="483" t="n">
        <v>0</v>
      </c>
      <c r="G38" s="484" t="n">
        <v>0.003</v>
      </c>
      <c r="H38" s="483" t="n">
        <v>4</v>
      </c>
      <c r="I38" s="484" t="n">
        <v>8</v>
      </c>
      <c r="J38" s="384" t="n">
        <v>0</v>
      </c>
      <c r="K38" s="376" t="n">
        <v>0.01</v>
      </c>
      <c r="L38" s="369" t="n">
        <v>3.5</v>
      </c>
      <c r="M38" s="384" t="n">
        <v>7</v>
      </c>
      <c r="N38" s="375" t="n">
        <v>0</v>
      </c>
      <c r="O38" s="369" t="n">
        <v>0.006</v>
      </c>
      <c r="P38" s="376" t="n">
        <v>3.5</v>
      </c>
      <c r="Q38" s="369" t="n">
        <v>7</v>
      </c>
      <c r="R38" s="485"/>
      <c r="S38" s="485"/>
      <c r="T38" s="485"/>
      <c r="U38" s="335"/>
    </row>
    <row r="39" customFormat="false" ht="13.5" hidden="false" customHeight="false" outlineLevel="0" collapsed="false">
      <c r="A39" s="486"/>
      <c r="B39" s="487"/>
      <c r="C39" s="487"/>
      <c r="D39" s="487"/>
      <c r="E39" s="487"/>
      <c r="F39" s="336"/>
      <c r="G39" s="336"/>
      <c r="H39" s="336"/>
      <c r="I39" s="336"/>
      <c r="J39" s="336"/>
      <c r="K39" s="336"/>
      <c r="L39" s="336"/>
      <c r="M39" s="336"/>
      <c r="N39" s="336"/>
      <c r="O39" s="336"/>
      <c r="P39" s="336"/>
      <c r="Q39" s="336"/>
    </row>
    <row r="40" customFormat="false" ht="13.5" hidden="false" customHeight="false" outlineLevel="0" collapsed="false">
      <c r="A40" s="86" t="s">
        <v>380</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7"/>
      <c r="B41" s="488" t="s">
        <v>381</v>
      </c>
      <c r="C41" s="489" t="s">
        <v>382</v>
      </c>
      <c r="D41" s="490" t="s">
        <v>383</v>
      </c>
      <c r="E41" s="489" t="s">
        <v>384</v>
      </c>
      <c r="F41" s="452"/>
      <c r="G41" s="452"/>
      <c r="H41" s="488" t="s">
        <v>381</v>
      </c>
      <c r="I41" s="489" t="s">
        <v>382</v>
      </c>
      <c r="J41" s="490" t="s">
        <v>383</v>
      </c>
      <c r="K41" s="489" t="s">
        <v>384</v>
      </c>
      <c r="L41" s="453"/>
      <c r="M41" s="453"/>
      <c r="N41" s="453"/>
      <c r="O41" s="453"/>
      <c r="P41" s="453"/>
      <c r="Q41" s="453"/>
      <c r="R41" s="177"/>
      <c r="S41" s="177"/>
      <c r="T41" s="177"/>
      <c r="U41" s="454"/>
    </row>
    <row r="42" customFormat="false" ht="13.5" hidden="false" customHeight="false" outlineLevel="0" collapsed="false">
      <c r="A42" s="447" t="s">
        <v>337</v>
      </c>
      <c r="B42" s="491" t="n">
        <f aca="false">B3-C3*D3</f>
        <v>14.415</v>
      </c>
      <c r="C42" s="492" t="n">
        <f aca="false">B3+C3*D3</f>
        <v>14.485</v>
      </c>
      <c r="D42" s="493" t="n">
        <f aca="false">B3-C3*E3</f>
        <v>14.38</v>
      </c>
      <c r="E42" s="492" t="n">
        <f aca="false">B3+C3*E3</f>
        <v>14.52</v>
      </c>
      <c r="F42" s="457" t="s">
        <v>83</v>
      </c>
      <c r="G42" s="457"/>
      <c r="H42" s="455" t="n">
        <f aca="false">H3-I3*J3</f>
        <v>-1.12</v>
      </c>
      <c r="I42" s="456" t="n">
        <f aca="false">H3+I3*J3</f>
        <v>1.12</v>
      </c>
      <c r="J42" s="137" t="n">
        <f aca="false">H3-K3*I3</f>
        <v>-2.24</v>
      </c>
      <c r="K42" s="94" t="n">
        <f aca="false">H3+I3*K3</f>
        <v>2.24</v>
      </c>
      <c r="L42" s="453"/>
      <c r="M42" s="453"/>
      <c r="N42" s="453"/>
      <c r="O42" s="453"/>
      <c r="P42" s="453"/>
      <c r="Q42" s="453"/>
      <c r="R42" s="177"/>
      <c r="S42" s="177"/>
      <c r="T42" s="177"/>
      <c r="U42" s="454"/>
    </row>
    <row r="43" customFormat="false" ht="13.5" hidden="false" customHeight="false" outlineLevel="0" collapsed="false">
      <c r="A43" s="447" t="s">
        <v>338</v>
      </c>
      <c r="B43" s="471" t="n">
        <f aca="false">B4-C4*D4</f>
        <v>-4205</v>
      </c>
      <c r="C43" s="472" t="n">
        <f aca="false">B4+C4*D4</f>
        <v>-3295</v>
      </c>
      <c r="D43" s="494" t="n">
        <f aca="false">B4-C4*E4</f>
        <v>-4660</v>
      </c>
      <c r="E43" s="472" t="n">
        <f aca="false">B4+C4*E4</f>
        <v>-2840</v>
      </c>
      <c r="F43" s="459"/>
      <c r="G43" s="459"/>
      <c r="H43" s="458"/>
      <c r="I43" s="120"/>
      <c r="J43" s="176"/>
      <c r="K43" s="93"/>
      <c r="L43" s="460"/>
      <c r="M43" s="460"/>
      <c r="N43" s="453"/>
      <c r="O43" s="453"/>
      <c r="P43" s="453"/>
      <c r="Q43" s="453"/>
      <c r="R43" s="177"/>
      <c r="S43" s="177"/>
      <c r="T43" s="177"/>
      <c r="U43" s="454"/>
    </row>
    <row r="44" customFormat="false" ht="13.5" hidden="false" customHeight="false" outlineLevel="0" collapsed="false">
      <c r="A44" s="461"/>
      <c r="B44" s="462" t="s">
        <v>339</v>
      </c>
      <c r="C44" s="462"/>
      <c r="D44" s="462"/>
      <c r="E44" s="462"/>
      <c r="F44" s="86" t="s">
        <v>340</v>
      </c>
      <c r="G44" s="86"/>
      <c r="H44" s="86"/>
      <c r="I44" s="86"/>
      <c r="J44" s="86" t="s">
        <v>341</v>
      </c>
      <c r="K44" s="86"/>
      <c r="L44" s="86"/>
      <c r="M44" s="86"/>
      <c r="N44" s="86" t="s">
        <v>342</v>
      </c>
      <c r="O44" s="86"/>
      <c r="P44" s="86"/>
      <c r="Q44" s="86"/>
      <c r="R44" s="86" t="s">
        <v>343</v>
      </c>
      <c r="S44" s="86"/>
      <c r="T44" s="86"/>
      <c r="U44" s="86"/>
    </row>
    <row r="45" customFormat="false" ht="13.5" hidden="false" customHeight="false" outlineLevel="0" collapsed="false">
      <c r="A45" s="447"/>
      <c r="B45" s="463" t="s">
        <v>381</v>
      </c>
      <c r="C45" s="463" t="s">
        <v>382</v>
      </c>
      <c r="D45" s="463" t="s">
        <v>383</v>
      </c>
      <c r="E45" s="464" t="s">
        <v>384</v>
      </c>
      <c r="F45" s="463" t="s">
        <v>381</v>
      </c>
      <c r="G45" s="463" t="s">
        <v>382</v>
      </c>
      <c r="H45" s="463" t="s">
        <v>383</v>
      </c>
      <c r="I45" s="464" t="s">
        <v>384</v>
      </c>
      <c r="J45" s="463" t="s">
        <v>381</v>
      </c>
      <c r="K45" s="463" t="s">
        <v>382</v>
      </c>
      <c r="L45" s="463" t="s">
        <v>383</v>
      </c>
      <c r="M45" s="464" t="s">
        <v>384</v>
      </c>
      <c r="N45" s="463" t="s">
        <v>381</v>
      </c>
      <c r="O45" s="463" t="s">
        <v>382</v>
      </c>
      <c r="P45" s="463" t="s">
        <v>383</v>
      </c>
      <c r="Q45" s="464" t="s">
        <v>384</v>
      </c>
      <c r="R45" s="463" t="s">
        <v>381</v>
      </c>
      <c r="S45" s="463" t="s">
        <v>382</v>
      </c>
      <c r="T45" s="463" t="s">
        <v>383</v>
      </c>
      <c r="U45" s="464" t="s">
        <v>384</v>
      </c>
    </row>
    <row r="46" customFormat="false" ht="13.5" hidden="false" customHeight="false" outlineLevel="0" collapsed="false">
      <c r="A46" s="447" t="s">
        <v>346</v>
      </c>
      <c r="B46" s="339" t="n">
        <f aca="false">B7-C7*D7</f>
        <v>594.41</v>
      </c>
      <c r="C46" s="377" t="n">
        <f aca="false">B7+C7*D7</f>
        <v>597.29</v>
      </c>
      <c r="D46" s="345" t="n">
        <f aca="false">B7-C7*E7</f>
        <v>592.97</v>
      </c>
      <c r="E46" s="377" t="n">
        <f aca="false">B7+C7*E7</f>
        <v>598.73</v>
      </c>
      <c r="F46" s="345" t="n">
        <f aca="false">F7-G7*H7</f>
        <v>-6</v>
      </c>
      <c r="G46" s="345" t="n">
        <f aca="false">F7+G7*H7</f>
        <v>6</v>
      </c>
      <c r="H46" s="345" t="n">
        <f aca="false">F7-G7*I7</f>
        <v>-12</v>
      </c>
      <c r="I46" s="340" t="n">
        <f aca="false">F7+G7*I7</f>
        <v>12</v>
      </c>
      <c r="J46" s="345" t="n">
        <f aca="false">J7-K7*L7</f>
        <v>-4377</v>
      </c>
      <c r="K46" s="340" t="n">
        <f aca="false">J7+K7*L7</f>
        <v>-3320</v>
      </c>
      <c r="L46" s="345" t="n">
        <f aca="false">J7-K7*M7</f>
        <v>-4905.5</v>
      </c>
      <c r="M46" s="377" t="n">
        <f aca="false">J7+K7*M7</f>
        <v>-2791.5</v>
      </c>
      <c r="N46" s="396" t="n">
        <f aca="false">N7-O7*P7</f>
        <v>-4651.5</v>
      </c>
      <c r="O46" s="345" t="n">
        <f aca="false">N7+O7*P7</f>
        <v>-2663.5</v>
      </c>
      <c r="P46" s="340" t="n">
        <f aca="false">N7-O7*Q7</f>
        <v>-5645.5</v>
      </c>
      <c r="Q46" s="345" t="n">
        <f aca="false">N7+O7*Q7</f>
        <v>-1669.5</v>
      </c>
      <c r="R46" s="467" t="n">
        <f aca="false">R7-S7*T7</f>
        <v>1.2</v>
      </c>
      <c r="S46" s="468" t="n">
        <f aca="false">R7+S7*T7</f>
        <v>15.2</v>
      </c>
      <c r="T46" s="469" t="n">
        <f aca="false">R7-S7*U7</f>
        <v>-5.8</v>
      </c>
      <c r="U46" s="468" t="n">
        <f aca="false">R7+S7*U7</f>
        <v>22.2</v>
      </c>
    </row>
    <row r="47" customFormat="false" ht="13.5" hidden="false" customHeight="false" outlineLevel="0" collapsed="false">
      <c r="A47" s="461"/>
      <c r="B47" s="86" t="s">
        <v>347</v>
      </c>
      <c r="C47" s="86"/>
      <c r="D47" s="86"/>
      <c r="E47" s="86"/>
      <c r="F47" s="86" t="s">
        <v>348</v>
      </c>
      <c r="G47" s="86"/>
      <c r="H47" s="86"/>
      <c r="I47" s="86"/>
      <c r="J47" s="86" t="s">
        <v>349</v>
      </c>
      <c r="K47" s="86"/>
      <c r="L47" s="86"/>
      <c r="M47" s="86"/>
      <c r="N47" s="86" t="s">
        <v>350</v>
      </c>
      <c r="O47" s="86"/>
      <c r="P47" s="86"/>
      <c r="Q47" s="86"/>
      <c r="R47" s="177"/>
      <c r="S47" s="177"/>
      <c r="T47" s="177"/>
      <c r="U47" s="454"/>
    </row>
    <row r="48" customFormat="false" ht="13.5" hidden="false" customHeight="false" outlineLevel="0" collapsed="false">
      <c r="A48" s="459"/>
      <c r="B48" s="489" t="s">
        <v>381</v>
      </c>
      <c r="C48" s="489" t="s">
        <v>382</v>
      </c>
      <c r="D48" s="489" t="s">
        <v>383</v>
      </c>
      <c r="E48" s="495" t="s">
        <v>384</v>
      </c>
      <c r="F48" s="463" t="s">
        <v>381</v>
      </c>
      <c r="G48" s="463" t="s">
        <v>382</v>
      </c>
      <c r="H48" s="463" t="s">
        <v>383</v>
      </c>
      <c r="I48" s="464" t="s">
        <v>384</v>
      </c>
      <c r="J48" s="463" t="s">
        <v>381</v>
      </c>
      <c r="K48" s="463" t="s">
        <v>382</v>
      </c>
      <c r="L48" s="463" t="s">
        <v>383</v>
      </c>
      <c r="M48" s="464" t="s">
        <v>384</v>
      </c>
      <c r="N48" s="463" t="s">
        <v>381</v>
      </c>
      <c r="O48" s="463" t="s">
        <v>382</v>
      </c>
      <c r="P48" s="463" t="s">
        <v>383</v>
      </c>
      <c r="Q48" s="464" t="s">
        <v>384</v>
      </c>
      <c r="R48" s="177"/>
      <c r="S48" s="177"/>
      <c r="T48" s="177"/>
      <c r="U48" s="454"/>
    </row>
    <row r="49" customFormat="false" ht="13.5" hidden="false" customHeight="false" outlineLevel="0" collapsed="false">
      <c r="A49" s="80" t="s">
        <v>351</v>
      </c>
      <c r="B49" s="472" t="n">
        <f aca="false">B10-C10*D10</f>
        <v>0</v>
      </c>
      <c r="C49" s="472" t="n">
        <f aca="false">B10+C10*D10</f>
        <v>0</v>
      </c>
      <c r="D49" s="472" t="n">
        <f aca="false">B10-C10*E10</f>
        <v>0</v>
      </c>
      <c r="E49" s="472" t="n">
        <f aca="false">B10+C10*E10</f>
        <v>0</v>
      </c>
      <c r="F49" s="496" t="n">
        <f aca="false">F10-G10*H10</f>
        <v>-2</v>
      </c>
      <c r="G49" s="474" t="n">
        <f aca="false">F10+G10*H10</f>
        <v>2</v>
      </c>
      <c r="H49" s="473" t="n">
        <f aca="false">F10-G10*I10</f>
        <v>-4</v>
      </c>
      <c r="I49" s="474" t="n">
        <f aca="false">F10+G10*I10</f>
        <v>4</v>
      </c>
      <c r="J49" s="475" t="n">
        <f aca="false">J10-K10*L10</f>
        <v>-2</v>
      </c>
      <c r="K49" s="496" t="n">
        <f aca="false">J10+K10*L10</f>
        <v>12</v>
      </c>
      <c r="L49" s="474" t="n">
        <f aca="false">J10-K10*M10</f>
        <v>-9</v>
      </c>
      <c r="M49" s="475" t="n">
        <f aca="false">J10+K10*M10</f>
        <v>19</v>
      </c>
      <c r="N49" s="473" t="n">
        <f aca="false">N10-O10*P10</f>
        <v>-3.9</v>
      </c>
      <c r="O49" s="474" t="n">
        <f aca="false">N10+O10*P10</f>
        <v>3.1</v>
      </c>
      <c r="P49" s="496" t="n">
        <f aca="false">N10-O10*Q10</f>
        <v>-7.4</v>
      </c>
      <c r="Q49" s="474" t="n">
        <f aca="false">N10+O10*Q10</f>
        <v>6.6</v>
      </c>
      <c r="R49" s="497"/>
      <c r="S49" s="497"/>
      <c r="T49" s="497"/>
      <c r="U49" s="498"/>
    </row>
    <row r="50" customFormat="false" ht="12.75" hidden="false" customHeight="false" outlineLevel="0" collapsed="false">
      <c r="A50" s="447" t="s">
        <v>352</v>
      </c>
      <c r="B50" s="478" t="n">
        <f aca="false">B11-C11*D11</f>
        <v>-2.24</v>
      </c>
      <c r="C50" s="478" t="n">
        <f aca="false">B11+C11*D11</f>
        <v>2.24</v>
      </c>
      <c r="D50" s="478" t="n">
        <f aca="false">B11-C11*E11</f>
        <v>-4.48</v>
      </c>
      <c r="E50" s="478" t="n">
        <f aca="false">B11+C11*E11</f>
        <v>4.48</v>
      </c>
      <c r="F50" s="492" t="n">
        <f aca="false">F11-G11*H11</f>
        <v>-2.4</v>
      </c>
      <c r="G50" s="492" t="n">
        <f aca="false">F11+G11*H11</f>
        <v>2.4</v>
      </c>
      <c r="H50" s="492" t="n">
        <f aca="false">F11-G11*I11</f>
        <v>-4.8</v>
      </c>
      <c r="I50" s="492" t="n">
        <f aca="false">F11+G11*I11</f>
        <v>4.8</v>
      </c>
      <c r="J50" s="492" t="n">
        <f aca="false">J11-K11*L11</f>
        <v>-17.5</v>
      </c>
      <c r="K50" s="492" t="n">
        <f aca="false">J11+K11*L11</f>
        <v>17.5</v>
      </c>
      <c r="L50" s="492" t="n">
        <f aca="false">J11-K11*M11</f>
        <v>-35</v>
      </c>
      <c r="M50" s="492" t="n">
        <f aca="false">J11+K11*M11</f>
        <v>35</v>
      </c>
      <c r="N50" s="492" t="n">
        <f aca="false">N11-O11*P11</f>
        <v>-7</v>
      </c>
      <c r="O50" s="492" t="n">
        <f aca="false">N11+O11*P11</f>
        <v>7</v>
      </c>
      <c r="P50" s="492" t="n">
        <f aca="false">N11-O11*Q11</f>
        <v>-14</v>
      </c>
      <c r="Q50" s="492" t="n">
        <f aca="false">N11+O11*Q11</f>
        <v>14</v>
      </c>
      <c r="R50" s="497"/>
      <c r="S50" s="497"/>
      <c r="T50" s="497"/>
      <c r="U50" s="498"/>
    </row>
    <row r="51" customFormat="false" ht="12.75" hidden="false" customHeight="false" outlineLevel="0" collapsed="false">
      <c r="A51" s="447" t="s">
        <v>353</v>
      </c>
      <c r="B51" s="478" t="n">
        <f aca="false">B12-C12*D12</f>
        <v>-11</v>
      </c>
      <c r="C51" s="478" t="n">
        <f aca="false">B12+C12*D12</f>
        <v>3</v>
      </c>
      <c r="D51" s="478" t="n">
        <f aca="false">B12-C12*E12</f>
        <v>-18</v>
      </c>
      <c r="E51" s="478" t="n">
        <f aca="false">B12+C12*E12</f>
        <v>10</v>
      </c>
      <c r="F51" s="478" t="n">
        <f aca="false">F12-G12*H12</f>
        <v>-2.4</v>
      </c>
      <c r="G51" s="478" t="n">
        <f aca="false">F12+G12*H12</f>
        <v>2.4</v>
      </c>
      <c r="H51" s="478" t="n">
        <f aca="false">F12-G12*I12</f>
        <v>-4.8</v>
      </c>
      <c r="I51" s="478" t="n">
        <f aca="false">F12+G12*I12</f>
        <v>4.8</v>
      </c>
      <c r="J51" s="478" t="n">
        <f aca="false">J12-K12*L12</f>
        <v>22.9</v>
      </c>
      <c r="K51" s="478" t="n">
        <f aca="false">J12+K12*L12</f>
        <v>55.1</v>
      </c>
      <c r="L51" s="478" t="n">
        <f aca="false">J12-K12*M12</f>
        <v>6.8</v>
      </c>
      <c r="M51" s="478" t="n">
        <f aca="false">J12+K12*M12</f>
        <v>71.2</v>
      </c>
      <c r="N51" s="478" t="n">
        <f aca="false">N12-O12*P12</f>
        <v>-20.32</v>
      </c>
      <c r="O51" s="478" t="n">
        <f aca="false">N12+O12*P12</f>
        <v>-2.82</v>
      </c>
      <c r="P51" s="478" t="n">
        <f aca="false">N12-O12*Q12</f>
        <v>-29.07</v>
      </c>
      <c r="Q51" s="478" t="n">
        <f aca="false">N12+O12*Q12</f>
        <v>5.93</v>
      </c>
      <c r="R51" s="497"/>
      <c r="S51" s="497"/>
      <c r="T51" s="497"/>
      <c r="U51" s="498"/>
    </row>
    <row r="52" customFormat="false" ht="12.75" hidden="false" customHeight="false" outlineLevel="0" collapsed="false">
      <c r="A52" s="447" t="s">
        <v>354</v>
      </c>
      <c r="B52" s="478" t="n">
        <f aca="false">B13-C13*D13</f>
        <v>-0.49</v>
      </c>
      <c r="C52" s="478" t="n">
        <f aca="false">B13+C13*D13</f>
        <v>0.49</v>
      </c>
      <c r="D52" s="478" t="n">
        <f aca="false">B13-C13*E13</f>
        <v>-0.98</v>
      </c>
      <c r="E52" s="478" t="n">
        <f aca="false">B13+C13*E13</f>
        <v>0.98</v>
      </c>
      <c r="F52" s="478" t="n">
        <f aca="false">F13-G13*H13</f>
        <v>-0.64</v>
      </c>
      <c r="G52" s="478" t="n">
        <f aca="false">F13+G13*H13</f>
        <v>0.64</v>
      </c>
      <c r="H52" s="478" t="n">
        <f aca="false">F13-G13*I13</f>
        <v>-1.28</v>
      </c>
      <c r="I52" s="478" t="n">
        <f aca="false">F13+G13*I13</f>
        <v>1.28</v>
      </c>
      <c r="J52" s="478" t="n">
        <f aca="false">J13-K13*L13</f>
        <v>-3.15</v>
      </c>
      <c r="K52" s="478" t="n">
        <f aca="false">J13+K13*L13</f>
        <v>3.15</v>
      </c>
      <c r="L52" s="478" t="n">
        <f aca="false">J13-K13*M13</f>
        <v>-6.3</v>
      </c>
      <c r="M52" s="478" t="n">
        <f aca="false">J13+K13*M13</f>
        <v>6.3</v>
      </c>
      <c r="N52" s="478" t="n">
        <f aca="false">N13-O13*P13</f>
        <v>-1.33</v>
      </c>
      <c r="O52" s="478" t="n">
        <f aca="false">N13+O13*P13</f>
        <v>1.33</v>
      </c>
      <c r="P52" s="478" t="n">
        <f aca="false">N13-O13*Q13</f>
        <v>-2.66</v>
      </c>
      <c r="Q52" s="478" t="n">
        <f aca="false">N13+O13*Q13</f>
        <v>2.66</v>
      </c>
      <c r="R52" s="497"/>
      <c r="S52" s="497"/>
      <c r="T52" s="497"/>
      <c r="U52" s="498"/>
    </row>
    <row r="53" customFormat="false" ht="12.75" hidden="false" customHeight="false" outlineLevel="0" collapsed="false">
      <c r="A53" s="447" t="s">
        <v>355</v>
      </c>
      <c r="B53" s="478" t="n">
        <f aca="false">B14-C14*D14</f>
        <v>-1.71</v>
      </c>
      <c r="C53" s="478" t="n">
        <f aca="false">B14+C14*D14</f>
        <v>1.79</v>
      </c>
      <c r="D53" s="478" t="n">
        <f aca="false">B14-C14*E14</f>
        <v>-3.46</v>
      </c>
      <c r="E53" s="478" t="n">
        <f aca="false">B14+C14*E14</f>
        <v>3.54</v>
      </c>
      <c r="F53" s="478" t="n">
        <f aca="false">F14-G14*H14</f>
        <v>-0.64</v>
      </c>
      <c r="G53" s="478" t="n">
        <f aca="false">F14+G14*H14</f>
        <v>0.64</v>
      </c>
      <c r="H53" s="478" t="n">
        <f aca="false">F14-G14*I14</f>
        <v>-1.28</v>
      </c>
      <c r="I53" s="478" t="n">
        <f aca="false">F14+G14*I14</f>
        <v>1.28</v>
      </c>
      <c r="J53" s="478" t="n">
        <f aca="false">J14-K14*L14</f>
        <v>-6.3</v>
      </c>
      <c r="K53" s="478" t="n">
        <f aca="false">J14+K14*L14</f>
        <v>2.8</v>
      </c>
      <c r="L53" s="478" t="n">
        <f aca="false">J14-K14*M14</f>
        <v>-10.85</v>
      </c>
      <c r="M53" s="478" t="n">
        <f aca="false">J14+K14*M14</f>
        <v>7.35</v>
      </c>
      <c r="N53" s="478" t="n">
        <f aca="false">N14-O14*P14</f>
        <v>-4.75</v>
      </c>
      <c r="O53" s="478" t="n">
        <f aca="false">N14+O14*P14</f>
        <v>0.15</v>
      </c>
      <c r="P53" s="478" t="n">
        <f aca="false">N14-O14*Q14</f>
        <v>-7.2</v>
      </c>
      <c r="Q53" s="478" t="n">
        <f aca="false">N14+O14*Q14</f>
        <v>2.6</v>
      </c>
      <c r="R53" s="497"/>
      <c r="S53" s="497"/>
      <c r="T53" s="497"/>
      <c r="U53" s="498"/>
    </row>
    <row r="54" customFormat="false" ht="12.75" hidden="false" customHeight="false" outlineLevel="0" collapsed="false">
      <c r="A54" s="447" t="s">
        <v>356</v>
      </c>
      <c r="B54" s="478" t="n">
        <f aca="false">B15-C15*D15</f>
        <v>-0.189</v>
      </c>
      <c r="C54" s="478" t="n">
        <f aca="false">B15+C15*D15</f>
        <v>0.189</v>
      </c>
      <c r="D54" s="478" t="n">
        <f aca="false">B15-C15*E15</f>
        <v>-0.378</v>
      </c>
      <c r="E54" s="478" t="n">
        <f aca="false">B15+C15*E15</f>
        <v>0.378</v>
      </c>
      <c r="F54" s="478" t="n">
        <f aca="false">F15-G15*H15</f>
        <v>-0.28</v>
      </c>
      <c r="G54" s="478" t="n">
        <f aca="false">F15+G15*H15</f>
        <v>0.28</v>
      </c>
      <c r="H54" s="478" t="n">
        <f aca="false">F15-G15*I15</f>
        <v>-0.56</v>
      </c>
      <c r="I54" s="478" t="n">
        <f aca="false">F15+G15*I15</f>
        <v>0.56</v>
      </c>
      <c r="J54" s="478" t="n">
        <f aca="false">J15-K15*L15</f>
        <v>-1.19</v>
      </c>
      <c r="K54" s="478" t="n">
        <f aca="false">J15+K15*L15</f>
        <v>1.19</v>
      </c>
      <c r="L54" s="478" t="n">
        <f aca="false">J15-K15*M15</f>
        <v>-2.38</v>
      </c>
      <c r="M54" s="478" t="n">
        <f aca="false">J15+K15*M15</f>
        <v>2.38</v>
      </c>
      <c r="N54" s="478" t="n">
        <f aca="false">N15-O15*P15</f>
        <v>-0.35</v>
      </c>
      <c r="O54" s="478" t="n">
        <f aca="false">N15+O15*P15</f>
        <v>0.35</v>
      </c>
      <c r="P54" s="478" t="n">
        <f aca="false">N15-O15*Q15</f>
        <v>-0.7</v>
      </c>
      <c r="Q54" s="478" t="n">
        <f aca="false">N15+O15*Q15</f>
        <v>0.7</v>
      </c>
      <c r="R54" s="497"/>
      <c r="S54" s="497"/>
      <c r="T54" s="497"/>
      <c r="U54" s="498"/>
    </row>
    <row r="55" customFormat="false" ht="12.75" hidden="false" customHeight="false" outlineLevel="0" collapsed="false">
      <c r="A55" s="447" t="s">
        <v>357</v>
      </c>
      <c r="B55" s="478" t="n">
        <f aca="false">B16-C16*D16</f>
        <v>0.715</v>
      </c>
      <c r="C55" s="478" t="n">
        <f aca="false">B16+C16*D16</f>
        <v>1.345</v>
      </c>
      <c r="D55" s="478" t="n">
        <f aca="false">B16-C16*E16</f>
        <v>0.4</v>
      </c>
      <c r="E55" s="478" t="n">
        <f aca="false">B16+C16*E16</f>
        <v>1.66</v>
      </c>
      <c r="F55" s="478" t="n">
        <f aca="false">F16-G16*H16</f>
        <v>-0.216</v>
      </c>
      <c r="G55" s="478" t="n">
        <f aca="false">F16+G16*H16</f>
        <v>0.216</v>
      </c>
      <c r="H55" s="478" t="n">
        <f aca="false">F16-G16*I16</f>
        <v>-0.432</v>
      </c>
      <c r="I55" s="478" t="n">
        <f aca="false">F16+G16*I16</f>
        <v>0.432</v>
      </c>
      <c r="J55" s="478" t="n">
        <f aca="false">J16-K16*L16</f>
        <v>1.96</v>
      </c>
      <c r="K55" s="478" t="n">
        <f aca="false">J16+K16*L16</f>
        <v>4.06</v>
      </c>
      <c r="L55" s="478" t="n">
        <f aca="false">J16-K16*M16</f>
        <v>0.91</v>
      </c>
      <c r="M55" s="478" t="n">
        <f aca="false">J16+K16*M16</f>
        <v>5.11</v>
      </c>
      <c r="N55" s="478" t="n">
        <f aca="false">N16-O16*P16</f>
        <v>0.12</v>
      </c>
      <c r="O55" s="478" t="n">
        <f aca="false">N16+O16*P16</f>
        <v>1.52</v>
      </c>
      <c r="P55" s="478" t="n">
        <f aca="false">N16-O16*Q16</f>
        <v>-0.58</v>
      </c>
      <c r="Q55" s="478" t="n">
        <f aca="false">N16+O16*Q16</f>
        <v>2.22</v>
      </c>
      <c r="R55" s="497"/>
      <c r="S55" s="497"/>
      <c r="T55" s="497"/>
      <c r="U55" s="498"/>
    </row>
    <row r="56" customFormat="false" ht="12.75" hidden="false" customHeight="false" outlineLevel="0" collapsed="false">
      <c r="A56" s="447" t="s">
        <v>358</v>
      </c>
      <c r="B56" s="478" t="n">
        <f aca="false">B17-C17*D17</f>
        <v>-0.07</v>
      </c>
      <c r="C56" s="478" t="n">
        <f aca="false">B17+C17*D17</f>
        <v>0.07</v>
      </c>
      <c r="D56" s="478" t="n">
        <f aca="false">B17-C17*E17</f>
        <v>-0.14</v>
      </c>
      <c r="E56" s="478" t="n">
        <f aca="false">B17+C17*E17</f>
        <v>0.14</v>
      </c>
      <c r="F56" s="478" t="n">
        <f aca="false">F17-G17*H17</f>
        <v>-0.136</v>
      </c>
      <c r="G56" s="478" t="n">
        <f aca="false">F17+G17*H17</f>
        <v>0.136</v>
      </c>
      <c r="H56" s="478" t="n">
        <f aca="false">F17-G17*I17</f>
        <v>-0.272</v>
      </c>
      <c r="I56" s="478" t="n">
        <f aca="false">F17+G17*I17</f>
        <v>0.272</v>
      </c>
      <c r="J56" s="478" t="n">
        <f aca="false">J17-K17*L17</f>
        <v>-0.35</v>
      </c>
      <c r="K56" s="478" t="n">
        <f aca="false">J17+K17*L17</f>
        <v>0.35</v>
      </c>
      <c r="L56" s="478" t="n">
        <f aca="false">J17-K17*M17</f>
        <v>-0.7</v>
      </c>
      <c r="M56" s="478" t="n">
        <f aca="false">J17+K17*M17</f>
        <v>0.7</v>
      </c>
      <c r="N56" s="478" t="n">
        <f aca="false">N17-O17*P17</f>
        <v>-0.175</v>
      </c>
      <c r="O56" s="478" t="n">
        <f aca="false">N17+O17*P17</f>
        <v>0.175</v>
      </c>
      <c r="P56" s="478" t="n">
        <f aca="false">N17-O17*Q17</f>
        <v>-0.35</v>
      </c>
      <c r="Q56" s="478" t="n">
        <f aca="false">N17+O17*Q17</f>
        <v>0.35</v>
      </c>
      <c r="R56" s="497"/>
      <c r="S56" s="497"/>
      <c r="T56" s="497"/>
      <c r="U56" s="498"/>
    </row>
    <row r="57" customFormat="false" ht="12.75" hidden="false" customHeight="false" outlineLevel="0" collapsed="false">
      <c r="A57" s="447" t="s">
        <v>359</v>
      </c>
      <c r="B57" s="478" t="n">
        <f aca="false">B18-C18*D18</f>
        <v>0.425</v>
      </c>
      <c r="C57" s="478" t="n">
        <f aca="false">B18+C18*D18</f>
        <v>0.635</v>
      </c>
      <c r="D57" s="478" t="n">
        <f aca="false">B18-C18*E18</f>
        <v>0.32</v>
      </c>
      <c r="E57" s="478" t="n">
        <f aca="false">B18+C18*E18</f>
        <v>0.74</v>
      </c>
      <c r="F57" s="478" t="n">
        <f aca="false">F18-G18*H18</f>
        <v>-0.08</v>
      </c>
      <c r="G57" s="478" t="n">
        <f aca="false">F18+G18*H18</f>
        <v>0.08</v>
      </c>
      <c r="H57" s="478" t="n">
        <f aca="false">F18-G18*I18</f>
        <v>-0.16</v>
      </c>
      <c r="I57" s="478" t="n">
        <f aca="false">F18+G18*I18</f>
        <v>0.16</v>
      </c>
      <c r="J57" s="478" t="n">
        <f aca="false">J18-K18*L18</f>
        <v>0.391</v>
      </c>
      <c r="K57" s="478" t="n">
        <f aca="false">J18+K18*L18</f>
        <v>0.741</v>
      </c>
      <c r="L57" s="478" t="n">
        <f aca="false">J18-K18*M18</f>
        <v>0.216</v>
      </c>
      <c r="M57" s="478" t="n">
        <f aca="false">J18+K18*M18</f>
        <v>0.916</v>
      </c>
      <c r="N57" s="478" t="n">
        <f aca="false">N18-O18*P18</f>
        <v>0.22</v>
      </c>
      <c r="O57" s="478" t="n">
        <f aca="false">N18+O18*P18</f>
        <v>0.64</v>
      </c>
      <c r="P57" s="478" t="n">
        <f aca="false">N18-O18*Q18</f>
        <v>0.01</v>
      </c>
      <c r="Q57" s="478" t="n">
        <f aca="false">N18+O18*Q18</f>
        <v>0.85</v>
      </c>
      <c r="R57" s="497"/>
      <c r="S57" s="497"/>
      <c r="T57" s="497"/>
      <c r="U57" s="498"/>
    </row>
    <row r="58" customFormat="false" ht="12.75" hidden="false" customHeight="false" outlineLevel="0" collapsed="false">
      <c r="A58" s="447" t="s">
        <v>360</v>
      </c>
      <c r="B58" s="478" t="n">
        <f aca="false">B19-C19*D19</f>
        <v>-0.01575</v>
      </c>
      <c r="C58" s="478" t="n">
        <f aca="false">B19+C19*D19</f>
        <v>0.01575</v>
      </c>
      <c r="D58" s="478" t="n">
        <f aca="false">B19-C19*E19</f>
        <v>-0.0315</v>
      </c>
      <c r="E58" s="478" t="n">
        <f aca="false">B19+C19*E19</f>
        <v>0.0315</v>
      </c>
      <c r="F58" s="478" t="n">
        <f aca="false">F19-G19*H19</f>
        <v>-0.16</v>
      </c>
      <c r="G58" s="478" t="n">
        <f aca="false">F19+G19*H19</f>
        <v>0.16</v>
      </c>
      <c r="H58" s="478" t="n">
        <f aca="false">F19-G19*I19</f>
        <v>-0.32</v>
      </c>
      <c r="I58" s="478" t="n">
        <f aca="false">F19+G19*I19</f>
        <v>0.32</v>
      </c>
      <c r="J58" s="478" t="n">
        <f aca="false">J19-K19*L19</f>
        <v>-0.35</v>
      </c>
      <c r="K58" s="478" t="n">
        <f aca="false">J19+K19*L19</f>
        <v>0.35</v>
      </c>
      <c r="L58" s="478" t="n">
        <f aca="false">J19-K19*M19</f>
        <v>-0.7</v>
      </c>
      <c r="M58" s="478" t="n">
        <f aca="false">J19+K19*M19</f>
        <v>0.7</v>
      </c>
      <c r="N58" s="478" t="n">
        <f aca="false">N19-O19*P19</f>
        <v>-0.2625</v>
      </c>
      <c r="O58" s="478" t="n">
        <f aca="false">N19+O19*P19</f>
        <v>0.2625</v>
      </c>
      <c r="P58" s="478" t="n">
        <f aca="false">N19-O19*Q19</f>
        <v>-0.525</v>
      </c>
      <c r="Q58" s="478" t="n">
        <f aca="false">N19+O19*Q19</f>
        <v>0.525</v>
      </c>
      <c r="R58" s="497"/>
      <c r="S58" s="497"/>
      <c r="T58" s="497"/>
      <c r="U58" s="498"/>
    </row>
    <row r="59" customFormat="false" ht="12.75" hidden="false" customHeight="false" outlineLevel="0" collapsed="false">
      <c r="A59" s="447" t="s">
        <v>361</v>
      </c>
      <c r="B59" s="478" t="n">
        <f aca="false">B20-C20*D20</f>
        <v>0.7015</v>
      </c>
      <c r="C59" s="478" t="n">
        <f aca="false">B20+C20*D20</f>
        <v>0.7785</v>
      </c>
      <c r="D59" s="478" t="n">
        <f aca="false">B20-C20*E20</f>
        <v>0.663</v>
      </c>
      <c r="E59" s="478" t="n">
        <f aca="false">B20+C20*E20</f>
        <v>0.817</v>
      </c>
      <c r="F59" s="478" t="n">
        <f aca="false">F20-G20*H20</f>
        <v>-0.0236</v>
      </c>
      <c r="G59" s="478" t="n">
        <f aca="false">F20+G20*H20</f>
        <v>0.0236</v>
      </c>
      <c r="H59" s="478" t="n">
        <f aca="false">F20-G20*I20</f>
        <v>-0.0472</v>
      </c>
      <c r="I59" s="478" t="n">
        <f aca="false">F20+G20*I20</f>
        <v>0.0472</v>
      </c>
      <c r="J59" s="478" t="n">
        <f aca="false">J20-K20*L20</f>
        <v>0.527</v>
      </c>
      <c r="K59" s="478" t="n">
        <f aca="false">J20+K20*L20</f>
        <v>0.737</v>
      </c>
      <c r="L59" s="478" t="n">
        <f aca="false">J20-K20*M20</f>
        <v>0.422</v>
      </c>
      <c r="M59" s="478" t="n">
        <f aca="false">J20+K20*M20</f>
        <v>0.842</v>
      </c>
      <c r="N59" s="478" t="n">
        <f aca="false">N20-O20*P20</f>
        <v>0.587</v>
      </c>
      <c r="O59" s="478" t="n">
        <f aca="false">N20+O20*P20</f>
        <v>0.713</v>
      </c>
      <c r="P59" s="478" t="n">
        <f aca="false">N20-O20*Q20</f>
        <v>0.524</v>
      </c>
      <c r="Q59" s="478" t="n">
        <f aca="false">N20+O20*Q20</f>
        <v>0.776</v>
      </c>
      <c r="R59" s="497"/>
      <c r="S59" s="497"/>
      <c r="T59" s="497"/>
      <c r="U59" s="498"/>
    </row>
    <row r="60" customFormat="false" ht="12.75" hidden="false" customHeight="false" outlineLevel="0" collapsed="false">
      <c r="A60" s="447" t="s">
        <v>362</v>
      </c>
      <c r="B60" s="478" t="n">
        <f aca="false">B21-C21*D21</f>
        <v>-0.0063</v>
      </c>
      <c r="C60" s="478" t="n">
        <f aca="false">B21+C21*D21</f>
        <v>0.0063</v>
      </c>
      <c r="D60" s="478" t="n">
        <f aca="false">B21-C21*E21</f>
        <v>-0.0126</v>
      </c>
      <c r="E60" s="478" t="n">
        <f aca="false">B21+C21*E21</f>
        <v>0.0126</v>
      </c>
      <c r="F60" s="478" t="n">
        <f aca="false">F21-G21*H21</f>
        <v>-0.0244</v>
      </c>
      <c r="G60" s="478" t="n">
        <f aca="false">F21+G21*H21</f>
        <v>0.0244</v>
      </c>
      <c r="H60" s="478" t="n">
        <f aca="false">F21-G21*I21</f>
        <v>-0.0488</v>
      </c>
      <c r="I60" s="478" t="n">
        <f aca="false">F21+G21*I21</f>
        <v>0.0488</v>
      </c>
      <c r="J60" s="478" t="n">
        <f aca="false">J21-K21*L21</f>
        <v>-0.0525</v>
      </c>
      <c r="K60" s="478" t="n">
        <f aca="false">J21+K21*L21</f>
        <v>0.0525</v>
      </c>
      <c r="L60" s="478" t="n">
        <f aca="false">J21-K21*M21</f>
        <v>-0.105</v>
      </c>
      <c r="M60" s="478" t="n">
        <f aca="false">J21+K21*M21</f>
        <v>0.105</v>
      </c>
      <c r="N60" s="478" t="n">
        <f aca="false">N21-O21*P21</f>
        <v>-0.035</v>
      </c>
      <c r="O60" s="478" t="n">
        <f aca="false">N21+O21*P21</f>
        <v>0.035</v>
      </c>
      <c r="P60" s="478" t="n">
        <f aca="false">N21-O21*Q21</f>
        <v>-0.07</v>
      </c>
      <c r="Q60" s="478" t="n">
        <f aca="false">N21+O21*Q21</f>
        <v>0.07</v>
      </c>
      <c r="R60" s="497"/>
      <c r="S60" s="497"/>
      <c r="T60" s="497"/>
      <c r="U60" s="498"/>
    </row>
    <row r="61" customFormat="false" ht="12.75" hidden="false" customHeight="false" outlineLevel="0" collapsed="false">
      <c r="A61" s="447" t="s">
        <v>363</v>
      </c>
      <c r="B61" s="478" t="n">
        <f aca="false">B22-C22*D22</f>
        <v>0.05595</v>
      </c>
      <c r="C61" s="478" t="n">
        <f aca="false">B22+C22*D22</f>
        <v>0.11405</v>
      </c>
      <c r="D61" s="478" t="n">
        <f aca="false">B22-C22*E22</f>
        <v>0.0269</v>
      </c>
      <c r="E61" s="478" t="n">
        <f aca="false">B22+C22*E22</f>
        <v>0.1431</v>
      </c>
      <c r="F61" s="478" t="n">
        <f aca="false">F22-G22*H22</f>
        <v>-0.01</v>
      </c>
      <c r="G61" s="478" t="n">
        <f aca="false">F22+G22*H22</f>
        <v>0.01</v>
      </c>
      <c r="H61" s="478" t="n">
        <f aca="false">F22-G22*I22</f>
        <v>-0.02</v>
      </c>
      <c r="I61" s="478" t="n">
        <f aca="false">F22+G22*I22</f>
        <v>0.02</v>
      </c>
      <c r="J61" s="478" t="n">
        <f aca="false">J22-K22*L22</f>
        <v>0.0574</v>
      </c>
      <c r="K61" s="478" t="n">
        <f aca="false">J22+K22*L22</f>
        <v>0.1274</v>
      </c>
      <c r="L61" s="478" t="n">
        <f aca="false">J22-K22*M22</f>
        <v>0.0224</v>
      </c>
      <c r="M61" s="478" t="n">
        <f aca="false">J22+K22*M22</f>
        <v>0.1624</v>
      </c>
      <c r="N61" s="478" t="n">
        <f aca="false">N22-O22*P22</f>
        <v>0.0275</v>
      </c>
      <c r="O61" s="478" t="n">
        <f aca="false">N22+O22*P22</f>
        <v>0.0905</v>
      </c>
      <c r="P61" s="478" t="n">
        <f aca="false">N22-O22*Q22</f>
        <v>-0.004</v>
      </c>
      <c r="Q61" s="478" t="n">
        <f aca="false">N22+O22*Q22</f>
        <v>0.122</v>
      </c>
      <c r="R61" s="497"/>
      <c r="S61" s="497"/>
      <c r="T61" s="497"/>
      <c r="U61" s="498"/>
    </row>
    <row r="62" customFormat="false" ht="12.75" hidden="false" customHeight="false" outlineLevel="0" collapsed="false">
      <c r="A62" s="447" t="s">
        <v>364</v>
      </c>
      <c r="B62" s="478" t="n">
        <f aca="false">B23-C23*D23</f>
        <v>-0.021</v>
      </c>
      <c r="C62" s="478" t="n">
        <f aca="false">B23+C23*D23</f>
        <v>0.021</v>
      </c>
      <c r="D62" s="478" t="n">
        <f aca="false">B23-C23*E23</f>
        <v>-0.042</v>
      </c>
      <c r="E62" s="478" t="n">
        <f aca="false">B23+C23*E23</f>
        <v>0.042</v>
      </c>
      <c r="F62" s="478" t="n">
        <f aca="false">F23-G23*H23</f>
        <v>-0.0136</v>
      </c>
      <c r="G62" s="478" t="n">
        <f aca="false">F23+G23*H23</f>
        <v>0.0136</v>
      </c>
      <c r="H62" s="478" t="n">
        <f aca="false">F23-G23*I23</f>
        <v>-0.0272</v>
      </c>
      <c r="I62" s="478" t="n">
        <f aca="false">F23+G23*I23</f>
        <v>0.0272</v>
      </c>
      <c r="J62" s="478" t="n">
        <f aca="false">J23-K23*L23</f>
        <v>-0.021</v>
      </c>
      <c r="K62" s="478" t="n">
        <f aca="false">J23+K23*L23</f>
        <v>0.021</v>
      </c>
      <c r="L62" s="478" t="n">
        <f aca="false">J23-K23*M23</f>
        <v>-0.042</v>
      </c>
      <c r="M62" s="478" t="n">
        <f aca="false">J23+K23*M23</f>
        <v>0.042</v>
      </c>
      <c r="N62" s="478" t="n">
        <f aca="false">N23-O23*P23</f>
        <v>-0.01225</v>
      </c>
      <c r="O62" s="478" t="n">
        <f aca="false">N23+O23*P23</f>
        <v>0.01225</v>
      </c>
      <c r="P62" s="478" t="n">
        <f aca="false">N23-O23*Q23</f>
        <v>-0.0245</v>
      </c>
      <c r="Q62" s="478" t="n">
        <f aca="false">N23+O23*Q23</f>
        <v>0.0245</v>
      </c>
      <c r="R62" s="497"/>
      <c r="S62" s="497"/>
      <c r="T62" s="497"/>
      <c r="U62" s="498"/>
    </row>
    <row r="63" customFormat="false" ht="13.5" hidden="false" customHeight="false" outlineLevel="0" collapsed="false">
      <c r="A63" s="83" t="s">
        <v>365</v>
      </c>
      <c r="B63" s="478" t="n">
        <f aca="false">B24-C24*D24</f>
        <v>0.0095</v>
      </c>
      <c r="C63" s="478" t="n">
        <f aca="false">B24+C24*D24</f>
        <v>0.0585</v>
      </c>
      <c r="D63" s="478" t="n">
        <f aca="false">B24-C24*E24</f>
        <v>-0.015</v>
      </c>
      <c r="E63" s="478" t="n">
        <f aca="false">B24+C24*E24</f>
        <v>0.083</v>
      </c>
      <c r="F63" s="478" t="n">
        <f aca="false">F24-G24*H24</f>
        <v>-0.0108</v>
      </c>
      <c r="G63" s="478" t="n">
        <f aca="false">F24+G24*H24</f>
        <v>0.0108</v>
      </c>
      <c r="H63" s="478" t="n">
        <f aca="false">F24-G24*I24</f>
        <v>-0.0216</v>
      </c>
      <c r="I63" s="478" t="n">
        <f aca="false">F24+G24*I24</f>
        <v>0.0216</v>
      </c>
      <c r="J63" s="478" t="n">
        <f aca="false">J24-K24*L24</f>
        <v>-0.0228</v>
      </c>
      <c r="K63" s="478" t="n">
        <f aca="false">J24+K24*L24</f>
        <v>0.0192</v>
      </c>
      <c r="L63" s="478" t="n">
        <f aca="false">J24-K24*M24</f>
        <v>-0.0438</v>
      </c>
      <c r="M63" s="478" t="n">
        <f aca="false">J24+K24*M24</f>
        <v>0.0402</v>
      </c>
      <c r="N63" s="478" t="n">
        <f aca="false">N24-O24*P24</f>
        <v>-0.0109</v>
      </c>
      <c r="O63" s="478" t="n">
        <f aca="false">N24+O24*P24</f>
        <v>0.0367</v>
      </c>
      <c r="P63" s="478" t="n">
        <f aca="false">N24-O24*Q24</f>
        <v>-0.0347</v>
      </c>
      <c r="Q63" s="478" t="n">
        <f aca="false">N24+O24*Q24</f>
        <v>0.0605</v>
      </c>
      <c r="R63" s="497"/>
      <c r="S63" s="497"/>
      <c r="T63" s="497"/>
      <c r="U63" s="498"/>
    </row>
    <row r="64" customFormat="false" ht="12.75" hidden="false" customHeight="false" outlineLevel="0" collapsed="false">
      <c r="A64" s="447" t="s">
        <v>366</v>
      </c>
      <c r="B64" s="492" t="n">
        <f aca="false">B25-C25*D25</f>
        <v>-3.5</v>
      </c>
      <c r="C64" s="492" t="n">
        <f aca="false">B25+C25*D25</f>
        <v>3.5</v>
      </c>
      <c r="D64" s="492" t="n">
        <f aca="false">B25-C25*E25</f>
        <v>-7</v>
      </c>
      <c r="E64" s="492" t="n">
        <f aca="false">B25+C25*E25</f>
        <v>7</v>
      </c>
      <c r="F64" s="492" t="n">
        <f aca="false">F25-G25*H25</f>
        <v>-4.4</v>
      </c>
      <c r="G64" s="492" t="n">
        <f aca="false">F25+G25*H25</f>
        <v>4.4</v>
      </c>
      <c r="H64" s="492" t="n">
        <f aca="false">F25-G25*I25</f>
        <v>-8.8</v>
      </c>
      <c r="I64" s="492" t="n">
        <f aca="false">F25+G25*I25</f>
        <v>8.8</v>
      </c>
      <c r="J64" s="492" t="n">
        <f aca="false">J25-K25*L25</f>
        <v>-21</v>
      </c>
      <c r="K64" s="492" t="n">
        <f aca="false">J25+K25*L25</f>
        <v>21</v>
      </c>
      <c r="L64" s="492" t="n">
        <f aca="false">J25-K25*M25</f>
        <v>-42</v>
      </c>
      <c r="M64" s="492" t="n">
        <f aca="false">J25+K25*M25</f>
        <v>42</v>
      </c>
      <c r="N64" s="492" t="n">
        <f aca="false">N25-O25*P25</f>
        <v>-10.5</v>
      </c>
      <c r="O64" s="492" t="n">
        <f aca="false">N25+O25*P25</f>
        <v>10.5</v>
      </c>
      <c r="P64" s="492" t="n">
        <f aca="false">N25-O25*Q25</f>
        <v>-21</v>
      </c>
      <c r="Q64" s="492" t="n">
        <f aca="false">N25+O25*Q25</f>
        <v>21</v>
      </c>
      <c r="R64" s="497"/>
      <c r="S64" s="497"/>
      <c r="T64" s="497"/>
      <c r="U64" s="498"/>
    </row>
    <row r="65" customFormat="false" ht="12.75" hidden="false" customHeight="false" outlineLevel="0" collapsed="false">
      <c r="A65" s="447" t="s">
        <v>367</v>
      </c>
      <c r="B65" s="478" t="n">
        <f aca="false">B26-C26*D26</f>
        <v>-1.355</v>
      </c>
      <c r="C65" s="478" t="n">
        <f aca="false">B26+C26*D26</f>
        <v>1.095</v>
      </c>
      <c r="D65" s="478" t="n">
        <f aca="false">B26-C26*E26</f>
        <v>-2.58</v>
      </c>
      <c r="E65" s="478" t="n">
        <f aca="false">B26+C26*E26</f>
        <v>2.32</v>
      </c>
      <c r="F65" s="478" t="n">
        <f aca="false">F26-G26*H26</f>
        <v>-1.4</v>
      </c>
      <c r="G65" s="478" t="n">
        <f aca="false">F26+G26*H26</f>
        <v>1.4</v>
      </c>
      <c r="H65" s="478" t="n">
        <f aca="false">F26-G26*I26</f>
        <v>-2.8</v>
      </c>
      <c r="I65" s="478" t="n">
        <f aca="false">F26+G26*I26</f>
        <v>2.8</v>
      </c>
      <c r="J65" s="478" t="n">
        <f aca="false">J26-K26*L26</f>
        <v>-9.05</v>
      </c>
      <c r="K65" s="478" t="n">
        <f aca="false">J26+K26*L26</f>
        <v>5.65</v>
      </c>
      <c r="L65" s="478" t="n">
        <f aca="false">J26-K26*M26</f>
        <v>-16.4</v>
      </c>
      <c r="M65" s="478" t="n">
        <f aca="false">J26+K26*M26</f>
        <v>13</v>
      </c>
      <c r="N65" s="478" t="n">
        <f aca="false">N26-O26*P26</f>
        <v>-1.1</v>
      </c>
      <c r="O65" s="478" t="n">
        <f aca="false">N26+O26*P26</f>
        <v>3.8</v>
      </c>
      <c r="P65" s="478" t="n">
        <f aca="false">N26-O26*Q26</f>
        <v>-3.55</v>
      </c>
      <c r="Q65" s="478" t="n">
        <f aca="false">N26+O26*Q26</f>
        <v>6.25</v>
      </c>
      <c r="R65" s="497"/>
      <c r="S65" s="497"/>
      <c r="T65" s="497"/>
      <c r="U65" s="498"/>
    </row>
    <row r="66" customFormat="false" ht="12.75" hidden="false" customHeight="false" outlineLevel="0" collapsed="false">
      <c r="A66" s="447" t="s">
        <v>368</v>
      </c>
      <c r="B66" s="478" t="n">
        <f aca="false">B27-C27*D27</f>
        <v>-0.945</v>
      </c>
      <c r="C66" s="478" t="n">
        <f aca="false">B27+C27*D27</f>
        <v>0.945</v>
      </c>
      <c r="D66" s="478" t="n">
        <f aca="false">B27-C27*E27</f>
        <v>-1.89</v>
      </c>
      <c r="E66" s="478" t="n">
        <f aca="false">B27+C27*E27</f>
        <v>1.89</v>
      </c>
      <c r="F66" s="478" t="n">
        <f aca="false">F27-G27*H27</f>
        <v>-1.08</v>
      </c>
      <c r="G66" s="478" t="n">
        <f aca="false">F27+G27*H27</f>
        <v>1.08</v>
      </c>
      <c r="H66" s="478" t="n">
        <f aca="false">F27-G27*I27</f>
        <v>-2.16</v>
      </c>
      <c r="I66" s="478" t="n">
        <f aca="false">F27+G27*I27</f>
        <v>2.16</v>
      </c>
      <c r="J66" s="478" t="n">
        <f aca="false">J27-K27*L27</f>
        <v>-6.453</v>
      </c>
      <c r="K66" s="478" t="n">
        <f aca="false">J27+K27*L27</f>
        <v>4.747</v>
      </c>
      <c r="L66" s="478" t="n">
        <f aca="false">J27-K27*M27</f>
        <v>-12.053</v>
      </c>
      <c r="M66" s="478" t="n">
        <f aca="false">J27+K27*M27</f>
        <v>10.347</v>
      </c>
      <c r="N66" s="478" t="n">
        <f aca="false">N27-O27*P27</f>
        <v>-2.45</v>
      </c>
      <c r="O66" s="478" t="n">
        <f aca="false">N27+O27*P27</f>
        <v>2.45</v>
      </c>
      <c r="P66" s="478" t="n">
        <f aca="false">N27-O27*Q27</f>
        <v>-4.9</v>
      </c>
      <c r="Q66" s="478" t="n">
        <f aca="false">N27+O27*Q27</f>
        <v>4.9</v>
      </c>
      <c r="R66" s="497"/>
      <c r="S66" s="497"/>
      <c r="T66" s="497"/>
      <c r="U66" s="498"/>
    </row>
    <row r="67" customFormat="false" ht="12.75" hidden="false" customHeight="false" outlineLevel="0" collapsed="false">
      <c r="A67" s="447" t="s">
        <v>369</v>
      </c>
      <c r="B67" s="478" t="n">
        <f aca="false">B28-C28*D28</f>
        <v>-0.49</v>
      </c>
      <c r="C67" s="478" t="n">
        <f aca="false">B28+C28*D28</f>
        <v>0.49</v>
      </c>
      <c r="D67" s="478" t="n">
        <f aca="false">B28-C28*E28</f>
        <v>-0.98</v>
      </c>
      <c r="E67" s="478" t="n">
        <f aca="false">B28+C28*E28</f>
        <v>0.98</v>
      </c>
      <c r="F67" s="478" t="n">
        <f aca="false">F28-G28*H28</f>
        <v>-0.48</v>
      </c>
      <c r="G67" s="478" t="n">
        <f aca="false">F28+G28*H28</f>
        <v>0.48</v>
      </c>
      <c r="H67" s="478" t="n">
        <f aca="false">F28-G28*I28</f>
        <v>-0.96</v>
      </c>
      <c r="I67" s="478" t="n">
        <f aca="false">F28+G28*I28</f>
        <v>0.96</v>
      </c>
      <c r="J67" s="478" t="n">
        <f aca="false">J28-K28*L28</f>
        <v>-0.505</v>
      </c>
      <c r="K67" s="478" t="n">
        <f aca="false">J28+K28*L28</f>
        <v>5.305</v>
      </c>
      <c r="L67" s="478" t="n">
        <f aca="false">J28-K28*M28</f>
        <v>-3.41</v>
      </c>
      <c r="M67" s="478" t="n">
        <f aca="false">J28+K28*M28</f>
        <v>8.21</v>
      </c>
      <c r="N67" s="478" t="n">
        <f aca="false">N28-O28*P28</f>
        <v>-1.055</v>
      </c>
      <c r="O67" s="478" t="n">
        <f aca="false">N28+O28*P28</f>
        <v>0.695</v>
      </c>
      <c r="P67" s="478" t="n">
        <f aca="false">N28-O28*Q28</f>
        <v>-1.93</v>
      </c>
      <c r="Q67" s="478" t="n">
        <f aca="false">N28+O28*Q28</f>
        <v>1.57</v>
      </c>
      <c r="R67" s="497"/>
      <c r="S67" s="497"/>
      <c r="T67" s="497"/>
      <c r="U67" s="498"/>
    </row>
    <row r="68" customFormat="false" ht="12.75" hidden="false" customHeight="false" outlineLevel="0" collapsed="false">
      <c r="A68" s="447" t="s">
        <v>370</v>
      </c>
      <c r="B68" s="478" t="n">
        <f aca="false">B29-C29*D29</f>
        <v>-0.42</v>
      </c>
      <c r="C68" s="478" t="n">
        <f aca="false">B29+C29*D29</f>
        <v>0.42</v>
      </c>
      <c r="D68" s="478" t="n">
        <f aca="false">B29-C29*E29</f>
        <v>-0.84</v>
      </c>
      <c r="E68" s="478" t="n">
        <f aca="false">B29+C29*E29</f>
        <v>0.84</v>
      </c>
      <c r="F68" s="478" t="n">
        <f aca="false">F29-G29*H29</f>
        <v>-0.272</v>
      </c>
      <c r="G68" s="478" t="n">
        <f aca="false">F29+G29*H29</f>
        <v>0.272</v>
      </c>
      <c r="H68" s="478" t="n">
        <f aca="false">F29-G29*I29</f>
        <v>-0.544</v>
      </c>
      <c r="I68" s="478" t="n">
        <f aca="false">F29+G29*I29</f>
        <v>0.544</v>
      </c>
      <c r="J68" s="478" t="n">
        <f aca="false">J29-K29*L29</f>
        <v>-1.4</v>
      </c>
      <c r="K68" s="478" t="n">
        <f aca="false">J29+K29*L29</f>
        <v>1.4</v>
      </c>
      <c r="L68" s="478" t="n">
        <f aca="false">J29-K29*M29</f>
        <v>-2.8</v>
      </c>
      <c r="M68" s="478" t="n">
        <f aca="false">J29+K29*M29</f>
        <v>2.8</v>
      </c>
      <c r="N68" s="478" t="n">
        <f aca="false">N29-O29*P29</f>
        <v>-0.595</v>
      </c>
      <c r="O68" s="478" t="n">
        <f aca="false">N29+O29*P29</f>
        <v>0.595</v>
      </c>
      <c r="P68" s="478" t="n">
        <f aca="false">N29-O29*Q29</f>
        <v>-1.19</v>
      </c>
      <c r="Q68" s="478" t="n">
        <f aca="false">N29+O29*Q29</f>
        <v>1.19</v>
      </c>
      <c r="R68" s="497"/>
      <c r="S68" s="497"/>
      <c r="T68" s="497"/>
      <c r="U68" s="498"/>
    </row>
    <row r="69" customFormat="false" ht="12.75" hidden="false" customHeight="false" outlineLevel="0" collapsed="false">
      <c r="A69" s="447" t="s">
        <v>371</v>
      </c>
      <c r="B69" s="478" t="n">
        <f aca="false">B30-C30*D30</f>
        <v>-0.1</v>
      </c>
      <c r="C69" s="478" t="n">
        <f aca="false">B30+C30*D30</f>
        <v>0.11</v>
      </c>
      <c r="D69" s="478" t="n">
        <f aca="false">B30-C30*E30</f>
        <v>-0.205</v>
      </c>
      <c r="E69" s="478" t="n">
        <f aca="false">B30+C30*E30</f>
        <v>0.215</v>
      </c>
      <c r="F69" s="478" t="n">
        <f aca="false">F30-G30*H30</f>
        <v>-0.224</v>
      </c>
      <c r="G69" s="478" t="n">
        <f aca="false">F30+G30*H30</f>
        <v>0.224</v>
      </c>
      <c r="H69" s="478" t="n">
        <f aca="false">F30-G30*I30</f>
        <v>-0.448</v>
      </c>
      <c r="I69" s="478" t="n">
        <f aca="false">F30+G30*I30</f>
        <v>0.448</v>
      </c>
      <c r="J69" s="478" t="n">
        <f aca="false">J30-K30*L30</f>
        <v>1.025</v>
      </c>
      <c r="K69" s="478" t="n">
        <f aca="false">J30+K30*L30</f>
        <v>2.775</v>
      </c>
      <c r="L69" s="478" t="n">
        <f aca="false">J30-K30*M30</f>
        <v>0.15</v>
      </c>
      <c r="M69" s="478" t="n">
        <f aca="false">J30+K30*M30</f>
        <v>3.65</v>
      </c>
      <c r="N69" s="478" t="n">
        <f aca="false">N30-O30*P30</f>
        <v>-0.2797</v>
      </c>
      <c r="O69" s="478" t="n">
        <f aca="false">N30+O30*P30</f>
        <v>0.2593</v>
      </c>
      <c r="P69" s="478" t="n">
        <f aca="false">N30-O30*Q30</f>
        <v>-0.5492</v>
      </c>
      <c r="Q69" s="478" t="n">
        <f aca="false">N30+O30*Q30</f>
        <v>0.5288</v>
      </c>
      <c r="R69" s="497"/>
      <c r="S69" s="497"/>
      <c r="T69" s="497"/>
      <c r="U69" s="498"/>
    </row>
    <row r="70" customFormat="false" ht="12.75" hidden="false" customHeight="false" outlineLevel="0" collapsed="false">
      <c r="A70" s="447" t="s">
        <v>372</v>
      </c>
      <c r="B70" s="478" t="n">
        <f aca="false">B31-C31*D31</f>
        <v>-0.1425</v>
      </c>
      <c r="C70" s="478" t="n">
        <f aca="false">B31+C31*D31</f>
        <v>0.1025</v>
      </c>
      <c r="D70" s="478" t="n">
        <f aca="false">B31-C31*E31</f>
        <v>-0.265</v>
      </c>
      <c r="E70" s="478" t="n">
        <f aca="false">B31+C31*E31</f>
        <v>0.225</v>
      </c>
      <c r="F70" s="478" t="n">
        <f aca="false">F31-G31*H31</f>
        <v>-0.1</v>
      </c>
      <c r="G70" s="478" t="n">
        <f aca="false">F31+G31*H31</f>
        <v>0.1</v>
      </c>
      <c r="H70" s="478" t="n">
        <f aca="false">F31-G31*I31</f>
        <v>-0.2</v>
      </c>
      <c r="I70" s="478" t="n">
        <f aca="false">F31+G31*I31</f>
        <v>0.2</v>
      </c>
      <c r="J70" s="478" t="n">
        <f aca="false">J31-K31*L31</f>
        <v>-0.42</v>
      </c>
      <c r="K70" s="478" t="n">
        <f aca="false">J31+K31*L31</f>
        <v>0.42</v>
      </c>
      <c r="L70" s="478" t="n">
        <f aca="false">J31-K31*M31</f>
        <v>-0.84</v>
      </c>
      <c r="M70" s="478" t="n">
        <f aca="false">J31+K31*M31</f>
        <v>0.84</v>
      </c>
      <c r="N70" s="478" t="n">
        <f aca="false">N31-O31*P31</f>
        <v>-0.21</v>
      </c>
      <c r="O70" s="478" t="n">
        <f aca="false">N31+O31*P31</f>
        <v>0.21</v>
      </c>
      <c r="P70" s="478" t="n">
        <f aca="false">N31-O31*Q31</f>
        <v>-0.42</v>
      </c>
      <c r="Q70" s="478" t="n">
        <f aca="false">N31+O31*Q31</f>
        <v>0.42</v>
      </c>
      <c r="R70" s="497"/>
      <c r="S70" s="497"/>
      <c r="T70" s="497"/>
      <c r="U70" s="498"/>
    </row>
    <row r="71" customFormat="false" ht="12.75" hidden="false" customHeight="false" outlineLevel="0" collapsed="false">
      <c r="A71" s="447" t="s">
        <v>373</v>
      </c>
      <c r="B71" s="478" t="n">
        <f aca="false">B32-C32*D32</f>
        <v>-0.09</v>
      </c>
      <c r="C71" s="478" t="n">
        <f aca="false">B32+C32*D32</f>
        <v>0.12</v>
      </c>
      <c r="D71" s="478" t="n">
        <f aca="false">B32-C32*E32</f>
        <v>-0.195</v>
      </c>
      <c r="E71" s="478" t="n">
        <f aca="false">B32+C32*E32</f>
        <v>0.225</v>
      </c>
      <c r="F71" s="478" t="n">
        <f aca="false">F32-G32*H32</f>
        <v>-0.084</v>
      </c>
      <c r="G71" s="478" t="n">
        <f aca="false">F32+G32*H32</f>
        <v>0.084</v>
      </c>
      <c r="H71" s="478" t="n">
        <f aca="false">F32-G32*I32</f>
        <v>-0.168</v>
      </c>
      <c r="I71" s="478" t="n">
        <f aca="false">F32+G32*I32</f>
        <v>0.168</v>
      </c>
      <c r="J71" s="478" t="n">
        <f aca="false">J32-K32*L32</f>
        <v>-0.289</v>
      </c>
      <c r="K71" s="478" t="n">
        <f aca="false">J32+K32*L32</f>
        <v>0.061</v>
      </c>
      <c r="L71" s="478" t="n">
        <f aca="false">J32-K32*M32</f>
        <v>-0.464</v>
      </c>
      <c r="M71" s="478" t="n">
        <f aca="false">J32+K32*M32</f>
        <v>0.236</v>
      </c>
      <c r="N71" s="478" t="n">
        <f aca="false">N32-O32*P32</f>
        <v>-0.084</v>
      </c>
      <c r="O71" s="478" t="n">
        <f aca="false">N32+O32*P32</f>
        <v>0.084</v>
      </c>
      <c r="P71" s="478" t="n">
        <f aca="false">N32-O32*Q32</f>
        <v>-0.168</v>
      </c>
      <c r="Q71" s="478" t="n">
        <f aca="false">N32+O32*Q32</f>
        <v>0.168</v>
      </c>
      <c r="R71" s="497"/>
      <c r="S71" s="497"/>
      <c r="T71" s="497"/>
      <c r="U71" s="498"/>
    </row>
    <row r="72" customFormat="false" ht="12.75" hidden="false" customHeight="false" outlineLevel="0" collapsed="false">
      <c r="A72" s="447" t="s">
        <v>374</v>
      </c>
      <c r="B72" s="478" t="n">
        <f aca="false">B33-C33*D33</f>
        <v>-0.0085</v>
      </c>
      <c r="C72" s="478" t="n">
        <f aca="false">B33+C33*D33</f>
        <v>0.0125</v>
      </c>
      <c r="D72" s="478" t="n">
        <f aca="false">B33-C33*E33</f>
        <v>-0.019</v>
      </c>
      <c r="E72" s="478" t="n">
        <f aca="false">B33+C33*E33</f>
        <v>0.023</v>
      </c>
      <c r="F72" s="478" t="n">
        <f aca="false">F33-G33*H33</f>
        <v>-0.136</v>
      </c>
      <c r="G72" s="478" t="n">
        <f aca="false">F33+G33*H33</f>
        <v>0.136</v>
      </c>
      <c r="H72" s="478" t="n">
        <f aca="false">F33-G33*I33</f>
        <v>-0.272</v>
      </c>
      <c r="I72" s="478" t="n">
        <f aca="false">F33+G33*I33</f>
        <v>0.272</v>
      </c>
      <c r="J72" s="478" t="n">
        <f aca="false">J33-K33*L33</f>
        <v>-0.2975</v>
      </c>
      <c r="K72" s="478" t="n">
        <f aca="false">J33+K33*L33</f>
        <v>0.2975</v>
      </c>
      <c r="L72" s="478" t="n">
        <f aca="false">J33-K33*M33</f>
        <v>-0.595</v>
      </c>
      <c r="M72" s="478" t="n">
        <f aca="false">J33+K33*M33</f>
        <v>0.595</v>
      </c>
      <c r="N72" s="478" t="n">
        <f aca="false">N33-O33*P33</f>
        <v>-0.1575</v>
      </c>
      <c r="O72" s="478" t="n">
        <f aca="false">N33+O33*P33</f>
        <v>0.1575</v>
      </c>
      <c r="P72" s="478" t="n">
        <f aca="false">N33-O33*Q33</f>
        <v>-0.315</v>
      </c>
      <c r="Q72" s="478" t="n">
        <f aca="false">N33+O33*Q33</f>
        <v>0.315</v>
      </c>
      <c r="R72" s="497"/>
      <c r="S72" s="497"/>
      <c r="T72" s="497"/>
      <c r="U72" s="498"/>
    </row>
    <row r="73" customFormat="false" ht="12.75" hidden="false" customHeight="false" outlineLevel="0" collapsed="false">
      <c r="A73" s="447" t="s">
        <v>375</v>
      </c>
      <c r="B73" s="478" t="n">
        <f aca="false">B34-C34*D34</f>
        <v>-0.0923</v>
      </c>
      <c r="C73" s="478" t="n">
        <f aca="false">B34+C34*D34</f>
        <v>0.1177</v>
      </c>
      <c r="D73" s="478" t="n">
        <f aca="false">B34-C34*E34</f>
        <v>-0.1973</v>
      </c>
      <c r="E73" s="478" t="n">
        <f aca="false">B34+C34*E34</f>
        <v>0.2227</v>
      </c>
      <c r="F73" s="478" t="n">
        <f aca="false">F34-G34*H34</f>
        <v>-0.036</v>
      </c>
      <c r="G73" s="478" t="n">
        <f aca="false">F34+G34*H34</f>
        <v>0.036</v>
      </c>
      <c r="H73" s="478" t="n">
        <f aca="false">F34-G34*I34</f>
        <v>-0.072</v>
      </c>
      <c r="I73" s="478" t="n">
        <f aca="false">F34+G34*I34</f>
        <v>0.072</v>
      </c>
      <c r="J73" s="478" t="n">
        <f aca="false">J34-K34*L34</f>
        <v>0.1125</v>
      </c>
      <c r="K73" s="478" t="n">
        <f aca="false">J34+K34*L34</f>
        <v>0.2875</v>
      </c>
      <c r="L73" s="478" t="n">
        <f aca="false">J34-K34*M34</f>
        <v>0.025</v>
      </c>
      <c r="M73" s="478" t="n">
        <f aca="false">J34+K34*M34</f>
        <v>0.375</v>
      </c>
      <c r="N73" s="478" t="n">
        <f aca="false">N34-O34*P34</f>
        <v>-0.091</v>
      </c>
      <c r="O73" s="478" t="n">
        <f aca="false">N34+O34*P34</f>
        <v>0.091</v>
      </c>
      <c r="P73" s="478" t="n">
        <f aca="false">N34-O34*Q34</f>
        <v>-0.182</v>
      </c>
      <c r="Q73" s="478" t="n">
        <f aca="false">N34+O34*Q34</f>
        <v>0.182</v>
      </c>
      <c r="R73" s="497"/>
      <c r="S73" s="497"/>
      <c r="T73" s="497"/>
      <c r="U73" s="498"/>
    </row>
    <row r="74" customFormat="false" ht="12.75" hidden="false" customHeight="false" outlineLevel="0" collapsed="false">
      <c r="A74" s="447" t="s">
        <v>376</v>
      </c>
      <c r="B74" s="478" t="n">
        <f aca="false">B35-C35*D35</f>
        <v>-0.0175</v>
      </c>
      <c r="C74" s="478" t="n">
        <f aca="false">B35+C35*D35</f>
        <v>0.0175</v>
      </c>
      <c r="D74" s="478" t="n">
        <f aca="false">B35-C35*E35</f>
        <v>-0.035</v>
      </c>
      <c r="E74" s="478" t="n">
        <f aca="false">B35+C35*E35</f>
        <v>0.035</v>
      </c>
      <c r="F74" s="478" t="n">
        <f aca="false">F35-G35*H35</f>
        <v>-0.0224</v>
      </c>
      <c r="G74" s="478" t="n">
        <f aca="false">F35+G35*H35</f>
        <v>0.0224</v>
      </c>
      <c r="H74" s="478" t="n">
        <f aca="false">F35-G35*I35</f>
        <v>-0.0448</v>
      </c>
      <c r="I74" s="478" t="n">
        <f aca="false">F35+G35*I35</f>
        <v>0.0448</v>
      </c>
      <c r="J74" s="478" t="n">
        <f aca="false">J35-K35*L35</f>
        <v>-0.0525</v>
      </c>
      <c r="K74" s="478" t="n">
        <f aca="false">J35+K35*L35</f>
        <v>0.0525</v>
      </c>
      <c r="L74" s="478" t="n">
        <f aca="false">J35-K35*M35</f>
        <v>-0.105</v>
      </c>
      <c r="M74" s="478" t="n">
        <f aca="false">J35+K35*M35</f>
        <v>0.105</v>
      </c>
      <c r="N74" s="478" t="n">
        <f aca="false">N35-O35*P35</f>
        <v>-0.021</v>
      </c>
      <c r="O74" s="478" t="n">
        <f aca="false">N35+O35*P35</f>
        <v>0.021</v>
      </c>
      <c r="P74" s="478" t="n">
        <f aca="false">N35-O35*Q35</f>
        <v>-0.042</v>
      </c>
      <c r="Q74" s="478" t="n">
        <f aca="false">N35+O35*Q35</f>
        <v>0.042</v>
      </c>
      <c r="R74" s="497"/>
      <c r="S74" s="497"/>
      <c r="T74" s="497"/>
      <c r="U74" s="498"/>
    </row>
    <row r="75" customFormat="false" ht="12.75" hidden="false" customHeight="false" outlineLevel="0" collapsed="false">
      <c r="A75" s="447" t="s">
        <v>377</v>
      </c>
      <c r="B75" s="478" t="n">
        <f aca="false">B36-C36*D36</f>
        <v>-0.014</v>
      </c>
      <c r="C75" s="478" t="n">
        <f aca="false">B36+C36*D36</f>
        <v>0.014</v>
      </c>
      <c r="D75" s="478" t="n">
        <f aca="false">B36-C36*E36</f>
        <v>-0.028</v>
      </c>
      <c r="E75" s="478" t="n">
        <f aca="false">B36+C36*E36</f>
        <v>0.028</v>
      </c>
      <c r="F75" s="478" t="n">
        <f aca="false">F36-G36*H36</f>
        <v>-0.0088</v>
      </c>
      <c r="G75" s="478" t="n">
        <f aca="false">F36+G36*H36</f>
        <v>0.0088</v>
      </c>
      <c r="H75" s="478" t="n">
        <f aca="false">F36-G36*I36</f>
        <v>-0.0176</v>
      </c>
      <c r="I75" s="478" t="n">
        <f aca="false">F36+G36*I36</f>
        <v>0.0176</v>
      </c>
      <c r="J75" s="478" t="n">
        <f aca="false">J36-K36*L36</f>
        <v>-0.035</v>
      </c>
      <c r="K75" s="478" t="n">
        <f aca="false">J36+K36*L36</f>
        <v>0.035</v>
      </c>
      <c r="L75" s="478" t="n">
        <f aca="false">J36-K36*M36</f>
        <v>-0.07</v>
      </c>
      <c r="M75" s="478" t="n">
        <f aca="false">J36+K36*M36</f>
        <v>0.07</v>
      </c>
      <c r="N75" s="478" t="n">
        <f aca="false">N36-O36*P36</f>
        <v>-0.01295</v>
      </c>
      <c r="O75" s="478" t="n">
        <f aca="false">N36+O36*P36</f>
        <v>0.01295</v>
      </c>
      <c r="P75" s="478" t="n">
        <f aca="false">N36-O36*Q36</f>
        <v>-0.0259</v>
      </c>
      <c r="Q75" s="478" t="n">
        <f aca="false">N36+O36*Q36</f>
        <v>0.0259</v>
      </c>
      <c r="R75" s="497"/>
      <c r="S75" s="497"/>
      <c r="T75" s="497"/>
      <c r="U75" s="498"/>
    </row>
    <row r="76" customFormat="false" ht="12.75" hidden="false" customHeight="false" outlineLevel="0" collapsed="false">
      <c r="A76" s="447" t="s">
        <v>378</v>
      </c>
      <c r="B76" s="478" t="n">
        <f aca="false">B37-C37*D37</f>
        <v>-0.033</v>
      </c>
      <c r="C76" s="478" t="n">
        <f aca="false">B37+C37*D37</f>
        <v>0.009</v>
      </c>
      <c r="D76" s="478" t="n">
        <f aca="false">B37-C37*E37</f>
        <v>-0.054</v>
      </c>
      <c r="E76" s="478" t="n">
        <f aca="false">B37+C37*E37</f>
        <v>0.03</v>
      </c>
      <c r="F76" s="478" t="n">
        <f aca="false">F37-G37*H37</f>
        <v>-0.012</v>
      </c>
      <c r="G76" s="478" t="n">
        <f aca="false">F37+G37*H37</f>
        <v>0.012</v>
      </c>
      <c r="H76" s="478" t="n">
        <f aca="false">F37-G37*I37</f>
        <v>-0.024</v>
      </c>
      <c r="I76" s="478" t="n">
        <f aca="false">F37+G37*I37</f>
        <v>0.024</v>
      </c>
      <c r="J76" s="478" t="n">
        <f aca="false">J37-K37*L37</f>
        <v>-0.021</v>
      </c>
      <c r="K76" s="478" t="n">
        <f aca="false">J37+K37*L37</f>
        <v>0.021</v>
      </c>
      <c r="L76" s="478" t="n">
        <f aca="false">J37-K37*M37</f>
        <v>-0.042</v>
      </c>
      <c r="M76" s="478" t="n">
        <f aca="false">J37+K37*M37</f>
        <v>0.042</v>
      </c>
      <c r="N76" s="478" t="n">
        <f aca="false">N37-O37*P37</f>
        <v>-0.017</v>
      </c>
      <c r="O76" s="478" t="n">
        <f aca="false">N37+O37*P37</f>
        <v>0.011</v>
      </c>
      <c r="P76" s="478" t="n">
        <f aca="false">N37-O37*Q37</f>
        <v>-0.031</v>
      </c>
      <c r="Q76" s="478" t="n">
        <f aca="false">N37+O37*Q37</f>
        <v>0.025</v>
      </c>
      <c r="R76" s="497"/>
      <c r="S76" s="497"/>
      <c r="T76" s="497"/>
      <c r="U76" s="498"/>
    </row>
    <row r="77" customFormat="false" ht="13.5" hidden="false" customHeight="false" outlineLevel="0" collapsed="false">
      <c r="A77" s="83" t="s">
        <v>379</v>
      </c>
      <c r="B77" s="482" t="n">
        <f aca="false">B38-C38*D38</f>
        <v>-0.0175</v>
      </c>
      <c r="C77" s="482" t="n">
        <f aca="false">B38+C38*D38</f>
        <v>0.0175</v>
      </c>
      <c r="D77" s="482" t="n">
        <f aca="false">B38-C38*E38</f>
        <v>-0.035</v>
      </c>
      <c r="E77" s="482" t="n">
        <f aca="false">B38+C38*E38</f>
        <v>0.035</v>
      </c>
      <c r="F77" s="482" t="n">
        <f aca="false">F38-G38*H38</f>
        <v>-0.012</v>
      </c>
      <c r="G77" s="482" t="n">
        <f aca="false">F38+G38*H38</f>
        <v>0.012</v>
      </c>
      <c r="H77" s="482" t="n">
        <f aca="false">F38-G38*I38</f>
        <v>-0.024</v>
      </c>
      <c r="I77" s="482" t="n">
        <f aca="false">F38+G38*I38</f>
        <v>0.024</v>
      </c>
      <c r="J77" s="482" t="n">
        <f aca="false">J38-K38*L38</f>
        <v>-0.035</v>
      </c>
      <c r="K77" s="482" t="n">
        <f aca="false">J38+K38*L38</f>
        <v>0.035</v>
      </c>
      <c r="L77" s="482" t="n">
        <f aca="false">J38-K38*M38</f>
        <v>-0.07</v>
      </c>
      <c r="M77" s="482" t="n">
        <f aca="false">J38+K38*M38</f>
        <v>0.07</v>
      </c>
      <c r="N77" s="482" t="n">
        <f aca="false">N38-O38*P38</f>
        <v>-0.021</v>
      </c>
      <c r="O77" s="482" t="n">
        <f aca="false">N38+O38*P38</f>
        <v>0.021</v>
      </c>
      <c r="P77" s="482" t="n">
        <f aca="false">N38-O38*Q38</f>
        <v>-0.042</v>
      </c>
      <c r="Q77" s="482" t="n">
        <f aca="false">N38+O38*Q38</f>
        <v>0.042</v>
      </c>
      <c r="R77" s="499"/>
      <c r="S77" s="499"/>
      <c r="T77" s="499"/>
      <c r="U77" s="50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2</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7"/>
      <c r="B2" s="448" t="s">
        <v>333</v>
      </c>
      <c r="C2" s="449" t="s">
        <v>334</v>
      </c>
      <c r="D2" s="450" t="s">
        <v>335</v>
      </c>
      <c r="E2" s="451" t="s">
        <v>336</v>
      </c>
      <c r="F2" s="452"/>
      <c r="G2" s="452"/>
      <c r="H2" s="448" t="s">
        <v>333</v>
      </c>
      <c r="I2" s="449" t="s">
        <v>334</v>
      </c>
      <c r="J2" s="450" t="s">
        <v>335</v>
      </c>
      <c r="K2" s="451" t="s">
        <v>336</v>
      </c>
      <c r="L2" s="453"/>
      <c r="M2" s="453"/>
      <c r="N2" s="453"/>
      <c r="O2" s="453"/>
      <c r="P2" s="453"/>
      <c r="Q2" s="453"/>
      <c r="R2" s="177"/>
      <c r="S2" s="177"/>
      <c r="T2" s="177"/>
      <c r="U2" s="454"/>
    </row>
    <row r="3" customFormat="false" ht="12.75" hidden="false" customHeight="false" outlineLevel="0" collapsed="false">
      <c r="A3" s="447" t="s">
        <v>337</v>
      </c>
      <c r="B3" s="455" t="n">
        <v>14.45</v>
      </c>
      <c r="C3" s="456" t="n">
        <v>0.01</v>
      </c>
      <c r="D3" s="137" t="n">
        <v>3.5</v>
      </c>
      <c r="E3" s="94" t="n">
        <v>7</v>
      </c>
      <c r="F3" s="457" t="s">
        <v>83</v>
      </c>
      <c r="G3" s="457"/>
      <c r="H3" s="455" t="n">
        <v>0</v>
      </c>
      <c r="I3" s="456" t="n">
        <v>0.32</v>
      </c>
      <c r="J3" s="137" t="n">
        <v>3.5</v>
      </c>
      <c r="K3" s="94" t="n">
        <v>7</v>
      </c>
      <c r="L3" s="453"/>
      <c r="M3" s="453"/>
      <c r="N3" s="453"/>
      <c r="O3" s="453"/>
      <c r="P3" s="453"/>
      <c r="Q3" s="453"/>
      <c r="R3" s="177"/>
      <c r="S3" s="177"/>
      <c r="T3" s="177"/>
      <c r="U3" s="454"/>
    </row>
    <row r="4" customFormat="false" ht="13.5" hidden="false" customHeight="false" outlineLevel="0" collapsed="false">
      <c r="A4" s="447" t="s">
        <v>338</v>
      </c>
      <c r="B4" s="458" t="n">
        <v>-3750</v>
      </c>
      <c r="C4" s="120" t="n">
        <v>130</v>
      </c>
      <c r="D4" s="176" t="n">
        <v>3.5</v>
      </c>
      <c r="E4" s="93" t="n">
        <v>7</v>
      </c>
      <c r="F4" s="459"/>
      <c r="G4" s="459"/>
      <c r="H4" s="458"/>
      <c r="I4" s="120"/>
      <c r="J4" s="176"/>
      <c r="K4" s="93"/>
      <c r="L4" s="460"/>
      <c r="M4" s="460"/>
      <c r="N4" s="460"/>
      <c r="O4" s="460"/>
      <c r="P4" s="460"/>
      <c r="Q4" s="460"/>
      <c r="R4" s="177"/>
      <c r="S4" s="177"/>
      <c r="T4" s="177"/>
      <c r="U4" s="454"/>
    </row>
    <row r="5" customFormat="false" ht="13.5" hidden="false" customHeight="false" outlineLevel="0" collapsed="false">
      <c r="A5" s="461"/>
      <c r="B5" s="462" t="s">
        <v>339</v>
      </c>
      <c r="C5" s="462"/>
      <c r="D5" s="462"/>
      <c r="E5" s="462"/>
      <c r="F5" s="86" t="s">
        <v>340</v>
      </c>
      <c r="G5" s="86"/>
      <c r="H5" s="86"/>
      <c r="I5" s="86"/>
      <c r="J5" s="86" t="s">
        <v>341</v>
      </c>
      <c r="K5" s="86"/>
      <c r="L5" s="86"/>
      <c r="M5" s="86"/>
      <c r="N5" s="86" t="s">
        <v>342</v>
      </c>
      <c r="O5" s="86"/>
      <c r="P5" s="86"/>
      <c r="Q5" s="86"/>
      <c r="R5" s="86" t="s">
        <v>343</v>
      </c>
      <c r="S5" s="86"/>
      <c r="T5" s="86"/>
      <c r="U5" s="86"/>
    </row>
    <row r="6" customFormat="false" ht="13.5" hidden="false" customHeight="false" outlineLevel="0" collapsed="false">
      <c r="A6" s="447"/>
      <c r="B6" s="463" t="s">
        <v>344</v>
      </c>
      <c r="C6" s="463" t="s">
        <v>345</v>
      </c>
      <c r="D6" s="463" t="s">
        <v>335</v>
      </c>
      <c r="E6" s="464" t="s">
        <v>336</v>
      </c>
      <c r="F6" s="463" t="s">
        <v>344</v>
      </c>
      <c r="G6" s="463" t="s">
        <v>345</v>
      </c>
      <c r="H6" s="463" t="s">
        <v>335</v>
      </c>
      <c r="I6" s="465" t="s">
        <v>336</v>
      </c>
      <c r="J6" s="463" t="s">
        <v>344</v>
      </c>
      <c r="K6" s="465" t="s">
        <v>345</v>
      </c>
      <c r="L6" s="463" t="s">
        <v>335</v>
      </c>
      <c r="M6" s="464" t="s">
        <v>336</v>
      </c>
      <c r="N6" s="466" t="s">
        <v>344</v>
      </c>
      <c r="O6" s="463" t="s">
        <v>345</v>
      </c>
      <c r="P6" s="465" t="s">
        <v>335</v>
      </c>
      <c r="Q6" s="463" t="s">
        <v>336</v>
      </c>
      <c r="R6" s="466" t="s">
        <v>344</v>
      </c>
      <c r="S6" s="463" t="s">
        <v>345</v>
      </c>
      <c r="T6" s="465" t="s">
        <v>335</v>
      </c>
      <c r="U6" s="463" t="s">
        <v>336</v>
      </c>
    </row>
    <row r="7" customFormat="false" ht="13.5" hidden="false" customHeight="false" outlineLevel="0" collapsed="false">
      <c r="A7" s="447" t="s">
        <v>346</v>
      </c>
      <c r="B7" s="339" t="n">
        <v>595.85</v>
      </c>
      <c r="C7" s="377" t="n">
        <v>0.36</v>
      </c>
      <c r="D7" s="345" t="n">
        <v>4</v>
      </c>
      <c r="E7" s="377" t="n">
        <v>8</v>
      </c>
      <c r="F7" s="345" t="n">
        <v>0</v>
      </c>
      <c r="G7" s="345" t="n">
        <v>1.5</v>
      </c>
      <c r="H7" s="345" t="n">
        <v>4</v>
      </c>
      <c r="I7" s="340" t="n">
        <v>8</v>
      </c>
      <c r="J7" s="345" t="n">
        <v>-3848.5</v>
      </c>
      <c r="K7" s="340" t="n">
        <v>151</v>
      </c>
      <c r="L7" s="345" t="n">
        <v>3.5</v>
      </c>
      <c r="M7" s="377" t="n">
        <v>7</v>
      </c>
      <c r="N7" s="396" t="n">
        <v>-3657.5</v>
      </c>
      <c r="O7" s="345" t="n">
        <v>284</v>
      </c>
      <c r="P7" s="340" t="n">
        <v>3.5</v>
      </c>
      <c r="Q7" s="345" t="n">
        <v>7</v>
      </c>
      <c r="R7" s="467" t="n">
        <v>8.2</v>
      </c>
      <c r="S7" s="468" t="n">
        <v>2</v>
      </c>
      <c r="T7" s="469" t="n">
        <v>3.5</v>
      </c>
      <c r="U7" s="468" t="n">
        <v>7</v>
      </c>
    </row>
    <row r="8" customFormat="false" ht="13.5" hidden="false" customHeight="false" outlineLevel="0" collapsed="false">
      <c r="A8" s="461"/>
      <c r="B8" s="86" t="s">
        <v>347</v>
      </c>
      <c r="C8" s="86"/>
      <c r="D8" s="86"/>
      <c r="E8" s="86"/>
      <c r="F8" s="86" t="s">
        <v>348</v>
      </c>
      <c r="G8" s="86"/>
      <c r="H8" s="86"/>
      <c r="I8" s="86"/>
      <c r="J8" s="86" t="s">
        <v>349</v>
      </c>
      <c r="K8" s="86"/>
      <c r="L8" s="86"/>
      <c r="M8" s="86"/>
      <c r="N8" s="86" t="s">
        <v>350</v>
      </c>
      <c r="O8" s="86"/>
      <c r="P8" s="86"/>
      <c r="Q8" s="86"/>
      <c r="R8" s="177"/>
      <c r="S8" s="177"/>
      <c r="T8" s="177"/>
      <c r="U8" s="454"/>
    </row>
    <row r="9" customFormat="false" ht="13.5" hidden="false" customHeight="false" outlineLevel="0" collapsed="false">
      <c r="A9" s="459"/>
      <c r="B9" s="470" t="s">
        <v>344</v>
      </c>
      <c r="C9" s="89" t="s">
        <v>345</v>
      </c>
      <c r="D9" s="470" t="s">
        <v>335</v>
      </c>
      <c r="E9" s="470" t="s">
        <v>336</v>
      </c>
      <c r="F9" s="470" t="s">
        <v>344</v>
      </c>
      <c r="G9" s="470" t="s">
        <v>345</v>
      </c>
      <c r="H9" s="470" t="s">
        <v>335</v>
      </c>
      <c r="I9" s="470" t="s">
        <v>336</v>
      </c>
      <c r="J9" s="463" t="s">
        <v>344</v>
      </c>
      <c r="K9" s="463" t="s">
        <v>345</v>
      </c>
      <c r="L9" s="463" t="s">
        <v>335</v>
      </c>
      <c r="M9" s="464" t="s">
        <v>336</v>
      </c>
      <c r="N9" s="463" t="s">
        <v>344</v>
      </c>
      <c r="O9" s="463" t="s">
        <v>345</v>
      </c>
      <c r="P9" s="463" t="s">
        <v>335</v>
      </c>
      <c r="Q9" s="464" t="s">
        <v>336</v>
      </c>
      <c r="R9" s="177"/>
      <c r="S9" s="177"/>
      <c r="T9" s="177"/>
      <c r="U9" s="454"/>
    </row>
    <row r="10" customFormat="false" ht="13.5" hidden="false" customHeight="false" outlineLevel="0" collapsed="false">
      <c r="A10" s="80" t="s">
        <v>351</v>
      </c>
      <c r="B10" s="471" t="n">
        <v>0</v>
      </c>
      <c r="C10" s="472" t="n">
        <v>0</v>
      </c>
      <c r="D10" s="471" t="n">
        <v>3.5</v>
      </c>
      <c r="E10" s="472" t="n">
        <v>7</v>
      </c>
      <c r="F10" s="473" t="n">
        <v>0</v>
      </c>
      <c r="G10" s="474" t="n">
        <v>0.5</v>
      </c>
      <c r="H10" s="473" t="n">
        <v>4</v>
      </c>
      <c r="I10" s="474" t="n">
        <v>8</v>
      </c>
      <c r="J10" s="475" t="n">
        <v>5</v>
      </c>
      <c r="K10" s="469" t="n">
        <v>2</v>
      </c>
      <c r="L10" s="468" t="n">
        <v>3.5</v>
      </c>
      <c r="M10" s="476" t="n">
        <v>7</v>
      </c>
      <c r="N10" s="467" t="n">
        <v>-0.4</v>
      </c>
      <c r="O10" s="468" t="n">
        <v>1</v>
      </c>
      <c r="P10" s="469" t="n">
        <v>3.5</v>
      </c>
      <c r="Q10" s="468" t="n">
        <v>7</v>
      </c>
      <c r="R10" s="177"/>
      <c r="S10" s="177"/>
      <c r="T10" s="177"/>
      <c r="U10" s="454"/>
    </row>
    <row r="11" customFormat="false" ht="12.75" hidden="false" customHeight="false" outlineLevel="0" collapsed="false">
      <c r="A11" s="447" t="s">
        <v>352</v>
      </c>
      <c r="B11" s="477" t="n">
        <v>0</v>
      </c>
      <c r="C11" s="478" t="n">
        <v>0.64</v>
      </c>
      <c r="D11" s="477" t="n">
        <v>3.5</v>
      </c>
      <c r="E11" s="478" t="n">
        <v>7</v>
      </c>
      <c r="F11" s="479" t="n">
        <v>0</v>
      </c>
      <c r="G11" s="480" t="n">
        <v>0.6</v>
      </c>
      <c r="H11" s="479" t="n">
        <v>4</v>
      </c>
      <c r="I11" s="480" t="n">
        <v>8</v>
      </c>
      <c r="J11" s="377" t="n">
        <v>0</v>
      </c>
      <c r="K11" s="340" t="n">
        <v>5</v>
      </c>
      <c r="L11" s="345" t="n">
        <v>3.5</v>
      </c>
      <c r="M11" s="377" t="n">
        <v>7</v>
      </c>
      <c r="N11" s="396" t="n">
        <v>0</v>
      </c>
      <c r="O11" s="345" t="n">
        <v>2</v>
      </c>
      <c r="P11" s="340" t="n">
        <v>3.5</v>
      </c>
      <c r="Q11" s="345" t="n">
        <v>7</v>
      </c>
      <c r="R11" s="177"/>
      <c r="S11" s="177"/>
      <c r="T11" s="177"/>
      <c r="U11" s="454"/>
    </row>
    <row r="12" customFormat="false" ht="12.75" hidden="false" customHeight="false" outlineLevel="0" collapsed="false">
      <c r="A12" s="447" t="s">
        <v>353</v>
      </c>
      <c r="B12" s="477" t="n">
        <v>-4</v>
      </c>
      <c r="C12" s="478" t="n">
        <v>2</v>
      </c>
      <c r="D12" s="477" t="n">
        <v>3.5</v>
      </c>
      <c r="E12" s="478" t="n">
        <v>7</v>
      </c>
      <c r="F12" s="479" t="n">
        <v>0</v>
      </c>
      <c r="G12" s="480" t="n">
        <v>0.6</v>
      </c>
      <c r="H12" s="479" t="n">
        <v>4</v>
      </c>
      <c r="I12" s="480" t="n">
        <v>8</v>
      </c>
      <c r="J12" s="377" t="n">
        <v>22.4</v>
      </c>
      <c r="K12" s="340" t="n">
        <v>4.6</v>
      </c>
      <c r="L12" s="345" t="n">
        <v>3.5</v>
      </c>
      <c r="M12" s="377" t="n">
        <v>7</v>
      </c>
      <c r="N12" s="396" t="n">
        <v>-14.752</v>
      </c>
      <c r="O12" s="345" t="n">
        <v>2.5</v>
      </c>
      <c r="P12" s="340" t="n">
        <v>3.5</v>
      </c>
      <c r="Q12" s="345" t="n">
        <v>7</v>
      </c>
      <c r="R12" s="177"/>
      <c r="S12" s="177"/>
      <c r="T12" s="177"/>
      <c r="U12" s="454"/>
    </row>
    <row r="13" customFormat="false" ht="12.75" hidden="false" customHeight="false" outlineLevel="0" collapsed="false">
      <c r="A13" s="447" t="s">
        <v>354</v>
      </c>
      <c r="B13" s="477" t="n">
        <v>0</v>
      </c>
      <c r="C13" s="478" t="n">
        <v>0.14</v>
      </c>
      <c r="D13" s="477" t="n">
        <v>3.5</v>
      </c>
      <c r="E13" s="478" t="n">
        <v>7</v>
      </c>
      <c r="F13" s="479" t="n">
        <v>0</v>
      </c>
      <c r="G13" s="480" t="n">
        <v>0.16</v>
      </c>
      <c r="H13" s="479" t="n">
        <v>4</v>
      </c>
      <c r="I13" s="480" t="n">
        <v>8</v>
      </c>
      <c r="J13" s="377" t="n">
        <v>0</v>
      </c>
      <c r="K13" s="340" t="n">
        <v>0.9</v>
      </c>
      <c r="L13" s="345" t="n">
        <v>3.5</v>
      </c>
      <c r="M13" s="377" t="n">
        <v>7</v>
      </c>
      <c r="N13" s="396" t="n">
        <v>0</v>
      </c>
      <c r="O13" s="345" t="n">
        <v>0.38</v>
      </c>
      <c r="P13" s="340" t="n">
        <v>3.5</v>
      </c>
      <c r="Q13" s="345" t="n">
        <v>7</v>
      </c>
      <c r="R13" s="177"/>
      <c r="S13" s="177"/>
      <c r="T13" s="177"/>
      <c r="U13" s="454"/>
    </row>
    <row r="14" customFormat="false" ht="12.75" hidden="false" customHeight="false" outlineLevel="0" collapsed="false">
      <c r="A14" s="447" t="s">
        <v>355</v>
      </c>
      <c r="B14" s="477" t="n">
        <v>0.13</v>
      </c>
      <c r="C14" s="478" t="n">
        <v>0.5</v>
      </c>
      <c r="D14" s="477" t="n">
        <v>3.5</v>
      </c>
      <c r="E14" s="478" t="n">
        <v>7</v>
      </c>
      <c r="F14" s="479" t="n">
        <v>0</v>
      </c>
      <c r="G14" s="480" t="n">
        <v>0.16</v>
      </c>
      <c r="H14" s="479" t="n">
        <v>4</v>
      </c>
      <c r="I14" s="480" t="n">
        <v>8</v>
      </c>
      <c r="J14" s="377" t="n">
        <v>-4.87</v>
      </c>
      <c r="K14" s="340" t="n">
        <v>1.3</v>
      </c>
      <c r="L14" s="345" t="n">
        <v>3.5</v>
      </c>
      <c r="M14" s="377" t="n">
        <v>7</v>
      </c>
      <c r="N14" s="396" t="n">
        <v>-2.3</v>
      </c>
      <c r="O14" s="345" t="n">
        <v>0.7</v>
      </c>
      <c r="P14" s="340" t="n">
        <v>3.5</v>
      </c>
      <c r="Q14" s="345" t="n">
        <v>7</v>
      </c>
      <c r="R14" s="177"/>
      <c r="S14" s="177"/>
      <c r="T14" s="177"/>
      <c r="U14" s="454"/>
    </row>
    <row r="15" customFormat="false" ht="12.75" hidden="false" customHeight="false" outlineLevel="0" collapsed="false">
      <c r="A15" s="447" t="s">
        <v>356</v>
      </c>
      <c r="B15" s="477" t="n">
        <v>0</v>
      </c>
      <c r="C15" s="478" t="n">
        <v>0.054</v>
      </c>
      <c r="D15" s="477" t="n">
        <v>3.5</v>
      </c>
      <c r="E15" s="478" t="n">
        <v>7</v>
      </c>
      <c r="F15" s="479" t="n">
        <v>0</v>
      </c>
      <c r="G15" s="480" t="n">
        <v>0.07</v>
      </c>
      <c r="H15" s="479" t="n">
        <v>4</v>
      </c>
      <c r="I15" s="480" t="n">
        <v>8</v>
      </c>
      <c r="J15" s="377" t="n">
        <v>0</v>
      </c>
      <c r="K15" s="340" t="n">
        <v>0.34</v>
      </c>
      <c r="L15" s="345" t="n">
        <v>3.5</v>
      </c>
      <c r="M15" s="377" t="n">
        <v>7</v>
      </c>
      <c r="N15" s="396" t="n">
        <v>0</v>
      </c>
      <c r="O15" s="345" t="n">
        <v>0.1</v>
      </c>
      <c r="P15" s="340" t="n">
        <v>3.5</v>
      </c>
      <c r="Q15" s="345" t="n">
        <v>7</v>
      </c>
      <c r="R15" s="177"/>
      <c r="S15" s="177"/>
      <c r="T15" s="177"/>
      <c r="U15" s="454"/>
    </row>
    <row r="16" customFormat="false" ht="12.75" hidden="false" customHeight="false" outlineLevel="0" collapsed="false">
      <c r="A16" s="447" t="s">
        <v>357</v>
      </c>
      <c r="B16" s="477" t="n">
        <v>0.84</v>
      </c>
      <c r="C16" s="478" t="n">
        <v>0.09</v>
      </c>
      <c r="D16" s="477" t="n">
        <v>3.5</v>
      </c>
      <c r="E16" s="478" t="n">
        <v>7</v>
      </c>
      <c r="F16" s="479" t="n">
        <v>0</v>
      </c>
      <c r="G16" s="480" t="n">
        <v>0.054</v>
      </c>
      <c r="H16" s="479" t="n">
        <v>4</v>
      </c>
      <c r="I16" s="480" t="n">
        <v>8</v>
      </c>
      <c r="J16" s="377" t="n">
        <v>2.02</v>
      </c>
      <c r="K16" s="340" t="n">
        <v>0.3</v>
      </c>
      <c r="L16" s="345" t="n">
        <v>3.5</v>
      </c>
      <c r="M16" s="377" t="n">
        <v>7</v>
      </c>
      <c r="N16" s="396" t="n">
        <v>0.1505</v>
      </c>
      <c r="O16" s="345" t="n">
        <v>0.2</v>
      </c>
      <c r="P16" s="340" t="n">
        <v>3.5</v>
      </c>
      <c r="Q16" s="345" t="n">
        <v>7</v>
      </c>
      <c r="R16" s="177"/>
      <c r="S16" s="177"/>
      <c r="T16" s="177"/>
      <c r="U16" s="454"/>
    </row>
    <row r="17" customFormat="false" ht="12.75" hidden="false" customHeight="false" outlineLevel="0" collapsed="false">
      <c r="A17" s="447" t="s">
        <v>358</v>
      </c>
      <c r="B17" s="477" t="n">
        <v>0</v>
      </c>
      <c r="C17" s="478" t="n">
        <v>0.02</v>
      </c>
      <c r="D17" s="477" t="n">
        <v>3.5</v>
      </c>
      <c r="E17" s="478" t="n">
        <v>7</v>
      </c>
      <c r="F17" s="479" t="n">
        <v>0</v>
      </c>
      <c r="G17" s="480" t="n">
        <v>0.034</v>
      </c>
      <c r="H17" s="479" t="n">
        <v>4</v>
      </c>
      <c r="I17" s="480" t="n">
        <v>8</v>
      </c>
      <c r="J17" s="377" t="n">
        <v>0</v>
      </c>
      <c r="K17" s="340" t="n">
        <v>0.1</v>
      </c>
      <c r="L17" s="345" t="n">
        <v>3.5</v>
      </c>
      <c r="M17" s="377" t="n">
        <v>7</v>
      </c>
      <c r="N17" s="396" t="n">
        <v>0</v>
      </c>
      <c r="O17" s="345" t="n">
        <v>0.05</v>
      </c>
      <c r="P17" s="340" t="n">
        <v>3.5</v>
      </c>
      <c r="Q17" s="345" t="n">
        <v>7</v>
      </c>
      <c r="R17" s="177"/>
      <c r="S17" s="177"/>
      <c r="T17" s="177"/>
      <c r="U17" s="454"/>
    </row>
    <row r="18" customFormat="false" ht="12.75" hidden="false" customHeight="false" outlineLevel="0" collapsed="false">
      <c r="A18" s="447" t="s">
        <v>359</v>
      </c>
      <c r="B18" s="477" t="n">
        <v>0.48</v>
      </c>
      <c r="C18" s="478" t="n">
        <v>0.03</v>
      </c>
      <c r="D18" s="477" t="n">
        <v>3.5</v>
      </c>
      <c r="E18" s="478" t="n">
        <v>7</v>
      </c>
      <c r="F18" s="479" t="n">
        <v>0</v>
      </c>
      <c r="G18" s="480" t="n">
        <v>0.02</v>
      </c>
      <c r="H18" s="479" t="n">
        <v>4</v>
      </c>
      <c r="I18" s="480" t="n">
        <v>8</v>
      </c>
      <c r="J18" s="377" t="n">
        <v>0.447</v>
      </c>
      <c r="K18" s="340" t="n">
        <v>0.05</v>
      </c>
      <c r="L18" s="345" t="n">
        <v>3.5</v>
      </c>
      <c r="M18" s="377" t="n">
        <v>7</v>
      </c>
      <c r="N18" s="396" t="n">
        <v>0.43</v>
      </c>
      <c r="O18" s="345" t="n">
        <v>0.06</v>
      </c>
      <c r="P18" s="340" t="n">
        <v>3.5</v>
      </c>
      <c r="Q18" s="345" t="n">
        <v>7</v>
      </c>
      <c r="R18" s="177"/>
      <c r="S18" s="177"/>
      <c r="T18" s="177"/>
      <c r="U18" s="454"/>
    </row>
    <row r="19" customFormat="false" ht="12.75" hidden="false" customHeight="false" outlineLevel="0" collapsed="false">
      <c r="A19" s="447" t="s">
        <v>360</v>
      </c>
      <c r="B19" s="477" t="n">
        <v>0</v>
      </c>
      <c r="C19" s="478" t="n">
        <v>0.0045</v>
      </c>
      <c r="D19" s="477" t="n">
        <v>3.5</v>
      </c>
      <c r="E19" s="478" t="n">
        <v>7</v>
      </c>
      <c r="F19" s="479" t="n">
        <v>0</v>
      </c>
      <c r="G19" s="480" t="n">
        <v>0.04</v>
      </c>
      <c r="H19" s="479" t="n">
        <v>4</v>
      </c>
      <c r="I19" s="480" t="n">
        <v>8</v>
      </c>
      <c r="J19" s="377" t="n">
        <v>0</v>
      </c>
      <c r="K19" s="340" t="n">
        <v>0.1</v>
      </c>
      <c r="L19" s="345" t="n">
        <v>3.5</v>
      </c>
      <c r="M19" s="377" t="n">
        <v>7</v>
      </c>
      <c r="N19" s="396" t="n">
        <v>0</v>
      </c>
      <c r="O19" s="345" t="n">
        <v>0.075</v>
      </c>
      <c r="P19" s="340" t="n">
        <v>3.5</v>
      </c>
      <c r="Q19" s="345" t="n">
        <v>7</v>
      </c>
      <c r="R19" s="177"/>
      <c r="S19" s="177"/>
      <c r="T19" s="177"/>
      <c r="U19" s="454"/>
    </row>
    <row r="20" customFormat="false" ht="12.75" hidden="false" customHeight="false" outlineLevel="0" collapsed="false">
      <c r="A20" s="447" t="s">
        <v>361</v>
      </c>
      <c r="B20" s="477" t="n">
        <v>0.74</v>
      </c>
      <c r="C20" s="478" t="n">
        <v>0.011</v>
      </c>
      <c r="D20" s="477" t="n">
        <v>3.5</v>
      </c>
      <c r="E20" s="478" t="n">
        <v>7</v>
      </c>
      <c r="F20" s="479" t="n">
        <v>0</v>
      </c>
      <c r="G20" s="480" t="n">
        <v>0.0059</v>
      </c>
      <c r="H20" s="479" t="n">
        <v>4</v>
      </c>
      <c r="I20" s="480" t="n">
        <v>8</v>
      </c>
      <c r="J20" s="377" t="n">
        <v>0.55</v>
      </c>
      <c r="K20" s="340" t="n">
        <v>0.03</v>
      </c>
      <c r="L20" s="345" t="n">
        <v>3.5</v>
      </c>
      <c r="M20" s="377" t="n">
        <v>7</v>
      </c>
      <c r="N20" s="396" t="n">
        <v>0.65</v>
      </c>
      <c r="O20" s="345" t="n">
        <v>0.018</v>
      </c>
      <c r="P20" s="340" t="n">
        <v>3.5</v>
      </c>
      <c r="Q20" s="345" t="n">
        <v>7</v>
      </c>
      <c r="R20" s="177"/>
      <c r="S20" s="177"/>
      <c r="T20" s="177"/>
      <c r="U20" s="454"/>
    </row>
    <row r="21" customFormat="false" ht="12.75" hidden="false" customHeight="false" outlineLevel="0" collapsed="false">
      <c r="A21" s="447" t="s">
        <v>362</v>
      </c>
      <c r="B21" s="477" t="n">
        <v>0</v>
      </c>
      <c r="C21" s="478" t="n">
        <v>0.0018</v>
      </c>
      <c r="D21" s="477" t="n">
        <v>3.5</v>
      </c>
      <c r="E21" s="478" t="n">
        <v>7</v>
      </c>
      <c r="F21" s="479" t="n">
        <v>0</v>
      </c>
      <c r="G21" s="480" t="n">
        <v>0.0061</v>
      </c>
      <c r="H21" s="479" t="n">
        <v>4</v>
      </c>
      <c r="I21" s="480" t="n">
        <v>8</v>
      </c>
      <c r="J21" s="377" t="n">
        <v>0</v>
      </c>
      <c r="K21" s="340" t="n">
        <v>0.015</v>
      </c>
      <c r="L21" s="345" t="n">
        <v>3.5</v>
      </c>
      <c r="M21" s="377" t="n">
        <v>7</v>
      </c>
      <c r="N21" s="396" t="n">
        <v>0</v>
      </c>
      <c r="O21" s="345" t="n">
        <v>0.01</v>
      </c>
      <c r="P21" s="340" t="n">
        <v>3.5</v>
      </c>
      <c r="Q21" s="345" t="n">
        <v>7</v>
      </c>
      <c r="R21" s="177"/>
      <c r="S21" s="177"/>
      <c r="T21" s="177"/>
      <c r="U21" s="454"/>
    </row>
    <row r="22" customFormat="false" ht="12.75" hidden="false" customHeight="false" outlineLevel="0" collapsed="false">
      <c r="A22" s="447" t="s">
        <v>363</v>
      </c>
      <c r="B22" s="477" t="n">
        <v>0.085</v>
      </c>
      <c r="C22" s="478" t="n">
        <v>0.0083</v>
      </c>
      <c r="D22" s="477" t="n">
        <v>3.5</v>
      </c>
      <c r="E22" s="478" t="n">
        <v>7</v>
      </c>
      <c r="F22" s="479" t="n">
        <v>0</v>
      </c>
      <c r="G22" s="480" t="n">
        <v>0.0025</v>
      </c>
      <c r="H22" s="479" t="n">
        <v>4</v>
      </c>
      <c r="I22" s="480" t="n">
        <v>8</v>
      </c>
      <c r="J22" s="377" t="n">
        <v>0.0807</v>
      </c>
      <c r="K22" s="340" t="n">
        <v>0.01</v>
      </c>
      <c r="L22" s="345" t="n">
        <v>3.5</v>
      </c>
      <c r="M22" s="377" t="n">
        <v>7</v>
      </c>
      <c r="N22" s="396" t="n">
        <v>0.059</v>
      </c>
      <c r="O22" s="345" t="n">
        <v>0.009</v>
      </c>
      <c r="P22" s="340" t="n">
        <v>3.5</v>
      </c>
      <c r="Q22" s="345" t="n">
        <v>7</v>
      </c>
      <c r="R22" s="177"/>
      <c r="S22" s="177"/>
      <c r="T22" s="177"/>
      <c r="U22" s="454"/>
    </row>
    <row r="23" customFormat="false" ht="12.75" hidden="false" customHeight="false" outlineLevel="0" collapsed="false">
      <c r="A23" s="447" t="s">
        <v>364</v>
      </c>
      <c r="B23" s="477" t="n">
        <v>0</v>
      </c>
      <c r="C23" s="478" t="n">
        <v>0.006</v>
      </c>
      <c r="D23" s="477" t="n">
        <v>3.5</v>
      </c>
      <c r="E23" s="478" t="n">
        <v>7</v>
      </c>
      <c r="F23" s="479" t="n">
        <v>0</v>
      </c>
      <c r="G23" s="480" t="n">
        <v>0.0034</v>
      </c>
      <c r="H23" s="479" t="n">
        <v>4</v>
      </c>
      <c r="I23" s="480" t="n">
        <v>8</v>
      </c>
      <c r="J23" s="377" t="n">
        <v>0</v>
      </c>
      <c r="K23" s="340" t="n">
        <v>0.006</v>
      </c>
      <c r="L23" s="345" t="n">
        <v>3.5</v>
      </c>
      <c r="M23" s="377" t="n">
        <v>7</v>
      </c>
      <c r="N23" s="396" t="n">
        <v>0</v>
      </c>
      <c r="O23" s="345" t="n">
        <v>0.0035</v>
      </c>
      <c r="P23" s="340" t="n">
        <v>3.5</v>
      </c>
      <c r="Q23" s="345" t="n">
        <v>7</v>
      </c>
      <c r="R23" s="177"/>
      <c r="S23" s="177"/>
      <c r="T23" s="177"/>
      <c r="U23" s="454"/>
    </row>
    <row r="24" customFormat="false" ht="13.5" hidden="false" customHeight="false" outlineLevel="0" collapsed="false">
      <c r="A24" s="83" t="s">
        <v>365</v>
      </c>
      <c r="B24" s="481" t="n">
        <v>0.043</v>
      </c>
      <c r="C24" s="482" t="n">
        <v>0.007</v>
      </c>
      <c r="D24" s="481" t="n">
        <v>3.5</v>
      </c>
      <c r="E24" s="482" t="n">
        <v>7</v>
      </c>
      <c r="F24" s="483" t="n">
        <v>0</v>
      </c>
      <c r="G24" s="484" t="n">
        <v>0.0027</v>
      </c>
      <c r="H24" s="483" t="n">
        <v>4</v>
      </c>
      <c r="I24" s="484" t="n">
        <v>8</v>
      </c>
      <c r="J24" s="384" t="n">
        <v>-0.00515</v>
      </c>
      <c r="K24" s="376" t="n">
        <v>0.006</v>
      </c>
      <c r="L24" s="369" t="n">
        <v>3.5</v>
      </c>
      <c r="M24" s="384" t="n">
        <v>7</v>
      </c>
      <c r="N24" s="375" t="n">
        <v>0.0244</v>
      </c>
      <c r="O24" s="369" t="n">
        <v>0.0068</v>
      </c>
      <c r="P24" s="376" t="n">
        <v>3.5</v>
      </c>
      <c r="Q24" s="369" t="n">
        <v>7</v>
      </c>
      <c r="R24" s="177"/>
      <c r="S24" s="177"/>
      <c r="T24" s="177"/>
      <c r="U24" s="454"/>
    </row>
    <row r="25" customFormat="false" ht="12.75" hidden="false" customHeight="false" outlineLevel="0" collapsed="false">
      <c r="A25" s="447" t="s">
        <v>366</v>
      </c>
      <c r="B25" s="477" t="n">
        <v>0</v>
      </c>
      <c r="C25" s="478" t="n">
        <v>1</v>
      </c>
      <c r="D25" s="477" t="n">
        <v>3.5</v>
      </c>
      <c r="E25" s="478" t="n">
        <v>7</v>
      </c>
      <c r="F25" s="479" t="n">
        <v>0</v>
      </c>
      <c r="G25" s="480" t="n">
        <v>1.1</v>
      </c>
      <c r="H25" s="479" t="n">
        <v>4</v>
      </c>
      <c r="I25" s="480" t="n">
        <v>8</v>
      </c>
      <c r="J25" s="377" t="n">
        <v>0</v>
      </c>
      <c r="K25" s="340" t="n">
        <v>6</v>
      </c>
      <c r="L25" s="345" t="n">
        <v>3.5</v>
      </c>
      <c r="M25" s="377" t="n">
        <v>7</v>
      </c>
      <c r="N25" s="396" t="n">
        <v>0</v>
      </c>
      <c r="O25" s="345" t="n">
        <v>3</v>
      </c>
      <c r="P25" s="340" t="n">
        <v>3.5</v>
      </c>
      <c r="Q25" s="345" t="n">
        <v>7</v>
      </c>
      <c r="R25" s="177"/>
      <c r="S25" s="177"/>
      <c r="T25" s="177"/>
      <c r="U25" s="454"/>
    </row>
    <row r="26" customFormat="false" ht="12.75" hidden="false" customHeight="false" outlineLevel="0" collapsed="false">
      <c r="A26" s="447" t="s">
        <v>367</v>
      </c>
      <c r="B26" s="477" t="n">
        <v>-0.46</v>
      </c>
      <c r="C26" s="478" t="n">
        <v>0.35</v>
      </c>
      <c r="D26" s="477" t="n">
        <v>3.5</v>
      </c>
      <c r="E26" s="478" t="n">
        <v>7</v>
      </c>
      <c r="F26" s="479" t="n">
        <v>0</v>
      </c>
      <c r="G26" s="480" t="n">
        <v>0.35</v>
      </c>
      <c r="H26" s="479" t="n">
        <v>4</v>
      </c>
      <c r="I26" s="480" t="n">
        <v>8</v>
      </c>
      <c r="J26" s="377" t="n">
        <v>-1.7</v>
      </c>
      <c r="K26" s="340" t="n">
        <v>2.1</v>
      </c>
      <c r="L26" s="345" t="n">
        <v>3.5</v>
      </c>
      <c r="M26" s="377" t="n">
        <v>7</v>
      </c>
      <c r="N26" s="396" t="n">
        <v>-0.113</v>
      </c>
      <c r="O26" s="345" t="n">
        <v>0.7</v>
      </c>
      <c r="P26" s="340" t="n">
        <v>3.5</v>
      </c>
      <c r="Q26" s="345" t="n">
        <v>7</v>
      </c>
      <c r="R26" s="177"/>
      <c r="S26" s="177"/>
      <c r="T26" s="177"/>
      <c r="U26" s="454"/>
    </row>
    <row r="27" customFormat="false" ht="12.75" hidden="false" customHeight="false" outlineLevel="0" collapsed="false">
      <c r="A27" s="447" t="s">
        <v>368</v>
      </c>
      <c r="B27" s="477" t="n">
        <v>0</v>
      </c>
      <c r="C27" s="478" t="n">
        <v>0.27</v>
      </c>
      <c r="D27" s="477" t="n">
        <v>3.5</v>
      </c>
      <c r="E27" s="478" t="n">
        <v>7</v>
      </c>
      <c r="F27" s="479" t="n">
        <v>0</v>
      </c>
      <c r="G27" s="480" t="n">
        <v>0.27</v>
      </c>
      <c r="H27" s="479" t="n">
        <v>4</v>
      </c>
      <c r="I27" s="480" t="n">
        <v>8</v>
      </c>
      <c r="J27" s="377" t="n">
        <v>2.02</v>
      </c>
      <c r="K27" s="340" t="n">
        <v>1.6</v>
      </c>
      <c r="L27" s="345" t="n">
        <v>3.5</v>
      </c>
      <c r="M27" s="377" t="n">
        <v>7</v>
      </c>
      <c r="N27" s="396" t="n">
        <v>0</v>
      </c>
      <c r="O27" s="345" t="n">
        <v>0.7</v>
      </c>
      <c r="P27" s="340" t="n">
        <v>3.5</v>
      </c>
      <c r="Q27" s="345" t="n">
        <v>7</v>
      </c>
      <c r="R27" s="177"/>
      <c r="S27" s="177"/>
      <c r="T27" s="177"/>
      <c r="U27" s="454"/>
    </row>
    <row r="28" customFormat="false" ht="12.75" hidden="false" customHeight="false" outlineLevel="0" collapsed="false">
      <c r="A28" s="447" t="s">
        <v>369</v>
      </c>
      <c r="B28" s="477" t="n">
        <v>0</v>
      </c>
      <c r="C28" s="478" t="n">
        <v>0.14</v>
      </c>
      <c r="D28" s="477" t="n">
        <v>3.5</v>
      </c>
      <c r="E28" s="478" t="n">
        <v>7</v>
      </c>
      <c r="F28" s="479" t="n">
        <v>0</v>
      </c>
      <c r="G28" s="480" t="n">
        <v>0.12</v>
      </c>
      <c r="H28" s="479" t="n">
        <v>4</v>
      </c>
      <c r="I28" s="480" t="n">
        <v>8</v>
      </c>
      <c r="J28" s="377" t="n">
        <v>2.4</v>
      </c>
      <c r="K28" s="340" t="n">
        <v>0.83</v>
      </c>
      <c r="L28" s="345" t="n">
        <v>3.5</v>
      </c>
      <c r="M28" s="377" t="n">
        <v>7</v>
      </c>
      <c r="N28" s="396" t="n">
        <v>-0.18</v>
      </c>
      <c r="O28" s="345" t="n">
        <v>0.25</v>
      </c>
      <c r="P28" s="340" t="n">
        <v>3.5</v>
      </c>
      <c r="Q28" s="345" t="n">
        <v>7</v>
      </c>
      <c r="R28" s="177"/>
      <c r="S28" s="177"/>
      <c r="T28" s="177"/>
      <c r="U28" s="454"/>
    </row>
    <row r="29" customFormat="false" ht="12.75" hidden="false" customHeight="false" outlineLevel="0" collapsed="false">
      <c r="A29" s="447" t="s">
        <v>370</v>
      </c>
      <c r="B29" s="477" t="n">
        <v>0</v>
      </c>
      <c r="C29" s="478" t="n">
        <v>0.12</v>
      </c>
      <c r="D29" s="477" t="n">
        <v>3.5</v>
      </c>
      <c r="E29" s="478" t="n">
        <v>7</v>
      </c>
      <c r="F29" s="479" t="n">
        <v>0</v>
      </c>
      <c r="G29" s="480" t="n">
        <v>0.068</v>
      </c>
      <c r="H29" s="479" t="n">
        <v>4</v>
      </c>
      <c r="I29" s="480" t="n">
        <v>8</v>
      </c>
      <c r="J29" s="377" t="n">
        <v>0</v>
      </c>
      <c r="K29" s="340" t="n">
        <v>0.4</v>
      </c>
      <c r="L29" s="345" t="n">
        <v>3.5</v>
      </c>
      <c r="M29" s="377" t="n">
        <v>7</v>
      </c>
      <c r="N29" s="396" t="n">
        <v>0</v>
      </c>
      <c r="O29" s="345" t="n">
        <v>0.17</v>
      </c>
      <c r="P29" s="340" t="n">
        <v>3.5</v>
      </c>
      <c r="Q29" s="345" t="n">
        <v>7</v>
      </c>
      <c r="R29" s="177"/>
      <c r="S29" s="177"/>
      <c r="T29" s="177"/>
      <c r="U29" s="454"/>
    </row>
    <row r="30" customFormat="false" ht="12.75" hidden="false" customHeight="false" outlineLevel="0" collapsed="false">
      <c r="A30" s="447" t="s">
        <v>371</v>
      </c>
      <c r="B30" s="477" t="n">
        <v>0.044</v>
      </c>
      <c r="C30" s="478" t="n">
        <v>0.03</v>
      </c>
      <c r="D30" s="477" t="n">
        <v>3.5</v>
      </c>
      <c r="E30" s="478" t="n">
        <v>7</v>
      </c>
      <c r="F30" s="479" t="n">
        <v>0</v>
      </c>
      <c r="G30" s="480" t="n">
        <v>0.056</v>
      </c>
      <c r="H30" s="479" t="n">
        <v>4</v>
      </c>
      <c r="I30" s="480" t="n">
        <v>8</v>
      </c>
      <c r="J30" s="377" t="n">
        <v>1.9</v>
      </c>
      <c r="K30" s="340" t="n">
        <v>0.25</v>
      </c>
      <c r="L30" s="345" t="n">
        <v>3.5</v>
      </c>
      <c r="M30" s="377" t="n">
        <v>7</v>
      </c>
      <c r="N30" s="396" t="n">
        <v>0.108</v>
      </c>
      <c r="O30" s="345" t="n">
        <v>0.077</v>
      </c>
      <c r="P30" s="340" t="n">
        <v>3.5</v>
      </c>
      <c r="Q30" s="345" t="n">
        <v>7</v>
      </c>
      <c r="R30" s="177"/>
      <c r="S30" s="177"/>
      <c r="T30" s="177"/>
      <c r="U30" s="454"/>
    </row>
    <row r="31" customFormat="false" ht="12.75" hidden="false" customHeight="false" outlineLevel="0" collapsed="false">
      <c r="A31" s="447" t="s">
        <v>372</v>
      </c>
      <c r="B31" s="477" t="n">
        <v>-0.02</v>
      </c>
      <c r="C31" s="478" t="n">
        <v>0.035</v>
      </c>
      <c r="D31" s="477" t="n">
        <v>3.5</v>
      </c>
      <c r="E31" s="478" t="n">
        <v>7</v>
      </c>
      <c r="F31" s="479" t="n">
        <v>0</v>
      </c>
      <c r="G31" s="480" t="n">
        <v>0.025</v>
      </c>
      <c r="H31" s="479" t="n">
        <v>4</v>
      </c>
      <c r="I31" s="480" t="n">
        <v>8</v>
      </c>
      <c r="J31" s="377" t="n">
        <v>0</v>
      </c>
      <c r="K31" s="340" t="n">
        <v>0.12</v>
      </c>
      <c r="L31" s="345" t="n">
        <v>3.5</v>
      </c>
      <c r="M31" s="377" t="n">
        <v>7</v>
      </c>
      <c r="N31" s="396" t="n">
        <v>0</v>
      </c>
      <c r="O31" s="345" t="n">
        <v>0.06</v>
      </c>
      <c r="P31" s="340" t="n">
        <v>3.5</v>
      </c>
      <c r="Q31" s="345" t="n">
        <v>7</v>
      </c>
      <c r="R31" s="177"/>
      <c r="S31" s="177"/>
      <c r="T31" s="177"/>
      <c r="U31" s="454"/>
    </row>
    <row r="32" customFormat="false" ht="12.75" hidden="false" customHeight="false" outlineLevel="0" collapsed="false">
      <c r="A32" s="447" t="s">
        <v>373</v>
      </c>
      <c r="B32" s="477" t="n">
        <v>0.035</v>
      </c>
      <c r="C32" s="478" t="n">
        <v>0.03</v>
      </c>
      <c r="D32" s="477" t="n">
        <v>3.5</v>
      </c>
      <c r="E32" s="478" t="n">
        <v>7</v>
      </c>
      <c r="F32" s="479" t="n">
        <v>0</v>
      </c>
      <c r="G32" s="480" t="n">
        <v>0.021</v>
      </c>
      <c r="H32" s="479" t="n">
        <v>4</v>
      </c>
      <c r="I32" s="480" t="n">
        <v>8</v>
      </c>
      <c r="J32" s="377" t="n">
        <v>-0.243</v>
      </c>
      <c r="K32" s="340" t="n">
        <v>0.05</v>
      </c>
      <c r="L32" s="345" t="n">
        <v>3.5</v>
      </c>
      <c r="M32" s="377" t="n">
        <v>7</v>
      </c>
      <c r="N32" s="396" t="n">
        <v>0</v>
      </c>
      <c r="O32" s="345" t="n">
        <v>0.024</v>
      </c>
      <c r="P32" s="340" t="n">
        <v>3.5</v>
      </c>
      <c r="Q32" s="345" t="n">
        <v>7</v>
      </c>
      <c r="R32" s="177"/>
      <c r="S32" s="177"/>
      <c r="T32" s="177"/>
      <c r="U32" s="454"/>
    </row>
    <row r="33" customFormat="false" ht="12.75" hidden="false" customHeight="false" outlineLevel="0" collapsed="false">
      <c r="A33" s="447" t="s">
        <v>374</v>
      </c>
      <c r="B33" s="477" t="n">
        <v>0.002</v>
      </c>
      <c r="C33" s="478" t="n">
        <v>0.003</v>
      </c>
      <c r="D33" s="477" t="n">
        <v>3.5</v>
      </c>
      <c r="E33" s="478" t="n">
        <v>7</v>
      </c>
      <c r="F33" s="479" t="n">
        <v>0</v>
      </c>
      <c r="G33" s="480" t="n">
        <v>0.034</v>
      </c>
      <c r="H33" s="479" t="n">
        <v>4</v>
      </c>
      <c r="I33" s="480" t="n">
        <v>8</v>
      </c>
      <c r="J33" s="377" t="n">
        <v>0</v>
      </c>
      <c r="K33" s="340" t="n">
        <v>0.085</v>
      </c>
      <c r="L33" s="345" t="n">
        <v>3.5</v>
      </c>
      <c r="M33" s="377" t="n">
        <v>7</v>
      </c>
      <c r="N33" s="396" t="n">
        <v>0</v>
      </c>
      <c r="O33" s="345" t="n">
        <v>0.045</v>
      </c>
      <c r="P33" s="340" t="n">
        <v>3.5</v>
      </c>
      <c r="Q33" s="345" t="n">
        <v>7</v>
      </c>
      <c r="R33" s="177"/>
      <c r="S33" s="177"/>
      <c r="T33" s="177"/>
      <c r="U33" s="454"/>
    </row>
    <row r="34" customFormat="false" ht="12.75" hidden="false" customHeight="false" outlineLevel="0" collapsed="false">
      <c r="A34" s="447" t="s">
        <v>375</v>
      </c>
      <c r="B34" s="477" t="n">
        <v>0.037</v>
      </c>
      <c r="C34" s="478" t="n">
        <v>0.03</v>
      </c>
      <c r="D34" s="477" t="n">
        <v>3.5</v>
      </c>
      <c r="E34" s="478" t="n">
        <v>7</v>
      </c>
      <c r="F34" s="479" t="n">
        <v>0</v>
      </c>
      <c r="G34" s="480" t="n">
        <v>0.009</v>
      </c>
      <c r="H34" s="479" t="n">
        <v>4</v>
      </c>
      <c r="I34" s="480" t="n">
        <v>8</v>
      </c>
      <c r="J34" s="377" t="n">
        <v>0.2</v>
      </c>
      <c r="K34" s="340" t="n">
        <v>0.025</v>
      </c>
      <c r="L34" s="345" t="n">
        <v>3.5</v>
      </c>
      <c r="M34" s="377" t="n">
        <v>7</v>
      </c>
      <c r="N34" s="396" t="n">
        <v>0</v>
      </c>
      <c r="O34" s="345" t="n">
        <v>0.026</v>
      </c>
      <c r="P34" s="340" t="n">
        <v>3.5</v>
      </c>
      <c r="Q34" s="345" t="n">
        <v>7</v>
      </c>
      <c r="R34" s="177"/>
      <c r="S34" s="177"/>
      <c r="T34" s="177"/>
      <c r="U34" s="454"/>
    </row>
    <row r="35" customFormat="false" ht="12.75" hidden="false" customHeight="false" outlineLevel="0" collapsed="false">
      <c r="A35" s="447" t="s">
        <v>376</v>
      </c>
      <c r="B35" s="477" t="n">
        <v>0</v>
      </c>
      <c r="C35" s="478" t="n">
        <v>0.005</v>
      </c>
      <c r="D35" s="477" t="n">
        <v>3.5</v>
      </c>
      <c r="E35" s="478" t="n">
        <v>7</v>
      </c>
      <c r="F35" s="479" t="n">
        <v>0</v>
      </c>
      <c r="G35" s="480" t="n">
        <v>0.0056</v>
      </c>
      <c r="H35" s="479" t="n">
        <v>4</v>
      </c>
      <c r="I35" s="480" t="n">
        <v>8</v>
      </c>
      <c r="J35" s="377" t="n">
        <v>0</v>
      </c>
      <c r="K35" s="340" t="n">
        <v>0.015</v>
      </c>
      <c r="L35" s="345" t="n">
        <v>3.5</v>
      </c>
      <c r="M35" s="377" t="n">
        <v>7</v>
      </c>
      <c r="N35" s="396" t="n">
        <v>0</v>
      </c>
      <c r="O35" s="345" t="n">
        <v>0.006</v>
      </c>
      <c r="P35" s="340" t="n">
        <v>3.5</v>
      </c>
      <c r="Q35" s="345" t="n">
        <v>7</v>
      </c>
      <c r="R35" s="177"/>
      <c r="S35" s="177"/>
      <c r="T35" s="177"/>
      <c r="U35" s="454"/>
    </row>
    <row r="36" customFormat="false" ht="12.75" hidden="false" customHeight="false" outlineLevel="0" collapsed="false">
      <c r="A36" s="447" t="s">
        <v>377</v>
      </c>
      <c r="B36" s="477" t="n">
        <v>0</v>
      </c>
      <c r="C36" s="478" t="n">
        <v>0.004</v>
      </c>
      <c r="D36" s="477" t="n">
        <v>3.5</v>
      </c>
      <c r="E36" s="478" t="n">
        <v>7</v>
      </c>
      <c r="F36" s="479" t="n">
        <v>0</v>
      </c>
      <c r="G36" s="480" t="n">
        <v>0.0022</v>
      </c>
      <c r="H36" s="479" t="n">
        <v>4</v>
      </c>
      <c r="I36" s="480" t="n">
        <v>8</v>
      </c>
      <c r="J36" s="377" t="n">
        <v>0</v>
      </c>
      <c r="K36" s="340" t="n">
        <v>0.01</v>
      </c>
      <c r="L36" s="345" t="n">
        <v>3.5</v>
      </c>
      <c r="M36" s="377" t="n">
        <v>7</v>
      </c>
      <c r="N36" s="396" t="n">
        <v>0</v>
      </c>
      <c r="O36" s="345" t="n">
        <v>0.0037</v>
      </c>
      <c r="P36" s="340" t="n">
        <v>3.5</v>
      </c>
      <c r="Q36" s="345" t="n">
        <v>7</v>
      </c>
      <c r="R36" s="177"/>
      <c r="S36" s="177"/>
      <c r="T36" s="177"/>
      <c r="U36" s="454"/>
    </row>
    <row r="37" customFormat="false" ht="12.75" hidden="false" customHeight="false" outlineLevel="0" collapsed="false">
      <c r="A37" s="447" t="s">
        <v>378</v>
      </c>
      <c r="B37" s="477" t="n">
        <v>-0.012</v>
      </c>
      <c r="C37" s="478" t="n">
        <v>0.006</v>
      </c>
      <c r="D37" s="477" t="n">
        <v>3.5</v>
      </c>
      <c r="E37" s="478" t="n">
        <v>7</v>
      </c>
      <c r="F37" s="479" t="n">
        <v>0</v>
      </c>
      <c r="G37" s="480" t="n">
        <v>0.003</v>
      </c>
      <c r="H37" s="479" t="n">
        <v>4</v>
      </c>
      <c r="I37" s="480" t="n">
        <v>8</v>
      </c>
      <c r="J37" s="377" t="n">
        <v>0</v>
      </c>
      <c r="K37" s="340" t="n">
        <v>0.006</v>
      </c>
      <c r="L37" s="345" t="n">
        <v>3.5</v>
      </c>
      <c r="M37" s="377" t="n">
        <v>7</v>
      </c>
      <c r="N37" s="396" t="n">
        <v>-0.003</v>
      </c>
      <c r="O37" s="345" t="n">
        <v>0.004</v>
      </c>
      <c r="P37" s="340" t="n">
        <v>3.5</v>
      </c>
      <c r="Q37" s="345" t="n">
        <v>7</v>
      </c>
      <c r="R37" s="177"/>
      <c r="S37" s="177"/>
      <c r="T37" s="177"/>
      <c r="U37" s="454"/>
    </row>
    <row r="38" customFormat="false" ht="13.5" hidden="false" customHeight="false" outlineLevel="0" collapsed="false">
      <c r="A38" s="83" t="s">
        <v>379</v>
      </c>
      <c r="B38" s="481" t="n">
        <v>0.0058</v>
      </c>
      <c r="C38" s="482" t="n">
        <v>0.005</v>
      </c>
      <c r="D38" s="481" t="n">
        <v>3.5</v>
      </c>
      <c r="E38" s="482" t="n">
        <v>7</v>
      </c>
      <c r="F38" s="483" t="n">
        <v>0</v>
      </c>
      <c r="G38" s="484" t="n">
        <v>0.003</v>
      </c>
      <c r="H38" s="483" t="n">
        <v>4</v>
      </c>
      <c r="I38" s="484" t="n">
        <v>8</v>
      </c>
      <c r="J38" s="384" t="n">
        <v>0</v>
      </c>
      <c r="K38" s="376" t="n">
        <v>0.01</v>
      </c>
      <c r="L38" s="369" t="n">
        <v>3.5</v>
      </c>
      <c r="M38" s="384" t="n">
        <v>7</v>
      </c>
      <c r="N38" s="375" t="n">
        <v>0</v>
      </c>
      <c r="O38" s="369" t="n">
        <v>0.006</v>
      </c>
      <c r="P38" s="376" t="n">
        <v>3.5</v>
      </c>
      <c r="Q38" s="369" t="n">
        <v>7</v>
      </c>
      <c r="R38" s="485"/>
      <c r="S38" s="485"/>
      <c r="T38" s="485"/>
      <c r="U38" s="335"/>
    </row>
    <row r="39" customFormat="false" ht="13.5" hidden="false" customHeight="false" outlineLevel="0" collapsed="false">
      <c r="A39" s="486"/>
      <c r="B39" s="487"/>
      <c r="C39" s="487"/>
      <c r="D39" s="487"/>
      <c r="E39" s="487"/>
      <c r="F39" s="336"/>
      <c r="G39" s="336"/>
      <c r="H39" s="336"/>
      <c r="I39" s="336"/>
      <c r="J39" s="336"/>
      <c r="K39" s="336"/>
      <c r="L39" s="336"/>
      <c r="M39" s="336"/>
      <c r="N39" s="336"/>
      <c r="O39" s="336"/>
      <c r="P39" s="336"/>
      <c r="Q39" s="336"/>
    </row>
    <row r="40" customFormat="false" ht="13.5" hidden="false" customHeight="false" outlineLevel="0" collapsed="false">
      <c r="A40" s="86" t="s">
        <v>380</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7"/>
      <c r="B41" s="488" t="s">
        <v>381</v>
      </c>
      <c r="C41" s="489" t="s">
        <v>382</v>
      </c>
      <c r="D41" s="490" t="s">
        <v>383</v>
      </c>
      <c r="E41" s="489" t="s">
        <v>384</v>
      </c>
      <c r="F41" s="452"/>
      <c r="G41" s="452"/>
      <c r="H41" s="488" t="s">
        <v>381</v>
      </c>
      <c r="I41" s="489" t="s">
        <v>382</v>
      </c>
      <c r="J41" s="490" t="s">
        <v>383</v>
      </c>
      <c r="K41" s="489" t="s">
        <v>384</v>
      </c>
      <c r="L41" s="453"/>
      <c r="M41" s="453"/>
      <c r="N41" s="453"/>
      <c r="O41" s="453"/>
      <c r="P41" s="453"/>
      <c r="Q41" s="453"/>
      <c r="R41" s="177"/>
      <c r="S41" s="177"/>
      <c r="T41" s="177"/>
      <c r="U41" s="454"/>
    </row>
    <row r="42" customFormat="false" ht="13.5" hidden="false" customHeight="false" outlineLevel="0" collapsed="false">
      <c r="A42" s="447" t="s">
        <v>337</v>
      </c>
      <c r="B42" s="491" t="n">
        <f aca="false">B3-C3*D3</f>
        <v>14.415</v>
      </c>
      <c r="C42" s="492" t="n">
        <f aca="false">B3+C3*D3</f>
        <v>14.485</v>
      </c>
      <c r="D42" s="493" t="n">
        <f aca="false">B3-C3*E3</f>
        <v>14.38</v>
      </c>
      <c r="E42" s="492" t="n">
        <f aca="false">B3+C3*E3</f>
        <v>14.52</v>
      </c>
      <c r="F42" s="457" t="s">
        <v>83</v>
      </c>
      <c r="G42" s="457"/>
      <c r="H42" s="455" t="n">
        <f aca="false">H3-I3*J3</f>
        <v>-1.12</v>
      </c>
      <c r="I42" s="456" t="n">
        <f aca="false">H3+I3*J3</f>
        <v>1.12</v>
      </c>
      <c r="J42" s="137" t="n">
        <f aca="false">H3-K3*I3</f>
        <v>-2.24</v>
      </c>
      <c r="K42" s="94" t="n">
        <f aca="false">H3+I3*K3</f>
        <v>2.24</v>
      </c>
      <c r="L42" s="453"/>
      <c r="M42" s="453"/>
      <c r="N42" s="453"/>
      <c r="O42" s="453"/>
      <c r="P42" s="453"/>
      <c r="Q42" s="453"/>
      <c r="R42" s="177"/>
      <c r="S42" s="177"/>
      <c r="T42" s="177"/>
      <c r="U42" s="454"/>
    </row>
    <row r="43" customFormat="false" ht="13.5" hidden="false" customHeight="false" outlineLevel="0" collapsed="false">
      <c r="A43" s="447" t="s">
        <v>338</v>
      </c>
      <c r="B43" s="471" t="n">
        <f aca="false">B4-C4*D4</f>
        <v>-4205</v>
      </c>
      <c r="C43" s="472" t="n">
        <f aca="false">B4+C4*D4</f>
        <v>-3295</v>
      </c>
      <c r="D43" s="494" t="n">
        <f aca="false">B4-C4*E4</f>
        <v>-4660</v>
      </c>
      <c r="E43" s="472" t="n">
        <f aca="false">B4+C4*E4</f>
        <v>-2840</v>
      </c>
      <c r="F43" s="459"/>
      <c r="G43" s="459"/>
      <c r="H43" s="458"/>
      <c r="I43" s="120"/>
      <c r="J43" s="176"/>
      <c r="K43" s="93"/>
      <c r="L43" s="460"/>
      <c r="M43" s="460"/>
      <c r="N43" s="453"/>
      <c r="O43" s="453"/>
      <c r="P43" s="453"/>
      <c r="Q43" s="453"/>
      <c r="R43" s="177"/>
      <c r="S43" s="177"/>
      <c r="T43" s="177"/>
      <c r="U43" s="454"/>
    </row>
    <row r="44" customFormat="false" ht="13.5" hidden="false" customHeight="false" outlineLevel="0" collapsed="false">
      <c r="A44" s="461"/>
      <c r="B44" s="462" t="s">
        <v>339</v>
      </c>
      <c r="C44" s="462"/>
      <c r="D44" s="462"/>
      <c r="E44" s="462"/>
      <c r="F44" s="86" t="s">
        <v>340</v>
      </c>
      <c r="G44" s="86"/>
      <c r="H44" s="86"/>
      <c r="I44" s="86"/>
      <c r="J44" s="86" t="s">
        <v>341</v>
      </c>
      <c r="K44" s="86"/>
      <c r="L44" s="86"/>
      <c r="M44" s="86"/>
      <c r="N44" s="86" t="s">
        <v>342</v>
      </c>
      <c r="O44" s="86"/>
      <c r="P44" s="86"/>
      <c r="Q44" s="86"/>
      <c r="R44" s="86" t="s">
        <v>343</v>
      </c>
      <c r="S44" s="86"/>
      <c r="T44" s="86"/>
      <c r="U44" s="86"/>
    </row>
    <row r="45" customFormat="false" ht="13.5" hidden="false" customHeight="false" outlineLevel="0" collapsed="false">
      <c r="A45" s="447"/>
      <c r="B45" s="463" t="s">
        <v>381</v>
      </c>
      <c r="C45" s="463" t="s">
        <v>382</v>
      </c>
      <c r="D45" s="463" t="s">
        <v>383</v>
      </c>
      <c r="E45" s="464" t="s">
        <v>384</v>
      </c>
      <c r="F45" s="463" t="s">
        <v>381</v>
      </c>
      <c r="G45" s="463" t="s">
        <v>382</v>
      </c>
      <c r="H45" s="463" t="s">
        <v>383</v>
      </c>
      <c r="I45" s="464" t="s">
        <v>384</v>
      </c>
      <c r="J45" s="463" t="s">
        <v>381</v>
      </c>
      <c r="K45" s="463" t="s">
        <v>382</v>
      </c>
      <c r="L45" s="463" t="s">
        <v>383</v>
      </c>
      <c r="M45" s="464" t="s">
        <v>384</v>
      </c>
      <c r="N45" s="463" t="s">
        <v>381</v>
      </c>
      <c r="O45" s="463" t="s">
        <v>382</v>
      </c>
      <c r="P45" s="463" t="s">
        <v>383</v>
      </c>
      <c r="Q45" s="464" t="s">
        <v>384</v>
      </c>
      <c r="R45" s="463" t="s">
        <v>381</v>
      </c>
      <c r="S45" s="463" t="s">
        <v>382</v>
      </c>
      <c r="T45" s="463" t="s">
        <v>383</v>
      </c>
      <c r="U45" s="464" t="s">
        <v>384</v>
      </c>
    </row>
    <row r="46" customFormat="false" ht="13.5" hidden="false" customHeight="false" outlineLevel="0" collapsed="false">
      <c r="A46" s="447" t="s">
        <v>346</v>
      </c>
      <c r="B46" s="339" t="n">
        <f aca="false">B7-C7*D7</f>
        <v>594.41</v>
      </c>
      <c r="C46" s="377" t="n">
        <f aca="false">B7+C7*D7</f>
        <v>597.29</v>
      </c>
      <c r="D46" s="345" t="n">
        <f aca="false">B7-C7*E7</f>
        <v>592.97</v>
      </c>
      <c r="E46" s="377" t="n">
        <f aca="false">B7+C7*E7</f>
        <v>598.73</v>
      </c>
      <c r="F46" s="345" t="n">
        <f aca="false">F7-G7*H7</f>
        <v>-6</v>
      </c>
      <c r="G46" s="345" t="n">
        <f aca="false">F7+G7*H7</f>
        <v>6</v>
      </c>
      <c r="H46" s="345" t="n">
        <f aca="false">F7-G7*I7</f>
        <v>-12</v>
      </c>
      <c r="I46" s="340" t="n">
        <f aca="false">F7+G7*I7</f>
        <v>12</v>
      </c>
      <c r="J46" s="345" t="n">
        <f aca="false">J7-K7*L7</f>
        <v>-4377</v>
      </c>
      <c r="K46" s="340" t="n">
        <f aca="false">J7+K7*L7</f>
        <v>-3320</v>
      </c>
      <c r="L46" s="345" t="n">
        <f aca="false">J7-K7*M7</f>
        <v>-4905.5</v>
      </c>
      <c r="M46" s="377" t="n">
        <f aca="false">J7+K7*M7</f>
        <v>-2791.5</v>
      </c>
      <c r="N46" s="396" t="n">
        <f aca="false">N7-O7*P7</f>
        <v>-4651.5</v>
      </c>
      <c r="O46" s="345" t="n">
        <f aca="false">N7+O7*P7</f>
        <v>-2663.5</v>
      </c>
      <c r="P46" s="340" t="n">
        <f aca="false">N7-O7*Q7</f>
        <v>-5645.5</v>
      </c>
      <c r="Q46" s="345" t="n">
        <f aca="false">N7+O7*Q7</f>
        <v>-1669.5</v>
      </c>
      <c r="R46" s="467" t="n">
        <f aca="false">R7-S7*T7</f>
        <v>1.2</v>
      </c>
      <c r="S46" s="468" t="n">
        <f aca="false">R7+S7*T7</f>
        <v>15.2</v>
      </c>
      <c r="T46" s="469" t="n">
        <f aca="false">R7-S7*U7</f>
        <v>-5.8</v>
      </c>
      <c r="U46" s="468" t="n">
        <f aca="false">R7+S7*U7</f>
        <v>22.2</v>
      </c>
    </row>
    <row r="47" customFormat="false" ht="13.5" hidden="false" customHeight="false" outlineLevel="0" collapsed="false">
      <c r="A47" s="461"/>
      <c r="B47" s="86" t="s">
        <v>347</v>
      </c>
      <c r="C47" s="86"/>
      <c r="D47" s="86"/>
      <c r="E47" s="86"/>
      <c r="F47" s="86" t="s">
        <v>348</v>
      </c>
      <c r="G47" s="86"/>
      <c r="H47" s="86"/>
      <c r="I47" s="86"/>
      <c r="J47" s="86" t="s">
        <v>349</v>
      </c>
      <c r="K47" s="86"/>
      <c r="L47" s="86"/>
      <c r="M47" s="86"/>
      <c r="N47" s="86" t="s">
        <v>350</v>
      </c>
      <c r="O47" s="86"/>
      <c r="P47" s="86"/>
      <c r="Q47" s="86"/>
      <c r="R47" s="177"/>
      <c r="S47" s="177"/>
      <c r="T47" s="177"/>
      <c r="U47" s="454"/>
    </row>
    <row r="48" customFormat="false" ht="13.5" hidden="false" customHeight="false" outlineLevel="0" collapsed="false">
      <c r="A48" s="459"/>
      <c r="B48" s="489" t="s">
        <v>381</v>
      </c>
      <c r="C48" s="489" t="s">
        <v>382</v>
      </c>
      <c r="D48" s="489" t="s">
        <v>383</v>
      </c>
      <c r="E48" s="495" t="s">
        <v>384</v>
      </c>
      <c r="F48" s="463" t="s">
        <v>381</v>
      </c>
      <c r="G48" s="463" t="s">
        <v>382</v>
      </c>
      <c r="H48" s="463" t="s">
        <v>383</v>
      </c>
      <c r="I48" s="464" t="s">
        <v>384</v>
      </c>
      <c r="J48" s="463" t="s">
        <v>381</v>
      </c>
      <c r="K48" s="463" t="s">
        <v>382</v>
      </c>
      <c r="L48" s="463" t="s">
        <v>383</v>
      </c>
      <c r="M48" s="464" t="s">
        <v>384</v>
      </c>
      <c r="N48" s="463" t="s">
        <v>381</v>
      </c>
      <c r="O48" s="463" t="s">
        <v>382</v>
      </c>
      <c r="P48" s="463" t="s">
        <v>383</v>
      </c>
      <c r="Q48" s="464" t="s">
        <v>384</v>
      </c>
      <c r="R48" s="177"/>
      <c r="S48" s="177"/>
      <c r="T48" s="177"/>
      <c r="U48" s="454"/>
    </row>
    <row r="49" customFormat="false" ht="13.5" hidden="false" customHeight="false" outlineLevel="0" collapsed="false">
      <c r="A49" s="80" t="s">
        <v>351</v>
      </c>
      <c r="B49" s="472" t="n">
        <f aca="false">B10-C10*D10</f>
        <v>0</v>
      </c>
      <c r="C49" s="472" t="n">
        <f aca="false">B10+C10*D10</f>
        <v>0</v>
      </c>
      <c r="D49" s="472" t="n">
        <f aca="false">B10-C10*E10</f>
        <v>0</v>
      </c>
      <c r="E49" s="472" t="n">
        <f aca="false">B10+C10*E10</f>
        <v>0</v>
      </c>
      <c r="F49" s="496" t="n">
        <f aca="false">F10-G10*H10</f>
        <v>-2</v>
      </c>
      <c r="G49" s="474" t="n">
        <f aca="false">F10+G10*H10</f>
        <v>2</v>
      </c>
      <c r="H49" s="473" t="n">
        <f aca="false">F10-G10*I10</f>
        <v>-4</v>
      </c>
      <c r="I49" s="474" t="n">
        <f aca="false">F10+G10*I10</f>
        <v>4</v>
      </c>
      <c r="J49" s="475" t="n">
        <f aca="false">J10-K10*L10</f>
        <v>-2</v>
      </c>
      <c r="K49" s="496" t="n">
        <f aca="false">J10+K10*L10</f>
        <v>12</v>
      </c>
      <c r="L49" s="474" t="n">
        <f aca="false">J10-K10*M10</f>
        <v>-9</v>
      </c>
      <c r="M49" s="475" t="n">
        <f aca="false">J10+K10*M10</f>
        <v>19</v>
      </c>
      <c r="N49" s="473" t="n">
        <f aca="false">N10-O10*P10</f>
        <v>-3.9</v>
      </c>
      <c r="O49" s="474" t="n">
        <f aca="false">N10+O10*P10</f>
        <v>3.1</v>
      </c>
      <c r="P49" s="496" t="n">
        <f aca="false">N10-O10*Q10</f>
        <v>-7.4</v>
      </c>
      <c r="Q49" s="474" t="n">
        <f aca="false">N10+O10*Q10</f>
        <v>6.6</v>
      </c>
      <c r="R49" s="497"/>
      <c r="S49" s="497"/>
      <c r="T49" s="497"/>
      <c r="U49" s="498"/>
    </row>
    <row r="50" customFormat="false" ht="12.75" hidden="false" customHeight="false" outlineLevel="0" collapsed="false">
      <c r="A50" s="447" t="s">
        <v>352</v>
      </c>
      <c r="B50" s="478" t="n">
        <f aca="false">B11-C11*D11</f>
        <v>-2.24</v>
      </c>
      <c r="C50" s="478" t="n">
        <f aca="false">B11+C11*D11</f>
        <v>2.24</v>
      </c>
      <c r="D50" s="478" t="n">
        <f aca="false">B11-C11*E11</f>
        <v>-4.48</v>
      </c>
      <c r="E50" s="478" t="n">
        <f aca="false">B11+C11*E11</f>
        <v>4.48</v>
      </c>
      <c r="F50" s="492" t="n">
        <f aca="false">F11-G11*H11</f>
        <v>-2.4</v>
      </c>
      <c r="G50" s="492" t="n">
        <f aca="false">F11+G11*H11</f>
        <v>2.4</v>
      </c>
      <c r="H50" s="492" t="n">
        <f aca="false">F11-G11*I11</f>
        <v>-4.8</v>
      </c>
      <c r="I50" s="492" t="n">
        <f aca="false">F11+G11*I11</f>
        <v>4.8</v>
      </c>
      <c r="J50" s="492" t="n">
        <f aca="false">J11-K11*L11</f>
        <v>-17.5</v>
      </c>
      <c r="K50" s="492" t="n">
        <f aca="false">J11+K11*L11</f>
        <v>17.5</v>
      </c>
      <c r="L50" s="492" t="n">
        <f aca="false">J11-K11*M11</f>
        <v>-35</v>
      </c>
      <c r="M50" s="492" t="n">
        <f aca="false">J11+K11*M11</f>
        <v>35</v>
      </c>
      <c r="N50" s="492" t="n">
        <f aca="false">N11-O11*P11</f>
        <v>-7</v>
      </c>
      <c r="O50" s="492" t="n">
        <f aca="false">N11+O11*P11</f>
        <v>7</v>
      </c>
      <c r="P50" s="492" t="n">
        <f aca="false">N11-O11*Q11</f>
        <v>-14</v>
      </c>
      <c r="Q50" s="492" t="n">
        <f aca="false">N11+O11*Q11</f>
        <v>14</v>
      </c>
      <c r="R50" s="497"/>
      <c r="S50" s="497"/>
      <c r="T50" s="497"/>
      <c r="U50" s="498"/>
    </row>
    <row r="51" customFormat="false" ht="12.75" hidden="false" customHeight="false" outlineLevel="0" collapsed="false">
      <c r="A51" s="447" t="s">
        <v>353</v>
      </c>
      <c r="B51" s="478" t="n">
        <f aca="false">B12-C12*D12</f>
        <v>-11</v>
      </c>
      <c r="C51" s="478" t="n">
        <f aca="false">B12+C12*D12</f>
        <v>3</v>
      </c>
      <c r="D51" s="478" t="n">
        <f aca="false">B12-C12*E12</f>
        <v>-18</v>
      </c>
      <c r="E51" s="478" t="n">
        <f aca="false">B12+C12*E12</f>
        <v>10</v>
      </c>
      <c r="F51" s="478" t="n">
        <f aca="false">F12-G12*H12</f>
        <v>-2.4</v>
      </c>
      <c r="G51" s="478" t="n">
        <f aca="false">F12+G12*H12</f>
        <v>2.4</v>
      </c>
      <c r="H51" s="478" t="n">
        <f aca="false">F12-G12*I12</f>
        <v>-4.8</v>
      </c>
      <c r="I51" s="478" t="n">
        <f aca="false">F12+G12*I12</f>
        <v>4.8</v>
      </c>
      <c r="J51" s="478" t="n">
        <f aca="false">J12-K12*L12</f>
        <v>6.3</v>
      </c>
      <c r="K51" s="478" t="n">
        <f aca="false">J12+K12*L12</f>
        <v>38.5</v>
      </c>
      <c r="L51" s="478" t="n">
        <f aca="false">J12-K12*M12</f>
        <v>-9.8</v>
      </c>
      <c r="M51" s="478" t="n">
        <f aca="false">J12+K12*M12</f>
        <v>54.6</v>
      </c>
      <c r="N51" s="478" t="n">
        <f aca="false">N12-O12*P12</f>
        <v>-23.502</v>
      </c>
      <c r="O51" s="478" t="n">
        <f aca="false">N12+O12*P12</f>
        <v>-6.002</v>
      </c>
      <c r="P51" s="478" t="n">
        <f aca="false">N12-O12*Q12</f>
        <v>-32.252</v>
      </c>
      <c r="Q51" s="478" t="n">
        <f aca="false">N12+O12*Q12</f>
        <v>2.748</v>
      </c>
      <c r="R51" s="497"/>
      <c r="S51" s="497"/>
      <c r="T51" s="497"/>
      <c r="U51" s="498"/>
    </row>
    <row r="52" customFormat="false" ht="12.75" hidden="false" customHeight="false" outlineLevel="0" collapsed="false">
      <c r="A52" s="447" t="s">
        <v>354</v>
      </c>
      <c r="B52" s="478" t="n">
        <f aca="false">B13-C13*D13</f>
        <v>-0.49</v>
      </c>
      <c r="C52" s="478" t="n">
        <f aca="false">B13+C13*D13</f>
        <v>0.49</v>
      </c>
      <c r="D52" s="478" t="n">
        <f aca="false">B13-C13*E13</f>
        <v>-0.98</v>
      </c>
      <c r="E52" s="478" t="n">
        <f aca="false">B13+C13*E13</f>
        <v>0.98</v>
      </c>
      <c r="F52" s="478" t="n">
        <f aca="false">F13-G13*H13</f>
        <v>-0.64</v>
      </c>
      <c r="G52" s="478" t="n">
        <f aca="false">F13+G13*H13</f>
        <v>0.64</v>
      </c>
      <c r="H52" s="478" t="n">
        <f aca="false">F13-G13*I13</f>
        <v>-1.28</v>
      </c>
      <c r="I52" s="478" t="n">
        <f aca="false">F13+G13*I13</f>
        <v>1.28</v>
      </c>
      <c r="J52" s="478" t="n">
        <f aca="false">J13-K13*L13</f>
        <v>-3.15</v>
      </c>
      <c r="K52" s="478" t="n">
        <f aca="false">J13+K13*L13</f>
        <v>3.15</v>
      </c>
      <c r="L52" s="478" t="n">
        <f aca="false">J13-K13*M13</f>
        <v>-6.3</v>
      </c>
      <c r="M52" s="478" t="n">
        <f aca="false">J13+K13*M13</f>
        <v>6.3</v>
      </c>
      <c r="N52" s="478" t="n">
        <f aca="false">N13-O13*P13</f>
        <v>-1.33</v>
      </c>
      <c r="O52" s="478" t="n">
        <f aca="false">N13+O13*P13</f>
        <v>1.33</v>
      </c>
      <c r="P52" s="478" t="n">
        <f aca="false">N13-O13*Q13</f>
        <v>-2.66</v>
      </c>
      <c r="Q52" s="478" t="n">
        <f aca="false">N13+O13*Q13</f>
        <v>2.66</v>
      </c>
      <c r="R52" s="497"/>
      <c r="S52" s="497"/>
      <c r="T52" s="497"/>
      <c r="U52" s="498"/>
    </row>
    <row r="53" customFormat="false" ht="12.75" hidden="false" customHeight="false" outlineLevel="0" collapsed="false">
      <c r="A53" s="447" t="s">
        <v>355</v>
      </c>
      <c r="B53" s="478" t="n">
        <f aca="false">B14-C14*D14</f>
        <v>-1.62</v>
      </c>
      <c r="C53" s="478" t="n">
        <f aca="false">B14+C14*D14</f>
        <v>1.88</v>
      </c>
      <c r="D53" s="478" t="n">
        <f aca="false">B14-C14*E14</f>
        <v>-3.37</v>
      </c>
      <c r="E53" s="478" t="n">
        <f aca="false">B14+C14*E14</f>
        <v>3.63</v>
      </c>
      <c r="F53" s="478" t="n">
        <f aca="false">F14-G14*H14</f>
        <v>-0.64</v>
      </c>
      <c r="G53" s="478" t="n">
        <f aca="false">F14+G14*H14</f>
        <v>0.64</v>
      </c>
      <c r="H53" s="478" t="n">
        <f aca="false">F14-G14*I14</f>
        <v>-1.28</v>
      </c>
      <c r="I53" s="478" t="n">
        <f aca="false">F14+G14*I14</f>
        <v>1.28</v>
      </c>
      <c r="J53" s="478" t="n">
        <f aca="false">J14-K14*L14</f>
        <v>-9.42</v>
      </c>
      <c r="K53" s="478" t="n">
        <f aca="false">J14+K14*L14</f>
        <v>-0.32</v>
      </c>
      <c r="L53" s="478" t="n">
        <f aca="false">J14-K14*M14</f>
        <v>-13.97</v>
      </c>
      <c r="M53" s="478" t="n">
        <f aca="false">J14+K14*M14</f>
        <v>4.23</v>
      </c>
      <c r="N53" s="478" t="n">
        <f aca="false">N14-O14*P14</f>
        <v>-4.75</v>
      </c>
      <c r="O53" s="478" t="n">
        <f aca="false">N14+O14*P14</f>
        <v>0.15</v>
      </c>
      <c r="P53" s="478" t="n">
        <f aca="false">N14-O14*Q14</f>
        <v>-7.2</v>
      </c>
      <c r="Q53" s="478" t="n">
        <f aca="false">N14+O14*Q14</f>
        <v>2.6</v>
      </c>
      <c r="R53" s="497"/>
      <c r="S53" s="497"/>
      <c r="T53" s="497"/>
      <c r="U53" s="498"/>
    </row>
    <row r="54" customFormat="false" ht="12.75" hidden="false" customHeight="false" outlineLevel="0" collapsed="false">
      <c r="A54" s="447" t="s">
        <v>356</v>
      </c>
      <c r="B54" s="478" t="n">
        <f aca="false">B15-C15*D15</f>
        <v>-0.189</v>
      </c>
      <c r="C54" s="478" t="n">
        <f aca="false">B15+C15*D15</f>
        <v>0.189</v>
      </c>
      <c r="D54" s="478" t="n">
        <f aca="false">B15-C15*E15</f>
        <v>-0.378</v>
      </c>
      <c r="E54" s="478" t="n">
        <f aca="false">B15+C15*E15</f>
        <v>0.378</v>
      </c>
      <c r="F54" s="478" t="n">
        <f aca="false">F15-G15*H15</f>
        <v>-0.28</v>
      </c>
      <c r="G54" s="478" t="n">
        <f aca="false">F15+G15*H15</f>
        <v>0.28</v>
      </c>
      <c r="H54" s="478" t="n">
        <f aca="false">F15-G15*I15</f>
        <v>-0.56</v>
      </c>
      <c r="I54" s="478" t="n">
        <f aca="false">F15+G15*I15</f>
        <v>0.56</v>
      </c>
      <c r="J54" s="478" t="n">
        <f aca="false">J15-K15*L15</f>
        <v>-1.19</v>
      </c>
      <c r="K54" s="478" t="n">
        <f aca="false">J15+K15*L15</f>
        <v>1.19</v>
      </c>
      <c r="L54" s="478" t="n">
        <f aca="false">J15-K15*M15</f>
        <v>-2.38</v>
      </c>
      <c r="M54" s="478" t="n">
        <f aca="false">J15+K15*M15</f>
        <v>2.38</v>
      </c>
      <c r="N54" s="478" t="n">
        <f aca="false">N15-O15*P15</f>
        <v>-0.35</v>
      </c>
      <c r="O54" s="478" t="n">
        <f aca="false">N15+O15*P15</f>
        <v>0.35</v>
      </c>
      <c r="P54" s="478" t="n">
        <f aca="false">N15-O15*Q15</f>
        <v>-0.7</v>
      </c>
      <c r="Q54" s="478" t="n">
        <f aca="false">N15+O15*Q15</f>
        <v>0.7</v>
      </c>
      <c r="R54" s="497"/>
      <c r="S54" s="497"/>
      <c r="T54" s="497"/>
      <c r="U54" s="498"/>
    </row>
    <row r="55" customFormat="false" ht="12.75" hidden="false" customHeight="false" outlineLevel="0" collapsed="false">
      <c r="A55" s="447" t="s">
        <v>357</v>
      </c>
      <c r="B55" s="478" t="n">
        <f aca="false">B16-C16*D16</f>
        <v>0.525</v>
      </c>
      <c r="C55" s="478" t="n">
        <f aca="false">B16+C16*D16</f>
        <v>1.155</v>
      </c>
      <c r="D55" s="478" t="n">
        <f aca="false">B16-C16*E16</f>
        <v>0.21</v>
      </c>
      <c r="E55" s="478" t="n">
        <f aca="false">B16+C16*E16</f>
        <v>1.47</v>
      </c>
      <c r="F55" s="478" t="n">
        <f aca="false">F16-G16*H16</f>
        <v>-0.216</v>
      </c>
      <c r="G55" s="478" t="n">
        <f aca="false">F16+G16*H16</f>
        <v>0.216</v>
      </c>
      <c r="H55" s="478" t="n">
        <f aca="false">F16-G16*I16</f>
        <v>-0.432</v>
      </c>
      <c r="I55" s="478" t="n">
        <f aca="false">F16+G16*I16</f>
        <v>0.432</v>
      </c>
      <c r="J55" s="478" t="n">
        <f aca="false">J16-K16*L16</f>
        <v>0.97</v>
      </c>
      <c r="K55" s="478" t="n">
        <f aca="false">J16+K16*L16</f>
        <v>3.07</v>
      </c>
      <c r="L55" s="478" t="n">
        <f aca="false">J16-K16*M16</f>
        <v>-0.0800000000000001</v>
      </c>
      <c r="M55" s="478" t="n">
        <f aca="false">J16+K16*M16</f>
        <v>4.12</v>
      </c>
      <c r="N55" s="478" t="n">
        <f aca="false">N16-O16*P16</f>
        <v>-0.5495</v>
      </c>
      <c r="O55" s="478" t="n">
        <f aca="false">N16+O16*P16</f>
        <v>0.8505</v>
      </c>
      <c r="P55" s="478" t="n">
        <f aca="false">N16-O16*Q16</f>
        <v>-1.2495</v>
      </c>
      <c r="Q55" s="478" t="n">
        <f aca="false">N16+O16*Q16</f>
        <v>1.5505</v>
      </c>
      <c r="R55" s="497"/>
      <c r="S55" s="497"/>
      <c r="T55" s="497"/>
      <c r="U55" s="498"/>
    </row>
    <row r="56" customFormat="false" ht="12.75" hidden="false" customHeight="false" outlineLevel="0" collapsed="false">
      <c r="A56" s="447" t="s">
        <v>358</v>
      </c>
      <c r="B56" s="478" t="n">
        <f aca="false">B17-C17*D17</f>
        <v>-0.07</v>
      </c>
      <c r="C56" s="478" t="n">
        <f aca="false">B17+C17*D17</f>
        <v>0.07</v>
      </c>
      <c r="D56" s="478" t="n">
        <f aca="false">B17-C17*E17</f>
        <v>-0.14</v>
      </c>
      <c r="E56" s="478" t="n">
        <f aca="false">B17+C17*E17</f>
        <v>0.14</v>
      </c>
      <c r="F56" s="478" t="n">
        <f aca="false">F17-G17*H17</f>
        <v>-0.136</v>
      </c>
      <c r="G56" s="478" t="n">
        <f aca="false">F17+G17*H17</f>
        <v>0.136</v>
      </c>
      <c r="H56" s="478" t="n">
        <f aca="false">F17-G17*I17</f>
        <v>-0.272</v>
      </c>
      <c r="I56" s="478" t="n">
        <f aca="false">F17+G17*I17</f>
        <v>0.272</v>
      </c>
      <c r="J56" s="478" t="n">
        <f aca="false">J17-K17*L17</f>
        <v>-0.35</v>
      </c>
      <c r="K56" s="478" t="n">
        <f aca="false">J17+K17*L17</f>
        <v>0.35</v>
      </c>
      <c r="L56" s="478" t="n">
        <f aca="false">J17-K17*M17</f>
        <v>-0.7</v>
      </c>
      <c r="M56" s="478" t="n">
        <f aca="false">J17+K17*M17</f>
        <v>0.7</v>
      </c>
      <c r="N56" s="478" t="n">
        <f aca="false">N17-O17*P17</f>
        <v>-0.175</v>
      </c>
      <c r="O56" s="478" t="n">
        <f aca="false">N17+O17*P17</f>
        <v>0.175</v>
      </c>
      <c r="P56" s="478" t="n">
        <f aca="false">N17-O17*Q17</f>
        <v>-0.35</v>
      </c>
      <c r="Q56" s="478" t="n">
        <f aca="false">N17+O17*Q17</f>
        <v>0.35</v>
      </c>
      <c r="R56" s="497"/>
      <c r="S56" s="497"/>
      <c r="T56" s="497"/>
      <c r="U56" s="498"/>
    </row>
    <row r="57" customFormat="false" ht="12.75" hidden="false" customHeight="false" outlineLevel="0" collapsed="false">
      <c r="A57" s="447" t="s">
        <v>359</v>
      </c>
      <c r="B57" s="478" t="n">
        <f aca="false">B18-C18*D18</f>
        <v>0.375</v>
      </c>
      <c r="C57" s="478" t="n">
        <f aca="false">B18+C18*D18</f>
        <v>0.585</v>
      </c>
      <c r="D57" s="478" t="n">
        <f aca="false">B18-C18*E18</f>
        <v>0.27</v>
      </c>
      <c r="E57" s="478" t="n">
        <f aca="false">B18+C18*E18</f>
        <v>0.69</v>
      </c>
      <c r="F57" s="478" t="n">
        <f aca="false">F18-G18*H18</f>
        <v>-0.08</v>
      </c>
      <c r="G57" s="478" t="n">
        <f aca="false">F18+G18*H18</f>
        <v>0.08</v>
      </c>
      <c r="H57" s="478" t="n">
        <f aca="false">F18-G18*I18</f>
        <v>-0.16</v>
      </c>
      <c r="I57" s="478" t="n">
        <f aca="false">F18+G18*I18</f>
        <v>0.16</v>
      </c>
      <c r="J57" s="478" t="n">
        <f aca="false">J18-K18*L18</f>
        <v>0.272</v>
      </c>
      <c r="K57" s="478" t="n">
        <f aca="false">J18+K18*L18</f>
        <v>0.622</v>
      </c>
      <c r="L57" s="478" t="n">
        <f aca="false">J18-K18*M18</f>
        <v>0.0969999999999999</v>
      </c>
      <c r="M57" s="478" t="n">
        <f aca="false">J18+K18*M18</f>
        <v>0.797</v>
      </c>
      <c r="N57" s="478" t="n">
        <f aca="false">N18-O18*P18</f>
        <v>0.22</v>
      </c>
      <c r="O57" s="478" t="n">
        <f aca="false">N18+O18*P18</f>
        <v>0.64</v>
      </c>
      <c r="P57" s="478" t="n">
        <f aca="false">N18-O18*Q18</f>
        <v>0.01</v>
      </c>
      <c r="Q57" s="478" t="n">
        <f aca="false">N18+O18*Q18</f>
        <v>0.85</v>
      </c>
      <c r="R57" s="497"/>
      <c r="S57" s="497"/>
      <c r="T57" s="497"/>
      <c r="U57" s="498"/>
    </row>
    <row r="58" customFormat="false" ht="12.75" hidden="false" customHeight="false" outlineLevel="0" collapsed="false">
      <c r="A58" s="447" t="s">
        <v>360</v>
      </c>
      <c r="B58" s="478" t="n">
        <f aca="false">B19-C19*D19</f>
        <v>-0.01575</v>
      </c>
      <c r="C58" s="478" t="n">
        <f aca="false">B19+C19*D19</f>
        <v>0.01575</v>
      </c>
      <c r="D58" s="478" t="n">
        <f aca="false">B19-C19*E19</f>
        <v>-0.0315</v>
      </c>
      <c r="E58" s="478" t="n">
        <f aca="false">B19+C19*E19</f>
        <v>0.0315</v>
      </c>
      <c r="F58" s="478" t="n">
        <f aca="false">F19-G19*H19</f>
        <v>-0.16</v>
      </c>
      <c r="G58" s="478" t="n">
        <f aca="false">F19+G19*H19</f>
        <v>0.16</v>
      </c>
      <c r="H58" s="478" t="n">
        <f aca="false">F19-G19*I19</f>
        <v>-0.32</v>
      </c>
      <c r="I58" s="478" t="n">
        <f aca="false">F19+G19*I19</f>
        <v>0.32</v>
      </c>
      <c r="J58" s="478" t="n">
        <f aca="false">J19-K19*L19</f>
        <v>-0.35</v>
      </c>
      <c r="K58" s="478" t="n">
        <f aca="false">J19+K19*L19</f>
        <v>0.35</v>
      </c>
      <c r="L58" s="478" t="n">
        <f aca="false">J19-K19*M19</f>
        <v>-0.7</v>
      </c>
      <c r="M58" s="478" t="n">
        <f aca="false">J19+K19*M19</f>
        <v>0.7</v>
      </c>
      <c r="N58" s="478" t="n">
        <f aca="false">N19-O19*P19</f>
        <v>-0.2625</v>
      </c>
      <c r="O58" s="478" t="n">
        <f aca="false">N19+O19*P19</f>
        <v>0.2625</v>
      </c>
      <c r="P58" s="478" t="n">
        <f aca="false">N19-O19*Q19</f>
        <v>-0.525</v>
      </c>
      <c r="Q58" s="478" t="n">
        <f aca="false">N19+O19*Q19</f>
        <v>0.525</v>
      </c>
      <c r="R58" s="497"/>
      <c r="S58" s="497"/>
      <c r="T58" s="497"/>
      <c r="U58" s="498"/>
    </row>
    <row r="59" customFormat="false" ht="12.75" hidden="false" customHeight="false" outlineLevel="0" collapsed="false">
      <c r="A59" s="447" t="s">
        <v>361</v>
      </c>
      <c r="B59" s="478" t="n">
        <f aca="false">B20-C20*D20</f>
        <v>0.7015</v>
      </c>
      <c r="C59" s="478" t="n">
        <f aca="false">B20+C20*D20</f>
        <v>0.7785</v>
      </c>
      <c r="D59" s="478" t="n">
        <f aca="false">B20-C20*E20</f>
        <v>0.663</v>
      </c>
      <c r="E59" s="478" t="n">
        <f aca="false">B20+C20*E20</f>
        <v>0.817</v>
      </c>
      <c r="F59" s="478" t="n">
        <f aca="false">F20-G20*H20</f>
        <v>-0.0236</v>
      </c>
      <c r="G59" s="478" t="n">
        <f aca="false">F20+G20*H20</f>
        <v>0.0236</v>
      </c>
      <c r="H59" s="478" t="n">
        <f aca="false">F20-G20*I20</f>
        <v>-0.0472</v>
      </c>
      <c r="I59" s="478" t="n">
        <f aca="false">F20+G20*I20</f>
        <v>0.0472</v>
      </c>
      <c r="J59" s="478" t="n">
        <f aca="false">J20-K20*L20</f>
        <v>0.445</v>
      </c>
      <c r="K59" s="478" t="n">
        <f aca="false">J20+K20*L20</f>
        <v>0.655</v>
      </c>
      <c r="L59" s="478" t="n">
        <f aca="false">J20-K20*M20</f>
        <v>0.34</v>
      </c>
      <c r="M59" s="478" t="n">
        <f aca="false">J20+K20*M20</f>
        <v>0.76</v>
      </c>
      <c r="N59" s="478" t="n">
        <f aca="false">N20-O20*P20</f>
        <v>0.587</v>
      </c>
      <c r="O59" s="478" t="n">
        <f aca="false">N20+O20*P20</f>
        <v>0.713</v>
      </c>
      <c r="P59" s="478" t="n">
        <f aca="false">N20-O20*Q20</f>
        <v>0.524</v>
      </c>
      <c r="Q59" s="478" t="n">
        <f aca="false">N20+O20*Q20</f>
        <v>0.776</v>
      </c>
      <c r="R59" s="497"/>
      <c r="S59" s="497"/>
      <c r="T59" s="497"/>
      <c r="U59" s="498"/>
    </row>
    <row r="60" customFormat="false" ht="12.75" hidden="false" customHeight="false" outlineLevel="0" collapsed="false">
      <c r="A60" s="447" t="s">
        <v>362</v>
      </c>
      <c r="B60" s="478" t="n">
        <f aca="false">B21-C21*D21</f>
        <v>-0.0063</v>
      </c>
      <c r="C60" s="478" t="n">
        <f aca="false">B21+C21*D21</f>
        <v>0.0063</v>
      </c>
      <c r="D60" s="478" t="n">
        <f aca="false">B21-C21*E21</f>
        <v>-0.0126</v>
      </c>
      <c r="E60" s="478" t="n">
        <f aca="false">B21+C21*E21</f>
        <v>0.0126</v>
      </c>
      <c r="F60" s="478" t="n">
        <f aca="false">F21-G21*H21</f>
        <v>-0.0244</v>
      </c>
      <c r="G60" s="478" t="n">
        <f aca="false">F21+G21*H21</f>
        <v>0.0244</v>
      </c>
      <c r="H60" s="478" t="n">
        <f aca="false">F21-G21*I21</f>
        <v>-0.0488</v>
      </c>
      <c r="I60" s="478" t="n">
        <f aca="false">F21+G21*I21</f>
        <v>0.0488</v>
      </c>
      <c r="J60" s="478" t="n">
        <f aca="false">J21-K21*L21</f>
        <v>-0.0525</v>
      </c>
      <c r="K60" s="478" t="n">
        <f aca="false">J21+K21*L21</f>
        <v>0.0525</v>
      </c>
      <c r="L60" s="478" t="n">
        <f aca="false">J21-K21*M21</f>
        <v>-0.105</v>
      </c>
      <c r="M60" s="478" t="n">
        <f aca="false">J21+K21*M21</f>
        <v>0.105</v>
      </c>
      <c r="N60" s="478" t="n">
        <f aca="false">N21-O21*P21</f>
        <v>-0.035</v>
      </c>
      <c r="O60" s="478" t="n">
        <f aca="false">N21+O21*P21</f>
        <v>0.035</v>
      </c>
      <c r="P60" s="478" t="n">
        <f aca="false">N21-O21*Q21</f>
        <v>-0.07</v>
      </c>
      <c r="Q60" s="478" t="n">
        <f aca="false">N21+O21*Q21</f>
        <v>0.07</v>
      </c>
      <c r="R60" s="497"/>
      <c r="S60" s="497"/>
      <c r="T60" s="497"/>
      <c r="U60" s="498"/>
    </row>
    <row r="61" customFormat="false" ht="12.75" hidden="false" customHeight="false" outlineLevel="0" collapsed="false">
      <c r="A61" s="447" t="s">
        <v>363</v>
      </c>
      <c r="B61" s="478" t="n">
        <f aca="false">B22-C22*D22</f>
        <v>0.05595</v>
      </c>
      <c r="C61" s="478" t="n">
        <f aca="false">B22+C22*D22</f>
        <v>0.11405</v>
      </c>
      <c r="D61" s="478" t="n">
        <f aca="false">B22-C22*E22</f>
        <v>0.0269</v>
      </c>
      <c r="E61" s="478" t="n">
        <f aca="false">B22+C22*E22</f>
        <v>0.1431</v>
      </c>
      <c r="F61" s="478" t="n">
        <f aca="false">F22-G22*H22</f>
        <v>-0.01</v>
      </c>
      <c r="G61" s="478" t="n">
        <f aca="false">F22+G22*H22</f>
        <v>0.01</v>
      </c>
      <c r="H61" s="478" t="n">
        <f aca="false">F22-G22*I22</f>
        <v>-0.02</v>
      </c>
      <c r="I61" s="478" t="n">
        <f aca="false">F22+G22*I22</f>
        <v>0.02</v>
      </c>
      <c r="J61" s="478" t="n">
        <f aca="false">J22-K22*L22</f>
        <v>0.0457</v>
      </c>
      <c r="K61" s="478" t="n">
        <f aca="false">J22+K22*L22</f>
        <v>0.1157</v>
      </c>
      <c r="L61" s="478" t="n">
        <f aca="false">J22-K22*M22</f>
        <v>0.0107</v>
      </c>
      <c r="M61" s="478" t="n">
        <f aca="false">J22+K22*M22</f>
        <v>0.1507</v>
      </c>
      <c r="N61" s="478" t="n">
        <f aca="false">N22-O22*P22</f>
        <v>0.0275</v>
      </c>
      <c r="O61" s="478" t="n">
        <f aca="false">N22+O22*P22</f>
        <v>0.0905</v>
      </c>
      <c r="P61" s="478" t="n">
        <f aca="false">N22-O22*Q22</f>
        <v>-0.004</v>
      </c>
      <c r="Q61" s="478" t="n">
        <f aca="false">N22+O22*Q22</f>
        <v>0.122</v>
      </c>
      <c r="R61" s="497"/>
      <c r="S61" s="497"/>
      <c r="T61" s="497"/>
      <c r="U61" s="498"/>
    </row>
    <row r="62" customFormat="false" ht="12.75" hidden="false" customHeight="false" outlineLevel="0" collapsed="false">
      <c r="A62" s="447" t="s">
        <v>364</v>
      </c>
      <c r="B62" s="478" t="n">
        <f aca="false">B23-C23*D23</f>
        <v>-0.021</v>
      </c>
      <c r="C62" s="478" t="n">
        <f aca="false">B23+C23*D23</f>
        <v>0.021</v>
      </c>
      <c r="D62" s="478" t="n">
        <f aca="false">B23-C23*E23</f>
        <v>-0.042</v>
      </c>
      <c r="E62" s="478" t="n">
        <f aca="false">B23+C23*E23</f>
        <v>0.042</v>
      </c>
      <c r="F62" s="478" t="n">
        <f aca="false">F23-G23*H23</f>
        <v>-0.0136</v>
      </c>
      <c r="G62" s="478" t="n">
        <f aca="false">F23+G23*H23</f>
        <v>0.0136</v>
      </c>
      <c r="H62" s="478" t="n">
        <f aca="false">F23-G23*I23</f>
        <v>-0.0272</v>
      </c>
      <c r="I62" s="478" t="n">
        <f aca="false">F23+G23*I23</f>
        <v>0.0272</v>
      </c>
      <c r="J62" s="478" t="n">
        <f aca="false">J23-K23*L23</f>
        <v>-0.021</v>
      </c>
      <c r="K62" s="478" t="n">
        <f aca="false">J23+K23*L23</f>
        <v>0.021</v>
      </c>
      <c r="L62" s="478" t="n">
        <f aca="false">J23-K23*M23</f>
        <v>-0.042</v>
      </c>
      <c r="M62" s="478" t="n">
        <f aca="false">J23+K23*M23</f>
        <v>0.042</v>
      </c>
      <c r="N62" s="478" t="n">
        <f aca="false">N23-O23*P23</f>
        <v>-0.01225</v>
      </c>
      <c r="O62" s="478" t="n">
        <f aca="false">N23+O23*P23</f>
        <v>0.01225</v>
      </c>
      <c r="P62" s="478" t="n">
        <f aca="false">N23-O23*Q23</f>
        <v>-0.0245</v>
      </c>
      <c r="Q62" s="478" t="n">
        <f aca="false">N23+O23*Q23</f>
        <v>0.0245</v>
      </c>
      <c r="R62" s="497"/>
      <c r="S62" s="497"/>
      <c r="T62" s="497"/>
      <c r="U62" s="498"/>
    </row>
    <row r="63" customFormat="false" ht="13.5" hidden="false" customHeight="false" outlineLevel="0" collapsed="false">
      <c r="A63" s="83" t="s">
        <v>365</v>
      </c>
      <c r="B63" s="478" t="n">
        <f aca="false">B24-C24*D24</f>
        <v>0.0185</v>
      </c>
      <c r="C63" s="478" t="n">
        <f aca="false">B24+C24*D24</f>
        <v>0.0675</v>
      </c>
      <c r="D63" s="478" t="n">
        <f aca="false">B24-C24*E24</f>
        <v>-0.00600000000000001</v>
      </c>
      <c r="E63" s="478" t="n">
        <f aca="false">B24+C24*E24</f>
        <v>0.092</v>
      </c>
      <c r="F63" s="478" t="n">
        <f aca="false">F24-G24*H24</f>
        <v>-0.0108</v>
      </c>
      <c r="G63" s="478" t="n">
        <f aca="false">F24+G24*H24</f>
        <v>0.0108</v>
      </c>
      <c r="H63" s="478" t="n">
        <f aca="false">F24-G24*I24</f>
        <v>-0.0216</v>
      </c>
      <c r="I63" s="478" t="n">
        <f aca="false">F24+G24*I24</f>
        <v>0.0216</v>
      </c>
      <c r="J63" s="478" t="n">
        <f aca="false">J24-K24*L24</f>
        <v>-0.02615</v>
      </c>
      <c r="K63" s="478" t="n">
        <f aca="false">J24+K24*L24</f>
        <v>0.01585</v>
      </c>
      <c r="L63" s="478" t="n">
        <f aca="false">J24-K24*M24</f>
        <v>-0.04715</v>
      </c>
      <c r="M63" s="478" t="n">
        <f aca="false">J24+K24*M24</f>
        <v>0.03685</v>
      </c>
      <c r="N63" s="478" t="n">
        <f aca="false">N24-O24*P24</f>
        <v>0.000600000000000003</v>
      </c>
      <c r="O63" s="478" t="n">
        <f aca="false">N24+O24*P24</f>
        <v>0.0482</v>
      </c>
      <c r="P63" s="478" t="n">
        <f aca="false">N24-O24*Q24</f>
        <v>-0.0232</v>
      </c>
      <c r="Q63" s="478" t="n">
        <f aca="false">N24+O24*Q24</f>
        <v>0.072</v>
      </c>
      <c r="R63" s="497"/>
      <c r="S63" s="497"/>
      <c r="T63" s="497"/>
      <c r="U63" s="498"/>
    </row>
    <row r="64" customFormat="false" ht="12.75" hidden="false" customHeight="false" outlineLevel="0" collapsed="false">
      <c r="A64" s="447" t="s">
        <v>366</v>
      </c>
      <c r="B64" s="492" t="n">
        <f aca="false">B25-C25*D25</f>
        <v>-3.5</v>
      </c>
      <c r="C64" s="492" t="n">
        <f aca="false">B25+C25*D25</f>
        <v>3.5</v>
      </c>
      <c r="D64" s="492" t="n">
        <f aca="false">B25-C25*E25</f>
        <v>-7</v>
      </c>
      <c r="E64" s="492" t="n">
        <f aca="false">B25+C25*E25</f>
        <v>7</v>
      </c>
      <c r="F64" s="492" t="n">
        <f aca="false">F25-G25*H25</f>
        <v>-4.4</v>
      </c>
      <c r="G64" s="492" t="n">
        <f aca="false">F25+G25*H25</f>
        <v>4.4</v>
      </c>
      <c r="H64" s="492" t="n">
        <f aca="false">F25-G25*I25</f>
        <v>-8.8</v>
      </c>
      <c r="I64" s="492" t="n">
        <f aca="false">F25+G25*I25</f>
        <v>8.8</v>
      </c>
      <c r="J64" s="492" t="n">
        <f aca="false">J25-K25*L25</f>
        <v>-21</v>
      </c>
      <c r="K64" s="492" t="n">
        <f aca="false">J25+K25*L25</f>
        <v>21</v>
      </c>
      <c r="L64" s="492" t="n">
        <f aca="false">J25-K25*M25</f>
        <v>-42</v>
      </c>
      <c r="M64" s="492" t="n">
        <f aca="false">J25+K25*M25</f>
        <v>42</v>
      </c>
      <c r="N64" s="492" t="n">
        <f aca="false">N25-O25*P25</f>
        <v>-10.5</v>
      </c>
      <c r="O64" s="492" t="n">
        <f aca="false">N25+O25*P25</f>
        <v>10.5</v>
      </c>
      <c r="P64" s="492" t="n">
        <f aca="false">N25-O25*Q25</f>
        <v>-21</v>
      </c>
      <c r="Q64" s="492" t="n">
        <f aca="false">N25+O25*Q25</f>
        <v>21</v>
      </c>
      <c r="R64" s="497"/>
      <c r="S64" s="497"/>
      <c r="T64" s="497"/>
      <c r="U64" s="498"/>
    </row>
    <row r="65" customFormat="false" ht="12.75" hidden="false" customHeight="false" outlineLevel="0" collapsed="false">
      <c r="A65" s="447" t="s">
        <v>367</v>
      </c>
      <c r="B65" s="478" t="n">
        <f aca="false">B26-C26*D26</f>
        <v>-1.685</v>
      </c>
      <c r="C65" s="478" t="n">
        <f aca="false">B26+C26*D26</f>
        <v>0.765</v>
      </c>
      <c r="D65" s="478" t="n">
        <f aca="false">B26-C26*E26</f>
        <v>-2.91</v>
      </c>
      <c r="E65" s="478" t="n">
        <f aca="false">B26+C26*E26</f>
        <v>1.99</v>
      </c>
      <c r="F65" s="478" t="n">
        <f aca="false">F26-G26*H26</f>
        <v>-1.4</v>
      </c>
      <c r="G65" s="478" t="n">
        <f aca="false">F26+G26*H26</f>
        <v>1.4</v>
      </c>
      <c r="H65" s="478" t="n">
        <f aca="false">F26-G26*I26</f>
        <v>-2.8</v>
      </c>
      <c r="I65" s="478" t="n">
        <f aca="false">F26+G26*I26</f>
        <v>2.8</v>
      </c>
      <c r="J65" s="478" t="n">
        <f aca="false">J26-K26*L26</f>
        <v>-9.05</v>
      </c>
      <c r="K65" s="478" t="n">
        <f aca="false">J26+K26*L26</f>
        <v>5.65</v>
      </c>
      <c r="L65" s="478" t="n">
        <f aca="false">J26-K26*M26</f>
        <v>-16.4</v>
      </c>
      <c r="M65" s="478" t="n">
        <f aca="false">J26+K26*M26</f>
        <v>13</v>
      </c>
      <c r="N65" s="478" t="n">
        <f aca="false">N26-O26*P26</f>
        <v>-2.563</v>
      </c>
      <c r="O65" s="478" t="n">
        <f aca="false">N26+O26*P26</f>
        <v>2.337</v>
      </c>
      <c r="P65" s="478" t="n">
        <f aca="false">N26-O26*Q26</f>
        <v>-5.013</v>
      </c>
      <c r="Q65" s="478" t="n">
        <f aca="false">N26+O26*Q26</f>
        <v>4.787</v>
      </c>
      <c r="R65" s="497"/>
      <c r="S65" s="497"/>
      <c r="T65" s="497"/>
      <c r="U65" s="498"/>
    </row>
    <row r="66" customFormat="false" ht="12.75" hidden="false" customHeight="false" outlineLevel="0" collapsed="false">
      <c r="A66" s="447" t="s">
        <v>368</v>
      </c>
      <c r="B66" s="478" t="n">
        <f aca="false">B27-C27*D27</f>
        <v>-0.945</v>
      </c>
      <c r="C66" s="478" t="n">
        <f aca="false">B27+C27*D27</f>
        <v>0.945</v>
      </c>
      <c r="D66" s="478" t="n">
        <f aca="false">B27-C27*E27</f>
        <v>-1.89</v>
      </c>
      <c r="E66" s="478" t="n">
        <f aca="false">B27+C27*E27</f>
        <v>1.89</v>
      </c>
      <c r="F66" s="478" t="n">
        <f aca="false">F27-G27*H27</f>
        <v>-1.08</v>
      </c>
      <c r="G66" s="478" t="n">
        <f aca="false">F27+G27*H27</f>
        <v>1.08</v>
      </c>
      <c r="H66" s="478" t="n">
        <f aca="false">F27-G27*I27</f>
        <v>-2.16</v>
      </c>
      <c r="I66" s="478" t="n">
        <f aca="false">F27+G27*I27</f>
        <v>2.16</v>
      </c>
      <c r="J66" s="478" t="n">
        <f aca="false">J27-K27*L27</f>
        <v>-3.58</v>
      </c>
      <c r="K66" s="478" t="n">
        <f aca="false">J27+K27*L27</f>
        <v>7.62</v>
      </c>
      <c r="L66" s="478" t="n">
        <f aca="false">J27-K27*M27</f>
        <v>-9.18</v>
      </c>
      <c r="M66" s="478" t="n">
        <f aca="false">J27+K27*M27</f>
        <v>13.22</v>
      </c>
      <c r="N66" s="478" t="n">
        <f aca="false">N27-O27*P27</f>
        <v>-2.45</v>
      </c>
      <c r="O66" s="478" t="n">
        <f aca="false">N27+O27*P27</f>
        <v>2.45</v>
      </c>
      <c r="P66" s="478" t="n">
        <f aca="false">N27-O27*Q27</f>
        <v>-4.9</v>
      </c>
      <c r="Q66" s="478" t="n">
        <f aca="false">N27+O27*Q27</f>
        <v>4.9</v>
      </c>
      <c r="R66" s="497"/>
      <c r="S66" s="497"/>
      <c r="T66" s="497"/>
      <c r="U66" s="498"/>
    </row>
    <row r="67" customFormat="false" ht="12.75" hidden="false" customHeight="false" outlineLevel="0" collapsed="false">
      <c r="A67" s="447" t="s">
        <v>369</v>
      </c>
      <c r="B67" s="478" t="n">
        <f aca="false">B28-C28*D28</f>
        <v>-0.49</v>
      </c>
      <c r="C67" s="478" t="n">
        <f aca="false">B28+C28*D28</f>
        <v>0.49</v>
      </c>
      <c r="D67" s="478" t="n">
        <f aca="false">B28-C28*E28</f>
        <v>-0.98</v>
      </c>
      <c r="E67" s="478" t="n">
        <f aca="false">B28+C28*E28</f>
        <v>0.98</v>
      </c>
      <c r="F67" s="478" t="n">
        <f aca="false">F28-G28*H28</f>
        <v>-0.48</v>
      </c>
      <c r="G67" s="478" t="n">
        <f aca="false">F28+G28*H28</f>
        <v>0.48</v>
      </c>
      <c r="H67" s="478" t="n">
        <f aca="false">F28-G28*I28</f>
        <v>-0.96</v>
      </c>
      <c r="I67" s="478" t="n">
        <f aca="false">F28+G28*I28</f>
        <v>0.96</v>
      </c>
      <c r="J67" s="478" t="n">
        <f aca="false">J28-K28*L28</f>
        <v>-0.505</v>
      </c>
      <c r="K67" s="478" t="n">
        <f aca="false">J28+K28*L28</f>
        <v>5.305</v>
      </c>
      <c r="L67" s="478" t="n">
        <f aca="false">J28-K28*M28</f>
        <v>-3.41</v>
      </c>
      <c r="M67" s="478" t="n">
        <f aca="false">J28+K28*M28</f>
        <v>8.21</v>
      </c>
      <c r="N67" s="478" t="n">
        <f aca="false">N28-O28*P28</f>
        <v>-1.055</v>
      </c>
      <c r="O67" s="478" t="n">
        <f aca="false">N28+O28*P28</f>
        <v>0.695</v>
      </c>
      <c r="P67" s="478" t="n">
        <f aca="false">N28-O28*Q28</f>
        <v>-1.93</v>
      </c>
      <c r="Q67" s="478" t="n">
        <f aca="false">N28+O28*Q28</f>
        <v>1.57</v>
      </c>
      <c r="R67" s="497"/>
      <c r="S67" s="497"/>
      <c r="T67" s="497"/>
      <c r="U67" s="498"/>
    </row>
    <row r="68" customFormat="false" ht="12.75" hidden="false" customHeight="false" outlineLevel="0" collapsed="false">
      <c r="A68" s="447" t="s">
        <v>370</v>
      </c>
      <c r="B68" s="478" t="n">
        <f aca="false">B29-C29*D29</f>
        <v>-0.42</v>
      </c>
      <c r="C68" s="478" t="n">
        <f aca="false">B29+C29*D29</f>
        <v>0.42</v>
      </c>
      <c r="D68" s="478" t="n">
        <f aca="false">B29-C29*E29</f>
        <v>-0.84</v>
      </c>
      <c r="E68" s="478" t="n">
        <f aca="false">B29+C29*E29</f>
        <v>0.84</v>
      </c>
      <c r="F68" s="478" t="n">
        <f aca="false">F29-G29*H29</f>
        <v>-0.272</v>
      </c>
      <c r="G68" s="478" t="n">
        <f aca="false">F29+G29*H29</f>
        <v>0.272</v>
      </c>
      <c r="H68" s="478" t="n">
        <f aca="false">F29-G29*I29</f>
        <v>-0.544</v>
      </c>
      <c r="I68" s="478" t="n">
        <f aca="false">F29+G29*I29</f>
        <v>0.544</v>
      </c>
      <c r="J68" s="478" t="n">
        <f aca="false">J29-K29*L29</f>
        <v>-1.4</v>
      </c>
      <c r="K68" s="478" t="n">
        <f aca="false">J29+K29*L29</f>
        <v>1.4</v>
      </c>
      <c r="L68" s="478" t="n">
        <f aca="false">J29-K29*M29</f>
        <v>-2.8</v>
      </c>
      <c r="M68" s="478" t="n">
        <f aca="false">J29+K29*M29</f>
        <v>2.8</v>
      </c>
      <c r="N68" s="478" t="n">
        <f aca="false">N29-O29*P29</f>
        <v>-0.595</v>
      </c>
      <c r="O68" s="478" t="n">
        <f aca="false">N29+O29*P29</f>
        <v>0.595</v>
      </c>
      <c r="P68" s="478" t="n">
        <f aca="false">N29-O29*Q29</f>
        <v>-1.19</v>
      </c>
      <c r="Q68" s="478" t="n">
        <f aca="false">N29+O29*Q29</f>
        <v>1.19</v>
      </c>
      <c r="R68" s="497"/>
      <c r="S68" s="497"/>
      <c r="T68" s="497"/>
      <c r="U68" s="498"/>
    </row>
    <row r="69" customFormat="false" ht="12.75" hidden="false" customHeight="false" outlineLevel="0" collapsed="false">
      <c r="A69" s="447" t="s">
        <v>371</v>
      </c>
      <c r="B69" s="478" t="n">
        <f aca="false">B30-C30*D30</f>
        <v>-0.061</v>
      </c>
      <c r="C69" s="478" t="n">
        <f aca="false">B30+C30*D30</f>
        <v>0.149</v>
      </c>
      <c r="D69" s="478" t="n">
        <f aca="false">B30-C30*E30</f>
        <v>-0.166</v>
      </c>
      <c r="E69" s="478" t="n">
        <f aca="false">B30+C30*E30</f>
        <v>0.254</v>
      </c>
      <c r="F69" s="478" t="n">
        <f aca="false">F30-G30*H30</f>
        <v>-0.224</v>
      </c>
      <c r="G69" s="478" t="n">
        <f aca="false">F30+G30*H30</f>
        <v>0.224</v>
      </c>
      <c r="H69" s="478" t="n">
        <f aca="false">F30-G30*I30</f>
        <v>-0.448</v>
      </c>
      <c r="I69" s="478" t="n">
        <f aca="false">F30+G30*I30</f>
        <v>0.448</v>
      </c>
      <c r="J69" s="478" t="n">
        <f aca="false">J30-K30*L30</f>
        <v>1.025</v>
      </c>
      <c r="K69" s="478" t="n">
        <f aca="false">J30+K30*L30</f>
        <v>2.775</v>
      </c>
      <c r="L69" s="478" t="n">
        <f aca="false">J30-K30*M30</f>
        <v>0.15</v>
      </c>
      <c r="M69" s="478" t="n">
        <f aca="false">J30+K30*M30</f>
        <v>3.65</v>
      </c>
      <c r="N69" s="478" t="n">
        <f aca="false">N30-O30*P30</f>
        <v>-0.1615</v>
      </c>
      <c r="O69" s="478" t="n">
        <f aca="false">N30+O30*P30</f>
        <v>0.3775</v>
      </c>
      <c r="P69" s="478" t="n">
        <f aca="false">N30-O30*Q30</f>
        <v>-0.431</v>
      </c>
      <c r="Q69" s="478" t="n">
        <f aca="false">N30+O30*Q30</f>
        <v>0.647</v>
      </c>
      <c r="R69" s="497"/>
      <c r="S69" s="497"/>
      <c r="T69" s="497"/>
      <c r="U69" s="498"/>
    </row>
    <row r="70" customFormat="false" ht="12.75" hidden="false" customHeight="false" outlineLevel="0" collapsed="false">
      <c r="A70" s="447" t="s">
        <v>372</v>
      </c>
      <c r="B70" s="478" t="n">
        <f aca="false">B31-C31*D31</f>
        <v>-0.1425</v>
      </c>
      <c r="C70" s="478" t="n">
        <f aca="false">B31+C31*D31</f>
        <v>0.1025</v>
      </c>
      <c r="D70" s="478" t="n">
        <f aca="false">B31-C31*E31</f>
        <v>-0.265</v>
      </c>
      <c r="E70" s="478" t="n">
        <f aca="false">B31+C31*E31</f>
        <v>0.225</v>
      </c>
      <c r="F70" s="478" t="n">
        <f aca="false">F31-G31*H31</f>
        <v>-0.1</v>
      </c>
      <c r="G70" s="478" t="n">
        <f aca="false">F31+G31*H31</f>
        <v>0.1</v>
      </c>
      <c r="H70" s="478" t="n">
        <f aca="false">F31-G31*I31</f>
        <v>-0.2</v>
      </c>
      <c r="I70" s="478" t="n">
        <f aca="false">F31+G31*I31</f>
        <v>0.2</v>
      </c>
      <c r="J70" s="478" t="n">
        <f aca="false">J31-K31*L31</f>
        <v>-0.42</v>
      </c>
      <c r="K70" s="478" t="n">
        <f aca="false">J31+K31*L31</f>
        <v>0.42</v>
      </c>
      <c r="L70" s="478" t="n">
        <f aca="false">J31-K31*M31</f>
        <v>-0.84</v>
      </c>
      <c r="M70" s="478" t="n">
        <f aca="false">J31+K31*M31</f>
        <v>0.84</v>
      </c>
      <c r="N70" s="478" t="n">
        <f aca="false">N31-O31*P31</f>
        <v>-0.21</v>
      </c>
      <c r="O70" s="478" t="n">
        <f aca="false">N31+O31*P31</f>
        <v>0.21</v>
      </c>
      <c r="P70" s="478" t="n">
        <f aca="false">N31-O31*Q31</f>
        <v>-0.42</v>
      </c>
      <c r="Q70" s="478" t="n">
        <f aca="false">N31+O31*Q31</f>
        <v>0.42</v>
      </c>
      <c r="R70" s="497"/>
      <c r="S70" s="497"/>
      <c r="T70" s="497"/>
      <c r="U70" s="498"/>
    </row>
    <row r="71" customFormat="false" ht="12.75" hidden="false" customHeight="false" outlineLevel="0" collapsed="false">
      <c r="A71" s="447" t="s">
        <v>373</v>
      </c>
      <c r="B71" s="478" t="n">
        <f aca="false">B32-C32*D32</f>
        <v>-0.07</v>
      </c>
      <c r="C71" s="478" t="n">
        <f aca="false">B32+C32*D32</f>
        <v>0.14</v>
      </c>
      <c r="D71" s="478" t="n">
        <f aca="false">B32-C32*E32</f>
        <v>-0.175</v>
      </c>
      <c r="E71" s="478" t="n">
        <f aca="false">B32+C32*E32</f>
        <v>0.245</v>
      </c>
      <c r="F71" s="478" t="n">
        <f aca="false">F32-G32*H32</f>
        <v>-0.084</v>
      </c>
      <c r="G71" s="478" t="n">
        <f aca="false">F32+G32*H32</f>
        <v>0.084</v>
      </c>
      <c r="H71" s="478" t="n">
        <f aca="false">F32-G32*I32</f>
        <v>-0.168</v>
      </c>
      <c r="I71" s="478" t="n">
        <f aca="false">F32+G32*I32</f>
        <v>0.168</v>
      </c>
      <c r="J71" s="478" t="n">
        <f aca="false">J32-K32*L32</f>
        <v>-0.418</v>
      </c>
      <c r="K71" s="478" t="n">
        <f aca="false">J32+K32*L32</f>
        <v>-0.068</v>
      </c>
      <c r="L71" s="478" t="n">
        <f aca="false">J32-K32*M32</f>
        <v>-0.593</v>
      </c>
      <c r="M71" s="478" t="n">
        <f aca="false">J32+K32*M32</f>
        <v>0.107</v>
      </c>
      <c r="N71" s="478" t="n">
        <f aca="false">N32-O32*P32</f>
        <v>-0.084</v>
      </c>
      <c r="O71" s="478" t="n">
        <f aca="false">N32+O32*P32</f>
        <v>0.084</v>
      </c>
      <c r="P71" s="478" t="n">
        <f aca="false">N32-O32*Q32</f>
        <v>-0.168</v>
      </c>
      <c r="Q71" s="478" t="n">
        <f aca="false">N32+O32*Q32</f>
        <v>0.168</v>
      </c>
      <c r="R71" s="497"/>
      <c r="S71" s="497"/>
      <c r="T71" s="497"/>
      <c r="U71" s="498"/>
    </row>
    <row r="72" customFormat="false" ht="12.75" hidden="false" customHeight="false" outlineLevel="0" collapsed="false">
      <c r="A72" s="447" t="s">
        <v>374</v>
      </c>
      <c r="B72" s="478" t="n">
        <f aca="false">B33-C33*D33</f>
        <v>-0.0085</v>
      </c>
      <c r="C72" s="478" t="n">
        <f aca="false">B33+C33*D33</f>
        <v>0.0125</v>
      </c>
      <c r="D72" s="478" t="n">
        <f aca="false">B33-C33*E33</f>
        <v>-0.019</v>
      </c>
      <c r="E72" s="478" t="n">
        <f aca="false">B33+C33*E33</f>
        <v>0.023</v>
      </c>
      <c r="F72" s="478" t="n">
        <f aca="false">F33-G33*H33</f>
        <v>-0.136</v>
      </c>
      <c r="G72" s="478" t="n">
        <f aca="false">F33+G33*H33</f>
        <v>0.136</v>
      </c>
      <c r="H72" s="478" t="n">
        <f aca="false">F33-G33*I33</f>
        <v>-0.272</v>
      </c>
      <c r="I72" s="478" t="n">
        <f aca="false">F33+G33*I33</f>
        <v>0.272</v>
      </c>
      <c r="J72" s="478" t="n">
        <f aca="false">J33-K33*L33</f>
        <v>-0.2975</v>
      </c>
      <c r="K72" s="478" t="n">
        <f aca="false">J33+K33*L33</f>
        <v>0.2975</v>
      </c>
      <c r="L72" s="478" t="n">
        <f aca="false">J33-K33*M33</f>
        <v>-0.595</v>
      </c>
      <c r="M72" s="478" t="n">
        <f aca="false">J33+K33*M33</f>
        <v>0.595</v>
      </c>
      <c r="N72" s="478" t="n">
        <f aca="false">N33-O33*P33</f>
        <v>-0.1575</v>
      </c>
      <c r="O72" s="478" t="n">
        <f aca="false">N33+O33*P33</f>
        <v>0.1575</v>
      </c>
      <c r="P72" s="478" t="n">
        <f aca="false">N33-O33*Q33</f>
        <v>-0.315</v>
      </c>
      <c r="Q72" s="478" t="n">
        <f aca="false">N33+O33*Q33</f>
        <v>0.315</v>
      </c>
      <c r="R72" s="497"/>
      <c r="S72" s="497"/>
      <c r="T72" s="497"/>
      <c r="U72" s="498"/>
    </row>
    <row r="73" customFormat="false" ht="12.75" hidden="false" customHeight="false" outlineLevel="0" collapsed="false">
      <c r="A73" s="447" t="s">
        <v>375</v>
      </c>
      <c r="B73" s="478" t="n">
        <f aca="false">B34-C34*D34</f>
        <v>-0.068</v>
      </c>
      <c r="C73" s="478" t="n">
        <f aca="false">B34+C34*D34</f>
        <v>0.142</v>
      </c>
      <c r="D73" s="478" t="n">
        <f aca="false">B34-C34*E34</f>
        <v>-0.173</v>
      </c>
      <c r="E73" s="478" t="n">
        <f aca="false">B34+C34*E34</f>
        <v>0.247</v>
      </c>
      <c r="F73" s="478" t="n">
        <f aca="false">F34-G34*H34</f>
        <v>-0.036</v>
      </c>
      <c r="G73" s="478" t="n">
        <f aca="false">F34+G34*H34</f>
        <v>0.036</v>
      </c>
      <c r="H73" s="478" t="n">
        <f aca="false">F34-G34*I34</f>
        <v>-0.072</v>
      </c>
      <c r="I73" s="478" t="n">
        <f aca="false">F34+G34*I34</f>
        <v>0.072</v>
      </c>
      <c r="J73" s="478" t="n">
        <f aca="false">J34-K34*L34</f>
        <v>0.1125</v>
      </c>
      <c r="K73" s="478" t="n">
        <f aca="false">J34+K34*L34</f>
        <v>0.2875</v>
      </c>
      <c r="L73" s="478" t="n">
        <f aca="false">J34-K34*M34</f>
        <v>0.025</v>
      </c>
      <c r="M73" s="478" t="n">
        <f aca="false">J34+K34*M34</f>
        <v>0.375</v>
      </c>
      <c r="N73" s="478" t="n">
        <f aca="false">N34-O34*P34</f>
        <v>-0.091</v>
      </c>
      <c r="O73" s="478" t="n">
        <f aca="false">N34+O34*P34</f>
        <v>0.091</v>
      </c>
      <c r="P73" s="478" t="n">
        <f aca="false">N34-O34*Q34</f>
        <v>-0.182</v>
      </c>
      <c r="Q73" s="478" t="n">
        <f aca="false">N34+O34*Q34</f>
        <v>0.182</v>
      </c>
      <c r="R73" s="497"/>
      <c r="S73" s="497"/>
      <c r="T73" s="497"/>
      <c r="U73" s="498"/>
    </row>
    <row r="74" customFormat="false" ht="12.75" hidden="false" customHeight="false" outlineLevel="0" collapsed="false">
      <c r="A74" s="447" t="s">
        <v>376</v>
      </c>
      <c r="B74" s="478" t="n">
        <f aca="false">B35-C35*D35</f>
        <v>-0.0175</v>
      </c>
      <c r="C74" s="478" t="n">
        <f aca="false">B35+C35*D35</f>
        <v>0.0175</v>
      </c>
      <c r="D74" s="478" t="n">
        <f aca="false">B35-C35*E35</f>
        <v>-0.035</v>
      </c>
      <c r="E74" s="478" t="n">
        <f aca="false">B35+C35*E35</f>
        <v>0.035</v>
      </c>
      <c r="F74" s="478" t="n">
        <f aca="false">F35-G35*H35</f>
        <v>-0.0224</v>
      </c>
      <c r="G74" s="478" t="n">
        <f aca="false">F35+G35*H35</f>
        <v>0.0224</v>
      </c>
      <c r="H74" s="478" t="n">
        <f aca="false">F35-G35*I35</f>
        <v>-0.0448</v>
      </c>
      <c r="I74" s="478" t="n">
        <f aca="false">F35+G35*I35</f>
        <v>0.0448</v>
      </c>
      <c r="J74" s="478" t="n">
        <f aca="false">J35-K35*L35</f>
        <v>-0.0525</v>
      </c>
      <c r="K74" s="478" t="n">
        <f aca="false">J35+K35*L35</f>
        <v>0.0525</v>
      </c>
      <c r="L74" s="478" t="n">
        <f aca="false">J35-K35*M35</f>
        <v>-0.105</v>
      </c>
      <c r="M74" s="478" t="n">
        <f aca="false">J35+K35*M35</f>
        <v>0.105</v>
      </c>
      <c r="N74" s="478" t="n">
        <f aca="false">N35-O35*P35</f>
        <v>-0.021</v>
      </c>
      <c r="O74" s="478" t="n">
        <f aca="false">N35+O35*P35</f>
        <v>0.021</v>
      </c>
      <c r="P74" s="478" t="n">
        <f aca="false">N35-O35*Q35</f>
        <v>-0.042</v>
      </c>
      <c r="Q74" s="478" t="n">
        <f aca="false">N35+O35*Q35</f>
        <v>0.042</v>
      </c>
      <c r="R74" s="497"/>
      <c r="S74" s="497"/>
      <c r="T74" s="497"/>
      <c r="U74" s="498"/>
    </row>
    <row r="75" customFormat="false" ht="12.75" hidden="false" customHeight="false" outlineLevel="0" collapsed="false">
      <c r="A75" s="447" t="s">
        <v>377</v>
      </c>
      <c r="B75" s="478" t="n">
        <f aca="false">B36-C36*D36</f>
        <v>-0.014</v>
      </c>
      <c r="C75" s="478" t="n">
        <f aca="false">B36+C36*D36</f>
        <v>0.014</v>
      </c>
      <c r="D75" s="478" t="n">
        <f aca="false">B36-C36*E36</f>
        <v>-0.028</v>
      </c>
      <c r="E75" s="478" t="n">
        <f aca="false">B36+C36*E36</f>
        <v>0.028</v>
      </c>
      <c r="F75" s="478" t="n">
        <f aca="false">F36-G36*H36</f>
        <v>-0.0088</v>
      </c>
      <c r="G75" s="478" t="n">
        <f aca="false">F36+G36*H36</f>
        <v>0.0088</v>
      </c>
      <c r="H75" s="478" t="n">
        <f aca="false">F36-G36*I36</f>
        <v>-0.0176</v>
      </c>
      <c r="I75" s="478" t="n">
        <f aca="false">F36+G36*I36</f>
        <v>0.0176</v>
      </c>
      <c r="J75" s="478" t="n">
        <f aca="false">J36-K36*L36</f>
        <v>-0.035</v>
      </c>
      <c r="K75" s="478" t="n">
        <f aca="false">J36+K36*L36</f>
        <v>0.035</v>
      </c>
      <c r="L75" s="478" t="n">
        <f aca="false">J36-K36*M36</f>
        <v>-0.07</v>
      </c>
      <c r="M75" s="478" t="n">
        <f aca="false">J36+K36*M36</f>
        <v>0.07</v>
      </c>
      <c r="N75" s="478" t="n">
        <f aca="false">N36-O36*P36</f>
        <v>-0.01295</v>
      </c>
      <c r="O75" s="478" t="n">
        <f aca="false">N36+O36*P36</f>
        <v>0.01295</v>
      </c>
      <c r="P75" s="478" t="n">
        <f aca="false">N36-O36*Q36</f>
        <v>-0.0259</v>
      </c>
      <c r="Q75" s="478" t="n">
        <f aca="false">N36+O36*Q36</f>
        <v>0.0259</v>
      </c>
      <c r="R75" s="497"/>
      <c r="S75" s="497"/>
      <c r="T75" s="497"/>
      <c r="U75" s="498"/>
    </row>
    <row r="76" customFormat="false" ht="12.75" hidden="false" customHeight="false" outlineLevel="0" collapsed="false">
      <c r="A76" s="447" t="s">
        <v>378</v>
      </c>
      <c r="B76" s="478" t="n">
        <f aca="false">B37-C37*D37</f>
        <v>-0.033</v>
      </c>
      <c r="C76" s="478" t="n">
        <f aca="false">B37+C37*D37</f>
        <v>0.009</v>
      </c>
      <c r="D76" s="478" t="n">
        <f aca="false">B37-C37*E37</f>
        <v>-0.054</v>
      </c>
      <c r="E76" s="478" t="n">
        <f aca="false">B37+C37*E37</f>
        <v>0.03</v>
      </c>
      <c r="F76" s="478" t="n">
        <f aca="false">F37-G37*H37</f>
        <v>-0.012</v>
      </c>
      <c r="G76" s="478" t="n">
        <f aca="false">F37+G37*H37</f>
        <v>0.012</v>
      </c>
      <c r="H76" s="478" t="n">
        <f aca="false">F37-G37*I37</f>
        <v>-0.024</v>
      </c>
      <c r="I76" s="478" t="n">
        <f aca="false">F37+G37*I37</f>
        <v>0.024</v>
      </c>
      <c r="J76" s="478" t="n">
        <f aca="false">J37-K37*L37</f>
        <v>-0.021</v>
      </c>
      <c r="K76" s="478" t="n">
        <f aca="false">J37+K37*L37</f>
        <v>0.021</v>
      </c>
      <c r="L76" s="478" t="n">
        <f aca="false">J37-K37*M37</f>
        <v>-0.042</v>
      </c>
      <c r="M76" s="478" t="n">
        <f aca="false">J37+K37*M37</f>
        <v>0.042</v>
      </c>
      <c r="N76" s="478" t="n">
        <f aca="false">N37-O37*P37</f>
        <v>-0.017</v>
      </c>
      <c r="O76" s="478" t="n">
        <f aca="false">N37+O37*P37</f>
        <v>0.011</v>
      </c>
      <c r="P76" s="478" t="n">
        <f aca="false">N37-O37*Q37</f>
        <v>-0.031</v>
      </c>
      <c r="Q76" s="478" t="n">
        <f aca="false">N37+O37*Q37</f>
        <v>0.025</v>
      </c>
      <c r="R76" s="497"/>
      <c r="S76" s="497"/>
      <c r="T76" s="497"/>
      <c r="U76" s="498"/>
    </row>
    <row r="77" customFormat="false" ht="13.5" hidden="false" customHeight="false" outlineLevel="0" collapsed="false">
      <c r="A77" s="83" t="s">
        <v>379</v>
      </c>
      <c r="B77" s="482" t="n">
        <f aca="false">B38-C38*D38</f>
        <v>-0.0117</v>
      </c>
      <c r="C77" s="482" t="n">
        <f aca="false">B38+C38*D38</f>
        <v>0.0233</v>
      </c>
      <c r="D77" s="482" t="n">
        <f aca="false">B38-C38*E38</f>
        <v>-0.0292</v>
      </c>
      <c r="E77" s="482" t="n">
        <f aca="false">B38+C38*E38</f>
        <v>0.0408</v>
      </c>
      <c r="F77" s="482" t="n">
        <f aca="false">F38-G38*H38</f>
        <v>-0.012</v>
      </c>
      <c r="G77" s="482" t="n">
        <f aca="false">F38+G38*H38</f>
        <v>0.012</v>
      </c>
      <c r="H77" s="482" t="n">
        <f aca="false">F38-G38*I38</f>
        <v>-0.024</v>
      </c>
      <c r="I77" s="482" t="n">
        <f aca="false">F38+G38*I38</f>
        <v>0.024</v>
      </c>
      <c r="J77" s="482" t="n">
        <f aca="false">J38-K38*L38</f>
        <v>-0.035</v>
      </c>
      <c r="K77" s="482" t="n">
        <f aca="false">J38+K38*L38</f>
        <v>0.035</v>
      </c>
      <c r="L77" s="482" t="n">
        <f aca="false">J38-K38*M38</f>
        <v>-0.07</v>
      </c>
      <c r="M77" s="482" t="n">
        <f aca="false">J38+K38*M38</f>
        <v>0.07</v>
      </c>
      <c r="N77" s="482" t="n">
        <f aca="false">N38-O38*P38</f>
        <v>-0.021</v>
      </c>
      <c r="O77" s="482" t="n">
        <f aca="false">N38+O38*P38</f>
        <v>0.021</v>
      </c>
      <c r="P77" s="482" t="n">
        <f aca="false">N38-O38*Q38</f>
        <v>-0.042</v>
      </c>
      <c r="Q77" s="482" t="n">
        <f aca="false">N38+O38*Q38</f>
        <v>0.042</v>
      </c>
      <c r="R77" s="499"/>
      <c r="S77" s="499"/>
      <c r="T77" s="499"/>
      <c r="U77" s="50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4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2</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7"/>
      <c r="B2" s="448" t="s">
        <v>333</v>
      </c>
      <c r="C2" s="449" t="s">
        <v>334</v>
      </c>
      <c r="D2" s="450" t="s">
        <v>335</v>
      </c>
      <c r="E2" s="451" t="s">
        <v>336</v>
      </c>
      <c r="F2" s="452"/>
      <c r="G2" s="452"/>
      <c r="H2" s="448" t="s">
        <v>333</v>
      </c>
      <c r="I2" s="449" t="s">
        <v>334</v>
      </c>
      <c r="J2" s="450" t="s">
        <v>335</v>
      </c>
      <c r="K2" s="451" t="s">
        <v>336</v>
      </c>
      <c r="L2" s="453"/>
      <c r="M2" s="453"/>
      <c r="N2" s="453"/>
      <c r="O2" s="453"/>
      <c r="P2" s="453"/>
      <c r="Q2" s="453"/>
      <c r="R2" s="177"/>
      <c r="S2" s="177"/>
      <c r="T2" s="177"/>
      <c r="U2" s="454"/>
    </row>
    <row r="3" customFormat="false" ht="12.75" hidden="false" customHeight="false" outlineLevel="0" collapsed="false">
      <c r="A3" s="447" t="s">
        <v>337</v>
      </c>
      <c r="B3" s="455" t="n">
        <v>14.45</v>
      </c>
      <c r="C3" s="456" t="n">
        <v>0.01</v>
      </c>
      <c r="D3" s="137" t="n">
        <v>3.5</v>
      </c>
      <c r="E3" s="94" t="n">
        <v>7</v>
      </c>
      <c r="F3" s="457" t="s">
        <v>83</v>
      </c>
      <c r="G3" s="457"/>
      <c r="H3" s="455" t="n">
        <v>0</v>
      </c>
      <c r="I3" s="456" t="n">
        <v>0.32</v>
      </c>
      <c r="J3" s="137" t="n">
        <v>3.5</v>
      </c>
      <c r="K3" s="94" t="n">
        <v>7</v>
      </c>
      <c r="L3" s="453"/>
      <c r="M3" s="453"/>
      <c r="N3" s="453"/>
      <c r="O3" s="453"/>
      <c r="P3" s="453"/>
      <c r="Q3" s="453"/>
      <c r="R3" s="177"/>
      <c r="S3" s="177"/>
      <c r="T3" s="177"/>
      <c r="U3" s="454"/>
    </row>
    <row r="4" customFormat="false" ht="13.5" hidden="false" customHeight="false" outlineLevel="0" collapsed="false">
      <c r="A4" s="447" t="s">
        <v>338</v>
      </c>
      <c r="B4" s="458" t="n">
        <v>-3750</v>
      </c>
      <c r="C4" s="120" t="n">
        <v>130</v>
      </c>
      <c r="D4" s="176" t="n">
        <v>3.5</v>
      </c>
      <c r="E4" s="93" t="n">
        <v>7</v>
      </c>
      <c r="F4" s="459"/>
      <c r="G4" s="459"/>
      <c r="H4" s="458"/>
      <c r="I4" s="120"/>
      <c r="J4" s="176"/>
      <c r="K4" s="93"/>
      <c r="L4" s="460"/>
      <c r="M4" s="460"/>
      <c r="N4" s="460"/>
      <c r="O4" s="460"/>
      <c r="P4" s="460"/>
      <c r="Q4" s="460"/>
      <c r="R4" s="177"/>
      <c r="S4" s="177"/>
      <c r="T4" s="177"/>
      <c r="U4" s="454"/>
    </row>
    <row r="5" customFormat="false" ht="13.5" hidden="false" customHeight="false" outlineLevel="0" collapsed="false">
      <c r="A5" s="461"/>
      <c r="B5" s="462" t="s">
        <v>339</v>
      </c>
      <c r="C5" s="462"/>
      <c r="D5" s="462"/>
      <c r="E5" s="462"/>
      <c r="F5" s="86" t="s">
        <v>340</v>
      </c>
      <c r="G5" s="86"/>
      <c r="H5" s="86"/>
      <c r="I5" s="86"/>
      <c r="J5" s="86" t="s">
        <v>341</v>
      </c>
      <c r="K5" s="86"/>
      <c r="L5" s="86"/>
      <c r="M5" s="86"/>
      <c r="N5" s="86" t="s">
        <v>342</v>
      </c>
      <c r="O5" s="86"/>
      <c r="P5" s="86"/>
      <c r="Q5" s="86"/>
      <c r="R5" s="86" t="s">
        <v>343</v>
      </c>
      <c r="S5" s="86"/>
      <c r="T5" s="86"/>
      <c r="U5" s="86"/>
    </row>
    <row r="6" customFormat="false" ht="13.5" hidden="false" customHeight="false" outlineLevel="0" collapsed="false">
      <c r="A6" s="447"/>
      <c r="B6" s="463" t="s">
        <v>344</v>
      </c>
      <c r="C6" s="463" t="s">
        <v>345</v>
      </c>
      <c r="D6" s="463" t="s">
        <v>335</v>
      </c>
      <c r="E6" s="464" t="s">
        <v>336</v>
      </c>
      <c r="F6" s="463" t="s">
        <v>344</v>
      </c>
      <c r="G6" s="463" t="s">
        <v>345</v>
      </c>
      <c r="H6" s="463" t="s">
        <v>335</v>
      </c>
      <c r="I6" s="465" t="s">
        <v>336</v>
      </c>
      <c r="J6" s="463" t="s">
        <v>344</v>
      </c>
      <c r="K6" s="465" t="s">
        <v>345</v>
      </c>
      <c r="L6" s="463" t="s">
        <v>335</v>
      </c>
      <c r="M6" s="464" t="s">
        <v>336</v>
      </c>
      <c r="N6" s="466" t="s">
        <v>344</v>
      </c>
      <c r="O6" s="463" t="s">
        <v>345</v>
      </c>
      <c r="P6" s="465" t="s">
        <v>335</v>
      </c>
      <c r="Q6" s="463" t="s">
        <v>336</v>
      </c>
      <c r="R6" s="466" t="s">
        <v>344</v>
      </c>
      <c r="S6" s="463" t="s">
        <v>345</v>
      </c>
      <c r="T6" s="465" t="s">
        <v>335</v>
      </c>
      <c r="U6" s="463" t="s">
        <v>336</v>
      </c>
    </row>
    <row r="7" customFormat="false" ht="13.5" hidden="false" customHeight="false" outlineLevel="0" collapsed="false">
      <c r="A7" s="447" t="s">
        <v>346</v>
      </c>
      <c r="B7" s="339" t="n">
        <v>595.85</v>
      </c>
      <c r="C7" s="377" t="n">
        <v>0.36</v>
      </c>
      <c r="D7" s="345" t="n">
        <v>4</v>
      </c>
      <c r="E7" s="377" t="n">
        <v>8</v>
      </c>
      <c r="F7" s="345" t="n">
        <v>0</v>
      </c>
      <c r="G7" s="345" t="n">
        <v>1.5</v>
      </c>
      <c r="H7" s="345" t="n">
        <v>4</v>
      </c>
      <c r="I7" s="340" t="n">
        <v>8</v>
      </c>
      <c r="J7" s="345" t="n">
        <v>-3848.5</v>
      </c>
      <c r="K7" s="340" t="n">
        <v>151</v>
      </c>
      <c r="L7" s="345" t="n">
        <v>3.5</v>
      </c>
      <c r="M7" s="377" t="n">
        <v>7</v>
      </c>
      <c r="N7" s="396" t="n">
        <v>-3657.5</v>
      </c>
      <c r="O7" s="345" t="n">
        <v>284</v>
      </c>
      <c r="P7" s="340" t="n">
        <v>3.5</v>
      </c>
      <c r="Q7" s="345" t="n">
        <v>7</v>
      </c>
      <c r="R7" s="467" t="n">
        <v>8.2</v>
      </c>
      <c r="S7" s="468" t="n">
        <v>2</v>
      </c>
      <c r="T7" s="469" t="n">
        <v>3.5</v>
      </c>
      <c r="U7" s="468" t="n">
        <v>7</v>
      </c>
    </row>
    <row r="8" customFormat="false" ht="13.5" hidden="false" customHeight="false" outlineLevel="0" collapsed="false">
      <c r="A8" s="461"/>
      <c r="B8" s="86" t="s">
        <v>347</v>
      </c>
      <c r="C8" s="86"/>
      <c r="D8" s="86"/>
      <c r="E8" s="86"/>
      <c r="F8" s="86" t="s">
        <v>348</v>
      </c>
      <c r="G8" s="86"/>
      <c r="H8" s="86"/>
      <c r="I8" s="86"/>
      <c r="J8" s="86" t="s">
        <v>349</v>
      </c>
      <c r="K8" s="86"/>
      <c r="L8" s="86"/>
      <c r="M8" s="86"/>
      <c r="N8" s="86" t="s">
        <v>350</v>
      </c>
      <c r="O8" s="86"/>
      <c r="P8" s="86"/>
      <c r="Q8" s="86"/>
      <c r="R8" s="177"/>
      <c r="S8" s="177"/>
      <c r="T8" s="177"/>
      <c r="U8" s="454"/>
    </row>
    <row r="9" customFormat="false" ht="13.5" hidden="false" customHeight="false" outlineLevel="0" collapsed="false">
      <c r="A9" s="459"/>
      <c r="B9" s="470" t="s">
        <v>344</v>
      </c>
      <c r="C9" s="89" t="s">
        <v>345</v>
      </c>
      <c r="D9" s="470" t="s">
        <v>335</v>
      </c>
      <c r="E9" s="470" t="s">
        <v>336</v>
      </c>
      <c r="F9" s="470" t="s">
        <v>344</v>
      </c>
      <c r="G9" s="470" t="s">
        <v>345</v>
      </c>
      <c r="H9" s="470" t="s">
        <v>335</v>
      </c>
      <c r="I9" s="470" t="s">
        <v>336</v>
      </c>
      <c r="J9" s="463" t="s">
        <v>344</v>
      </c>
      <c r="K9" s="463" t="s">
        <v>345</v>
      </c>
      <c r="L9" s="463" t="s">
        <v>335</v>
      </c>
      <c r="M9" s="464" t="s">
        <v>336</v>
      </c>
      <c r="N9" s="463" t="s">
        <v>344</v>
      </c>
      <c r="O9" s="463" t="s">
        <v>345</v>
      </c>
      <c r="P9" s="463" t="s">
        <v>335</v>
      </c>
      <c r="Q9" s="464" t="s">
        <v>336</v>
      </c>
      <c r="R9" s="177"/>
      <c r="S9" s="177"/>
      <c r="T9" s="177"/>
      <c r="U9" s="454"/>
    </row>
    <row r="10" customFormat="false" ht="13.5" hidden="false" customHeight="false" outlineLevel="0" collapsed="false">
      <c r="A10" s="80" t="s">
        <v>351</v>
      </c>
      <c r="B10" s="471" t="n">
        <v>0</v>
      </c>
      <c r="C10" s="472" t="n">
        <v>0</v>
      </c>
      <c r="D10" s="471" t="n">
        <v>3.5</v>
      </c>
      <c r="E10" s="472" t="n">
        <v>7</v>
      </c>
      <c r="F10" s="473" t="n">
        <v>0</v>
      </c>
      <c r="G10" s="474" t="n">
        <v>0.5</v>
      </c>
      <c r="H10" s="473" t="n">
        <v>4</v>
      </c>
      <c r="I10" s="474" t="n">
        <v>8</v>
      </c>
      <c r="J10" s="475" t="n">
        <v>5</v>
      </c>
      <c r="K10" s="469" t="n">
        <v>2</v>
      </c>
      <c r="L10" s="468" t="n">
        <v>3.5</v>
      </c>
      <c r="M10" s="476" t="n">
        <v>7</v>
      </c>
      <c r="N10" s="467" t="n">
        <v>-0.4</v>
      </c>
      <c r="O10" s="468" t="n">
        <v>1</v>
      </c>
      <c r="P10" s="469" t="n">
        <v>3.5</v>
      </c>
      <c r="Q10" s="468" t="n">
        <v>7</v>
      </c>
      <c r="R10" s="177"/>
      <c r="S10" s="177"/>
      <c r="T10" s="177"/>
      <c r="U10" s="454"/>
    </row>
    <row r="11" customFormat="false" ht="12.75" hidden="false" customHeight="false" outlineLevel="0" collapsed="false">
      <c r="A11" s="447" t="s">
        <v>352</v>
      </c>
      <c r="B11" s="477" t="n">
        <v>0</v>
      </c>
      <c r="C11" s="478" t="n">
        <v>0.64</v>
      </c>
      <c r="D11" s="477" t="n">
        <v>3.5</v>
      </c>
      <c r="E11" s="478" t="n">
        <v>7</v>
      </c>
      <c r="F11" s="479" t="n">
        <v>0</v>
      </c>
      <c r="G11" s="480" t="n">
        <v>0.6</v>
      </c>
      <c r="H11" s="479" t="n">
        <v>4</v>
      </c>
      <c r="I11" s="480" t="n">
        <v>8</v>
      </c>
      <c r="J11" s="377" t="n">
        <v>0</v>
      </c>
      <c r="K11" s="340" t="n">
        <v>5</v>
      </c>
      <c r="L11" s="345" t="n">
        <v>3.5</v>
      </c>
      <c r="M11" s="377" t="n">
        <v>7</v>
      </c>
      <c r="N11" s="396" t="n">
        <v>0</v>
      </c>
      <c r="O11" s="345" t="n">
        <v>2</v>
      </c>
      <c r="P11" s="340" t="n">
        <v>3.5</v>
      </c>
      <c r="Q11" s="345" t="n">
        <v>7</v>
      </c>
      <c r="R11" s="177"/>
      <c r="S11" s="177"/>
      <c r="T11" s="177"/>
      <c r="U11" s="454"/>
    </row>
    <row r="12" customFormat="false" ht="12.75" hidden="false" customHeight="false" outlineLevel="0" collapsed="false">
      <c r="A12" s="447" t="s">
        <v>353</v>
      </c>
      <c r="B12" s="477" t="n">
        <v>-4</v>
      </c>
      <c r="C12" s="478" t="n">
        <v>2</v>
      </c>
      <c r="D12" s="477" t="n">
        <v>3.5</v>
      </c>
      <c r="E12" s="478" t="n">
        <v>7</v>
      </c>
      <c r="F12" s="479" t="n">
        <v>0</v>
      </c>
      <c r="G12" s="480" t="n">
        <v>0.6</v>
      </c>
      <c r="H12" s="479" t="n">
        <v>4</v>
      </c>
      <c r="I12" s="480" t="n">
        <v>8</v>
      </c>
      <c r="J12" s="377" t="n">
        <v>32.9</v>
      </c>
      <c r="K12" s="340" t="n">
        <v>4.6</v>
      </c>
      <c r="L12" s="345" t="n">
        <v>3.5</v>
      </c>
      <c r="M12" s="377" t="n">
        <v>7</v>
      </c>
      <c r="N12" s="396" t="n">
        <v>-5.67</v>
      </c>
      <c r="O12" s="345" t="n">
        <v>2.5</v>
      </c>
      <c r="P12" s="340" t="n">
        <v>3.5</v>
      </c>
      <c r="Q12" s="345" t="n">
        <v>7</v>
      </c>
      <c r="R12" s="177"/>
      <c r="S12" s="177"/>
      <c r="T12" s="177"/>
      <c r="U12" s="454"/>
    </row>
    <row r="13" customFormat="false" ht="12.75" hidden="false" customHeight="false" outlineLevel="0" collapsed="false">
      <c r="A13" s="447" t="s">
        <v>354</v>
      </c>
      <c r="B13" s="477" t="n">
        <v>0</v>
      </c>
      <c r="C13" s="478" t="n">
        <v>0.14</v>
      </c>
      <c r="D13" s="477" t="n">
        <v>3.5</v>
      </c>
      <c r="E13" s="478" t="n">
        <v>7</v>
      </c>
      <c r="F13" s="479" t="n">
        <v>0</v>
      </c>
      <c r="G13" s="480" t="n">
        <v>0.16</v>
      </c>
      <c r="H13" s="479" t="n">
        <v>4</v>
      </c>
      <c r="I13" s="480" t="n">
        <v>8</v>
      </c>
      <c r="J13" s="377" t="n">
        <v>0</v>
      </c>
      <c r="K13" s="340" t="n">
        <v>0.9</v>
      </c>
      <c r="L13" s="345" t="n">
        <v>3.5</v>
      </c>
      <c r="M13" s="377" t="n">
        <v>7</v>
      </c>
      <c r="N13" s="396" t="n">
        <v>0</v>
      </c>
      <c r="O13" s="345" t="n">
        <v>0.38</v>
      </c>
      <c r="P13" s="340" t="n">
        <v>3.5</v>
      </c>
      <c r="Q13" s="345" t="n">
        <v>7</v>
      </c>
      <c r="R13" s="177"/>
      <c r="S13" s="177"/>
      <c r="T13" s="177"/>
      <c r="U13" s="454"/>
    </row>
    <row r="14" customFormat="false" ht="12.75" hidden="false" customHeight="false" outlineLevel="0" collapsed="false">
      <c r="A14" s="447" t="s">
        <v>355</v>
      </c>
      <c r="B14" s="477" t="n">
        <v>-0.56</v>
      </c>
      <c r="C14" s="478" t="n">
        <v>0.5</v>
      </c>
      <c r="D14" s="477" t="n">
        <v>3.5</v>
      </c>
      <c r="E14" s="478" t="n">
        <v>7</v>
      </c>
      <c r="F14" s="479" t="n">
        <v>0</v>
      </c>
      <c r="G14" s="480" t="n">
        <v>0.16</v>
      </c>
      <c r="H14" s="479" t="n">
        <v>4</v>
      </c>
      <c r="I14" s="480" t="n">
        <v>8</v>
      </c>
      <c r="J14" s="377" t="n">
        <v>-3.74</v>
      </c>
      <c r="K14" s="340" t="n">
        <v>1.3</v>
      </c>
      <c r="L14" s="345" t="n">
        <v>3.5</v>
      </c>
      <c r="M14" s="377" t="n">
        <v>7</v>
      </c>
      <c r="N14" s="396" t="n">
        <v>-2.3</v>
      </c>
      <c r="O14" s="345" t="n">
        <v>0.7</v>
      </c>
      <c r="P14" s="340" t="n">
        <v>3.5</v>
      </c>
      <c r="Q14" s="345" t="n">
        <v>7</v>
      </c>
      <c r="R14" s="177"/>
      <c r="S14" s="177"/>
      <c r="T14" s="177"/>
      <c r="U14" s="454"/>
    </row>
    <row r="15" customFormat="false" ht="12.75" hidden="false" customHeight="false" outlineLevel="0" collapsed="false">
      <c r="A15" s="447" t="s">
        <v>356</v>
      </c>
      <c r="B15" s="477" t="n">
        <v>0</v>
      </c>
      <c r="C15" s="478" t="n">
        <v>0.054</v>
      </c>
      <c r="D15" s="477" t="n">
        <v>3.5</v>
      </c>
      <c r="E15" s="478" t="n">
        <v>7</v>
      </c>
      <c r="F15" s="479" t="n">
        <v>0</v>
      </c>
      <c r="G15" s="480" t="n">
        <v>0.07</v>
      </c>
      <c r="H15" s="479" t="n">
        <v>4</v>
      </c>
      <c r="I15" s="480" t="n">
        <v>8</v>
      </c>
      <c r="J15" s="377" t="n">
        <v>0</v>
      </c>
      <c r="K15" s="340" t="n">
        <v>0.34</v>
      </c>
      <c r="L15" s="345" t="n">
        <v>3.5</v>
      </c>
      <c r="M15" s="377" t="n">
        <v>7</v>
      </c>
      <c r="N15" s="396" t="n">
        <v>0</v>
      </c>
      <c r="O15" s="345" t="n">
        <v>0.1</v>
      </c>
      <c r="P15" s="340" t="n">
        <v>3.5</v>
      </c>
      <c r="Q15" s="345" t="n">
        <v>7</v>
      </c>
      <c r="R15" s="177"/>
      <c r="S15" s="177"/>
      <c r="T15" s="177"/>
      <c r="U15" s="454"/>
    </row>
    <row r="16" customFormat="false" ht="12.75" hidden="false" customHeight="false" outlineLevel="0" collapsed="false">
      <c r="A16" s="447" t="s">
        <v>357</v>
      </c>
      <c r="B16" s="477" t="n">
        <v>1</v>
      </c>
      <c r="C16" s="478" t="n">
        <v>0.09</v>
      </c>
      <c r="D16" s="477" t="n">
        <v>3.5</v>
      </c>
      <c r="E16" s="478" t="n">
        <v>7</v>
      </c>
      <c r="F16" s="479" t="n">
        <v>0</v>
      </c>
      <c r="G16" s="480" t="n">
        <v>0.054</v>
      </c>
      <c r="H16" s="479" t="n">
        <v>4</v>
      </c>
      <c r="I16" s="480" t="n">
        <v>8</v>
      </c>
      <c r="J16" s="377" t="n">
        <v>2.94</v>
      </c>
      <c r="K16" s="340" t="n">
        <v>0.3</v>
      </c>
      <c r="L16" s="345" t="n">
        <v>3.5</v>
      </c>
      <c r="M16" s="377" t="n">
        <v>7</v>
      </c>
      <c r="N16" s="396" t="n">
        <v>0.589</v>
      </c>
      <c r="O16" s="345" t="n">
        <v>0.2</v>
      </c>
      <c r="P16" s="340" t="n">
        <v>3.5</v>
      </c>
      <c r="Q16" s="345" t="n">
        <v>7</v>
      </c>
      <c r="R16" s="177"/>
      <c r="S16" s="177"/>
      <c r="T16" s="177"/>
      <c r="U16" s="454"/>
    </row>
    <row r="17" customFormat="false" ht="12.75" hidden="false" customHeight="false" outlineLevel="0" collapsed="false">
      <c r="A17" s="447" t="s">
        <v>358</v>
      </c>
      <c r="B17" s="477" t="n">
        <v>0</v>
      </c>
      <c r="C17" s="478" t="n">
        <v>0.02</v>
      </c>
      <c r="D17" s="477" t="n">
        <v>3.5</v>
      </c>
      <c r="E17" s="478" t="n">
        <v>7</v>
      </c>
      <c r="F17" s="479" t="n">
        <v>0</v>
      </c>
      <c r="G17" s="480" t="n">
        <v>0.034</v>
      </c>
      <c r="H17" s="479" t="n">
        <v>4</v>
      </c>
      <c r="I17" s="480" t="n">
        <v>8</v>
      </c>
      <c r="J17" s="377" t="n">
        <v>0</v>
      </c>
      <c r="K17" s="340" t="n">
        <v>0.1</v>
      </c>
      <c r="L17" s="345" t="n">
        <v>3.5</v>
      </c>
      <c r="M17" s="377" t="n">
        <v>7</v>
      </c>
      <c r="N17" s="396" t="n">
        <v>0</v>
      </c>
      <c r="O17" s="345" t="n">
        <v>0.05</v>
      </c>
      <c r="P17" s="340" t="n">
        <v>3.5</v>
      </c>
      <c r="Q17" s="345" t="n">
        <v>7</v>
      </c>
      <c r="R17" s="177"/>
      <c r="S17" s="177"/>
      <c r="T17" s="177"/>
      <c r="U17" s="454"/>
    </row>
    <row r="18" customFormat="false" ht="12.75" hidden="false" customHeight="false" outlineLevel="0" collapsed="false">
      <c r="A18" s="447" t="s">
        <v>359</v>
      </c>
      <c r="B18" s="477" t="n">
        <v>0.46</v>
      </c>
      <c r="C18" s="478" t="n">
        <v>0.03</v>
      </c>
      <c r="D18" s="477" t="n">
        <v>3.5</v>
      </c>
      <c r="E18" s="478" t="n">
        <v>7</v>
      </c>
      <c r="F18" s="479" t="n">
        <v>0</v>
      </c>
      <c r="G18" s="480" t="n">
        <v>0.02</v>
      </c>
      <c r="H18" s="479" t="n">
        <v>4</v>
      </c>
      <c r="I18" s="480" t="n">
        <v>8</v>
      </c>
      <c r="J18" s="377" t="n">
        <v>0.582</v>
      </c>
      <c r="K18" s="340" t="n">
        <v>0.05</v>
      </c>
      <c r="L18" s="345" t="n">
        <v>3.5</v>
      </c>
      <c r="M18" s="377" t="n">
        <v>7</v>
      </c>
      <c r="N18" s="396" t="n">
        <v>0.43</v>
      </c>
      <c r="O18" s="345" t="n">
        <v>0.06</v>
      </c>
      <c r="P18" s="340" t="n">
        <v>3.5</v>
      </c>
      <c r="Q18" s="345" t="n">
        <v>7</v>
      </c>
      <c r="R18" s="177"/>
      <c r="S18" s="177"/>
      <c r="T18" s="177"/>
      <c r="U18" s="454"/>
    </row>
    <row r="19" customFormat="false" ht="12.75" hidden="false" customHeight="false" outlineLevel="0" collapsed="false">
      <c r="A19" s="447" t="s">
        <v>360</v>
      </c>
      <c r="B19" s="477" t="n">
        <v>0</v>
      </c>
      <c r="C19" s="478" t="n">
        <v>0.0045</v>
      </c>
      <c r="D19" s="477" t="n">
        <v>3.5</v>
      </c>
      <c r="E19" s="478" t="n">
        <v>7</v>
      </c>
      <c r="F19" s="479" t="n">
        <v>0</v>
      </c>
      <c r="G19" s="480" t="n">
        <v>0.04</v>
      </c>
      <c r="H19" s="479" t="n">
        <v>4</v>
      </c>
      <c r="I19" s="480" t="n">
        <v>8</v>
      </c>
      <c r="J19" s="377" t="n">
        <v>0</v>
      </c>
      <c r="K19" s="340" t="n">
        <v>0.1</v>
      </c>
      <c r="L19" s="345" t="n">
        <v>3.5</v>
      </c>
      <c r="M19" s="377" t="n">
        <v>7</v>
      </c>
      <c r="N19" s="396" t="n">
        <v>0</v>
      </c>
      <c r="O19" s="345" t="n">
        <v>0.075</v>
      </c>
      <c r="P19" s="340" t="n">
        <v>3.5</v>
      </c>
      <c r="Q19" s="345" t="n">
        <v>7</v>
      </c>
      <c r="R19" s="177"/>
      <c r="S19" s="177"/>
      <c r="T19" s="177"/>
      <c r="U19" s="454"/>
    </row>
    <row r="20" customFormat="false" ht="12.75" hidden="false" customHeight="false" outlineLevel="0" collapsed="false">
      <c r="A20" s="447" t="s">
        <v>361</v>
      </c>
      <c r="B20" s="477" t="n">
        <v>0.74</v>
      </c>
      <c r="C20" s="478" t="n">
        <v>0.011</v>
      </c>
      <c r="D20" s="477" t="n">
        <v>3.5</v>
      </c>
      <c r="E20" s="478" t="n">
        <v>7</v>
      </c>
      <c r="F20" s="479" t="n">
        <v>0</v>
      </c>
      <c r="G20" s="480" t="n">
        <v>0.0059</v>
      </c>
      <c r="H20" s="479" t="n">
        <v>4</v>
      </c>
      <c r="I20" s="480" t="n">
        <v>8</v>
      </c>
      <c r="J20" s="377" t="n">
        <v>0.603</v>
      </c>
      <c r="K20" s="340" t="n">
        <v>0.03</v>
      </c>
      <c r="L20" s="345" t="n">
        <v>3.5</v>
      </c>
      <c r="M20" s="377" t="n">
        <v>7</v>
      </c>
      <c r="N20" s="396" t="n">
        <v>0.65</v>
      </c>
      <c r="O20" s="345" t="n">
        <v>0.018</v>
      </c>
      <c r="P20" s="340" t="n">
        <v>3.5</v>
      </c>
      <c r="Q20" s="345" t="n">
        <v>7</v>
      </c>
      <c r="R20" s="177"/>
      <c r="S20" s="177"/>
      <c r="T20" s="177"/>
      <c r="U20" s="454"/>
    </row>
    <row r="21" customFormat="false" ht="12.75" hidden="false" customHeight="false" outlineLevel="0" collapsed="false">
      <c r="A21" s="447" t="s">
        <v>362</v>
      </c>
      <c r="B21" s="477" t="n">
        <v>0</v>
      </c>
      <c r="C21" s="478" t="n">
        <v>0.0018</v>
      </c>
      <c r="D21" s="477" t="n">
        <v>3.5</v>
      </c>
      <c r="E21" s="478" t="n">
        <v>7</v>
      </c>
      <c r="F21" s="479" t="n">
        <v>0</v>
      </c>
      <c r="G21" s="480" t="n">
        <v>0.0061</v>
      </c>
      <c r="H21" s="479" t="n">
        <v>4</v>
      </c>
      <c r="I21" s="480" t="n">
        <v>8</v>
      </c>
      <c r="J21" s="377" t="n">
        <v>0</v>
      </c>
      <c r="K21" s="340" t="n">
        <v>0.015</v>
      </c>
      <c r="L21" s="345" t="n">
        <v>3.5</v>
      </c>
      <c r="M21" s="377" t="n">
        <v>7</v>
      </c>
      <c r="N21" s="396" t="n">
        <v>0</v>
      </c>
      <c r="O21" s="345" t="n">
        <v>0.01</v>
      </c>
      <c r="P21" s="340" t="n">
        <v>3.5</v>
      </c>
      <c r="Q21" s="345" t="n">
        <v>7</v>
      </c>
      <c r="R21" s="177"/>
      <c r="S21" s="177"/>
      <c r="T21" s="177"/>
      <c r="U21" s="454"/>
    </row>
    <row r="22" customFormat="false" ht="12.75" hidden="false" customHeight="false" outlineLevel="0" collapsed="false">
      <c r="A22" s="447" t="s">
        <v>363</v>
      </c>
      <c r="B22" s="477" t="n">
        <v>0.085</v>
      </c>
      <c r="C22" s="478" t="n">
        <v>0.0083</v>
      </c>
      <c r="D22" s="477" t="n">
        <v>3.5</v>
      </c>
      <c r="E22" s="478" t="n">
        <v>7</v>
      </c>
      <c r="F22" s="479" t="n">
        <v>0</v>
      </c>
      <c r="G22" s="480" t="n">
        <v>0.0025</v>
      </c>
      <c r="H22" s="479" t="n">
        <v>4</v>
      </c>
      <c r="I22" s="480" t="n">
        <v>8</v>
      </c>
      <c r="J22" s="377" t="n">
        <v>0.107</v>
      </c>
      <c r="K22" s="340" t="n">
        <v>0.01</v>
      </c>
      <c r="L22" s="345" t="n">
        <v>3.5</v>
      </c>
      <c r="M22" s="377" t="n">
        <v>7</v>
      </c>
      <c r="N22" s="396" t="n">
        <v>0.059</v>
      </c>
      <c r="O22" s="345" t="n">
        <v>0.009</v>
      </c>
      <c r="P22" s="340" t="n">
        <v>3.5</v>
      </c>
      <c r="Q22" s="345" t="n">
        <v>7</v>
      </c>
      <c r="R22" s="177"/>
      <c r="S22" s="177"/>
      <c r="T22" s="177"/>
      <c r="U22" s="454"/>
    </row>
    <row r="23" customFormat="false" ht="12.75" hidden="false" customHeight="false" outlineLevel="0" collapsed="false">
      <c r="A23" s="447" t="s">
        <v>364</v>
      </c>
      <c r="B23" s="477" t="n">
        <v>0</v>
      </c>
      <c r="C23" s="478" t="n">
        <v>0.006</v>
      </c>
      <c r="D23" s="477" t="n">
        <v>3.5</v>
      </c>
      <c r="E23" s="478" t="n">
        <v>7</v>
      </c>
      <c r="F23" s="479" t="n">
        <v>0</v>
      </c>
      <c r="G23" s="480" t="n">
        <v>0.0034</v>
      </c>
      <c r="H23" s="479" t="n">
        <v>4</v>
      </c>
      <c r="I23" s="480" t="n">
        <v>8</v>
      </c>
      <c r="J23" s="377" t="n">
        <v>0</v>
      </c>
      <c r="K23" s="340" t="n">
        <v>0.006</v>
      </c>
      <c r="L23" s="345" t="n">
        <v>3.5</v>
      </c>
      <c r="M23" s="377" t="n">
        <v>7</v>
      </c>
      <c r="N23" s="396" t="n">
        <v>0</v>
      </c>
      <c r="O23" s="345" t="n">
        <v>0.0035</v>
      </c>
      <c r="P23" s="340" t="n">
        <v>3.5</v>
      </c>
      <c r="Q23" s="345" t="n">
        <v>7</v>
      </c>
      <c r="R23" s="177"/>
      <c r="S23" s="177"/>
      <c r="T23" s="177"/>
      <c r="U23" s="454"/>
    </row>
    <row r="24" customFormat="false" ht="13.5" hidden="false" customHeight="false" outlineLevel="0" collapsed="false">
      <c r="A24" s="83" t="s">
        <v>365</v>
      </c>
      <c r="B24" s="481" t="n">
        <v>0.032</v>
      </c>
      <c r="C24" s="482" t="n">
        <v>0.007</v>
      </c>
      <c r="D24" s="481" t="n">
        <v>3.5</v>
      </c>
      <c r="E24" s="482" t="n">
        <v>7</v>
      </c>
      <c r="F24" s="483" t="n">
        <v>0</v>
      </c>
      <c r="G24" s="484" t="n">
        <v>0.0027</v>
      </c>
      <c r="H24" s="483" t="n">
        <v>4</v>
      </c>
      <c r="I24" s="484" t="n">
        <v>8</v>
      </c>
      <c r="J24" s="384" t="n">
        <v>-0.008</v>
      </c>
      <c r="K24" s="376" t="n">
        <v>0.006</v>
      </c>
      <c r="L24" s="369" t="n">
        <v>3.5</v>
      </c>
      <c r="M24" s="384" t="n">
        <v>7</v>
      </c>
      <c r="N24" s="375" t="n">
        <v>0.0135</v>
      </c>
      <c r="O24" s="369" t="n">
        <v>0.0068</v>
      </c>
      <c r="P24" s="376" t="n">
        <v>3.5</v>
      </c>
      <c r="Q24" s="369" t="n">
        <v>7</v>
      </c>
      <c r="R24" s="177"/>
      <c r="S24" s="177"/>
      <c r="T24" s="177"/>
      <c r="U24" s="454"/>
    </row>
    <row r="25" customFormat="false" ht="12.75" hidden="false" customHeight="false" outlineLevel="0" collapsed="false">
      <c r="A25" s="447" t="s">
        <v>366</v>
      </c>
      <c r="B25" s="477" t="n">
        <v>0</v>
      </c>
      <c r="C25" s="478" t="n">
        <v>1</v>
      </c>
      <c r="D25" s="477" t="n">
        <v>3.5</v>
      </c>
      <c r="E25" s="478" t="n">
        <v>7</v>
      </c>
      <c r="F25" s="479" t="n">
        <v>0</v>
      </c>
      <c r="G25" s="480" t="n">
        <v>1.1</v>
      </c>
      <c r="H25" s="479" t="n">
        <v>4</v>
      </c>
      <c r="I25" s="480" t="n">
        <v>8</v>
      </c>
      <c r="J25" s="377" t="n">
        <v>0</v>
      </c>
      <c r="K25" s="340" t="n">
        <v>6</v>
      </c>
      <c r="L25" s="345" t="n">
        <v>3.5</v>
      </c>
      <c r="M25" s="377" t="n">
        <v>7</v>
      </c>
      <c r="N25" s="396" t="n">
        <v>0</v>
      </c>
      <c r="O25" s="345" t="n">
        <v>3</v>
      </c>
      <c r="P25" s="340" t="n">
        <v>3.5</v>
      </c>
      <c r="Q25" s="345" t="n">
        <v>7</v>
      </c>
      <c r="R25" s="177"/>
      <c r="S25" s="177"/>
      <c r="T25" s="177"/>
      <c r="U25" s="454"/>
    </row>
    <row r="26" customFormat="false" ht="12.75" hidden="false" customHeight="false" outlineLevel="0" collapsed="false">
      <c r="A26" s="447" t="s">
        <v>367</v>
      </c>
      <c r="B26" s="477" t="n">
        <v>0.12</v>
      </c>
      <c r="C26" s="478" t="n">
        <v>0.35</v>
      </c>
      <c r="D26" s="477" t="n">
        <v>3.5</v>
      </c>
      <c r="E26" s="478" t="n">
        <v>7</v>
      </c>
      <c r="F26" s="479" t="n">
        <v>0</v>
      </c>
      <c r="G26" s="480" t="n">
        <v>0.35</v>
      </c>
      <c r="H26" s="479" t="n">
        <v>4</v>
      </c>
      <c r="I26" s="480" t="n">
        <v>8</v>
      </c>
      <c r="J26" s="377" t="n">
        <v>-1.7</v>
      </c>
      <c r="K26" s="340" t="n">
        <v>2.1</v>
      </c>
      <c r="L26" s="345" t="n">
        <v>3.5</v>
      </c>
      <c r="M26" s="377" t="n">
        <v>7</v>
      </c>
      <c r="N26" s="396" t="n">
        <v>0.988</v>
      </c>
      <c r="O26" s="345" t="n">
        <v>0.7</v>
      </c>
      <c r="P26" s="340" t="n">
        <v>3.5</v>
      </c>
      <c r="Q26" s="345" t="n">
        <v>7</v>
      </c>
      <c r="R26" s="177"/>
      <c r="S26" s="177"/>
      <c r="T26" s="177"/>
      <c r="U26" s="454"/>
    </row>
    <row r="27" customFormat="false" ht="12.75" hidden="false" customHeight="false" outlineLevel="0" collapsed="false">
      <c r="A27" s="447" t="s">
        <v>368</v>
      </c>
      <c r="B27" s="477" t="n">
        <v>0</v>
      </c>
      <c r="C27" s="478" t="n">
        <v>0.27</v>
      </c>
      <c r="D27" s="477" t="n">
        <v>3.5</v>
      </c>
      <c r="E27" s="478" t="n">
        <v>7</v>
      </c>
      <c r="F27" s="479" t="n">
        <v>0</v>
      </c>
      <c r="G27" s="480" t="n">
        <v>0.27</v>
      </c>
      <c r="H27" s="479" t="n">
        <v>4</v>
      </c>
      <c r="I27" s="480" t="n">
        <v>8</v>
      </c>
      <c r="J27" s="377" t="n">
        <v>0.76</v>
      </c>
      <c r="K27" s="340" t="n">
        <v>1.6</v>
      </c>
      <c r="L27" s="345" t="n">
        <v>3.5</v>
      </c>
      <c r="M27" s="377" t="n">
        <v>7</v>
      </c>
      <c r="N27" s="396" t="n">
        <v>0</v>
      </c>
      <c r="O27" s="345" t="n">
        <v>0.7</v>
      </c>
      <c r="P27" s="340" t="n">
        <v>3.5</v>
      </c>
      <c r="Q27" s="345" t="n">
        <v>7</v>
      </c>
      <c r="R27" s="177"/>
      <c r="S27" s="177"/>
      <c r="T27" s="177"/>
      <c r="U27" s="454"/>
    </row>
    <row r="28" customFormat="false" ht="12.75" hidden="false" customHeight="false" outlineLevel="0" collapsed="false">
      <c r="A28" s="447" t="s">
        <v>369</v>
      </c>
      <c r="B28" s="477" t="n">
        <v>0</v>
      </c>
      <c r="C28" s="478" t="n">
        <v>0.14</v>
      </c>
      <c r="D28" s="477" t="n">
        <v>3.5</v>
      </c>
      <c r="E28" s="478" t="n">
        <v>7</v>
      </c>
      <c r="F28" s="479" t="n">
        <v>0</v>
      </c>
      <c r="G28" s="480" t="n">
        <v>0.12</v>
      </c>
      <c r="H28" s="479" t="n">
        <v>4</v>
      </c>
      <c r="I28" s="480" t="n">
        <v>8</v>
      </c>
      <c r="J28" s="377" t="n">
        <v>2.4</v>
      </c>
      <c r="K28" s="340" t="n">
        <v>0.83</v>
      </c>
      <c r="L28" s="345" t="n">
        <v>3.5</v>
      </c>
      <c r="M28" s="377" t="n">
        <v>7</v>
      </c>
      <c r="N28" s="396" t="n">
        <v>-0.18</v>
      </c>
      <c r="O28" s="345" t="n">
        <v>0.25</v>
      </c>
      <c r="P28" s="340" t="n">
        <v>3.5</v>
      </c>
      <c r="Q28" s="345" t="n">
        <v>7</v>
      </c>
      <c r="R28" s="177"/>
      <c r="S28" s="177"/>
      <c r="T28" s="177"/>
      <c r="U28" s="454"/>
    </row>
    <row r="29" customFormat="false" ht="12.75" hidden="false" customHeight="false" outlineLevel="0" collapsed="false">
      <c r="A29" s="447" t="s">
        <v>370</v>
      </c>
      <c r="B29" s="477" t="n">
        <v>0</v>
      </c>
      <c r="C29" s="478" t="n">
        <v>0.12</v>
      </c>
      <c r="D29" s="477" t="n">
        <v>3.5</v>
      </c>
      <c r="E29" s="478" t="n">
        <v>7</v>
      </c>
      <c r="F29" s="479" t="n">
        <v>0</v>
      </c>
      <c r="G29" s="480" t="n">
        <v>0.068</v>
      </c>
      <c r="H29" s="479" t="n">
        <v>4</v>
      </c>
      <c r="I29" s="480" t="n">
        <v>8</v>
      </c>
      <c r="J29" s="377" t="n">
        <v>0</v>
      </c>
      <c r="K29" s="340" t="n">
        <v>0.4</v>
      </c>
      <c r="L29" s="345" t="n">
        <v>3.5</v>
      </c>
      <c r="M29" s="377" t="n">
        <v>7</v>
      </c>
      <c r="N29" s="396" t="n">
        <v>0</v>
      </c>
      <c r="O29" s="345" t="n">
        <v>0.17</v>
      </c>
      <c r="P29" s="340" t="n">
        <v>3.5</v>
      </c>
      <c r="Q29" s="345" t="n">
        <v>7</v>
      </c>
      <c r="R29" s="177"/>
      <c r="S29" s="177"/>
      <c r="T29" s="177"/>
      <c r="U29" s="454"/>
    </row>
    <row r="30" customFormat="false" ht="12.75" hidden="false" customHeight="false" outlineLevel="0" collapsed="false">
      <c r="A30" s="447" t="s">
        <v>371</v>
      </c>
      <c r="B30" s="477" t="n">
        <v>0.002</v>
      </c>
      <c r="C30" s="478" t="n">
        <v>0.03</v>
      </c>
      <c r="D30" s="477" t="n">
        <v>3.5</v>
      </c>
      <c r="E30" s="478" t="n">
        <v>7</v>
      </c>
      <c r="F30" s="479" t="n">
        <v>0</v>
      </c>
      <c r="G30" s="480" t="n">
        <v>0.056</v>
      </c>
      <c r="H30" s="479" t="n">
        <v>4</v>
      </c>
      <c r="I30" s="480" t="n">
        <v>8</v>
      </c>
      <c r="J30" s="377" t="n">
        <v>1.9</v>
      </c>
      <c r="K30" s="340" t="n">
        <v>0.25</v>
      </c>
      <c r="L30" s="345" t="n">
        <v>3.5</v>
      </c>
      <c r="M30" s="377" t="n">
        <v>7</v>
      </c>
      <c r="N30" s="396" t="n">
        <v>-0.00256</v>
      </c>
      <c r="O30" s="345" t="n">
        <v>0.077</v>
      </c>
      <c r="P30" s="340" t="n">
        <v>3.5</v>
      </c>
      <c r="Q30" s="345" t="n">
        <v>7</v>
      </c>
      <c r="R30" s="177"/>
      <c r="S30" s="177"/>
      <c r="T30" s="177"/>
      <c r="U30" s="454"/>
    </row>
    <row r="31" customFormat="false" ht="12.75" hidden="false" customHeight="false" outlineLevel="0" collapsed="false">
      <c r="A31" s="447" t="s">
        <v>372</v>
      </c>
      <c r="B31" s="477" t="n">
        <v>-0.02</v>
      </c>
      <c r="C31" s="478" t="n">
        <v>0.035</v>
      </c>
      <c r="D31" s="477" t="n">
        <v>3.5</v>
      </c>
      <c r="E31" s="478" t="n">
        <v>7</v>
      </c>
      <c r="F31" s="479" t="n">
        <v>0</v>
      </c>
      <c r="G31" s="480" t="n">
        <v>0.025</v>
      </c>
      <c r="H31" s="479" t="n">
        <v>4</v>
      </c>
      <c r="I31" s="480" t="n">
        <v>8</v>
      </c>
      <c r="J31" s="377" t="n">
        <v>0</v>
      </c>
      <c r="K31" s="340" t="n">
        <v>0.12</v>
      </c>
      <c r="L31" s="345" t="n">
        <v>3.5</v>
      </c>
      <c r="M31" s="377" t="n">
        <v>7</v>
      </c>
      <c r="N31" s="396" t="n">
        <v>0</v>
      </c>
      <c r="O31" s="345" t="n">
        <v>0.06</v>
      </c>
      <c r="P31" s="340" t="n">
        <v>3.5</v>
      </c>
      <c r="Q31" s="345" t="n">
        <v>7</v>
      </c>
      <c r="R31" s="177"/>
      <c r="S31" s="177"/>
      <c r="T31" s="177"/>
      <c r="U31" s="454"/>
    </row>
    <row r="32" customFormat="false" ht="12.75" hidden="false" customHeight="false" outlineLevel="0" collapsed="false">
      <c r="A32" s="447" t="s">
        <v>373</v>
      </c>
      <c r="B32" s="477" t="n">
        <v>0.0072</v>
      </c>
      <c r="C32" s="478" t="n">
        <v>0.03</v>
      </c>
      <c r="D32" s="477" t="n">
        <v>3.5</v>
      </c>
      <c r="E32" s="478" t="n">
        <v>7</v>
      </c>
      <c r="F32" s="479" t="n">
        <v>0</v>
      </c>
      <c r="G32" s="480" t="n">
        <v>0.021</v>
      </c>
      <c r="H32" s="479" t="n">
        <v>4</v>
      </c>
      <c r="I32" s="480" t="n">
        <v>8</v>
      </c>
      <c r="J32" s="377" t="n">
        <v>-0.231</v>
      </c>
      <c r="K32" s="340" t="n">
        <v>0.05</v>
      </c>
      <c r="L32" s="345" t="n">
        <v>3.5</v>
      </c>
      <c r="M32" s="377" t="n">
        <v>7</v>
      </c>
      <c r="N32" s="396" t="n">
        <v>0</v>
      </c>
      <c r="O32" s="345" t="n">
        <v>0.024</v>
      </c>
      <c r="P32" s="340" t="n">
        <v>3.5</v>
      </c>
      <c r="Q32" s="345" t="n">
        <v>7</v>
      </c>
      <c r="R32" s="177"/>
      <c r="S32" s="177"/>
      <c r="T32" s="177"/>
      <c r="U32" s="454"/>
    </row>
    <row r="33" customFormat="false" ht="12.75" hidden="false" customHeight="false" outlineLevel="0" collapsed="false">
      <c r="A33" s="447" t="s">
        <v>374</v>
      </c>
      <c r="B33" s="477" t="n">
        <v>0.002</v>
      </c>
      <c r="C33" s="478" t="n">
        <v>0.003</v>
      </c>
      <c r="D33" s="477" t="n">
        <v>3.5</v>
      </c>
      <c r="E33" s="478" t="n">
        <v>7</v>
      </c>
      <c r="F33" s="479" t="n">
        <v>0</v>
      </c>
      <c r="G33" s="480" t="n">
        <v>0.034</v>
      </c>
      <c r="H33" s="479" t="n">
        <v>4</v>
      </c>
      <c r="I33" s="480" t="n">
        <v>8</v>
      </c>
      <c r="J33" s="377" t="n">
        <v>0</v>
      </c>
      <c r="K33" s="340" t="n">
        <v>0.085</v>
      </c>
      <c r="L33" s="345" t="n">
        <v>3.5</v>
      </c>
      <c r="M33" s="377" t="n">
        <v>7</v>
      </c>
      <c r="N33" s="396" t="n">
        <v>0</v>
      </c>
      <c r="O33" s="345" t="n">
        <v>0.045</v>
      </c>
      <c r="P33" s="340" t="n">
        <v>3.5</v>
      </c>
      <c r="Q33" s="345" t="n">
        <v>7</v>
      </c>
      <c r="R33" s="177"/>
      <c r="S33" s="177"/>
      <c r="T33" s="177"/>
      <c r="U33" s="454"/>
    </row>
    <row r="34" customFormat="false" ht="12.75" hidden="false" customHeight="false" outlineLevel="0" collapsed="false">
      <c r="A34" s="447" t="s">
        <v>375</v>
      </c>
      <c r="B34" s="477" t="n">
        <v>0.002</v>
      </c>
      <c r="C34" s="478" t="n">
        <v>0.03</v>
      </c>
      <c r="D34" s="477" t="n">
        <v>3.5</v>
      </c>
      <c r="E34" s="478" t="n">
        <v>7</v>
      </c>
      <c r="F34" s="479" t="n">
        <v>0</v>
      </c>
      <c r="G34" s="480" t="n">
        <v>0.009</v>
      </c>
      <c r="H34" s="479" t="n">
        <v>4</v>
      </c>
      <c r="I34" s="480" t="n">
        <v>8</v>
      </c>
      <c r="J34" s="377" t="n">
        <v>0.2</v>
      </c>
      <c r="K34" s="340" t="n">
        <v>0.025</v>
      </c>
      <c r="L34" s="345" t="n">
        <v>3.5</v>
      </c>
      <c r="M34" s="377" t="n">
        <v>7</v>
      </c>
      <c r="N34" s="396" t="n">
        <v>0</v>
      </c>
      <c r="O34" s="345" t="n">
        <v>0.026</v>
      </c>
      <c r="P34" s="340" t="n">
        <v>3.5</v>
      </c>
      <c r="Q34" s="345" t="n">
        <v>7</v>
      </c>
      <c r="R34" s="177"/>
      <c r="S34" s="177"/>
      <c r="T34" s="177"/>
      <c r="U34" s="454"/>
    </row>
    <row r="35" customFormat="false" ht="12.75" hidden="false" customHeight="false" outlineLevel="0" collapsed="false">
      <c r="A35" s="447" t="s">
        <v>376</v>
      </c>
      <c r="B35" s="477" t="n">
        <v>0</v>
      </c>
      <c r="C35" s="478" t="n">
        <v>0.005</v>
      </c>
      <c r="D35" s="477" t="n">
        <v>3.5</v>
      </c>
      <c r="E35" s="478" t="n">
        <v>7</v>
      </c>
      <c r="F35" s="479" t="n">
        <v>0</v>
      </c>
      <c r="G35" s="480" t="n">
        <v>0.0056</v>
      </c>
      <c r="H35" s="479" t="n">
        <v>4</v>
      </c>
      <c r="I35" s="480" t="n">
        <v>8</v>
      </c>
      <c r="J35" s="377" t="n">
        <v>0</v>
      </c>
      <c r="K35" s="340" t="n">
        <v>0.015</v>
      </c>
      <c r="L35" s="345" t="n">
        <v>3.5</v>
      </c>
      <c r="M35" s="377" t="n">
        <v>7</v>
      </c>
      <c r="N35" s="396" t="n">
        <v>0</v>
      </c>
      <c r="O35" s="345" t="n">
        <v>0.006</v>
      </c>
      <c r="P35" s="340" t="n">
        <v>3.5</v>
      </c>
      <c r="Q35" s="345" t="n">
        <v>7</v>
      </c>
      <c r="R35" s="177"/>
      <c r="S35" s="177"/>
      <c r="T35" s="177"/>
      <c r="U35" s="454"/>
    </row>
    <row r="36" customFormat="false" ht="12.75" hidden="false" customHeight="false" outlineLevel="0" collapsed="false">
      <c r="A36" s="447" t="s">
        <v>377</v>
      </c>
      <c r="B36" s="477" t="n">
        <v>0</v>
      </c>
      <c r="C36" s="478" t="n">
        <v>0.004</v>
      </c>
      <c r="D36" s="477" t="n">
        <v>3.5</v>
      </c>
      <c r="E36" s="478" t="n">
        <v>7</v>
      </c>
      <c r="F36" s="479" t="n">
        <v>0</v>
      </c>
      <c r="G36" s="480" t="n">
        <v>0.0022</v>
      </c>
      <c r="H36" s="479" t="n">
        <v>4</v>
      </c>
      <c r="I36" s="480" t="n">
        <v>8</v>
      </c>
      <c r="J36" s="377" t="n">
        <v>0</v>
      </c>
      <c r="K36" s="340" t="n">
        <v>0.01</v>
      </c>
      <c r="L36" s="345" t="n">
        <v>3.5</v>
      </c>
      <c r="M36" s="377" t="n">
        <v>7</v>
      </c>
      <c r="N36" s="396" t="n">
        <v>0</v>
      </c>
      <c r="O36" s="345" t="n">
        <v>0.0037</v>
      </c>
      <c r="P36" s="340" t="n">
        <v>3.5</v>
      </c>
      <c r="Q36" s="345" t="n">
        <v>7</v>
      </c>
      <c r="R36" s="177"/>
      <c r="S36" s="177"/>
      <c r="T36" s="177"/>
      <c r="U36" s="454"/>
    </row>
    <row r="37" customFormat="false" ht="12.75" hidden="false" customHeight="false" outlineLevel="0" collapsed="false">
      <c r="A37" s="447" t="s">
        <v>378</v>
      </c>
      <c r="B37" s="477" t="n">
        <v>-0.012</v>
      </c>
      <c r="C37" s="478" t="n">
        <v>0.006</v>
      </c>
      <c r="D37" s="477" t="n">
        <v>3.5</v>
      </c>
      <c r="E37" s="478" t="n">
        <v>7</v>
      </c>
      <c r="F37" s="479" t="n">
        <v>0</v>
      </c>
      <c r="G37" s="480" t="n">
        <v>0.003</v>
      </c>
      <c r="H37" s="479" t="n">
        <v>4</v>
      </c>
      <c r="I37" s="480" t="n">
        <v>8</v>
      </c>
      <c r="J37" s="377" t="n">
        <v>0</v>
      </c>
      <c r="K37" s="340" t="n">
        <v>0.006</v>
      </c>
      <c r="L37" s="345" t="n">
        <v>3.5</v>
      </c>
      <c r="M37" s="377" t="n">
        <v>7</v>
      </c>
      <c r="N37" s="396" t="n">
        <v>-0.003</v>
      </c>
      <c r="O37" s="345" t="n">
        <v>0.004</v>
      </c>
      <c r="P37" s="340" t="n">
        <v>3.5</v>
      </c>
      <c r="Q37" s="345" t="n">
        <v>7</v>
      </c>
      <c r="R37" s="177"/>
      <c r="S37" s="177"/>
      <c r="T37" s="177"/>
      <c r="U37" s="454"/>
    </row>
    <row r="38" customFormat="false" ht="13.5" hidden="false" customHeight="false" outlineLevel="0" collapsed="false">
      <c r="A38" s="83" t="s">
        <v>379</v>
      </c>
      <c r="B38" s="481" t="n">
        <v>0</v>
      </c>
      <c r="C38" s="482" t="n">
        <v>0.005</v>
      </c>
      <c r="D38" s="481" t="n">
        <v>3.5</v>
      </c>
      <c r="E38" s="482" t="n">
        <v>7</v>
      </c>
      <c r="F38" s="483" t="n">
        <v>0</v>
      </c>
      <c r="G38" s="484" t="n">
        <v>0.003</v>
      </c>
      <c r="H38" s="483" t="n">
        <v>4</v>
      </c>
      <c r="I38" s="484" t="n">
        <v>8</v>
      </c>
      <c r="J38" s="384" t="n">
        <v>0</v>
      </c>
      <c r="K38" s="376" t="n">
        <v>0.01</v>
      </c>
      <c r="L38" s="369" t="n">
        <v>3.5</v>
      </c>
      <c r="M38" s="384" t="n">
        <v>7</v>
      </c>
      <c r="N38" s="375" t="n">
        <v>0</v>
      </c>
      <c r="O38" s="369" t="n">
        <v>0.006</v>
      </c>
      <c r="P38" s="376" t="n">
        <v>3.5</v>
      </c>
      <c r="Q38" s="369" t="n">
        <v>7</v>
      </c>
      <c r="R38" s="485"/>
      <c r="S38" s="485"/>
      <c r="T38" s="485"/>
      <c r="U38" s="335"/>
    </row>
    <row r="39" customFormat="false" ht="13.5" hidden="false" customHeight="false" outlineLevel="0" collapsed="false">
      <c r="A39" s="486"/>
      <c r="B39" s="487"/>
      <c r="C39" s="487"/>
      <c r="D39" s="487"/>
      <c r="E39" s="487"/>
      <c r="F39" s="336"/>
      <c r="G39" s="336"/>
      <c r="H39" s="336"/>
      <c r="I39" s="336"/>
      <c r="J39" s="336"/>
      <c r="K39" s="336"/>
      <c r="L39" s="336"/>
      <c r="M39" s="336"/>
      <c r="N39" s="336"/>
      <c r="O39" s="336"/>
      <c r="P39" s="336"/>
      <c r="Q39" s="336"/>
    </row>
    <row r="40" customFormat="false" ht="13.5" hidden="false" customHeight="false" outlineLevel="0" collapsed="false">
      <c r="A40" s="86" t="s">
        <v>380</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7"/>
      <c r="B41" s="488" t="s">
        <v>381</v>
      </c>
      <c r="C41" s="489" t="s">
        <v>382</v>
      </c>
      <c r="D41" s="490" t="s">
        <v>383</v>
      </c>
      <c r="E41" s="489" t="s">
        <v>384</v>
      </c>
      <c r="F41" s="452"/>
      <c r="G41" s="452"/>
      <c r="H41" s="488" t="s">
        <v>381</v>
      </c>
      <c r="I41" s="489" t="s">
        <v>382</v>
      </c>
      <c r="J41" s="490" t="s">
        <v>383</v>
      </c>
      <c r="K41" s="489" t="s">
        <v>384</v>
      </c>
      <c r="L41" s="453"/>
      <c r="M41" s="453"/>
      <c r="N41" s="453"/>
      <c r="O41" s="453"/>
      <c r="P41" s="453"/>
      <c r="Q41" s="453"/>
      <c r="R41" s="177"/>
      <c r="S41" s="177"/>
      <c r="T41" s="177"/>
      <c r="U41" s="454"/>
    </row>
    <row r="42" customFormat="false" ht="13.5" hidden="false" customHeight="false" outlineLevel="0" collapsed="false">
      <c r="A42" s="447" t="s">
        <v>337</v>
      </c>
      <c r="B42" s="491" t="n">
        <f aca="false">B3-C3*D3</f>
        <v>14.415</v>
      </c>
      <c r="C42" s="492" t="n">
        <f aca="false">B3+C3*D3</f>
        <v>14.485</v>
      </c>
      <c r="D42" s="493" t="n">
        <f aca="false">B3-C3*E3</f>
        <v>14.38</v>
      </c>
      <c r="E42" s="492" t="n">
        <f aca="false">B3+C3*E3</f>
        <v>14.52</v>
      </c>
      <c r="F42" s="457" t="s">
        <v>83</v>
      </c>
      <c r="G42" s="457"/>
      <c r="H42" s="455" t="n">
        <f aca="false">H3-I3*J3</f>
        <v>-1.12</v>
      </c>
      <c r="I42" s="456" t="n">
        <f aca="false">H3+I3*J3</f>
        <v>1.12</v>
      </c>
      <c r="J42" s="137" t="n">
        <f aca="false">H3-K3*I3</f>
        <v>-2.24</v>
      </c>
      <c r="K42" s="94" t="n">
        <f aca="false">H3+I3*K3</f>
        <v>2.24</v>
      </c>
      <c r="L42" s="453"/>
      <c r="M42" s="453"/>
      <c r="N42" s="453"/>
      <c r="O42" s="453"/>
      <c r="P42" s="453"/>
      <c r="Q42" s="453"/>
      <c r="R42" s="177"/>
      <c r="S42" s="177"/>
      <c r="T42" s="177"/>
      <c r="U42" s="454"/>
    </row>
    <row r="43" customFormat="false" ht="13.5" hidden="false" customHeight="false" outlineLevel="0" collapsed="false">
      <c r="A43" s="447" t="s">
        <v>338</v>
      </c>
      <c r="B43" s="471" t="n">
        <f aca="false">B4-C4*D4</f>
        <v>-4205</v>
      </c>
      <c r="C43" s="472" t="n">
        <f aca="false">B4+C4*D4</f>
        <v>-3295</v>
      </c>
      <c r="D43" s="494" t="n">
        <f aca="false">B4-C4*E4</f>
        <v>-4660</v>
      </c>
      <c r="E43" s="472" t="n">
        <f aca="false">B4+C4*E4</f>
        <v>-2840</v>
      </c>
      <c r="F43" s="459"/>
      <c r="G43" s="459"/>
      <c r="H43" s="458"/>
      <c r="I43" s="120"/>
      <c r="J43" s="176"/>
      <c r="K43" s="93"/>
      <c r="L43" s="460"/>
      <c r="M43" s="460"/>
      <c r="N43" s="453"/>
      <c r="O43" s="453"/>
      <c r="P43" s="453"/>
      <c r="Q43" s="453"/>
      <c r="R43" s="177"/>
      <c r="S43" s="177"/>
      <c r="T43" s="177"/>
      <c r="U43" s="454"/>
    </row>
    <row r="44" customFormat="false" ht="13.5" hidden="false" customHeight="false" outlineLevel="0" collapsed="false">
      <c r="A44" s="461"/>
      <c r="B44" s="462" t="s">
        <v>339</v>
      </c>
      <c r="C44" s="462"/>
      <c r="D44" s="462"/>
      <c r="E44" s="462"/>
      <c r="F44" s="86" t="s">
        <v>340</v>
      </c>
      <c r="G44" s="86"/>
      <c r="H44" s="86"/>
      <c r="I44" s="86"/>
      <c r="J44" s="86" t="s">
        <v>341</v>
      </c>
      <c r="K44" s="86"/>
      <c r="L44" s="86"/>
      <c r="M44" s="86"/>
      <c r="N44" s="86" t="s">
        <v>342</v>
      </c>
      <c r="O44" s="86"/>
      <c r="P44" s="86"/>
      <c r="Q44" s="86"/>
      <c r="R44" s="86" t="s">
        <v>343</v>
      </c>
      <c r="S44" s="86"/>
      <c r="T44" s="86"/>
      <c r="U44" s="86"/>
    </row>
    <row r="45" customFormat="false" ht="13.5" hidden="false" customHeight="false" outlineLevel="0" collapsed="false">
      <c r="A45" s="447"/>
      <c r="B45" s="463" t="s">
        <v>381</v>
      </c>
      <c r="C45" s="463" t="s">
        <v>382</v>
      </c>
      <c r="D45" s="463" t="s">
        <v>383</v>
      </c>
      <c r="E45" s="464" t="s">
        <v>384</v>
      </c>
      <c r="F45" s="463" t="s">
        <v>381</v>
      </c>
      <c r="G45" s="463" t="s">
        <v>382</v>
      </c>
      <c r="H45" s="463" t="s">
        <v>383</v>
      </c>
      <c r="I45" s="464" t="s">
        <v>384</v>
      </c>
      <c r="J45" s="463" t="s">
        <v>381</v>
      </c>
      <c r="K45" s="463" t="s">
        <v>382</v>
      </c>
      <c r="L45" s="463" t="s">
        <v>383</v>
      </c>
      <c r="M45" s="464" t="s">
        <v>384</v>
      </c>
      <c r="N45" s="463" t="s">
        <v>381</v>
      </c>
      <c r="O45" s="463" t="s">
        <v>382</v>
      </c>
      <c r="P45" s="463" t="s">
        <v>383</v>
      </c>
      <c r="Q45" s="464" t="s">
        <v>384</v>
      </c>
      <c r="R45" s="463" t="s">
        <v>381</v>
      </c>
      <c r="S45" s="463" t="s">
        <v>382</v>
      </c>
      <c r="T45" s="463" t="s">
        <v>383</v>
      </c>
      <c r="U45" s="464" t="s">
        <v>384</v>
      </c>
    </row>
    <row r="46" customFormat="false" ht="13.5" hidden="false" customHeight="false" outlineLevel="0" collapsed="false">
      <c r="A46" s="447" t="s">
        <v>346</v>
      </c>
      <c r="B46" s="339" t="n">
        <f aca="false">B7-C7*D7</f>
        <v>594.41</v>
      </c>
      <c r="C46" s="377" t="n">
        <f aca="false">B7+C7*D7</f>
        <v>597.29</v>
      </c>
      <c r="D46" s="345" t="n">
        <f aca="false">B7-C7*E7</f>
        <v>592.97</v>
      </c>
      <c r="E46" s="377" t="n">
        <f aca="false">B7+C7*E7</f>
        <v>598.73</v>
      </c>
      <c r="F46" s="345" t="n">
        <f aca="false">F7-G7*H7</f>
        <v>-6</v>
      </c>
      <c r="G46" s="345" t="n">
        <f aca="false">F7+G7*H7</f>
        <v>6</v>
      </c>
      <c r="H46" s="345" t="n">
        <f aca="false">F7-G7*I7</f>
        <v>-12</v>
      </c>
      <c r="I46" s="340" t="n">
        <f aca="false">F7+G7*I7</f>
        <v>12</v>
      </c>
      <c r="J46" s="345" t="n">
        <f aca="false">J7-K7*L7</f>
        <v>-4377</v>
      </c>
      <c r="K46" s="340" t="n">
        <f aca="false">J7+K7*L7</f>
        <v>-3320</v>
      </c>
      <c r="L46" s="345" t="n">
        <f aca="false">J7-K7*M7</f>
        <v>-4905.5</v>
      </c>
      <c r="M46" s="377" t="n">
        <f aca="false">J7+K7*M7</f>
        <v>-2791.5</v>
      </c>
      <c r="N46" s="396" t="n">
        <f aca="false">N7-O7*P7</f>
        <v>-4651.5</v>
      </c>
      <c r="O46" s="345" t="n">
        <f aca="false">N7+O7*P7</f>
        <v>-2663.5</v>
      </c>
      <c r="P46" s="340" t="n">
        <f aca="false">N7-O7*Q7</f>
        <v>-5645.5</v>
      </c>
      <c r="Q46" s="345" t="n">
        <f aca="false">N7+O7*Q7</f>
        <v>-1669.5</v>
      </c>
      <c r="R46" s="467" t="n">
        <f aca="false">R7-S7*T7</f>
        <v>1.2</v>
      </c>
      <c r="S46" s="468" t="n">
        <f aca="false">R7+S7*T7</f>
        <v>15.2</v>
      </c>
      <c r="T46" s="469" t="n">
        <f aca="false">R7-S7*U7</f>
        <v>-5.8</v>
      </c>
      <c r="U46" s="468" t="n">
        <f aca="false">R7+S7*U7</f>
        <v>22.2</v>
      </c>
    </row>
    <row r="47" customFormat="false" ht="13.5" hidden="false" customHeight="false" outlineLevel="0" collapsed="false">
      <c r="A47" s="461"/>
      <c r="B47" s="86" t="s">
        <v>347</v>
      </c>
      <c r="C47" s="86"/>
      <c r="D47" s="86"/>
      <c r="E47" s="86"/>
      <c r="F47" s="86" t="s">
        <v>348</v>
      </c>
      <c r="G47" s="86"/>
      <c r="H47" s="86"/>
      <c r="I47" s="86"/>
      <c r="J47" s="86" t="s">
        <v>349</v>
      </c>
      <c r="K47" s="86"/>
      <c r="L47" s="86"/>
      <c r="M47" s="86"/>
      <c r="N47" s="86" t="s">
        <v>350</v>
      </c>
      <c r="O47" s="86"/>
      <c r="P47" s="86"/>
      <c r="Q47" s="86"/>
      <c r="R47" s="177"/>
      <c r="S47" s="177"/>
      <c r="T47" s="177"/>
      <c r="U47" s="454"/>
    </row>
    <row r="48" customFormat="false" ht="13.5" hidden="false" customHeight="false" outlineLevel="0" collapsed="false">
      <c r="A48" s="459"/>
      <c r="B48" s="489" t="s">
        <v>381</v>
      </c>
      <c r="C48" s="489" t="s">
        <v>382</v>
      </c>
      <c r="D48" s="489" t="s">
        <v>383</v>
      </c>
      <c r="E48" s="495" t="s">
        <v>384</v>
      </c>
      <c r="F48" s="463" t="s">
        <v>381</v>
      </c>
      <c r="G48" s="463" t="s">
        <v>382</v>
      </c>
      <c r="H48" s="463" t="s">
        <v>383</v>
      </c>
      <c r="I48" s="464" t="s">
        <v>384</v>
      </c>
      <c r="J48" s="463" t="s">
        <v>381</v>
      </c>
      <c r="K48" s="463" t="s">
        <v>382</v>
      </c>
      <c r="L48" s="463" t="s">
        <v>383</v>
      </c>
      <c r="M48" s="464" t="s">
        <v>384</v>
      </c>
      <c r="N48" s="463" t="s">
        <v>381</v>
      </c>
      <c r="O48" s="463" t="s">
        <v>382</v>
      </c>
      <c r="P48" s="463" t="s">
        <v>383</v>
      </c>
      <c r="Q48" s="464" t="s">
        <v>384</v>
      </c>
      <c r="R48" s="177"/>
      <c r="S48" s="177"/>
      <c r="T48" s="177"/>
      <c r="U48" s="454"/>
    </row>
    <row r="49" customFormat="false" ht="13.5" hidden="false" customHeight="false" outlineLevel="0" collapsed="false">
      <c r="A49" s="80" t="s">
        <v>351</v>
      </c>
      <c r="B49" s="472" t="n">
        <f aca="false">B10-C10*D10</f>
        <v>0</v>
      </c>
      <c r="C49" s="472" t="n">
        <f aca="false">B10+C10*D10</f>
        <v>0</v>
      </c>
      <c r="D49" s="472" t="n">
        <f aca="false">B10-C10*E10</f>
        <v>0</v>
      </c>
      <c r="E49" s="472" t="n">
        <f aca="false">B10+C10*E10</f>
        <v>0</v>
      </c>
      <c r="F49" s="496" t="n">
        <f aca="false">F10-G10*H10</f>
        <v>-2</v>
      </c>
      <c r="G49" s="474" t="n">
        <f aca="false">F10+G10*H10</f>
        <v>2</v>
      </c>
      <c r="H49" s="473" t="n">
        <f aca="false">F10-G10*I10</f>
        <v>-4</v>
      </c>
      <c r="I49" s="474" t="n">
        <f aca="false">F10+G10*I10</f>
        <v>4</v>
      </c>
      <c r="J49" s="475" t="n">
        <f aca="false">J10-K10*L10</f>
        <v>-2</v>
      </c>
      <c r="K49" s="496" t="n">
        <f aca="false">J10+K10*L10</f>
        <v>12</v>
      </c>
      <c r="L49" s="474" t="n">
        <f aca="false">J10-K10*M10</f>
        <v>-9</v>
      </c>
      <c r="M49" s="475" t="n">
        <f aca="false">J10+K10*M10</f>
        <v>19</v>
      </c>
      <c r="N49" s="473" t="n">
        <f aca="false">N10-O10*P10</f>
        <v>-3.9</v>
      </c>
      <c r="O49" s="474" t="n">
        <f aca="false">N10+O10*P10</f>
        <v>3.1</v>
      </c>
      <c r="P49" s="496" t="n">
        <f aca="false">N10-O10*Q10</f>
        <v>-7.4</v>
      </c>
      <c r="Q49" s="474" t="n">
        <f aca="false">N10+O10*Q10</f>
        <v>6.6</v>
      </c>
      <c r="R49" s="497"/>
      <c r="S49" s="497"/>
      <c r="T49" s="497"/>
      <c r="U49" s="498"/>
    </row>
    <row r="50" customFormat="false" ht="12.75" hidden="false" customHeight="false" outlineLevel="0" collapsed="false">
      <c r="A50" s="447" t="s">
        <v>352</v>
      </c>
      <c r="B50" s="478" t="n">
        <f aca="false">B11-C11*D11</f>
        <v>-2.24</v>
      </c>
      <c r="C50" s="478" t="n">
        <f aca="false">B11+C11*D11</f>
        <v>2.24</v>
      </c>
      <c r="D50" s="478" t="n">
        <f aca="false">B11-C11*E11</f>
        <v>-4.48</v>
      </c>
      <c r="E50" s="478" t="n">
        <f aca="false">B11+C11*E11</f>
        <v>4.48</v>
      </c>
      <c r="F50" s="492" t="n">
        <f aca="false">F11-G11*H11</f>
        <v>-2.4</v>
      </c>
      <c r="G50" s="492" t="n">
        <f aca="false">F11+G11*H11</f>
        <v>2.4</v>
      </c>
      <c r="H50" s="492" t="n">
        <f aca="false">F11-G11*I11</f>
        <v>-4.8</v>
      </c>
      <c r="I50" s="492" t="n">
        <f aca="false">F11+G11*I11</f>
        <v>4.8</v>
      </c>
      <c r="J50" s="492" t="n">
        <f aca="false">J11-K11*L11</f>
        <v>-17.5</v>
      </c>
      <c r="K50" s="492" t="n">
        <f aca="false">J11+K11*L11</f>
        <v>17.5</v>
      </c>
      <c r="L50" s="492" t="n">
        <f aca="false">J11-K11*M11</f>
        <v>-35</v>
      </c>
      <c r="M50" s="492" t="n">
        <f aca="false">J11+K11*M11</f>
        <v>35</v>
      </c>
      <c r="N50" s="492" t="n">
        <f aca="false">N11-O11*P11</f>
        <v>-7</v>
      </c>
      <c r="O50" s="492" t="n">
        <f aca="false">N11+O11*P11</f>
        <v>7</v>
      </c>
      <c r="P50" s="492" t="n">
        <f aca="false">N11-O11*Q11</f>
        <v>-14</v>
      </c>
      <c r="Q50" s="492" t="n">
        <f aca="false">N11+O11*Q11</f>
        <v>14</v>
      </c>
      <c r="R50" s="497"/>
      <c r="S50" s="497"/>
      <c r="T50" s="497"/>
      <c r="U50" s="498"/>
    </row>
    <row r="51" customFormat="false" ht="12.75" hidden="false" customHeight="false" outlineLevel="0" collapsed="false">
      <c r="A51" s="447" t="s">
        <v>353</v>
      </c>
      <c r="B51" s="478" t="n">
        <f aca="false">B12-C12*D12</f>
        <v>-11</v>
      </c>
      <c r="C51" s="478" t="n">
        <f aca="false">B12+C12*D12</f>
        <v>3</v>
      </c>
      <c r="D51" s="478" t="n">
        <f aca="false">B12-C12*E12</f>
        <v>-18</v>
      </c>
      <c r="E51" s="478" t="n">
        <f aca="false">B12+C12*E12</f>
        <v>10</v>
      </c>
      <c r="F51" s="478" t="n">
        <f aca="false">F12-G12*H12</f>
        <v>-2.4</v>
      </c>
      <c r="G51" s="478" t="n">
        <f aca="false">F12+G12*H12</f>
        <v>2.4</v>
      </c>
      <c r="H51" s="478" t="n">
        <f aca="false">F12-G12*I12</f>
        <v>-4.8</v>
      </c>
      <c r="I51" s="478" t="n">
        <f aca="false">F12+G12*I12</f>
        <v>4.8</v>
      </c>
      <c r="J51" s="478" t="n">
        <f aca="false">J12-K12*L12</f>
        <v>16.8</v>
      </c>
      <c r="K51" s="478" t="n">
        <f aca="false">J12+K12*L12</f>
        <v>49</v>
      </c>
      <c r="L51" s="478" t="n">
        <f aca="false">J12-K12*M12</f>
        <v>0.700000000000003</v>
      </c>
      <c r="M51" s="478" t="n">
        <f aca="false">J12+K12*M12</f>
        <v>65.1</v>
      </c>
      <c r="N51" s="478" t="n">
        <f aca="false">N12-O12*P12</f>
        <v>-14.42</v>
      </c>
      <c r="O51" s="478" t="n">
        <f aca="false">N12+O12*P12</f>
        <v>3.08</v>
      </c>
      <c r="P51" s="478" t="n">
        <f aca="false">N12-O12*Q12</f>
        <v>-23.17</v>
      </c>
      <c r="Q51" s="478" t="n">
        <f aca="false">N12+O12*Q12</f>
        <v>11.83</v>
      </c>
      <c r="R51" s="497"/>
      <c r="S51" s="497"/>
      <c r="T51" s="497"/>
      <c r="U51" s="498"/>
    </row>
    <row r="52" customFormat="false" ht="12.75" hidden="false" customHeight="false" outlineLevel="0" collapsed="false">
      <c r="A52" s="447" t="s">
        <v>354</v>
      </c>
      <c r="B52" s="478" t="n">
        <f aca="false">B13-C13*D13</f>
        <v>-0.49</v>
      </c>
      <c r="C52" s="478" t="n">
        <f aca="false">B13+C13*D13</f>
        <v>0.49</v>
      </c>
      <c r="D52" s="478" t="n">
        <f aca="false">B13-C13*E13</f>
        <v>-0.98</v>
      </c>
      <c r="E52" s="478" t="n">
        <f aca="false">B13+C13*E13</f>
        <v>0.98</v>
      </c>
      <c r="F52" s="478" t="n">
        <f aca="false">F13-G13*H13</f>
        <v>-0.64</v>
      </c>
      <c r="G52" s="478" t="n">
        <f aca="false">F13+G13*H13</f>
        <v>0.64</v>
      </c>
      <c r="H52" s="478" t="n">
        <f aca="false">F13-G13*I13</f>
        <v>-1.28</v>
      </c>
      <c r="I52" s="478" t="n">
        <f aca="false">F13+G13*I13</f>
        <v>1.28</v>
      </c>
      <c r="J52" s="478" t="n">
        <f aca="false">J13-K13*L13</f>
        <v>-3.15</v>
      </c>
      <c r="K52" s="478" t="n">
        <f aca="false">J13+K13*L13</f>
        <v>3.15</v>
      </c>
      <c r="L52" s="478" t="n">
        <f aca="false">J13-K13*M13</f>
        <v>-6.3</v>
      </c>
      <c r="M52" s="478" t="n">
        <f aca="false">J13+K13*M13</f>
        <v>6.3</v>
      </c>
      <c r="N52" s="478" t="n">
        <f aca="false">N13-O13*P13</f>
        <v>-1.33</v>
      </c>
      <c r="O52" s="478" t="n">
        <f aca="false">N13+O13*P13</f>
        <v>1.33</v>
      </c>
      <c r="P52" s="478" t="n">
        <f aca="false">N13-O13*Q13</f>
        <v>-2.66</v>
      </c>
      <c r="Q52" s="478" t="n">
        <f aca="false">N13+O13*Q13</f>
        <v>2.66</v>
      </c>
      <c r="R52" s="497"/>
      <c r="S52" s="497"/>
      <c r="T52" s="497"/>
      <c r="U52" s="498"/>
    </row>
    <row r="53" customFormat="false" ht="12.75" hidden="false" customHeight="false" outlineLevel="0" collapsed="false">
      <c r="A53" s="447" t="s">
        <v>355</v>
      </c>
      <c r="B53" s="478" t="n">
        <f aca="false">B14-C14*D14</f>
        <v>-2.31</v>
      </c>
      <c r="C53" s="478" t="n">
        <f aca="false">B14+C14*D14</f>
        <v>1.19</v>
      </c>
      <c r="D53" s="478" t="n">
        <f aca="false">B14-C14*E14</f>
        <v>-4.06</v>
      </c>
      <c r="E53" s="478" t="n">
        <f aca="false">B14+C14*E14</f>
        <v>2.94</v>
      </c>
      <c r="F53" s="478" t="n">
        <f aca="false">F14-G14*H14</f>
        <v>-0.64</v>
      </c>
      <c r="G53" s="478" t="n">
        <f aca="false">F14+G14*H14</f>
        <v>0.64</v>
      </c>
      <c r="H53" s="478" t="n">
        <f aca="false">F14-G14*I14</f>
        <v>-1.28</v>
      </c>
      <c r="I53" s="478" t="n">
        <f aca="false">F14+G14*I14</f>
        <v>1.28</v>
      </c>
      <c r="J53" s="478" t="n">
        <f aca="false">J14-K14*L14</f>
        <v>-8.29</v>
      </c>
      <c r="K53" s="478" t="n">
        <f aca="false">J14+K14*L14</f>
        <v>0.81</v>
      </c>
      <c r="L53" s="478" t="n">
        <f aca="false">J14-K14*M14</f>
        <v>-12.84</v>
      </c>
      <c r="M53" s="478" t="n">
        <f aca="false">J14+K14*M14</f>
        <v>5.36</v>
      </c>
      <c r="N53" s="478" t="n">
        <f aca="false">N14-O14*P14</f>
        <v>-4.75</v>
      </c>
      <c r="O53" s="478" t="n">
        <f aca="false">N14+O14*P14</f>
        <v>0.15</v>
      </c>
      <c r="P53" s="478" t="n">
        <f aca="false">N14-O14*Q14</f>
        <v>-7.2</v>
      </c>
      <c r="Q53" s="478" t="n">
        <f aca="false">N14+O14*Q14</f>
        <v>2.6</v>
      </c>
      <c r="R53" s="497"/>
      <c r="S53" s="497"/>
      <c r="T53" s="497"/>
      <c r="U53" s="498"/>
    </row>
    <row r="54" customFormat="false" ht="12.75" hidden="false" customHeight="false" outlineLevel="0" collapsed="false">
      <c r="A54" s="447" t="s">
        <v>356</v>
      </c>
      <c r="B54" s="478" t="n">
        <f aca="false">B15-C15*D15</f>
        <v>-0.189</v>
      </c>
      <c r="C54" s="478" t="n">
        <f aca="false">B15+C15*D15</f>
        <v>0.189</v>
      </c>
      <c r="D54" s="478" t="n">
        <f aca="false">B15-C15*E15</f>
        <v>-0.378</v>
      </c>
      <c r="E54" s="478" t="n">
        <f aca="false">B15+C15*E15</f>
        <v>0.378</v>
      </c>
      <c r="F54" s="478" t="n">
        <f aca="false">F15-G15*H15</f>
        <v>-0.28</v>
      </c>
      <c r="G54" s="478" t="n">
        <f aca="false">F15+G15*H15</f>
        <v>0.28</v>
      </c>
      <c r="H54" s="478" t="n">
        <f aca="false">F15-G15*I15</f>
        <v>-0.56</v>
      </c>
      <c r="I54" s="478" t="n">
        <f aca="false">F15+G15*I15</f>
        <v>0.56</v>
      </c>
      <c r="J54" s="478" t="n">
        <f aca="false">J15-K15*L15</f>
        <v>-1.19</v>
      </c>
      <c r="K54" s="478" t="n">
        <f aca="false">J15+K15*L15</f>
        <v>1.19</v>
      </c>
      <c r="L54" s="478" t="n">
        <f aca="false">J15-K15*M15</f>
        <v>-2.38</v>
      </c>
      <c r="M54" s="478" t="n">
        <f aca="false">J15+K15*M15</f>
        <v>2.38</v>
      </c>
      <c r="N54" s="478" t="n">
        <f aca="false">N15-O15*P15</f>
        <v>-0.35</v>
      </c>
      <c r="O54" s="478" t="n">
        <f aca="false">N15+O15*P15</f>
        <v>0.35</v>
      </c>
      <c r="P54" s="478" t="n">
        <f aca="false">N15-O15*Q15</f>
        <v>-0.7</v>
      </c>
      <c r="Q54" s="478" t="n">
        <f aca="false">N15+O15*Q15</f>
        <v>0.7</v>
      </c>
      <c r="R54" s="497"/>
      <c r="S54" s="497"/>
      <c r="T54" s="497"/>
      <c r="U54" s="498"/>
    </row>
    <row r="55" customFormat="false" ht="12.75" hidden="false" customHeight="false" outlineLevel="0" collapsed="false">
      <c r="A55" s="447" t="s">
        <v>357</v>
      </c>
      <c r="B55" s="478" t="n">
        <f aca="false">B16-C16*D16</f>
        <v>0.685</v>
      </c>
      <c r="C55" s="478" t="n">
        <f aca="false">B16+C16*D16</f>
        <v>1.315</v>
      </c>
      <c r="D55" s="478" t="n">
        <f aca="false">B16-C16*E16</f>
        <v>0.37</v>
      </c>
      <c r="E55" s="478" t="n">
        <f aca="false">B16+C16*E16</f>
        <v>1.63</v>
      </c>
      <c r="F55" s="478" t="n">
        <f aca="false">F16-G16*H16</f>
        <v>-0.216</v>
      </c>
      <c r="G55" s="478" t="n">
        <f aca="false">F16+G16*H16</f>
        <v>0.216</v>
      </c>
      <c r="H55" s="478" t="n">
        <f aca="false">F16-G16*I16</f>
        <v>-0.432</v>
      </c>
      <c r="I55" s="478" t="n">
        <f aca="false">F16+G16*I16</f>
        <v>0.432</v>
      </c>
      <c r="J55" s="478" t="n">
        <f aca="false">J16-K16*L16</f>
        <v>1.89</v>
      </c>
      <c r="K55" s="478" t="n">
        <f aca="false">J16+K16*L16</f>
        <v>3.99</v>
      </c>
      <c r="L55" s="478" t="n">
        <f aca="false">J16-K16*M16</f>
        <v>0.84</v>
      </c>
      <c r="M55" s="478" t="n">
        <f aca="false">J16+K16*M16</f>
        <v>5.04</v>
      </c>
      <c r="N55" s="478" t="n">
        <f aca="false">N16-O16*P16</f>
        <v>-0.111</v>
      </c>
      <c r="O55" s="478" t="n">
        <f aca="false">N16+O16*P16</f>
        <v>1.289</v>
      </c>
      <c r="P55" s="478" t="n">
        <f aca="false">N16-O16*Q16</f>
        <v>-0.811</v>
      </c>
      <c r="Q55" s="478" t="n">
        <f aca="false">N16+O16*Q16</f>
        <v>1.989</v>
      </c>
      <c r="R55" s="497"/>
      <c r="S55" s="497"/>
      <c r="T55" s="497"/>
      <c r="U55" s="498"/>
    </row>
    <row r="56" customFormat="false" ht="12.75" hidden="false" customHeight="false" outlineLevel="0" collapsed="false">
      <c r="A56" s="447" t="s">
        <v>358</v>
      </c>
      <c r="B56" s="478" t="n">
        <f aca="false">B17-C17*D17</f>
        <v>-0.07</v>
      </c>
      <c r="C56" s="478" t="n">
        <f aca="false">B17+C17*D17</f>
        <v>0.07</v>
      </c>
      <c r="D56" s="478" t="n">
        <f aca="false">B17-C17*E17</f>
        <v>-0.14</v>
      </c>
      <c r="E56" s="478" t="n">
        <f aca="false">B17+C17*E17</f>
        <v>0.14</v>
      </c>
      <c r="F56" s="478" t="n">
        <f aca="false">F17-G17*H17</f>
        <v>-0.136</v>
      </c>
      <c r="G56" s="478" t="n">
        <f aca="false">F17+G17*H17</f>
        <v>0.136</v>
      </c>
      <c r="H56" s="478" t="n">
        <f aca="false">F17-G17*I17</f>
        <v>-0.272</v>
      </c>
      <c r="I56" s="478" t="n">
        <f aca="false">F17+G17*I17</f>
        <v>0.272</v>
      </c>
      <c r="J56" s="478" t="n">
        <f aca="false">J17-K17*L17</f>
        <v>-0.35</v>
      </c>
      <c r="K56" s="478" t="n">
        <f aca="false">J17+K17*L17</f>
        <v>0.35</v>
      </c>
      <c r="L56" s="478" t="n">
        <f aca="false">J17-K17*M17</f>
        <v>-0.7</v>
      </c>
      <c r="M56" s="478" t="n">
        <f aca="false">J17+K17*M17</f>
        <v>0.7</v>
      </c>
      <c r="N56" s="478" t="n">
        <f aca="false">N17-O17*P17</f>
        <v>-0.175</v>
      </c>
      <c r="O56" s="478" t="n">
        <f aca="false">N17+O17*P17</f>
        <v>0.175</v>
      </c>
      <c r="P56" s="478" t="n">
        <f aca="false">N17-O17*Q17</f>
        <v>-0.35</v>
      </c>
      <c r="Q56" s="478" t="n">
        <f aca="false">N17+O17*Q17</f>
        <v>0.35</v>
      </c>
      <c r="R56" s="497"/>
      <c r="S56" s="497"/>
      <c r="T56" s="497"/>
      <c r="U56" s="498"/>
    </row>
    <row r="57" customFormat="false" ht="12.75" hidden="false" customHeight="false" outlineLevel="0" collapsed="false">
      <c r="A57" s="447" t="s">
        <v>359</v>
      </c>
      <c r="B57" s="478" t="n">
        <f aca="false">B18-C18*D18</f>
        <v>0.355</v>
      </c>
      <c r="C57" s="478" t="n">
        <f aca="false">B18+C18*D18</f>
        <v>0.565</v>
      </c>
      <c r="D57" s="478" t="n">
        <f aca="false">B18-C18*E18</f>
        <v>0.25</v>
      </c>
      <c r="E57" s="478" t="n">
        <f aca="false">B18+C18*E18</f>
        <v>0.67</v>
      </c>
      <c r="F57" s="478" t="n">
        <f aca="false">F18-G18*H18</f>
        <v>-0.08</v>
      </c>
      <c r="G57" s="478" t="n">
        <f aca="false">F18+G18*H18</f>
        <v>0.08</v>
      </c>
      <c r="H57" s="478" t="n">
        <f aca="false">F18-G18*I18</f>
        <v>-0.16</v>
      </c>
      <c r="I57" s="478" t="n">
        <f aca="false">F18+G18*I18</f>
        <v>0.16</v>
      </c>
      <c r="J57" s="478" t="n">
        <f aca="false">J18-K18*L18</f>
        <v>0.407</v>
      </c>
      <c r="K57" s="478" t="n">
        <f aca="false">J18+K18*L18</f>
        <v>0.757</v>
      </c>
      <c r="L57" s="478" t="n">
        <f aca="false">J18-K18*M18</f>
        <v>0.232</v>
      </c>
      <c r="M57" s="478" t="n">
        <f aca="false">J18+K18*M18</f>
        <v>0.932</v>
      </c>
      <c r="N57" s="478" t="n">
        <f aca="false">N18-O18*P18</f>
        <v>0.22</v>
      </c>
      <c r="O57" s="478" t="n">
        <f aca="false">N18+O18*P18</f>
        <v>0.64</v>
      </c>
      <c r="P57" s="478" t="n">
        <f aca="false">N18-O18*Q18</f>
        <v>0.01</v>
      </c>
      <c r="Q57" s="478" t="n">
        <f aca="false">N18+O18*Q18</f>
        <v>0.85</v>
      </c>
      <c r="R57" s="497"/>
      <c r="S57" s="497"/>
      <c r="T57" s="497"/>
      <c r="U57" s="498"/>
    </row>
    <row r="58" customFormat="false" ht="12.75" hidden="false" customHeight="false" outlineLevel="0" collapsed="false">
      <c r="A58" s="447" t="s">
        <v>360</v>
      </c>
      <c r="B58" s="478" t="n">
        <f aca="false">B19-C19*D19</f>
        <v>-0.01575</v>
      </c>
      <c r="C58" s="478" t="n">
        <f aca="false">B19+C19*D19</f>
        <v>0.01575</v>
      </c>
      <c r="D58" s="478" t="n">
        <f aca="false">B19-C19*E19</f>
        <v>-0.0315</v>
      </c>
      <c r="E58" s="478" t="n">
        <f aca="false">B19+C19*E19</f>
        <v>0.0315</v>
      </c>
      <c r="F58" s="478" t="n">
        <f aca="false">F19-G19*H19</f>
        <v>-0.16</v>
      </c>
      <c r="G58" s="478" t="n">
        <f aca="false">F19+G19*H19</f>
        <v>0.16</v>
      </c>
      <c r="H58" s="478" t="n">
        <f aca="false">F19-G19*I19</f>
        <v>-0.32</v>
      </c>
      <c r="I58" s="478" t="n">
        <f aca="false">F19+G19*I19</f>
        <v>0.32</v>
      </c>
      <c r="J58" s="478" t="n">
        <f aca="false">J19-K19*L19</f>
        <v>-0.35</v>
      </c>
      <c r="K58" s="478" t="n">
        <f aca="false">J19+K19*L19</f>
        <v>0.35</v>
      </c>
      <c r="L58" s="478" t="n">
        <f aca="false">J19-K19*M19</f>
        <v>-0.7</v>
      </c>
      <c r="M58" s="478" t="n">
        <f aca="false">J19+K19*M19</f>
        <v>0.7</v>
      </c>
      <c r="N58" s="478" t="n">
        <f aca="false">N19-O19*P19</f>
        <v>-0.2625</v>
      </c>
      <c r="O58" s="478" t="n">
        <f aca="false">N19+O19*P19</f>
        <v>0.2625</v>
      </c>
      <c r="P58" s="478" t="n">
        <f aca="false">N19-O19*Q19</f>
        <v>-0.525</v>
      </c>
      <c r="Q58" s="478" t="n">
        <f aca="false">N19+O19*Q19</f>
        <v>0.525</v>
      </c>
      <c r="R58" s="497"/>
      <c r="S58" s="497"/>
      <c r="T58" s="497"/>
      <c r="U58" s="498"/>
    </row>
    <row r="59" customFormat="false" ht="12.75" hidden="false" customHeight="false" outlineLevel="0" collapsed="false">
      <c r="A59" s="447" t="s">
        <v>361</v>
      </c>
      <c r="B59" s="478" t="n">
        <f aca="false">B20-C20*D20</f>
        <v>0.7015</v>
      </c>
      <c r="C59" s="478" t="n">
        <f aca="false">B20+C20*D20</f>
        <v>0.7785</v>
      </c>
      <c r="D59" s="478" t="n">
        <f aca="false">B20-C20*E20</f>
        <v>0.663</v>
      </c>
      <c r="E59" s="478" t="n">
        <f aca="false">B20+C20*E20</f>
        <v>0.817</v>
      </c>
      <c r="F59" s="478" t="n">
        <f aca="false">F20-G20*H20</f>
        <v>-0.0236</v>
      </c>
      <c r="G59" s="478" t="n">
        <f aca="false">F20+G20*H20</f>
        <v>0.0236</v>
      </c>
      <c r="H59" s="478" t="n">
        <f aca="false">F20-G20*I20</f>
        <v>-0.0472</v>
      </c>
      <c r="I59" s="478" t="n">
        <f aca="false">F20+G20*I20</f>
        <v>0.0472</v>
      </c>
      <c r="J59" s="478" t="n">
        <f aca="false">J20-K20*L20</f>
        <v>0.498</v>
      </c>
      <c r="K59" s="478" t="n">
        <f aca="false">J20+K20*L20</f>
        <v>0.708</v>
      </c>
      <c r="L59" s="478" t="n">
        <f aca="false">J20-K20*M20</f>
        <v>0.393</v>
      </c>
      <c r="M59" s="478" t="n">
        <f aca="false">J20+K20*M20</f>
        <v>0.813</v>
      </c>
      <c r="N59" s="478" t="n">
        <f aca="false">N20-O20*P20</f>
        <v>0.587</v>
      </c>
      <c r="O59" s="478" t="n">
        <f aca="false">N20+O20*P20</f>
        <v>0.713</v>
      </c>
      <c r="P59" s="478" t="n">
        <f aca="false">N20-O20*Q20</f>
        <v>0.524</v>
      </c>
      <c r="Q59" s="478" t="n">
        <f aca="false">N20+O20*Q20</f>
        <v>0.776</v>
      </c>
      <c r="R59" s="497"/>
      <c r="S59" s="497"/>
      <c r="T59" s="497"/>
      <c r="U59" s="498"/>
    </row>
    <row r="60" customFormat="false" ht="12.75" hidden="false" customHeight="false" outlineLevel="0" collapsed="false">
      <c r="A60" s="447" t="s">
        <v>362</v>
      </c>
      <c r="B60" s="478" t="n">
        <f aca="false">B21-C21*D21</f>
        <v>-0.0063</v>
      </c>
      <c r="C60" s="478" t="n">
        <f aca="false">B21+C21*D21</f>
        <v>0.0063</v>
      </c>
      <c r="D60" s="478" t="n">
        <f aca="false">B21-C21*E21</f>
        <v>-0.0126</v>
      </c>
      <c r="E60" s="478" t="n">
        <f aca="false">B21+C21*E21</f>
        <v>0.0126</v>
      </c>
      <c r="F60" s="478" t="n">
        <f aca="false">F21-G21*H21</f>
        <v>-0.0244</v>
      </c>
      <c r="G60" s="478" t="n">
        <f aca="false">F21+G21*H21</f>
        <v>0.0244</v>
      </c>
      <c r="H60" s="478" t="n">
        <f aca="false">F21-G21*I21</f>
        <v>-0.0488</v>
      </c>
      <c r="I60" s="478" t="n">
        <f aca="false">F21+G21*I21</f>
        <v>0.0488</v>
      </c>
      <c r="J60" s="478" t="n">
        <f aca="false">J21-K21*L21</f>
        <v>-0.0525</v>
      </c>
      <c r="K60" s="478" t="n">
        <f aca="false">J21+K21*L21</f>
        <v>0.0525</v>
      </c>
      <c r="L60" s="478" t="n">
        <f aca="false">J21-K21*M21</f>
        <v>-0.105</v>
      </c>
      <c r="M60" s="478" t="n">
        <f aca="false">J21+K21*M21</f>
        <v>0.105</v>
      </c>
      <c r="N60" s="478" t="n">
        <f aca="false">N21-O21*P21</f>
        <v>-0.035</v>
      </c>
      <c r="O60" s="478" t="n">
        <f aca="false">N21+O21*P21</f>
        <v>0.035</v>
      </c>
      <c r="P60" s="478" t="n">
        <f aca="false">N21-O21*Q21</f>
        <v>-0.07</v>
      </c>
      <c r="Q60" s="478" t="n">
        <f aca="false">N21+O21*Q21</f>
        <v>0.07</v>
      </c>
      <c r="R60" s="497"/>
      <c r="S60" s="497"/>
      <c r="T60" s="497"/>
      <c r="U60" s="498"/>
    </row>
    <row r="61" customFormat="false" ht="12.75" hidden="false" customHeight="false" outlineLevel="0" collapsed="false">
      <c r="A61" s="447" t="s">
        <v>363</v>
      </c>
      <c r="B61" s="478" t="n">
        <f aca="false">B22-C22*D22</f>
        <v>0.05595</v>
      </c>
      <c r="C61" s="478" t="n">
        <f aca="false">B22+C22*D22</f>
        <v>0.11405</v>
      </c>
      <c r="D61" s="478" t="n">
        <f aca="false">B22-C22*E22</f>
        <v>0.0269</v>
      </c>
      <c r="E61" s="478" t="n">
        <f aca="false">B22+C22*E22</f>
        <v>0.1431</v>
      </c>
      <c r="F61" s="478" t="n">
        <f aca="false">F22-G22*H22</f>
        <v>-0.01</v>
      </c>
      <c r="G61" s="478" t="n">
        <f aca="false">F22+G22*H22</f>
        <v>0.01</v>
      </c>
      <c r="H61" s="478" t="n">
        <f aca="false">F22-G22*I22</f>
        <v>-0.02</v>
      </c>
      <c r="I61" s="478" t="n">
        <f aca="false">F22+G22*I22</f>
        <v>0.02</v>
      </c>
      <c r="J61" s="478" t="n">
        <f aca="false">J22-K22*L22</f>
        <v>0.072</v>
      </c>
      <c r="K61" s="478" t="n">
        <f aca="false">J22+K22*L22</f>
        <v>0.142</v>
      </c>
      <c r="L61" s="478" t="n">
        <f aca="false">J22-K22*M22</f>
        <v>0.037</v>
      </c>
      <c r="M61" s="478" t="n">
        <f aca="false">J22+K22*M22</f>
        <v>0.177</v>
      </c>
      <c r="N61" s="478" t="n">
        <f aca="false">N22-O22*P22</f>
        <v>0.0275</v>
      </c>
      <c r="O61" s="478" t="n">
        <f aca="false">N22+O22*P22</f>
        <v>0.0905</v>
      </c>
      <c r="P61" s="478" t="n">
        <f aca="false">N22-O22*Q22</f>
        <v>-0.004</v>
      </c>
      <c r="Q61" s="478" t="n">
        <f aca="false">N22+O22*Q22</f>
        <v>0.122</v>
      </c>
      <c r="R61" s="497"/>
      <c r="S61" s="497"/>
      <c r="T61" s="497"/>
      <c r="U61" s="498"/>
    </row>
    <row r="62" customFormat="false" ht="12.75" hidden="false" customHeight="false" outlineLevel="0" collapsed="false">
      <c r="A62" s="447" t="s">
        <v>364</v>
      </c>
      <c r="B62" s="478" t="n">
        <f aca="false">B23-C23*D23</f>
        <v>-0.021</v>
      </c>
      <c r="C62" s="478" t="n">
        <f aca="false">B23+C23*D23</f>
        <v>0.021</v>
      </c>
      <c r="D62" s="478" t="n">
        <f aca="false">B23-C23*E23</f>
        <v>-0.042</v>
      </c>
      <c r="E62" s="478" t="n">
        <f aca="false">B23+C23*E23</f>
        <v>0.042</v>
      </c>
      <c r="F62" s="478" t="n">
        <f aca="false">F23-G23*H23</f>
        <v>-0.0136</v>
      </c>
      <c r="G62" s="478" t="n">
        <f aca="false">F23+G23*H23</f>
        <v>0.0136</v>
      </c>
      <c r="H62" s="478" t="n">
        <f aca="false">F23-G23*I23</f>
        <v>-0.0272</v>
      </c>
      <c r="I62" s="478" t="n">
        <f aca="false">F23+G23*I23</f>
        <v>0.0272</v>
      </c>
      <c r="J62" s="478" t="n">
        <f aca="false">J23-K23*L23</f>
        <v>-0.021</v>
      </c>
      <c r="K62" s="478" t="n">
        <f aca="false">J23+K23*L23</f>
        <v>0.021</v>
      </c>
      <c r="L62" s="478" t="n">
        <f aca="false">J23-K23*M23</f>
        <v>-0.042</v>
      </c>
      <c r="M62" s="478" t="n">
        <f aca="false">J23+K23*M23</f>
        <v>0.042</v>
      </c>
      <c r="N62" s="478" t="n">
        <f aca="false">N23-O23*P23</f>
        <v>-0.01225</v>
      </c>
      <c r="O62" s="478" t="n">
        <f aca="false">N23+O23*P23</f>
        <v>0.01225</v>
      </c>
      <c r="P62" s="478" t="n">
        <f aca="false">N23-O23*Q23</f>
        <v>-0.0245</v>
      </c>
      <c r="Q62" s="478" t="n">
        <f aca="false">N23+O23*Q23</f>
        <v>0.0245</v>
      </c>
      <c r="R62" s="497"/>
      <c r="S62" s="497"/>
      <c r="T62" s="497"/>
      <c r="U62" s="498"/>
    </row>
    <row r="63" customFormat="false" ht="13.5" hidden="false" customHeight="false" outlineLevel="0" collapsed="false">
      <c r="A63" s="83" t="s">
        <v>365</v>
      </c>
      <c r="B63" s="478" t="n">
        <f aca="false">B24-C24*D24</f>
        <v>0.0075</v>
      </c>
      <c r="C63" s="478" t="n">
        <f aca="false">B24+C24*D24</f>
        <v>0.0565</v>
      </c>
      <c r="D63" s="478" t="n">
        <f aca="false">B24-C24*E24</f>
        <v>-0.017</v>
      </c>
      <c r="E63" s="478" t="n">
        <f aca="false">B24+C24*E24</f>
        <v>0.081</v>
      </c>
      <c r="F63" s="478" t="n">
        <f aca="false">F24-G24*H24</f>
        <v>-0.0108</v>
      </c>
      <c r="G63" s="478" t="n">
        <f aca="false">F24+G24*H24</f>
        <v>0.0108</v>
      </c>
      <c r="H63" s="478" t="n">
        <f aca="false">F24-G24*I24</f>
        <v>-0.0216</v>
      </c>
      <c r="I63" s="478" t="n">
        <f aca="false">F24+G24*I24</f>
        <v>0.0216</v>
      </c>
      <c r="J63" s="478" t="n">
        <f aca="false">J24-K24*L24</f>
        <v>-0.029</v>
      </c>
      <c r="K63" s="478" t="n">
        <f aca="false">J24+K24*L24</f>
        <v>0.013</v>
      </c>
      <c r="L63" s="478" t="n">
        <f aca="false">J24-K24*M24</f>
        <v>-0.05</v>
      </c>
      <c r="M63" s="478" t="n">
        <f aca="false">J24+K24*M24</f>
        <v>0.034</v>
      </c>
      <c r="N63" s="478" t="n">
        <f aca="false">N24-O24*P24</f>
        <v>-0.0103</v>
      </c>
      <c r="O63" s="478" t="n">
        <f aca="false">N24+O24*P24</f>
        <v>0.0373</v>
      </c>
      <c r="P63" s="478" t="n">
        <f aca="false">N24-O24*Q24</f>
        <v>-0.0341</v>
      </c>
      <c r="Q63" s="478" t="n">
        <f aca="false">N24+O24*Q24</f>
        <v>0.0611</v>
      </c>
      <c r="R63" s="497"/>
      <c r="S63" s="497"/>
      <c r="T63" s="497"/>
      <c r="U63" s="498"/>
    </row>
    <row r="64" customFormat="false" ht="12.75" hidden="false" customHeight="false" outlineLevel="0" collapsed="false">
      <c r="A64" s="447" t="s">
        <v>366</v>
      </c>
      <c r="B64" s="492" t="n">
        <f aca="false">B25-C25*D25</f>
        <v>-3.5</v>
      </c>
      <c r="C64" s="492" t="n">
        <f aca="false">B25+C25*D25</f>
        <v>3.5</v>
      </c>
      <c r="D64" s="492" t="n">
        <f aca="false">B25-C25*E25</f>
        <v>-7</v>
      </c>
      <c r="E64" s="492" t="n">
        <f aca="false">B25+C25*E25</f>
        <v>7</v>
      </c>
      <c r="F64" s="492" t="n">
        <f aca="false">F25-G25*H25</f>
        <v>-4.4</v>
      </c>
      <c r="G64" s="492" t="n">
        <f aca="false">F25+G25*H25</f>
        <v>4.4</v>
      </c>
      <c r="H64" s="492" t="n">
        <f aca="false">F25-G25*I25</f>
        <v>-8.8</v>
      </c>
      <c r="I64" s="492" t="n">
        <f aca="false">F25+G25*I25</f>
        <v>8.8</v>
      </c>
      <c r="J64" s="492" t="n">
        <f aca="false">J25-K25*L25</f>
        <v>-21</v>
      </c>
      <c r="K64" s="492" t="n">
        <f aca="false">J25+K25*L25</f>
        <v>21</v>
      </c>
      <c r="L64" s="492" t="n">
        <f aca="false">J25-K25*M25</f>
        <v>-42</v>
      </c>
      <c r="M64" s="492" t="n">
        <f aca="false">J25+K25*M25</f>
        <v>42</v>
      </c>
      <c r="N64" s="492" t="n">
        <f aca="false">N25-O25*P25</f>
        <v>-10.5</v>
      </c>
      <c r="O64" s="492" t="n">
        <f aca="false">N25+O25*P25</f>
        <v>10.5</v>
      </c>
      <c r="P64" s="492" t="n">
        <f aca="false">N25-O25*Q25</f>
        <v>-21</v>
      </c>
      <c r="Q64" s="492" t="n">
        <f aca="false">N25+O25*Q25</f>
        <v>21</v>
      </c>
      <c r="R64" s="497"/>
      <c r="S64" s="497"/>
      <c r="T64" s="497"/>
      <c r="U64" s="498"/>
    </row>
    <row r="65" customFormat="false" ht="12.75" hidden="false" customHeight="false" outlineLevel="0" collapsed="false">
      <c r="A65" s="447" t="s">
        <v>367</v>
      </c>
      <c r="B65" s="478" t="n">
        <f aca="false">B26-C26*D26</f>
        <v>-1.105</v>
      </c>
      <c r="C65" s="478" t="n">
        <f aca="false">B26+C26*D26</f>
        <v>1.345</v>
      </c>
      <c r="D65" s="478" t="n">
        <f aca="false">B26-C26*E26</f>
        <v>-2.33</v>
      </c>
      <c r="E65" s="478" t="n">
        <f aca="false">B26+C26*E26</f>
        <v>2.57</v>
      </c>
      <c r="F65" s="478" t="n">
        <f aca="false">F26-G26*H26</f>
        <v>-1.4</v>
      </c>
      <c r="G65" s="478" t="n">
        <f aca="false">F26+G26*H26</f>
        <v>1.4</v>
      </c>
      <c r="H65" s="478" t="n">
        <f aca="false">F26-G26*I26</f>
        <v>-2.8</v>
      </c>
      <c r="I65" s="478" t="n">
        <f aca="false">F26+G26*I26</f>
        <v>2.8</v>
      </c>
      <c r="J65" s="478" t="n">
        <f aca="false">J26-K26*L26</f>
        <v>-9.05</v>
      </c>
      <c r="K65" s="478" t="n">
        <f aca="false">J26+K26*L26</f>
        <v>5.65</v>
      </c>
      <c r="L65" s="478" t="n">
        <f aca="false">J26-K26*M26</f>
        <v>-16.4</v>
      </c>
      <c r="M65" s="478" t="n">
        <f aca="false">J26+K26*M26</f>
        <v>13</v>
      </c>
      <c r="N65" s="478" t="n">
        <f aca="false">N26-O26*P26</f>
        <v>-1.462</v>
      </c>
      <c r="O65" s="478" t="n">
        <f aca="false">N26+O26*P26</f>
        <v>3.438</v>
      </c>
      <c r="P65" s="478" t="n">
        <f aca="false">N26-O26*Q26</f>
        <v>-3.912</v>
      </c>
      <c r="Q65" s="478" t="n">
        <f aca="false">N26+O26*Q26</f>
        <v>5.888</v>
      </c>
      <c r="R65" s="497"/>
      <c r="S65" s="497"/>
      <c r="T65" s="497"/>
      <c r="U65" s="498"/>
    </row>
    <row r="66" customFormat="false" ht="12.75" hidden="false" customHeight="false" outlineLevel="0" collapsed="false">
      <c r="A66" s="447" t="s">
        <v>368</v>
      </c>
      <c r="B66" s="478" t="n">
        <f aca="false">B27-C27*D27</f>
        <v>-0.945</v>
      </c>
      <c r="C66" s="478" t="n">
        <f aca="false">B27+C27*D27</f>
        <v>0.945</v>
      </c>
      <c r="D66" s="478" t="n">
        <f aca="false">B27-C27*E27</f>
        <v>-1.89</v>
      </c>
      <c r="E66" s="478" t="n">
        <f aca="false">B27+C27*E27</f>
        <v>1.89</v>
      </c>
      <c r="F66" s="478" t="n">
        <f aca="false">F27-G27*H27</f>
        <v>-1.08</v>
      </c>
      <c r="G66" s="478" t="n">
        <f aca="false">F27+G27*H27</f>
        <v>1.08</v>
      </c>
      <c r="H66" s="478" t="n">
        <f aca="false">F27-G27*I27</f>
        <v>-2.16</v>
      </c>
      <c r="I66" s="478" t="n">
        <f aca="false">F27+G27*I27</f>
        <v>2.16</v>
      </c>
      <c r="J66" s="478" t="n">
        <f aca="false">J27-K27*L27</f>
        <v>-4.84</v>
      </c>
      <c r="K66" s="478" t="n">
        <f aca="false">J27+K27*L27</f>
        <v>6.36</v>
      </c>
      <c r="L66" s="478" t="n">
        <f aca="false">J27-K27*M27</f>
        <v>-10.44</v>
      </c>
      <c r="M66" s="478" t="n">
        <f aca="false">J27+K27*M27</f>
        <v>11.96</v>
      </c>
      <c r="N66" s="478" t="n">
        <f aca="false">N27-O27*P27</f>
        <v>-2.45</v>
      </c>
      <c r="O66" s="478" t="n">
        <f aca="false">N27+O27*P27</f>
        <v>2.45</v>
      </c>
      <c r="P66" s="478" t="n">
        <f aca="false">N27-O27*Q27</f>
        <v>-4.9</v>
      </c>
      <c r="Q66" s="478" t="n">
        <f aca="false">N27+O27*Q27</f>
        <v>4.9</v>
      </c>
      <c r="R66" s="497"/>
      <c r="S66" s="497"/>
      <c r="T66" s="497"/>
      <c r="U66" s="498"/>
    </row>
    <row r="67" customFormat="false" ht="12.75" hidden="false" customHeight="false" outlineLevel="0" collapsed="false">
      <c r="A67" s="447" t="s">
        <v>369</v>
      </c>
      <c r="B67" s="478" t="n">
        <f aca="false">B28-C28*D28</f>
        <v>-0.49</v>
      </c>
      <c r="C67" s="478" t="n">
        <f aca="false">B28+C28*D28</f>
        <v>0.49</v>
      </c>
      <c r="D67" s="478" t="n">
        <f aca="false">B28-C28*E28</f>
        <v>-0.98</v>
      </c>
      <c r="E67" s="478" t="n">
        <f aca="false">B28+C28*E28</f>
        <v>0.98</v>
      </c>
      <c r="F67" s="478" t="n">
        <f aca="false">F28-G28*H28</f>
        <v>-0.48</v>
      </c>
      <c r="G67" s="478" t="n">
        <f aca="false">F28+G28*H28</f>
        <v>0.48</v>
      </c>
      <c r="H67" s="478" t="n">
        <f aca="false">F28-G28*I28</f>
        <v>-0.96</v>
      </c>
      <c r="I67" s="478" t="n">
        <f aca="false">F28+G28*I28</f>
        <v>0.96</v>
      </c>
      <c r="J67" s="478" t="n">
        <f aca="false">J28-K28*L28</f>
        <v>-0.505</v>
      </c>
      <c r="K67" s="478" t="n">
        <f aca="false">J28+K28*L28</f>
        <v>5.305</v>
      </c>
      <c r="L67" s="478" t="n">
        <f aca="false">J28-K28*M28</f>
        <v>-3.41</v>
      </c>
      <c r="M67" s="478" t="n">
        <f aca="false">J28+K28*M28</f>
        <v>8.21</v>
      </c>
      <c r="N67" s="478" t="n">
        <f aca="false">N28-O28*P28</f>
        <v>-1.055</v>
      </c>
      <c r="O67" s="478" t="n">
        <f aca="false">N28+O28*P28</f>
        <v>0.695</v>
      </c>
      <c r="P67" s="478" t="n">
        <f aca="false">N28-O28*Q28</f>
        <v>-1.93</v>
      </c>
      <c r="Q67" s="478" t="n">
        <f aca="false">N28+O28*Q28</f>
        <v>1.57</v>
      </c>
      <c r="R67" s="497"/>
      <c r="S67" s="497"/>
      <c r="T67" s="497"/>
      <c r="U67" s="498"/>
    </row>
    <row r="68" customFormat="false" ht="12.75" hidden="false" customHeight="false" outlineLevel="0" collapsed="false">
      <c r="A68" s="447" t="s">
        <v>370</v>
      </c>
      <c r="B68" s="478" t="n">
        <f aca="false">B29-C29*D29</f>
        <v>-0.42</v>
      </c>
      <c r="C68" s="478" t="n">
        <f aca="false">B29+C29*D29</f>
        <v>0.42</v>
      </c>
      <c r="D68" s="478" t="n">
        <f aca="false">B29-C29*E29</f>
        <v>-0.84</v>
      </c>
      <c r="E68" s="478" t="n">
        <f aca="false">B29+C29*E29</f>
        <v>0.84</v>
      </c>
      <c r="F68" s="478" t="n">
        <f aca="false">F29-G29*H29</f>
        <v>-0.272</v>
      </c>
      <c r="G68" s="478" t="n">
        <f aca="false">F29+G29*H29</f>
        <v>0.272</v>
      </c>
      <c r="H68" s="478" t="n">
        <f aca="false">F29-G29*I29</f>
        <v>-0.544</v>
      </c>
      <c r="I68" s="478" t="n">
        <f aca="false">F29+G29*I29</f>
        <v>0.544</v>
      </c>
      <c r="J68" s="478" t="n">
        <f aca="false">J29-K29*L29</f>
        <v>-1.4</v>
      </c>
      <c r="K68" s="478" t="n">
        <f aca="false">J29+K29*L29</f>
        <v>1.4</v>
      </c>
      <c r="L68" s="478" t="n">
        <f aca="false">J29-K29*M29</f>
        <v>-2.8</v>
      </c>
      <c r="M68" s="478" t="n">
        <f aca="false">J29+K29*M29</f>
        <v>2.8</v>
      </c>
      <c r="N68" s="478" t="n">
        <f aca="false">N29-O29*P29</f>
        <v>-0.595</v>
      </c>
      <c r="O68" s="478" t="n">
        <f aca="false">N29+O29*P29</f>
        <v>0.595</v>
      </c>
      <c r="P68" s="478" t="n">
        <f aca="false">N29-O29*Q29</f>
        <v>-1.19</v>
      </c>
      <c r="Q68" s="478" t="n">
        <f aca="false">N29+O29*Q29</f>
        <v>1.19</v>
      </c>
      <c r="R68" s="497"/>
      <c r="S68" s="497"/>
      <c r="T68" s="497"/>
      <c r="U68" s="498"/>
    </row>
    <row r="69" customFormat="false" ht="12.75" hidden="false" customHeight="false" outlineLevel="0" collapsed="false">
      <c r="A69" s="447" t="s">
        <v>371</v>
      </c>
      <c r="B69" s="478" t="n">
        <f aca="false">B30-C30*D30</f>
        <v>-0.103</v>
      </c>
      <c r="C69" s="478" t="n">
        <f aca="false">B30+C30*D30</f>
        <v>0.107</v>
      </c>
      <c r="D69" s="478" t="n">
        <f aca="false">B30-C30*E30</f>
        <v>-0.208</v>
      </c>
      <c r="E69" s="478" t="n">
        <f aca="false">B30+C30*E30</f>
        <v>0.212</v>
      </c>
      <c r="F69" s="478" t="n">
        <f aca="false">F30-G30*H30</f>
        <v>-0.224</v>
      </c>
      <c r="G69" s="478" t="n">
        <f aca="false">F30+G30*H30</f>
        <v>0.224</v>
      </c>
      <c r="H69" s="478" t="n">
        <f aca="false">F30-G30*I30</f>
        <v>-0.448</v>
      </c>
      <c r="I69" s="478" t="n">
        <f aca="false">F30+G30*I30</f>
        <v>0.448</v>
      </c>
      <c r="J69" s="478" t="n">
        <f aca="false">J30-K30*L30</f>
        <v>1.025</v>
      </c>
      <c r="K69" s="478" t="n">
        <f aca="false">J30+K30*L30</f>
        <v>2.775</v>
      </c>
      <c r="L69" s="478" t="n">
        <f aca="false">J30-K30*M30</f>
        <v>0.15</v>
      </c>
      <c r="M69" s="478" t="n">
        <f aca="false">J30+K30*M30</f>
        <v>3.65</v>
      </c>
      <c r="N69" s="478" t="n">
        <f aca="false">N30-O30*P30</f>
        <v>-0.27206</v>
      </c>
      <c r="O69" s="478" t="n">
        <f aca="false">N30+O30*P30</f>
        <v>0.26694</v>
      </c>
      <c r="P69" s="478" t="n">
        <f aca="false">N30-O30*Q30</f>
        <v>-0.54156</v>
      </c>
      <c r="Q69" s="478" t="n">
        <f aca="false">N30+O30*Q30</f>
        <v>0.53644</v>
      </c>
      <c r="R69" s="497"/>
      <c r="S69" s="497"/>
      <c r="T69" s="497"/>
      <c r="U69" s="498"/>
    </row>
    <row r="70" customFormat="false" ht="12.75" hidden="false" customHeight="false" outlineLevel="0" collapsed="false">
      <c r="A70" s="447" t="s">
        <v>372</v>
      </c>
      <c r="B70" s="478" t="n">
        <f aca="false">B31-C31*D31</f>
        <v>-0.1425</v>
      </c>
      <c r="C70" s="478" t="n">
        <f aca="false">B31+C31*D31</f>
        <v>0.1025</v>
      </c>
      <c r="D70" s="478" t="n">
        <f aca="false">B31-C31*E31</f>
        <v>-0.265</v>
      </c>
      <c r="E70" s="478" t="n">
        <f aca="false">B31+C31*E31</f>
        <v>0.225</v>
      </c>
      <c r="F70" s="478" t="n">
        <f aca="false">F31-G31*H31</f>
        <v>-0.1</v>
      </c>
      <c r="G70" s="478" t="n">
        <f aca="false">F31+G31*H31</f>
        <v>0.1</v>
      </c>
      <c r="H70" s="478" t="n">
        <f aca="false">F31-G31*I31</f>
        <v>-0.2</v>
      </c>
      <c r="I70" s="478" t="n">
        <f aca="false">F31+G31*I31</f>
        <v>0.2</v>
      </c>
      <c r="J70" s="478" t="n">
        <f aca="false">J31-K31*L31</f>
        <v>-0.42</v>
      </c>
      <c r="K70" s="478" t="n">
        <f aca="false">J31+K31*L31</f>
        <v>0.42</v>
      </c>
      <c r="L70" s="478" t="n">
        <f aca="false">J31-K31*M31</f>
        <v>-0.84</v>
      </c>
      <c r="M70" s="478" t="n">
        <f aca="false">J31+K31*M31</f>
        <v>0.84</v>
      </c>
      <c r="N70" s="478" t="n">
        <f aca="false">N31-O31*P31</f>
        <v>-0.21</v>
      </c>
      <c r="O70" s="478" t="n">
        <f aca="false">N31+O31*P31</f>
        <v>0.21</v>
      </c>
      <c r="P70" s="478" t="n">
        <f aca="false">N31-O31*Q31</f>
        <v>-0.42</v>
      </c>
      <c r="Q70" s="478" t="n">
        <f aca="false">N31+O31*Q31</f>
        <v>0.42</v>
      </c>
      <c r="R70" s="497"/>
      <c r="S70" s="497"/>
      <c r="T70" s="497"/>
      <c r="U70" s="498"/>
    </row>
    <row r="71" customFormat="false" ht="12.75" hidden="false" customHeight="false" outlineLevel="0" collapsed="false">
      <c r="A71" s="447" t="s">
        <v>373</v>
      </c>
      <c r="B71" s="478" t="n">
        <f aca="false">B32-C32*D32</f>
        <v>-0.0978</v>
      </c>
      <c r="C71" s="478" t="n">
        <f aca="false">B32+C32*D32</f>
        <v>0.1122</v>
      </c>
      <c r="D71" s="478" t="n">
        <f aca="false">B32-C32*E32</f>
        <v>-0.2028</v>
      </c>
      <c r="E71" s="478" t="n">
        <f aca="false">B32+C32*E32</f>
        <v>0.2172</v>
      </c>
      <c r="F71" s="478" t="n">
        <f aca="false">F32-G32*H32</f>
        <v>-0.084</v>
      </c>
      <c r="G71" s="478" t="n">
        <f aca="false">F32+G32*H32</f>
        <v>0.084</v>
      </c>
      <c r="H71" s="478" t="n">
        <f aca="false">F32-G32*I32</f>
        <v>-0.168</v>
      </c>
      <c r="I71" s="478" t="n">
        <f aca="false">F32+G32*I32</f>
        <v>0.168</v>
      </c>
      <c r="J71" s="478" t="n">
        <f aca="false">J32-K32*L32</f>
        <v>-0.406</v>
      </c>
      <c r="K71" s="478" t="n">
        <f aca="false">J32+K32*L32</f>
        <v>-0.056</v>
      </c>
      <c r="L71" s="478" t="n">
        <f aca="false">J32-K32*M32</f>
        <v>-0.581</v>
      </c>
      <c r="M71" s="478" t="n">
        <f aca="false">J32+K32*M32</f>
        <v>0.119</v>
      </c>
      <c r="N71" s="478" t="n">
        <f aca="false">N32-O32*P32</f>
        <v>-0.084</v>
      </c>
      <c r="O71" s="478" t="n">
        <f aca="false">N32+O32*P32</f>
        <v>0.084</v>
      </c>
      <c r="P71" s="478" t="n">
        <f aca="false">N32-O32*Q32</f>
        <v>-0.168</v>
      </c>
      <c r="Q71" s="478" t="n">
        <f aca="false">N32+O32*Q32</f>
        <v>0.168</v>
      </c>
      <c r="R71" s="497"/>
      <c r="S71" s="497"/>
      <c r="T71" s="497"/>
      <c r="U71" s="498"/>
    </row>
    <row r="72" customFormat="false" ht="12.75" hidden="false" customHeight="false" outlineLevel="0" collapsed="false">
      <c r="A72" s="447" t="s">
        <v>374</v>
      </c>
      <c r="B72" s="478" t="n">
        <f aca="false">B33-C33*D33</f>
        <v>-0.0085</v>
      </c>
      <c r="C72" s="478" t="n">
        <f aca="false">B33+C33*D33</f>
        <v>0.0125</v>
      </c>
      <c r="D72" s="478" t="n">
        <f aca="false">B33-C33*E33</f>
        <v>-0.019</v>
      </c>
      <c r="E72" s="478" t="n">
        <f aca="false">B33+C33*E33</f>
        <v>0.023</v>
      </c>
      <c r="F72" s="478" t="n">
        <f aca="false">F33-G33*H33</f>
        <v>-0.136</v>
      </c>
      <c r="G72" s="478" t="n">
        <f aca="false">F33+G33*H33</f>
        <v>0.136</v>
      </c>
      <c r="H72" s="478" t="n">
        <f aca="false">F33-G33*I33</f>
        <v>-0.272</v>
      </c>
      <c r="I72" s="478" t="n">
        <f aca="false">F33+G33*I33</f>
        <v>0.272</v>
      </c>
      <c r="J72" s="478" t="n">
        <f aca="false">J33-K33*L33</f>
        <v>-0.2975</v>
      </c>
      <c r="K72" s="478" t="n">
        <f aca="false">J33+K33*L33</f>
        <v>0.2975</v>
      </c>
      <c r="L72" s="478" t="n">
        <f aca="false">J33-K33*M33</f>
        <v>-0.595</v>
      </c>
      <c r="M72" s="478" t="n">
        <f aca="false">J33+K33*M33</f>
        <v>0.595</v>
      </c>
      <c r="N72" s="478" t="n">
        <f aca="false">N33-O33*P33</f>
        <v>-0.1575</v>
      </c>
      <c r="O72" s="478" t="n">
        <f aca="false">N33+O33*P33</f>
        <v>0.1575</v>
      </c>
      <c r="P72" s="478" t="n">
        <f aca="false">N33-O33*Q33</f>
        <v>-0.315</v>
      </c>
      <c r="Q72" s="478" t="n">
        <f aca="false">N33+O33*Q33</f>
        <v>0.315</v>
      </c>
      <c r="R72" s="497"/>
      <c r="S72" s="497"/>
      <c r="T72" s="497"/>
      <c r="U72" s="498"/>
    </row>
    <row r="73" customFormat="false" ht="12.75" hidden="false" customHeight="false" outlineLevel="0" collapsed="false">
      <c r="A73" s="447" t="s">
        <v>375</v>
      </c>
      <c r="B73" s="478" t="n">
        <f aca="false">B34-C34*D34</f>
        <v>-0.103</v>
      </c>
      <c r="C73" s="478" t="n">
        <f aca="false">B34+C34*D34</f>
        <v>0.107</v>
      </c>
      <c r="D73" s="478" t="n">
        <f aca="false">B34-C34*E34</f>
        <v>-0.208</v>
      </c>
      <c r="E73" s="478" t="n">
        <f aca="false">B34+C34*E34</f>
        <v>0.212</v>
      </c>
      <c r="F73" s="478" t="n">
        <f aca="false">F34-G34*H34</f>
        <v>-0.036</v>
      </c>
      <c r="G73" s="478" t="n">
        <f aca="false">F34+G34*H34</f>
        <v>0.036</v>
      </c>
      <c r="H73" s="478" t="n">
        <f aca="false">F34-G34*I34</f>
        <v>-0.072</v>
      </c>
      <c r="I73" s="478" t="n">
        <f aca="false">F34+G34*I34</f>
        <v>0.072</v>
      </c>
      <c r="J73" s="478" t="n">
        <f aca="false">J34-K34*L34</f>
        <v>0.1125</v>
      </c>
      <c r="K73" s="478" t="n">
        <f aca="false">J34+K34*L34</f>
        <v>0.2875</v>
      </c>
      <c r="L73" s="478" t="n">
        <f aca="false">J34-K34*M34</f>
        <v>0.025</v>
      </c>
      <c r="M73" s="478" t="n">
        <f aca="false">J34+K34*M34</f>
        <v>0.375</v>
      </c>
      <c r="N73" s="478" t="n">
        <f aca="false">N34-O34*P34</f>
        <v>-0.091</v>
      </c>
      <c r="O73" s="478" t="n">
        <f aca="false">N34+O34*P34</f>
        <v>0.091</v>
      </c>
      <c r="P73" s="478" t="n">
        <f aca="false">N34-O34*Q34</f>
        <v>-0.182</v>
      </c>
      <c r="Q73" s="478" t="n">
        <f aca="false">N34+O34*Q34</f>
        <v>0.182</v>
      </c>
      <c r="R73" s="497"/>
      <c r="S73" s="497"/>
      <c r="T73" s="497"/>
      <c r="U73" s="498"/>
    </row>
    <row r="74" customFormat="false" ht="12.75" hidden="false" customHeight="false" outlineLevel="0" collapsed="false">
      <c r="A74" s="447" t="s">
        <v>376</v>
      </c>
      <c r="B74" s="478" t="n">
        <f aca="false">B35-C35*D35</f>
        <v>-0.0175</v>
      </c>
      <c r="C74" s="478" t="n">
        <f aca="false">B35+C35*D35</f>
        <v>0.0175</v>
      </c>
      <c r="D74" s="478" t="n">
        <f aca="false">B35-C35*E35</f>
        <v>-0.035</v>
      </c>
      <c r="E74" s="478" t="n">
        <f aca="false">B35+C35*E35</f>
        <v>0.035</v>
      </c>
      <c r="F74" s="478" t="n">
        <f aca="false">F35-G35*H35</f>
        <v>-0.0224</v>
      </c>
      <c r="G74" s="478" t="n">
        <f aca="false">F35+G35*H35</f>
        <v>0.0224</v>
      </c>
      <c r="H74" s="478" t="n">
        <f aca="false">F35-G35*I35</f>
        <v>-0.0448</v>
      </c>
      <c r="I74" s="478" t="n">
        <f aca="false">F35+G35*I35</f>
        <v>0.0448</v>
      </c>
      <c r="J74" s="478" t="n">
        <f aca="false">J35-K35*L35</f>
        <v>-0.0525</v>
      </c>
      <c r="K74" s="478" t="n">
        <f aca="false">J35+K35*L35</f>
        <v>0.0525</v>
      </c>
      <c r="L74" s="478" t="n">
        <f aca="false">J35-K35*M35</f>
        <v>-0.105</v>
      </c>
      <c r="M74" s="478" t="n">
        <f aca="false">J35+K35*M35</f>
        <v>0.105</v>
      </c>
      <c r="N74" s="478" t="n">
        <f aca="false">N35-O35*P35</f>
        <v>-0.021</v>
      </c>
      <c r="O74" s="478" t="n">
        <f aca="false">N35+O35*P35</f>
        <v>0.021</v>
      </c>
      <c r="P74" s="478" t="n">
        <f aca="false">N35-O35*Q35</f>
        <v>-0.042</v>
      </c>
      <c r="Q74" s="478" t="n">
        <f aca="false">N35+O35*Q35</f>
        <v>0.042</v>
      </c>
      <c r="R74" s="497"/>
      <c r="S74" s="497"/>
      <c r="T74" s="497"/>
      <c r="U74" s="498"/>
    </row>
    <row r="75" customFormat="false" ht="12.75" hidden="false" customHeight="false" outlineLevel="0" collapsed="false">
      <c r="A75" s="447" t="s">
        <v>377</v>
      </c>
      <c r="B75" s="478" t="n">
        <f aca="false">B36-C36*D36</f>
        <v>-0.014</v>
      </c>
      <c r="C75" s="478" t="n">
        <f aca="false">B36+C36*D36</f>
        <v>0.014</v>
      </c>
      <c r="D75" s="478" t="n">
        <f aca="false">B36-C36*E36</f>
        <v>-0.028</v>
      </c>
      <c r="E75" s="478" t="n">
        <f aca="false">B36+C36*E36</f>
        <v>0.028</v>
      </c>
      <c r="F75" s="478" t="n">
        <f aca="false">F36-G36*H36</f>
        <v>-0.0088</v>
      </c>
      <c r="G75" s="478" t="n">
        <f aca="false">F36+G36*H36</f>
        <v>0.0088</v>
      </c>
      <c r="H75" s="478" t="n">
        <f aca="false">F36-G36*I36</f>
        <v>-0.0176</v>
      </c>
      <c r="I75" s="478" t="n">
        <f aca="false">F36+G36*I36</f>
        <v>0.0176</v>
      </c>
      <c r="J75" s="478" t="n">
        <f aca="false">J36-K36*L36</f>
        <v>-0.035</v>
      </c>
      <c r="K75" s="478" t="n">
        <f aca="false">J36+K36*L36</f>
        <v>0.035</v>
      </c>
      <c r="L75" s="478" t="n">
        <f aca="false">J36-K36*M36</f>
        <v>-0.07</v>
      </c>
      <c r="M75" s="478" t="n">
        <f aca="false">J36+K36*M36</f>
        <v>0.07</v>
      </c>
      <c r="N75" s="478" t="n">
        <f aca="false">N36-O36*P36</f>
        <v>-0.01295</v>
      </c>
      <c r="O75" s="478" t="n">
        <f aca="false">N36+O36*P36</f>
        <v>0.01295</v>
      </c>
      <c r="P75" s="478" t="n">
        <f aca="false">N36-O36*Q36</f>
        <v>-0.0259</v>
      </c>
      <c r="Q75" s="478" t="n">
        <f aca="false">N36+O36*Q36</f>
        <v>0.0259</v>
      </c>
      <c r="R75" s="497"/>
      <c r="S75" s="497"/>
      <c r="T75" s="497"/>
      <c r="U75" s="498"/>
    </row>
    <row r="76" customFormat="false" ht="12.75" hidden="false" customHeight="false" outlineLevel="0" collapsed="false">
      <c r="A76" s="447" t="s">
        <v>378</v>
      </c>
      <c r="B76" s="478" t="n">
        <f aca="false">B37-C37*D37</f>
        <v>-0.033</v>
      </c>
      <c r="C76" s="478" t="n">
        <f aca="false">B37+C37*D37</f>
        <v>0.009</v>
      </c>
      <c r="D76" s="478" t="n">
        <f aca="false">B37-C37*E37</f>
        <v>-0.054</v>
      </c>
      <c r="E76" s="478" t="n">
        <f aca="false">B37+C37*E37</f>
        <v>0.03</v>
      </c>
      <c r="F76" s="478" t="n">
        <f aca="false">F37-G37*H37</f>
        <v>-0.012</v>
      </c>
      <c r="G76" s="478" t="n">
        <f aca="false">F37+G37*H37</f>
        <v>0.012</v>
      </c>
      <c r="H76" s="478" t="n">
        <f aca="false">F37-G37*I37</f>
        <v>-0.024</v>
      </c>
      <c r="I76" s="478" t="n">
        <f aca="false">F37+G37*I37</f>
        <v>0.024</v>
      </c>
      <c r="J76" s="478" t="n">
        <f aca="false">J37-K37*L37</f>
        <v>-0.021</v>
      </c>
      <c r="K76" s="478" t="n">
        <f aca="false">J37+K37*L37</f>
        <v>0.021</v>
      </c>
      <c r="L76" s="478" t="n">
        <f aca="false">J37-K37*M37</f>
        <v>-0.042</v>
      </c>
      <c r="M76" s="478" t="n">
        <f aca="false">J37+K37*M37</f>
        <v>0.042</v>
      </c>
      <c r="N76" s="478" t="n">
        <f aca="false">N37-O37*P37</f>
        <v>-0.017</v>
      </c>
      <c r="O76" s="478" t="n">
        <f aca="false">N37+O37*P37</f>
        <v>0.011</v>
      </c>
      <c r="P76" s="478" t="n">
        <f aca="false">N37-O37*Q37</f>
        <v>-0.031</v>
      </c>
      <c r="Q76" s="478" t="n">
        <f aca="false">N37+O37*Q37</f>
        <v>0.025</v>
      </c>
      <c r="R76" s="497"/>
      <c r="S76" s="497"/>
      <c r="T76" s="497"/>
      <c r="U76" s="498"/>
    </row>
    <row r="77" customFormat="false" ht="13.5" hidden="false" customHeight="false" outlineLevel="0" collapsed="false">
      <c r="A77" s="83" t="s">
        <v>379</v>
      </c>
      <c r="B77" s="482" t="n">
        <f aca="false">B38-C38*D38</f>
        <v>-0.0175</v>
      </c>
      <c r="C77" s="482" t="n">
        <f aca="false">B38+C38*D38</f>
        <v>0.0175</v>
      </c>
      <c r="D77" s="482" t="n">
        <f aca="false">B38-C38*E38</f>
        <v>-0.035</v>
      </c>
      <c r="E77" s="482" t="n">
        <f aca="false">B38+C38*E38</f>
        <v>0.035</v>
      </c>
      <c r="F77" s="482" t="n">
        <f aca="false">F38-G38*H38</f>
        <v>-0.012</v>
      </c>
      <c r="G77" s="482" t="n">
        <f aca="false">F38+G38*H38</f>
        <v>0.012</v>
      </c>
      <c r="H77" s="482" t="n">
        <f aca="false">F38-G38*I38</f>
        <v>-0.024</v>
      </c>
      <c r="I77" s="482" t="n">
        <f aca="false">F38+G38*I38</f>
        <v>0.024</v>
      </c>
      <c r="J77" s="482" t="n">
        <f aca="false">J38-K38*L38</f>
        <v>-0.035</v>
      </c>
      <c r="K77" s="482" t="n">
        <f aca="false">J38+K38*L38</f>
        <v>0.035</v>
      </c>
      <c r="L77" s="482" t="n">
        <f aca="false">J38-K38*M38</f>
        <v>-0.07</v>
      </c>
      <c r="M77" s="482" t="n">
        <f aca="false">J38+K38*M38</f>
        <v>0.07</v>
      </c>
      <c r="N77" s="482" t="n">
        <f aca="false">N38-O38*P38</f>
        <v>-0.021</v>
      </c>
      <c r="O77" s="482" t="n">
        <f aca="false">N38+O38*P38</f>
        <v>0.021</v>
      </c>
      <c r="P77" s="482" t="n">
        <f aca="false">N38-O38*Q38</f>
        <v>-0.042</v>
      </c>
      <c r="Q77" s="482" t="n">
        <f aca="false">N38+O38*Q38</f>
        <v>0.042</v>
      </c>
      <c r="R77" s="499"/>
      <c r="S77" s="499"/>
      <c r="T77" s="499"/>
      <c r="U77" s="50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01" width="9.41"/>
    <col collapsed="false" customWidth="true" hidden="false" outlineLevel="0" max="6" min="6" style="501" width="10.28"/>
    <col collapsed="false" customWidth="true" hidden="false" outlineLevel="0" max="15" min="7" style="501" width="9.41"/>
    <col collapsed="false" customWidth="true" hidden="false" outlineLevel="0" max="16" min="16" style="501" width="10.28"/>
    <col collapsed="false" customWidth="true" hidden="false" outlineLevel="0" max="20" min="17" style="501" width="9.41"/>
    <col collapsed="false" customWidth="true" hidden="false" outlineLevel="0" max="22" min="21" style="501" width="9.28"/>
    <col collapsed="false" customWidth="true" hidden="false" outlineLevel="0" max="23" min="23" style="501" width="9.41"/>
    <col collapsed="false" customWidth="true" hidden="false" outlineLevel="0" max="24" min="24" style="501" width="9.28"/>
    <col collapsed="false" customWidth="true" hidden="false" outlineLevel="0" max="25" min="25" style="501" width="11.13"/>
    <col collapsed="false" customWidth="true" hidden="false" outlineLevel="0" max="26" min="26" style="501" width="9.41"/>
    <col collapsed="false" customWidth="true" hidden="false" outlineLevel="0" max="28" min="27" style="501" width="9.28"/>
    <col collapsed="false" customWidth="true" hidden="false" outlineLevel="0" max="29" min="29" style="501" width="11.13"/>
    <col collapsed="false" customWidth="true" hidden="false" outlineLevel="0" max="30" min="30" style="501" width="9.85"/>
    <col collapsed="false" customWidth="true" hidden="false" outlineLevel="0" max="31" min="31" style="501" width="9.28"/>
    <col collapsed="false" customWidth="true" hidden="false" outlineLevel="0" max="32" min="32" style="501" width="10.71"/>
    <col collapsed="false" customWidth="true" hidden="false" outlineLevel="0" max="38" min="33" style="501" width="9.28"/>
    <col collapsed="false" customWidth="true" hidden="false" outlineLevel="0" max="39" min="39" style="501" width="11.13"/>
    <col collapsed="false" customWidth="true" hidden="false" outlineLevel="0" max="40" min="40" style="501" width="9.85"/>
    <col collapsed="false" customWidth="false" hidden="false" outlineLevel="0" max="41" min="41" style="501" width="9.14"/>
    <col collapsed="false" customWidth="true" hidden="false" outlineLevel="0" max="42" min="42" style="501" width="9.85"/>
    <col collapsed="false" customWidth="false" hidden="false" outlineLevel="0" max="257" min="43" style="501" width="9.14"/>
  </cols>
  <sheetData>
    <row r="1" customFormat="false" ht="15" hidden="false" customHeight="false" outlineLevel="0" collapsed="false">
      <c r="A1" s="502" t="s">
        <v>385</v>
      </c>
      <c r="B1" s="502"/>
      <c r="C1" s="502"/>
      <c r="D1" s="502"/>
      <c r="E1" s="502"/>
      <c r="F1" s="502"/>
      <c r="G1" s="502"/>
      <c r="H1" s="502"/>
      <c r="I1" s="502"/>
      <c r="J1" s="502"/>
      <c r="K1" s="502"/>
      <c r="L1" s="502"/>
      <c r="M1" s="502"/>
      <c r="N1" s="502"/>
      <c r="O1" s="502"/>
      <c r="P1" s="502"/>
      <c r="Q1" s="502"/>
      <c r="R1" s="502"/>
      <c r="S1" s="502"/>
      <c r="T1" s="502"/>
      <c r="U1" s="502"/>
      <c r="V1" s="502"/>
      <c r="W1" s="503" t="s">
        <v>386</v>
      </c>
      <c r="X1" s="503"/>
      <c r="Y1" s="503"/>
      <c r="Z1" s="503"/>
      <c r="AA1" s="503"/>
      <c r="AB1" s="503"/>
      <c r="AC1" s="503"/>
      <c r="AD1" s="503"/>
      <c r="AE1" s="503"/>
      <c r="AF1" s="503"/>
      <c r="AG1" s="503"/>
      <c r="AH1" s="503"/>
      <c r="AI1" s="503"/>
      <c r="AJ1" s="503"/>
      <c r="AK1" s="503"/>
      <c r="AL1" s="503"/>
      <c r="AM1" s="503"/>
      <c r="AN1" s="503"/>
      <c r="AO1" s="503"/>
      <c r="AP1" s="503"/>
    </row>
    <row r="2" customFormat="false" ht="15" hidden="false" customHeight="true" outlineLevel="0" collapsed="false">
      <c r="A2" s="504" t="s">
        <v>40</v>
      </c>
      <c r="B2" s="504"/>
      <c r="C2" s="504"/>
      <c r="D2" s="504"/>
      <c r="E2" s="504"/>
      <c r="F2" s="504"/>
      <c r="G2" s="504"/>
      <c r="H2" s="504"/>
      <c r="I2" s="504"/>
      <c r="J2" s="504"/>
      <c r="K2" s="504"/>
      <c r="L2" s="504" t="s">
        <v>41</v>
      </c>
      <c r="M2" s="504"/>
      <c r="N2" s="504"/>
      <c r="O2" s="504"/>
      <c r="P2" s="504"/>
      <c r="Q2" s="504"/>
      <c r="R2" s="504"/>
      <c r="S2" s="504"/>
      <c r="T2" s="504"/>
      <c r="U2" s="504"/>
      <c r="V2" s="504"/>
      <c r="W2" s="504" t="s">
        <v>40</v>
      </c>
      <c r="X2" s="504"/>
      <c r="Y2" s="504"/>
      <c r="Z2" s="504"/>
      <c r="AA2" s="504"/>
      <c r="AB2" s="504"/>
      <c r="AC2" s="504"/>
      <c r="AD2" s="504"/>
      <c r="AE2" s="504"/>
      <c r="AF2" s="504"/>
      <c r="AG2" s="504" t="s">
        <v>41</v>
      </c>
      <c r="AH2" s="504"/>
      <c r="AI2" s="504"/>
      <c r="AJ2" s="504"/>
      <c r="AK2" s="504"/>
      <c r="AL2" s="504"/>
      <c r="AM2" s="504"/>
      <c r="AN2" s="504"/>
      <c r="AO2" s="504"/>
      <c r="AP2" s="504"/>
    </row>
    <row r="3" customFormat="false" ht="15" hidden="false" customHeight="false" outlineLevel="0" collapsed="false">
      <c r="A3" s="505" t="s">
        <v>54</v>
      </c>
      <c r="B3" s="506" t="s">
        <v>55</v>
      </c>
      <c r="C3" s="506" t="s">
        <v>56</v>
      </c>
      <c r="D3" s="506" t="s">
        <v>57</v>
      </c>
      <c r="E3" s="506" t="s">
        <v>59</v>
      </c>
      <c r="F3" s="506" t="s">
        <v>214</v>
      </c>
      <c r="G3" s="506" t="s">
        <v>68</v>
      </c>
      <c r="H3" s="506" t="s">
        <v>69</v>
      </c>
      <c r="I3" s="506" t="s">
        <v>70</v>
      </c>
      <c r="J3" s="507" t="s">
        <v>387</v>
      </c>
      <c r="K3" s="508" t="s">
        <v>388</v>
      </c>
      <c r="L3" s="509" t="s">
        <v>54</v>
      </c>
      <c r="M3" s="507" t="s">
        <v>55</v>
      </c>
      <c r="N3" s="507" t="s">
        <v>56</v>
      </c>
      <c r="O3" s="507" t="s">
        <v>57</v>
      </c>
      <c r="P3" s="507" t="s">
        <v>59</v>
      </c>
      <c r="Q3" s="507" t="s">
        <v>214</v>
      </c>
      <c r="R3" s="507" t="s">
        <v>68</v>
      </c>
      <c r="S3" s="507" t="s">
        <v>69</v>
      </c>
      <c r="T3" s="507" t="s">
        <v>70</v>
      </c>
      <c r="U3" s="507" t="s">
        <v>387</v>
      </c>
      <c r="V3" s="508" t="s">
        <v>388</v>
      </c>
      <c r="W3" s="509" t="s">
        <v>54</v>
      </c>
      <c r="X3" s="507" t="s">
        <v>55</v>
      </c>
      <c r="Y3" s="507" t="s">
        <v>56</v>
      </c>
      <c r="Z3" s="507" t="s">
        <v>57</v>
      </c>
      <c r="AA3" s="507" t="s">
        <v>59</v>
      </c>
      <c r="AB3" s="507" t="s">
        <v>214</v>
      </c>
      <c r="AC3" s="507" t="s">
        <v>68</v>
      </c>
      <c r="AD3" s="507" t="s">
        <v>69</v>
      </c>
      <c r="AE3" s="507" t="s">
        <v>70</v>
      </c>
      <c r="AF3" s="510" t="s">
        <v>389</v>
      </c>
      <c r="AG3" s="509" t="s">
        <v>54</v>
      </c>
      <c r="AH3" s="507" t="s">
        <v>55</v>
      </c>
      <c r="AI3" s="507" t="s">
        <v>56</v>
      </c>
      <c r="AJ3" s="507" t="s">
        <v>57</v>
      </c>
      <c r="AK3" s="507" t="s">
        <v>59</v>
      </c>
      <c r="AL3" s="507" t="s">
        <v>214</v>
      </c>
      <c r="AM3" s="507" t="s">
        <v>68</v>
      </c>
      <c r="AN3" s="507" t="s">
        <v>69</v>
      </c>
      <c r="AO3" s="507" t="s">
        <v>70</v>
      </c>
      <c r="AP3" s="510" t="s">
        <v>389</v>
      </c>
    </row>
    <row r="4" customFormat="false" ht="15.75" hidden="false" customHeight="false" outlineLevel="0" collapsed="false">
      <c r="A4" s="511" t="n">
        <f aca="false">AVERAGE('Summary Data'!$C$6:$T$6)</f>
        <v>-0.92794906</v>
      </c>
      <c r="B4" s="512" t="n">
        <f aca="false">AVERAGE('Summary Data'!$C$7:$T$7)</f>
        <v>-0.520601622222222</v>
      </c>
      <c r="C4" s="512" t="n">
        <f aca="false">AVERAGE('Summary Data'!$C$8:$T$8)</f>
        <v>-0.0758525831111111</v>
      </c>
      <c r="D4" s="512" t="n">
        <f aca="false">AVERAGE('Summary Data'!$C$9:$T$9)</f>
        <v>0.0744486330555556</v>
      </c>
      <c r="E4" s="512" t="n">
        <f aca="false">AVERAGE('Summary Data'!$C$11:$T$11)</f>
        <v>1.29069361111111</v>
      </c>
      <c r="F4" s="512" t="n">
        <f aca="false">AVERAGE('Summary Data'!$C$22:$T$22)</f>
        <v>-0.556846005555555</v>
      </c>
      <c r="G4" s="512" t="n">
        <f aca="false">AVERAGE('Summary Data'!$C$23:$T$23)</f>
        <v>-0.199314680555556</v>
      </c>
      <c r="H4" s="512" t="n">
        <f aca="false">AVERAGE('Summary Data'!$C$24:$T$24)</f>
        <v>0.317072431111111</v>
      </c>
      <c r="I4" s="512" t="n">
        <f aca="false">AVERAGE('Summary Data'!$C$25:$T$25)</f>
        <v>0.165031069611111</v>
      </c>
      <c r="J4" s="513" t="n">
        <f aca="false">'Summary Data'!$B$43*1000</f>
        <v>17.9372625033167</v>
      </c>
      <c r="K4" s="514" t="n">
        <f aca="false">'Summary Data'!$B$42/1000</f>
        <v>0.596437908496732</v>
      </c>
      <c r="L4" s="511" t="n">
        <f aca="false">AVERAGE('Summary Data'!$Z$6:$AQ$6)</f>
        <v>0.914823233333333</v>
      </c>
      <c r="M4" s="512" t="n">
        <f aca="false">AVERAGE('Summary Data'!$Z$7:$AQ$7)</f>
        <v>-2.18348127222222</v>
      </c>
      <c r="N4" s="512" t="n">
        <f aca="false">AVERAGE('Summary Data'!$Z$8:$AQ$8)</f>
        <v>0.0334784378333333</v>
      </c>
      <c r="O4" s="512" t="n">
        <f aca="false">AVERAGE('Summary Data'!$Z$9:$AQ$9)</f>
        <v>0.249439699444444</v>
      </c>
      <c r="P4" s="512" t="n">
        <f aca="false">AVERAGE('Summary Data'!$Z$11:$AQ$11)</f>
        <v>1.14260995</v>
      </c>
      <c r="Q4" s="512" t="n">
        <f aca="false">AVERAGE('Summary Data'!$Z$22:$AQ$22)</f>
        <v>-1.68029402777778</v>
      </c>
      <c r="R4" s="512" t="n">
        <f aca="false">AVERAGE('Summary Data'!$Z$23:$AQ$23)</f>
        <v>-0.865679726111111</v>
      </c>
      <c r="S4" s="512" t="n">
        <f aca="false">AVERAGE('Summary Data'!$Z$24:$AQ$24)</f>
        <v>0.668229794444444</v>
      </c>
      <c r="T4" s="512" t="n">
        <f aca="false">AVERAGE('Summary Data'!$Z$25:$AQ$25)</f>
        <v>-0.163350890666667</v>
      </c>
      <c r="U4" s="513" t="n">
        <f aca="false">'Summary Data'!$Y$43*1000</f>
        <v>23.7316639008317</v>
      </c>
      <c r="V4" s="514" t="n">
        <f aca="false">'Summary Data'!$Y$42/1000</f>
        <v>0.59637908496732</v>
      </c>
      <c r="W4" s="511" t="n">
        <f aca="false">'Summary Data'!$V$6</f>
        <v>-0.8493209</v>
      </c>
      <c r="X4" s="512" t="n">
        <f aca="false">'Summary Data'!$V$7</f>
        <v>0.788604</v>
      </c>
      <c r="Y4" s="512" t="n">
        <f aca="false">'Summary Data'!$V$8</f>
        <v>-0.102175</v>
      </c>
      <c r="Z4" s="512" t="n">
        <f aca="false">'Summary Data'!$V$9</f>
        <v>-0.1634625</v>
      </c>
      <c r="AA4" s="512" t="n">
        <f aca="false">'Summary Data'!$V$11</f>
        <v>1.33069</v>
      </c>
      <c r="AB4" s="512" t="n">
        <f aca="false">'Summary Data'!$V$22</f>
        <v>0</v>
      </c>
      <c r="AC4" s="512" t="n">
        <f aca="false">'Summary Data'!$V$23</f>
        <v>0.02680903</v>
      </c>
      <c r="AD4" s="512" t="n">
        <f aca="false">'Summary Data'!$V$24</f>
        <v>0.2610592</v>
      </c>
      <c r="AE4" s="512" t="n">
        <f aca="false">'Summary Data'!$V$25</f>
        <v>0.1867106</v>
      </c>
      <c r="AF4" s="515" t="n">
        <f aca="false">'Summary Data'!$B$41*1000</f>
        <v>14424.067</v>
      </c>
      <c r="AG4" s="511" t="n">
        <f aca="false">'Summary Data'!$AS$6</f>
        <v>0.9624517</v>
      </c>
      <c r="AH4" s="512" t="n">
        <f aca="false">'Summary Data'!$AS$7</f>
        <v>-0.868811</v>
      </c>
      <c r="AI4" s="512" t="n">
        <f aca="false">'Summary Data'!$AS$8</f>
        <v>-0.01783856</v>
      </c>
      <c r="AJ4" s="512" t="n">
        <f aca="false">'Summary Data'!$AS$9</f>
        <v>-0.00373697</v>
      </c>
      <c r="AK4" s="512" t="n">
        <f aca="false">'Summary Data'!$AS$11</f>
        <v>1.17508</v>
      </c>
      <c r="AL4" s="512" t="n">
        <f aca="false">'Summary Data'!$AS$22</f>
        <v>0</v>
      </c>
      <c r="AM4" s="512" t="n">
        <f aca="false">'Summary Data'!$AS$23</f>
        <v>-0.9120908</v>
      </c>
      <c r="AN4" s="512" t="n">
        <f aca="false">'Summary Data'!$AS$24</f>
        <v>0.7142482</v>
      </c>
      <c r="AO4" s="512" t="n">
        <f aca="false">'Summary Data'!$AS$25</f>
        <v>-0.1533778</v>
      </c>
      <c r="AP4" s="515" t="n">
        <f aca="false">'Summary Data'!$Y$41*1000</f>
        <v>14417.87</v>
      </c>
    </row>
    <row r="5" customFormat="false" ht="15.75" hidden="false" customHeight="false" outlineLevel="0" collapsed="false"/>
    <row r="6" customFormat="false" ht="15" hidden="false" customHeight="false" outlineLevel="0" collapsed="false">
      <c r="A6" s="516" t="s">
        <v>99</v>
      </c>
      <c r="B6" s="516"/>
      <c r="C6" s="516"/>
      <c r="D6" s="516"/>
      <c r="E6" s="516"/>
      <c r="F6" s="516"/>
      <c r="G6" s="516"/>
      <c r="H6" s="516"/>
      <c r="I6" s="516"/>
      <c r="J6" s="516"/>
      <c r="K6" s="516"/>
      <c r="L6" s="516"/>
      <c r="M6" s="516"/>
      <c r="N6" s="516"/>
      <c r="O6" s="516"/>
      <c r="P6" s="516"/>
    </row>
    <row r="7" customFormat="false" ht="15" hidden="false" customHeight="false" outlineLevel="0" collapsed="false">
      <c r="A7" s="505" t="s">
        <v>40</v>
      </c>
      <c r="B7" s="505"/>
      <c r="C7" s="505"/>
      <c r="D7" s="505"/>
      <c r="E7" s="505"/>
      <c r="F7" s="505"/>
      <c r="G7" s="505"/>
      <c r="H7" s="505"/>
      <c r="I7" s="508" t="s">
        <v>41</v>
      </c>
      <c r="J7" s="508"/>
      <c r="K7" s="508"/>
      <c r="L7" s="508"/>
      <c r="M7" s="508"/>
      <c r="N7" s="508"/>
      <c r="O7" s="508"/>
      <c r="P7" s="508"/>
    </row>
    <row r="8" customFormat="false" ht="15" hidden="false" customHeight="false" outlineLevel="0" collapsed="false">
      <c r="A8" s="505" t="s">
        <v>390</v>
      </c>
      <c r="B8" s="505"/>
      <c r="C8" s="505"/>
      <c r="D8" s="505"/>
      <c r="E8" s="506" t="s">
        <v>391</v>
      </c>
      <c r="F8" s="506"/>
      <c r="G8" s="506"/>
      <c r="H8" s="506"/>
      <c r="I8" s="506" t="s">
        <v>390</v>
      </c>
      <c r="J8" s="506"/>
      <c r="K8" s="506"/>
      <c r="L8" s="506"/>
      <c r="M8" s="508" t="s">
        <v>391</v>
      </c>
      <c r="N8" s="508"/>
      <c r="O8" s="508"/>
      <c r="P8" s="508"/>
    </row>
    <row r="9" customFormat="false" ht="15" hidden="false" customHeight="false" outlineLevel="0" collapsed="false">
      <c r="A9" s="505" t="s">
        <v>392</v>
      </c>
      <c r="B9" s="505"/>
      <c r="C9" s="506" t="s">
        <v>393</v>
      </c>
      <c r="D9" s="506"/>
      <c r="E9" s="506" t="s">
        <v>392</v>
      </c>
      <c r="F9" s="506"/>
      <c r="G9" s="506" t="s">
        <v>393</v>
      </c>
      <c r="H9" s="506"/>
      <c r="I9" s="506" t="s">
        <v>392</v>
      </c>
      <c r="J9" s="506"/>
      <c r="K9" s="506" t="s">
        <v>393</v>
      </c>
      <c r="L9" s="506"/>
      <c r="M9" s="506" t="s">
        <v>392</v>
      </c>
      <c r="N9" s="506"/>
      <c r="O9" s="508" t="s">
        <v>393</v>
      </c>
      <c r="P9" s="508"/>
    </row>
    <row r="10" customFormat="false" ht="15" hidden="false" customHeight="false" outlineLevel="0" collapsed="false">
      <c r="A10" s="517" t="s">
        <v>394</v>
      </c>
      <c r="B10" s="518" t="s">
        <v>395</v>
      </c>
      <c r="C10" s="518" t="s">
        <v>394</v>
      </c>
      <c r="D10" s="518" t="s">
        <v>395</v>
      </c>
      <c r="E10" s="518" t="s">
        <v>394</v>
      </c>
      <c r="F10" s="518" t="s">
        <v>395</v>
      </c>
      <c r="G10" s="518" t="s">
        <v>394</v>
      </c>
      <c r="H10" s="518" t="s">
        <v>395</v>
      </c>
      <c r="I10" s="518" t="s">
        <v>394</v>
      </c>
      <c r="J10" s="518" t="s">
        <v>395</v>
      </c>
      <c r="K10" s="518" t="s">
        <v>394</v>
      </c>
      <c r="L10" s="518" t="s">
        <v>395</v>
      </c>
      <c r="M10" s="518" t="s">
        <v>394</v>
      </c>
      <c r="N10" s="518" t="s">
        <v>395</v>
      </c>
      <c r="O10" s="518" t="s">
        <v>394</v>
      </c>
      <c r="P10" s="519" t="s">
        <v>395</v>
      </c>
    </row>
    <row r="11" customFormat="false" ht="15.75" hidden="false" customHeight="false" outlineLevel="0" collapsed="false">
      <c r="A11" s="520" t="n">
        <f aca="false">'Assembly Data'!J11</f>
        <v>0.2</v>
      </c>
      <c r="B11" s="521" t="n">
        <f aca="false">'Assembly Data'!K11</f>
        <v>0.2</v>
      </c>
      <c r="C11" s="521" t="n">
        <f aca="false">'Assembly Data'!I11</f>
        <v>0.85</v>
      </c>
      <c r="D11" s="521" t="n">
        <f aca="false">'Assembly Data'!L11</f>
        <v>0.85</v>
      </c>
      <c r="E11" s="521" t="n">
        <f aca="false">'Assembly Data'!J12</f>
        <v>0.2</v>
      </c>
      <c r="F11" s="521" t="n">
        <f aca="false">'Assembly Data'!K12</f>
        <v>0.2</v>
      </c>
      <c r="G11" s="521" t="n">
        <f aca="false">'Assembly Data'!I12</f>
        <v>0.85</v>
      </c>
      <c r="H11" s="521" t="n">
        <f aca="false">'Assembly Data'!L12</f>
        <v>0.85</v>
      </c>
      <c r="I11" s="521" t="n">
        <f aca="false">'Assembly Data'!P11</f>
        <v>0.2</v>
      </c>
      <c r="J11" s="521" t="n">
        <f aca="false">'Assembly Data'!O11</f>
        <v>0.2</v>
      </c>
      <c r="K11" s="521" t="n">
        <f aca="false">'Assembly Data'!Q11</f>
        <v>0.8</v>
      </c>
      <c r="L11" s="521" t="n">
        <f aca="false">'Assembly Data'!N11</f>
        <v>0.8</v>
      </c>
      <c r="M11" s="521" t="n">
        <f aca="false">'Assembly Data'!P12</f>
        <v>0.2</v>
      </c>
      <c r="N11" s="521" t="n">
        <f aca="false">'Assembly Data'!O12</f>
        <v>0.2</v>
      </c>
      <c r="O11" s="521" t="n">
        <f aca="false">'Assembly Data'!Q12</f>
        <v>0.8</v>
      </c>
      <c r="P11" s="52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5</v>
      </c>
      <c r="B1" s="81" t="str">
        <f aca="false">'Original data'!C1</f>
        <v>HCMB__A001-03000071_cc.xls</v>
      </c>
      <c r="C1" s="81"/>
      <c r="D1" s="81"/>
      <c r="E1" s="81"/>
      <c r="F1" s="81"/>
      <c r="G1" s="81"/>
      <c r="H1" s="81"/>
      <c r="I1" s="81"/>
      <c r="J1" s="81"/>
    </row>
    <row r="2" customFormat="false" ht="13.5" hidden="false" customHeight="true" outlineLevel="0" collapsed="false">
      <c r="A2" s="80" t="s">
        <v>36</v>
      </c>
      <c r="B2" s="82" t="str">
        <f aca="false">'Original data'!C2</f>
        <v>HCMB__A001</v>
      </c>
      <c r="C2" s="82"/>
      <c r="D2" s="82"/>
      <c r="E2" s="82"/>
      <c r="F2" s="80" t="s">
        <v>37</v>
      </c>
      <c r="G2" s="82" t="n">
        <f aca="false">'Original data'!I2</f>
        <v>3000071</v>
      </c>
      <c r="H2" s="82"/>
      <c r="I2" s="82"/>
      <c r="J2" s="82"/>
    </row>
    <row r="3" customFormat="false" ht="13.5" hidden="false" customHeight="true" outlineLevel="0" collapsed="false">
      <c r="A3" s="83" t="s">
        <v>38</v>
      </c>
      <c r="B3" s="84" t="n">
        <f aca="false">'Original data'!C9</f>
        <v>37887</v>
      </c>
      <c r="C3" s="84"/>
      <c r="D3" s="84"/>
      <c r="E3" s="84"/>
      <c r="F3" s="83" t="s">
        <v>39</v>
      </c>
      <c r="G3" s="84" t="n">
        <f aca="false">'Original data'!O9</f>
        <v>37887</v>
      </c>
      <c r="H3" s="84"/>
      <c r="I3" s="84"/>
      <c r="J3" s="84"/>
    </row>
    <row r="4" customFormat="false" ht="13.5" hidden="false" customHeight="true" outlineLevel="0" collapsed="false">
      <c r="A4" s="85"/>
      <c r="B4" s="86" t="s">
        <v>40</v>
      </c>
      <c r="C4" s="86"/>
      <c r="D4" s="86"/>
      <c r="E4" s="86"/>
      <c r="F4" s="87"/>
      <c r="G4" s="86" t="s">
        <v>41</v>
      </c>
      <c r="H4" s="86"/>
      <c r="I4" s="86"/>
      <c r="J4" s="86"/>
    </row>
    <row r="5" customFormat="false" ht="13.5" hidden="false" customHeight="false" outlineLevel="0" collapsed="false">
      <c r="A5" s="86" t="s">
        <v>42</v>
      </c>
      <c r="B5" s="88" t="s">
        <v>43</v>
      </c>
      <c r="C5" s="88"/>
      <c r="D5" s="88"/>
      <c r="E5" s="88"/>
      <c r="F5" s="86" t="s">
        <v>42</v>
      </c>
      <c r="G5" s="88" t="s">
        <v>43</v>
      </c>
      <c r="H5" s="88"/>
      <c r="I5" s="88"/>
      <c r="J5" s="88"/>
    </row>
    <row r="6" customFormat="false" ht="12.75" hidden="false" customHeight="false" outlineLevel="0" collapsed="false">
      <c r="A6" s="85"/>
      <c r="B6" s="89" t="s">
        <v>44</v>
      </c>
      <c r="C6" s="89" t="s">
        <v>45</v>
      </c>
      <c r="D6" s="89" t="s">
        <v>46</v>
      </c>
      <c r="E6" s="89" t="s">
        <v>47</v>
      </c>
      <c r="F6" s="90"/>
      <c r="G6" s="89" t="s">
        <v>44</v>
      </c>
      <c r="H6" s="89" t="s">
        <v>45</v>
      </c>
      <c r="I6" s="89" t="s">
        <v>46</v>
      </c>
      <c r="J6" s="91" t="s">
        <v>47</v>
      </c>
    </row>
    <row r="7" customFormat="false" ht="13.5" hidden="false" customHeight="false" outlineLevel="0" collapsed="false">
      <c r="A7" s="92"/>
      <c r="B7" s="93" t="s">
        <v>48</v>
      </c>
      <c r="C7" s="94" t="s">
        <v>48</v>
      </c>
      <c r="D7" s="94" t="s">
        <v>49</v>
      </c>
      <c r="E7" s="93" t="s">
        <v>50</v>
      </c>
      <c r="F7" s="90"/>
      <c r="G7" s="93" t="s">
        <v>48</v>
      </c>
      <c r="H7" s="94" t="s">
        <v>48</v>
      </c>
      <c r="I7" s="94" t="s">
        <v>49</v>
      </c>
      <c r="J7" s="94" t="s">
        <v>50</v>
      </c>
    </row>
    <row r="8" customFormat="false" ht="12.75" hidden="false" customHeight="false" outlineLevel="0" collapsed="false">
      <c r="A8" s="85" t="s">
        <v>51</v>
      </c>
      <c r="B8" s="95" t="s">
        <v>43</v>
      </c>
      <c r="C8" s="96" t="s">
        <v>43</v>
      </c>
      <c r="D8" s="96" t="s">
        <v>43</v>
      </c>
      <c r="E8" s="97" t="s">
        <v>43</v>
      </c>
      <c r="F8" s="98" t="s">
        <v>51</v>
      </c>
      <c r="G8" s="95" t="s">
        <v>43</v>
      </c>
      <c r="H8" s="96" t="s">
        <v>43</v>
      </c>
      <c r="I8" s="96" t="s">
        <v>43</v>
      </c>
      <c r="J8" s="97" t="s">
        <v>43</v>
      </c>
    </row>
    <row r="9" customFormat="false" ht="13.5" hidden="false" customHeight="false" outlineLevel="0" collapsed="false">
      <c r="A9" s="99" t="s">
        <v>52</v>
      </c>
      <c r="B9" s="100"/>
      <c r="C9" s="101" t="s">
        <v>53</v>
      </c>
      <c r="D9" s="102" t="s">
        <v>43</v>
      </c>
      <c r="E9" s="103" t="s">
        <v>43</v>
      </c>
      <c r="F9" s="104" t="s">
        <v>52</v>
      </c>
      <c r="G9" s="100"/>
      <c r="H9" s="102" t="s">
        <v>43</v>
      </c>
      <c r="I9" s="102" t="s">
        <v>43</v>
      </c>
      <c r="J9" s="103" t="s">
        <v>43</v>
      </c>
    </row>
    <row r="10" customFormat="false" ht="12.75" hidden="false" customHeight="false" outlineLevel="0" collapsed="false">
      <c r="A10" s="105" t="s">
        <v>54</v>
      </c>
      <c r="B10" s="106" t="s">
        <v>43</v>
      </c>
      <c r="C10" s="107" t="s">
        <v>43</v>
      </c>
      <c r="D10" s="107" t="s">
        <v>43</v>
      </c>
      <c r="E10" s="108" t="s">
        <v>43</v>
      </c>
      <c r="F10" s="109" t="s">
        <v>54</v>
      </c>
      <c r="G10" s="106" t="s">
        <v>43</v>
      </c>
      <c r="H10" s="107" t="s">
        <v>43</v>
      </c>
      <c r="I10" s="107" t="s">
        <v>43</v>
      </c>
      <c r="J10" s="108" t="s">
        <v>43</v>
      </c>
    </row>
    <row r="11" customFormat="false" ht="12.75" hidden="false" customHeight="false" outlineLevel="0" collapsed="false">
      <c r="A11" s="105" t="s">
        <v>55</v>
      </c>
      <c r="B11" s="106" t="s">
        <v>43</v>
      </c>
      <c r="C11" s="107" t="s">
        <v>43</v>
      </c>
      <c r="D11" s="107" t="s">
        <v>43</v>
      </c>
      <c r="E11" s="108" t="s">
        <v>43</v>
      </c>
      <c r="F11" s="110" t="s">
        <v>55</v>
      </c>
      <c r="G11" s="106" t="s">
        <v>43</v>
      </c>
      <c r="H11" s="111" t="s">
        <v>53</v>
      </c>
      <c r="I11" s="107" t="s">
        <v>43</v>
      </c>
      <c r="J11" s="108" t="s">
        <v>43</v>
      </c>
    </row>
    <row r="12" customFormat="false" ht="12.75" hidden="false" customHeight="false" outlineLevel="0" collapsed="false">
      <c r="A12" s="105" t="s">
        <v>56</v>
      </c>
      <c r="B12" s="106" t="s">
        <v>43</v>
      </c>
      <c r="C12" s="107" t="s">
        <v>43</v>
      </c>
      <c r="D12" s="107" t="s">
        <v>43</v>
      </c>
      <c r="E12" s="108" t="s">
        <v>43</v>
      </c>
      <c r="F12" s="110" t="s">
        <v>56</v>
      </c>
      <c r="G12" s="106" t="s">
        <v>43</v>
      </c>
      <c r="H12" s="107" t="s">
        <v>43</v>
      </c>
      <c r="I12" s="107" t="s">
        <v>43</v>
      </c>
      <c r="J12" s="108" t="s">
        <v>43</v>
      </c>
    </row>
    <row r="13" customFormat="false" ht="12.75" hidden="false" customHeight="false" outlineLevel="0" collapsed="false">
      <c r="A13" s="105" t="s">
        <v>57</v>
      </c>
      <c r="B13" s="106" t="s">
        <v>43</v>
      </c>
      <c r="C13" s="107" t="s">
        <v>43</v>
      </c>
      <c r="D13" s="107" t="s">
        <v>43</v>
      </c>
      <c r="E13" s="108" t="s">
        <v>43</v>
      </c>
      <c r="F13" s="110" t="s">
        <v>57</v>
      </c>
      <c r="G13" s="106" t="s">
        <v>43</v>
      </c>
      <c r="H13" s="107" t="s">
        <v>43</v>
      </c>
      <c r="I13" s="107" t="s">
        <v>43</v>
      </c>
      <c r="J13" s="108" t="s">
        <v>43</v>
      </c>
    </row>
    <row r="14" customFormat="false" ht="12.75" hidden="false" customHeight="false" outlineLevel="0" collapsed="false">
      <c r="A14" s="105" t="s">
        <v>58</v>
      </c>
      <c r="B14" s="106" t="s">
        <v>43</v>
      </c>
      <c r="C14" s="107" t="s">
        <v>43</v>
      </c>
      <c r="D14" s="107" t="s">
        <v>43</v>
      </c>
      <c r="E14" s="108" t="s">
        <v>43</v>
      </c>
      <c r="F14" s="110" t="s">
        <v>58</v>
      </c>
      <c r="G14" s="106" t="s">
        <v>43</v>
      </c>
      <c r="H14" s="107" t="s">
        <v>43</v>
      </c>
      <c r="I14" s="107" t="s">
        <v>43</v>
      </c>
      <c r="J14" s="108" t="s">
        <v>43</v>
      </c>
    </row>
    <row r="15" customFormat="false" ht="12.75" hidden="false" customHeight="false" outlineLevel="0" collapsed="false">
      <c r="A15" s="105" t="s">
        <v>59</v>
      </c>
      <c r="B15" s="106" t="s">
        <v>43</v>
      </c>
      <c r="C15" s="111" t="s">
        <v>53</v>
      </c>
      <c r="D15" s="107" t="s">
        <v>43</v>
      </c>
      <c r="E15" s="108" t="s">
        <v>43</v>
      </c>
      <c r="F15" s="110" t="s">
        <v>59</v>
      </c>
      <c r="G15" s="106" t="s">
        <v>43</v>
      </c>
      <c r="H15" s="111" t="s">
        <v>53</v>
      </c>
      <c r="I15" s="107" t="s">
        <v>43</v>
      </c>
      <c r="J15" s="108" t="s">
        <v>43</v>
      </c>
    </row>
    <row r="16" customFormat="false" ht="12.75" hidden="false" customHeight="false" outlineLevel="0" collapsed="false">
      <c r="A16" s="105" t="s">
        <v>60</v>
      </c>
      <c r="B16" s="106" t="s">
        <v>43</v>
      </c>
      <c r="C16" s="107" t="s">
        <v>43</v>
      </c>
      <c r="D16" s="107" t="s">
        <v>43</v>
      </c>
      <c r="E16" s="108" t="s">
        <v>43</v>
      </c>
      <c r="F16" s="110" t="s">
        <v>60</v>
      </c>
      <c r="G16" s="106" t="s">
        <v>43</v>
      </c>
      <c r="H16" s="107" t="s">
        <v>43</v>
      </c>
      <c r="I16" s="107" t="s">
        <v>43</v>
      </c>
      <c r="J16" s="108" t="s">
        <v>43</v>
      </c>
    </row>
    <row r="17" customFormat="false" ht="12.75" hidden="false" customHeight="false" outlineLevel="0" collapsed="false">
      <c r="A17" s="105" t="s">
        <v>61</v>
      </c>
      <c r="B17" s="106" t="s">
        <v>43</v>
      </c>
      <c r="C17" s="107" t="s">
        <v>43</v>
      </c>
      <c r="D17" s="107" t="s">
        <v>43</v>
      </c>
      <c r="E17" s="108" t="s">
        <v>43</v>
      </c>
      <c r="F17" s="110" t="s">
        <v>61</v>
      </c>
      <c r="G17" s="106" t="s">
        <v>43</v>
      </c>
      <c r="H17" s="107" t="s">
        <v>43</v>
      </c>
      <c r="I17" s="111" t="s">
        <v>53</v>
      </c>
      <c r="J17" s="108" t="s">
        <v>43</v>
      </c>
    </row>
    <row r="18" customFormat="false" ht="12.75" hidden="false" customHeight="false" outlineLevel="0" collapsed="false">
      <c r="A18" s="105" t="s">
        <v>62</v>
      </c>
      <c r="B18" s="106" t="s">
        <v>43</v>
      </c>
      <c r="C18" s="107" t="s">
        <v>43</v>
      </c>
      <c r="D18" s="107" t="s">
        <v>43</v>
      </c>
      <c r="E18" s="108" t="s">
        <v>43</v>
      </c>
      <c r="F18" s="110" t="s">
        <v>62</v>
      </c>
      <c r="G18" s="106" t="s">
        <v>43</v>
      </c>
      <c r="H18" s="107" t="s">
        <v>43</v>
      </c>
      <c r="I18" s="107" t="s">
        <v>43</v>
      </c>
      <c r="J18" s="108" t="s">
        <v>43</v>
      </c>
    </row>
    <row r="19" customFormat="false" ht="12.75" hidden="false" customHeight="false" outlineLevel="0" collapsed="false">
      <c r="A19" s="105" t="s">
        <v>63</v>
      </c>
      <c r="B19" s="106" t="s">
        <v>43</v>
      </c>
      <c r="C19" s="107" t="s">
        <v>43</v>
      </c>
      <c r="D19" s="107" t="s">
        <v>43</v>
      </c>
      <c r="E19" s="108" t="s">
        <v>43</v>
      </c>
      <c r="F19" s="110" t="s">
        <v>63</v>
      </c>
      <c r="G19" s="106" t="s">
        <v>43</v>
      </c>
      <c r="H19" s="107" t="s">
        <v>43</v>
      </c>
      <c r="I19" s="107" t="s">
        <v>43</v>
      </c>
      <c r="J19" s="108" t="s">
        <v>43</v>
      </c>
    </row>
    <row r="20" customFormat="false" ht="12.75" hidden="false" customHeight="false" outlineLevel="0" collapsed="false">
      <c r="A20" s="105" t="s">
        <v>64</v>
      </c>
      <c r="B20" s="106" t="s">
        <v>43</v>
      </c>
      <c r="C20" s="107" t="s">
        <v>43</v>
      </c>
      <c r="D20" s="107" t="s">
        <v>43</v>
      </c>
      <c r="E20" s="108" t="s">
        <v>43</v>
      </c>
      <c r="F20" s="110" t="s">
        <v>64</v>
      </c>
      <c r="G20" s="106" t="s">
        <v>43</v>
      </c>
      <c r="H20" s="107" t="s">
        <v>43</v>
      </c>
      <c r="I20" s="107" t="s">
        <v>43</v>
      </c>
      <c r="J20" s="108" t="s">
        <v>43</v>
      </c>
    </row>
    <row r="21" customFormat="false" ht="12.75" hidden="false" customHeight="false" outlineLevel="0" collapsed="false">
      <c r="A21" s="105" t="s">
        <v>65</v>
      </c>
      <c r="B21" s="106" t="s">
        <v>43</v>
      </c>
      <c r="C21" s="107" t="s">
        <v>43</v>
      </c>
      <c r="D21" s="107" t="s">
        <v>43</v>
      </c>
      <c r="E21" s="108" t="s">
        <v>43</v>
      </c>
      <c r="F21" s="110" t="s">
        <v>65</v>
      </c>
      <c r="G21" s="106" t="s">
        <v>43</v>
      </c>
      <c r="H21" s="107" t="s">
        <v>43</v>
      </c>
      <c r="I21" s="107" t="s">
        <v>43</v>
      </c>
      <c r="J21" s="108" t="s">
        <v>43</v>
      </c>
    </row>
    <row r="22" customFormat="false" ht="12.75" hidden="false" customHeight="false" outlineLevel="0" collapsed="false">
      <c r="A22" s="105" t="s">
        <v>66</v>
      </c>
      <c r="B22" s="106" t="s">
        <v>43</v>
      </c>
      <c r="C22" s="107" t="s">
        <v>43</v>
      </c>
      <c r="D22" s="107" t="s">
        <v>43</v>
      </c>
      <c r="E22" s="108" t="s">
        <v>43</v>
      </c>
      <c r="F22" s="110" t="s">
        <v>66</v>
      </c>
      <c r="G22" s="106" t="s">
        <v>43</v>
      </c>
      <c r="H22" s="107" t="s">
        <v>43</v>
      </c>
      <c r="I22" s="107" t="s">
        <v>43</v>
      </c>
      <c r="J22" s="108" t="s">
        <v>43</v>
      </c>
    </row>
    <row r="23" customFormat="false" ht="13.5" hidden="false" customHeight="false" outlineLevel="0" collapsed="false">
      <c r="A23" s="112" t="s">
        <v>67</v>
      </c>
      <c r="B23" s="113" t="s">
        <v>43</v>
      </c>
      <c r="C23" s="102" t="s">
        <v>43</v>
      </c>
      <c r="D23" s="102" t="s">
        <v>43</v>
      </c>
      <c r="E23" s="103" t="s">
        <v>43</v>
      </c>
      <c r="F23" s="114" t="s">
        <v>67</v>
      </c>
      <c r="G23" s="113" t="s">
        <v>43</v>
      </c>
      <c r="H23" s="102" t="s">
        <v>43</v>
      </c>
      <c r="I23" s="102" t="s">
        <v>43</v>
      </c>
      <c r="J23" s="103" t="s">
        <v>43</v>
      </c>
    </row>
    <row r="24" customFormat="false" ht="12.75" hidden="false" customHeight="false" outlineLevel="0" collapsed="false">
      <c r="A24" s="105" t="s">
        <v>68</v>
      </c>
      <c r="B24" s="106" t="s">
        <v>43</v>
      </c>
      <c r="C24" s="107" t="s">
        <v>43</v>
      </c>
      <c r="D24" s="107" t="s">
        <v>43</v>
      </c>
      <c r="E24" s="108" t="s">
        <v>43</v>
      </c>
      <c r="F24" s="110" t="s">
        <v>68</v>
      </c>
      <c r="G24" s="106" t="s">
        <v>43</v>
      </c>
      <c r="H24" s="107" t="s">
        <v>43</v>
      </c>
      <c r="I24" s="107" t="s">
        <v>43</v>
      </c>
      <c r="J24" s="108" t="s">
        <v>43</v>
      </c>
    </row>
    <row r="25" customFormat="false" ht="12.75" hidden="false" customHeight="false" outlineLevel="0" collapsed="false">
      <c r="A25" s="105" t="s">
        <v>69</v>
      </c>
      <c r="B25" s="106" t="s">
        <v>43</v>
      </c>
      <c r="C25" s="107" t="s">
        <v>43</v>
      </c>
      <c r="D25" s="107" t="s">
        <v>43</v>
      </c>
      <c r="E25" s="108" t="s">
        <v>43</v>
      </c>
      <c r="F25" s="110" t="s">
        <v>69</v>
      </c>
      <c r="G25" s="106" t="s">
        <v>43</v>
      </c>
      <c r="H25" s="107" t="s">
        <v>43</v>
      </c>
      <c r="I25" s="107" t="s">
        <v>43</v>
      </c>
      <c r="J25" s="108" t="s">
        <v>43</v>
      </c>
    </row>
    <row r="26" customFormat="false" ht="12.75" hidden="false" customHeight="false" outlineLevel="0" collapsed="false">
      <c r="A26" s="105" t="s">
        <v>70</v>
      </c>
      <c r="B26" s="106" t="s">
        <v>43</v>
      </c>
      <c r="C26" s="107" t="s">
        <v>43</v>
      </c>
      <c r="D26" s="107" t="s">
        <v>43</v>
      </c>
      <c r="E26" s="108" t="s">
        <v>43</v>
      </c>
      <c r="F26" s="110" t="s">
        <v>70</v>
      </c>
      <c r="G26" s="106" t="s">
        <v>43</v>
      </c>
      <c r="H26" s="107" t="s">
        <v>43</v>
      </c>
      <c r="I26" s="107" t="s">
        <v>43</v>
      </c>
      <c r="J26" s="108" t="s">
        <v>43</v>
      </c>
    </row>
    <row r="27" customFormat="false" ht="12.75" hidden="false" customHeight="false" outlineLevel="0" collapsed="false">
      <c r="A27" s="105" t="s">
        <v>71</v>
      </c>
      <c r="B27" s="106" t="s">
        <v>43</v>
      </c>
      <c r="C27" s="107" t="s">
        <v>43</v>
      </c>
      <c r="D27" s="107" t="s">
        <v>43</v>
      </c>
      <c r="E27" s="108" t="s">
        <v>43</v>
      </c>
      <c r="F27" s="110" t="s">
        <v>71</v>
      </c>
      <c r="G27" s="106" t="s">
        <v>43</v>
      </c>
      <c r="H27" s="107" t="s">
        <v>43</v>
      </c>
      <c r="I27" s="107" t="s">
        <v>43</v>
      </c>
      <c r="J27" s="108" t="s">
        <v>43</v>
      </c>
    </row>
    <row r="28" customFormat="false" ht="12.75" hidden="false" customHeight="false" outlineLevel="0" collapsed="false">
      <c r="A28" s="105" t="s">
        <v>72</v>
      </c>
      <c r="B28" s="106" t="s">
        <v>43</v>
      </c>
      <c r="C28" s="107" t="s">
        <v>43</v>
      </c>
      <c r="D28" s="107" t="s">
        <v>43</v>
      </c>
      <c r="E28" s="108" t="s">
        <v>43</v>
      </c>
      <c r="F28" s="110" t="s">
        <v>72</v>
      </c>
      <c r="G28" s="106" t="s">
        <v>43</v>
      </c>
      <c r="H28" s="107" t="s">
        <v>43</v>
      </c>
      <c r="I28" s="107" t="s">
        <v>43</v>
      </c>
      <c r="J28" s="108" t="s">
        <v>43</v>
      </c>
    </row>
    <row r="29" customFormat="false" ht="12.75" hidden="false" customHeight="false" outlineLevel="0" collapsed="false">
      <c r="A29" s="105" t="s">
        <v>73</v>
      </c>
      <c r="B29" s="106" t="s">
        <v>43</v>
      </c>
      <c r="C29" s="107" t="s">
        <v>43</v>
      </c>
      <c r="D29" s="107" t="s">
        <v>43</v>
      </c>
      <c r="E29" s="108" t="s">
        <v>43</v>
      </c>
      <c r="F29" s="110" t="s">
        <v>73</v>
      </c>
      <c r="G29" s="106" t="s">
        <v>43</v>
      </c>
      <c r="H29" s="107" t="s">
        <v>43</v>
      </c>
      <c r="I29" s="107" t="s">
        <v>43</v>
      </c>
      <c r="J29" s="108" t="s">
        <v>43</v>
      </c>
    </row>
    <row r="30" customFormat="false" ht="12.75" hidden="false" customHeight="false" outlineLevel="0" collapsed="false">
      <c r="A30" s="105" t="s">
        <v>74</v>
      </c>
      <c r="B30" s="106" t="s">
        <v>43</v>
      </c>
      <c r="C30" s="107" t="s">
        <v>43</v>
      </c>
      <c r="D30" s="107" t="s">
        <v>43</v>
      </c>
      <c r="E30" s="108" t="s">
        <v>43</v>
      </c>
      <c r="F30" s="110" t="s">
        <v>74</v>
      </c>
      <c r="G30" s="106" t="s">
        <v>43</v>
      </c>
      <c r="H30" s="107" t="s">
        <v>43</v>
      </c>
      <c r="I30" s="107" t="s">
        <v>43</v>
      </c>
      <c r="J30" s="108" t="s">
        <v>43</v>
      </c>
    </row>
    <row r="31" customFormat="false" ht="12.75" hidden="false" customHeight="false" outlineLevel="0" collapsed="false">
      <c r="A31" s="105" t="s">
        <v>75</v>
      </c>
      <c r="B31" s="106" t="s">
        <v>43</v>
      </c>
      <c r="C31" s="107" t="s">
        <v>43</v>
      </c>
      <c r="D31" s="107" t="s">
        <v>43</v>
      </c>
      <c r="E31" s="108" t="s">
        <v>43</v>
      </c>
      <c r="F31" s="110" t="s">
        <v>75</v>
      </c>
      <c r="G31" s="106" t="s">
        <v>43</v>
      </c>
      <c r="H31" s="107" t="s">
        <v>43</v>
      </c>
      <c r="I31" s="107" t="s">
        <v>43</v>
      </c>
      <c r="J31" s="108" t="s">
        <v>43</v>
      </c>
    </row>
    <row r="32" customFormat="false" ht="12.75" hidden="false" customHeight="false" outlineLevel="0" collapsed="false">
      <c r="A32" s="105" t="s">
        <v>76</v>
      </c>
      <c r="B32" s="106" t="s">
        <v>43</v>
      </c>
      <c r="C32" s="107" t="s">
        <v>43</v>
      </c>
      <c r="D32" s="107" t="s">
        <v>43</v>
      </c>
      <c r="E32" s="108" t="s">
        <v>43</v>
      </c>
      <c r="F32" s="110" t="s">
        <v>76</v>
      </c>
      <c r="G32" s="106" t="s">
        <v>43</v>
      </c>
      <c r="H32" s="107" t="s">
        <v>43</v>
      </c>
      <c r="I32" s="107" t="s">
        <v>43</v>
      </c>
      <c r="J32" s="108" t="s">
        <v>43</v>
      </c>
    </row>
    <row r="33" customFormat="false" ht="12.75" hidden="false" customHeight="false" outlineLevel="0" collapsed="false">
      <c r="A33" s="105" t="s">
        <v>77</v>
      </c>
      <c r="B33" s="106" t="s">
        <v>43</v>
      </c>
      <c r="C33" s="107" t="s">
        <v>43</v>
      </c>
      <c r="D33" s="107" t="s">
        <v>43</v>
      </c>
      <c r="E33" s="108" t="s">
        <v>43</v>
      </c>
      <c r="F33" s="110" t="s">
        <v>77</v>
      </c>
      <c r="G33" s="106" t="s">
        <v>43</v>
      </c>
      <c r="H33" s="107" t="s">
        <v>43</v>
      </c>
      <c r="I33" s="107" t="s">
        <v>43</v>
      </c>
      <c r="J33" s="108" t="s">
        <v>43</v>
      </c>
    </row>
    <row r="34" customFormat="false" ht="12.75" hidden="false" customHeight="false" outlineLevel="0" collapsed="false">
      <c r="A34" s="105" t="s">
        <v>78</v>
      </c>
      <c r="B34" s="106" t="s">
        <v>43</v>
      </c>
      <c r="C34" s="107" t="s">
        <v>43</v>
      </c>
      <c r="D34" s="107" t="s">
        <v>43</v>
      </c>
      <c r="E34" s="108" t="s">
        <v>43</v>
      </c>
      <c r="F34" s="110" t="s">
        <v>78</v>
      </c>
      <c r="G34" s="106" t="s">
        <v>43</v>
      </c>
      <c r="H34" s="107" t="s">
        <v>43</v>
      </c>
      <c r="I34" s="107" t="s">
        <v>43</v>
      </c>
      <c r="J34" s="108" t="s">
        <v>43</v>
      </c>
    </row>
    <row r="35" customFormat="false" ht="12.75" hidden="false" customHeight="false" outlineLevel="0" collapsed="false">
      <c r="A35" s="105" t="s">
        <v>79</v>
      </c>
      <c r="B35" s="106" t="s">
        <v>43</v>
      </c>
      <c r="C35" s="107" t="s">
        <v>43</v>
      </c>
      <c r="D35" s="107" t="s">
        <v>43</v>
      </c>
      <c r="E35" s="108" t="s">
        <v>43</v>
      </c>
      <c r="F35" s="110" t="s">
        <v>79</v>
      </c>
      <c r="G35" s="106" t="s">
        <v>43</v>
      </c>
      <c r="H35" s="107" t="s">
        <v>43</v>
      </c>
      <c r="I35" s="107" t="s">
        <v>43</v>
      </c>
      <c r="J35" s="108" t="s">
        <v>43</v>
      </c>
    </row>
    <row r="36" customFormat="false" ht="12.75" hidden="false" customHeight="false" outlineLevel="0" collapsed="false">
      <c r="A36" s="105" t="s">
        <v>80</v>
      </c>
      <c r="B36" s="106" t="s">
        <v>43</v>
      </c>
      <c r="C36" s="107" t="s">
        <v>43</v>
      </c>
      <c r="D36" s="107" t="s">
        <v>43</v>
      </c>
      <c r="E36" s="108" t="s">
        <v>43</v>
      </c>
      <c r="F36" s="110" t="s">
        <v>80</v>
      </c>
      <c r="G36" s="106" t="s">
        <v>43</v>
      </c>
      <c r="H36" s="107" t="s">
        <v>43</v>
      </c>
      <c r="I36" s="107" t="s">
        <v>43</v>
      </c>
      <c r="J36" s="108" t="s">
        <v>43</v>
      </c>
    </row>
    <row r="37" customFormat="false" ht="13.5" hidden="false" customHeight="false" outlineLevel="0" collapsed="false">
      <c r="A37" s="112" t="s">
        <v>81</v>
      </c>
      <c r="B37" s="113" t="s">
        <v>43</v>
      </c>
      <c r="C37" s="102" t="s">
        <v>43</v>
      </c>
      <c r="D37" s="102" t="s">
        <v>43</v>
      </c>
      <c r="E37" s="103" t="s">
        <v>43</v>
      </c>
      <c r="F37" s="114" t="s">
        <v>81</v>
      </c>
      <c r="G37" s="113" t="s">
        <v>43</v>
      </c>
      <c r="H37" s="102" t="s">
        <v>43</v>
      </c>
      <c r="I37" s="102" t="s">
        <v>43</v>
      </c>
      <c r="J37" s="103" t="s">
        <v>43</v>
      </c>
    </row>
    <row r="38" customFormat="false" ht="13.5" hidden="false" customHeight="false" outlineLevel="0" collapsed="false">
      <c r="A38" s="115" t="s">
        <v>82</v>
      </c>
      <c r="B38" s="116" t="s">
        <v>43</v>
      </c>
      <c r="C38" s="116"/>
      <c r="D38" s="116"/>
      <c r="E38" s="116"/>
      <c r="F38" s="117" t="s">
        <v>82</v>
      </c>
      <c r="G38" s="116" t="s">
        <v>43</v>
      </c>
      <c r="H38" s="116"/>
      <c r="I38" s="116"/>
      <c r="J38" s="116"/>
    </row>
    <row r="39" customFormat="false" ht="13.5" hidden="false" customHeight="false" outlineLevel="0" collapsed="false">
      <c r="A39" s="115" t="s">
        <v>83</v>
      </c>
      <c r="B39" s="116" t="s">
        <v>43</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4</v>
      </c>
      <c r="B1" s="119" t="s">
        <v>85</v>
      </c>
      <c r="C1" s="119"/>
      <c r="E1" s="119" t="s">
        <v>86</v>
      </c>
      <c r="F1" s="119"/>
      <c r="H1" s="119" t="s">
        <v>87</v>
      </c>
      <c r="I1" s="119"/>
    </row>
    <row r="2" customFormat="false" ht="12" hidden="false" customHeight="false" outlineLevel="0" collapsed="false">
      <c r="A2" s="120" t="n">
        <v>179</v>
      </c>
      <c r="B2" s="121" t="str">
        <f aca="false">'Original data'!C2</f>
        <v>HCMB__A001</v>
      </c>
      <c r="C2" s="122" t="n">
        <f aca="false">'Original data'!I2</f>
        <v>3000071</v>
      </c>
      <c r="E2" s="123" t="n">
        <v>2</v>
      </c>
      <c r="F2" s="124"/>
      <c r="H2" s="123" t="n">
        <v>3</v>
      </c>
      <c r="I2" s="125" t="s">
        <v>88</v>
      </c>
    </row>
    <row r="3" customFormat="false" ht="12" hidden="false" customHeight="false" outlineLevel="0" collapsed="false"/>
    <row r="4" customFormat="false" ht="12" hidden="false" customHeight="false" outlineLevel="0" collapsed="false">
      <c r="B4" s="126" t="s">
        <v>89</v>
      </c>
      <c r="C4" s="127" t="s">
        <v>90</v>
      </c>
      <c r="D4" s="127"/>
      <c r="E4" s="127"/>
      <c r="F4" s="127"/>
      <c r="G4" s="127"/>
      <c r="H4" s="127"/>
      <c r="I4" s="127"/>
      <c r="J4" s="127"/>
      <c r="K4" s="127"/>
      <c r="L4" s="127"/>
      <c r="M4" s="127"/>
      <c r="N4" s="127"/>
      <c r="O4" s="127"/>
      <c r="P4" s="127"/>
      <c r="Q4" s="127"/>
    </row>
    <row r="5" customFormat="false" ht="12" hidden="false" customHeight="false" outlineLevel="0" collapsed="false">
      <c r="B5" s="128" t="s">
        <v>91</v>
      </c>
      <c r="C5" s="127" t="s">
        <v>92</v>
      </c>
      <c r="D5" s="128" t="s">
        <v>93</v>
      </c>
      <c r="E5" s="128"/>
      <c r="F5" s="129" t="n">
        <v>37888</v>
      </c>
      <c r="G5" s="128" t="s">
        <v>94</v>
      </c>
      <c r="H5" s="128"/>
      <c r="I5" s="129" t="s">
        <v>95</v>
      </c>
      <c r="J5" s="128" t="s">
        <v>96</v>
      </c>
      <c r="K5" s="128"/>
      <c r="L5" s="128"/>
      <c r="M5" s="129" t="n">
        <v>37888</v>
      </c>
      <c r="N5" s="128" t="s">
        <v>97</v>
      </c>
      <c r="O5" s="128"/>
      <c r="P5" s="128"/>
      <c r="Q5" s="129"/>
    </row>
    <row r="6" customFormat="false" ht="12" hidden="false" customHeight="false" outlineLevel="0" collapsed="false"/>
    <row r="7" customFormat="false" ht="11.25" hidden="false" customHeight="false" outlineLevel="0" collapsed="false">
      <c r="B7" s="130" t="s">
        <v>98</v>
      </c>
      <c r="C7" s="130"/>
      <c r="D7" s="130"/>
      <c r="E7" s="130"/>
      <c r="F7" s="130"/>
      <c r="G7" s="130"/>
      <c r="I7" s="131" t="s">
        <v>99</v>
      </c>
      <c r="J7" s="131"/>
      <c r="K7" s="131"/>
      <c r="L7" s="131"/>
      <c r="M7" s="131"/>
      <c r="N7" s="131"/>
      <c r="O7" s="131"/>
      <c r="P7" s="131"/>
      <c r="Q7" s="131"/>
    </row>
    <row r="8" customFormat="false" ht="11.25" hidden="false" customHeight="false" outlineLevel="0" collapsed="false">
      <c r="B8" s="132" t="s">
        <v>100</v>
      </c>
      <c r="C8" s="132"/>
      <c r="D8" s="132"/>
      <c r="E8" s="133" t="s">
        <v>101</v>
      </c>
      <c r="F8" s="133"/>
      <c r="G8" s="133"/>
      <c r="I8" s="134" t="s">
        <v>40</v>
      </c>
      <c r="J8" s="134"/>
      <c r="K8" s="134"/>
      <c r="L8" s="134"/>
      <c r="M8" s="135"/>
      <c r="N8" s="136" t="s">
        <v>41</v>
      </c>
      <c r="O8" s="136"/>
      <c r="P8" s="136"/>
      <c r="Q8" s="136"/>
    </row>
    <row r="9" customFormat="false" ht="11.25" hidden="false" customHeight="false" outlineLevel="0" collapsed="false">
      <c r="B9" s="132" t="s">
        <v>102</v>
      </c>
      <c r="C9" s="137" t="s">
        <v>103</v>
      </c>
      <c r="D9" s="137" t="s">
        <v>104</v>
      </c>
      <c r="E9" s="138" t="s">
        <v>102</v>
      </c>
      <c r="F9" s="137" t="s">
        <v>103</v>
      </c>
      <c r="G9" s="139" t="s">
        <v>104</v>
      </c>
      <c r="I9" s="132" t="s">
        <v>105</v>
      </c>
      <c r="J9" s="132"/>
      <c r="K9" s="140" t="s">
        <v>106</v>
      </c>
      <c r="L9" s="140"/>
      <c r="M9" s="137"/>
      <c r="N9" s="138" t="s">
        <v>105</v>
      </c>
      <c r="O9" s="138"/>
      <c r="P9" s="139" t="s">
        <v>106</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25</v>
      </c>
      <c r="F10" s="142" t="n">
        <v>0.8</v>
      </c>
      <c r="G10" s="144" t="n">
        <f aca="false">E10-F10</f>
        <v>0.0249999999999999</v>
      </c>
      <c r="I10" s="145" t="s">
        <v>107</v>
      </c>
      <c r="J10" s="146" t="s">
        <v>108</v>
      </c>
      <c r="K10" s="146" t="s">
        <v>108</v>
      </c>
      <c r="L10" s="147" t="s">
        <v>107</v>
      </c>
      <c r="M10" s="146"/>
      <c r="N10" s="148" t="s">
        <v>107</v>
      </c>
      <c r="O10" s="146" t="s">
        <v>108</v>
      </c>
      <c r="P10" s="146" t="s">
        <v>108</v>
      </c>
      <c r="Q10" s="149" t="s">
        <v>107</v>
      </c>
    </row>
    <row r="11" customFormat="false" ht="11.25" hidden="false" customHeight="false" outlineLevel="0" collapsed="false">
      <c r="B11" s="135"/>
      <c r="C11" s="135"/>
      <c r="D11" s="135"/>
      <c r="E11" s="135"/>
      <c r="F11" s="135"/>
      <c r="G11" s="135"/>
      <c r="I11" s="150" t="n">
        <v>0.85</v>
      </c>
      <c r="J11" s="151" t="n">
        <v>0.2</v>
      </c>
      <c r="K11" s="151" t="n">
        <v>0.2</v>
      </c>
      <c r="L11" s="152" t="n">
        <v>0.85</v>
      </c>
      <c r="M11" s="153" t="s">
        <v>109</v>
      </c>
      <c r="N11" s="154" t="n">
        <v>0.8</v>
      </c>
      <c r="O11" s="155" t="n">
        <v>0.2</v>
      </c>
      <c r="P11" s="155" t="n">
        <v>0.2</v>
      </c>
      <c r="Q11" s="156" t="n">
        <v>0.8</v>
      </c>
    </row>
    <row r="12" customFormat="false" ht="12" hidden="false" customHeight="false" outlineLevel="0" collapsed="false">
      <c r="B12" s="137"/>
      <c r="C12" s="137"/>
      <c r="D12" s="137"/>
      <c r="E12" s="137"/>
      <c r="F12" s="137"/>
      <c r="G12" s="137"/>
      <c r="I12" s="157" t="n">
        <v>0.85</v>
      </c>
      <c r="J12" s="158" t="n">
        <v>0.2</v>
      </c>
      <c r="K12" s="158" t="n">
        <v>0.2</v>
      </c>
      <c r="L12" s="159" t="n">
        <v>0.85</v>
      </c>
      <c r="M12" s="160" t="s">
        <v>110</v>
      </c>
      <c r="N12" s="161" t="n">
        <v>0.8</v>
      </c>
      <c r="O12" s="162" t="n">
        <v>0.2</v>
      </c>
      <c r="P12" s="162" t="n">
        <v>0.2</v>
      </c>
      <c r="Q12" s="163" t="n">
        <v>0.8</v>
      </c>
    </row>
    <row r="13" customFormat="false" ht="12" hidden="false" customHeight="false" outlineLevel="0" collapsed="false">
      <c r="B13" s="137"/>
      <c r="C13" s="137"/>
      <c r="D13" s="137"/>
      <c r="E13" s="137"/>
      <c r="F13" s="137"/>
      <c r="G13" s="137"/>
      <c r="I13" s="93" t="s">
        <v>111</v>
      </c>
      <c r="J13" s="93"/>
      <c r="K13" s="93"/>
      <c r="L13" s="93"/>
      <c r="M13" s="93"/>
      <c r="N13" s="93"/>
      <c r="O13" s="93"/>
      <c r="P13" s="93"/>
      <c r="Q13" s="93"/>
    </row>
    <row r="14" customFormat="false" ht="11.25" hidden="false" customHeight="false" outlineLevel="0" collapsed="false">
      <c r="B14" s="137"/>
      <c r="C14" s="137"/>
      <c r="D14" s="137"/>
      <c r="E14" s="137"/>
      <c r="F14" s="137"/>
      <c r="G14" s="137"/>
    </row>
    <row r="15" customFormat="false" ht="11.25" hidden="false" customHeight="false" outlineLevel="0" collapsed="false">
      <c r="B15" s="164"/>
      <c r="C15" s="165"/>
      <c r="D15" s="165"/>
      <c r="E15" s="164"/>
      <c r="F15" s="165"/>
      <c r="G15" s="165"/>
    </row>
    <row r="16" customFormat="false" ht="11.25" hidden="false" customHeight="false" outlineLevel="0" collapsed="false">
      <c r="B16" s="137"/>
      <c r="C16" s="137"/>
      <c r="D16" s="137"/>
      <c r="E16" s="137"/>
      <c r="F16" s="137"/>
      <c r="G16" s="153"/>
    </row>
    <row r="19" customFormat="false" ht="12" hidden="false" customHeight="false" outlineLevel="0" collapsed="false"/>
    <row r="20" customFormat="false" ht="13.5" hidden="false" customHeight="true" outlineLevel="0" collapsed="false">
      <c r="B20" s="166" t="s">
        <v>112</v>
      </c>
      <c r="C20" s="166"/>
      <c r="D20" s="166"/>
      <c r="E20" s="166"/>
      <c r="F20" s="166"/>
      <c r="G20" s="166"/>
      <c r="H20" s="166"/>
      <c r="I20" s="166"/>
      <c r="J20" s="166"/>
      <c r="K20" s="166" t="s">
        <v>113</v>
      </c>
      <c r="L20" s="166"/>
      <c r="M20" s="167" t="s">
        <v>114</v>
      </c>
      <c r="N20" s="167"/>
    </row>
    <row r="21" customFormat="false" ht="11.25" hidden="false" customHeight="false" outlineLevel="0" collapsed="false">
      <c r="A21" s="168" t="n">
        <v>1</v>
      </c>
      <c r="B21" s="169" t="s">
        <v>115</v>
      </c>
      <c r="C21" s="169"/>
      <c r="D21" s="169"/>
      <c r="E21" s="169"/>
      <c r="F21" s="169"/>
      <c r="G21" s="169"/>
      <c r="H21" s="169"/>
      <c r="I21" s="169"/>
      <c r="J21" s="169"/>
      <c r="K21" s="169"/>
      <c r="L21" s="169"/>
      <c r="M21" s="169"/>
      <c r="N21" s="169"/>
      <c r="O21" s="170" t="s">
        <v>116</v>
      </c>
    </row>
    <row r="22" customFormat="false" ht="11.25" hidden="false" customHeight="true" outlineLevel="0" collapsed="false">
      <c r="A22" s="132" t="n">
        <v>2</v>
      </c>
      <c r="B22" s="139" t="s">
        <v>117</v>
      </c>
      <c r="C22" s="139"/>
      <c r="D22" s="139"/>
      <c r="E22" s="139"/>
      <c r="F22" s="139"/>
      <c r="G22" s="139"/>
      <c r="H22" s="139"/>
      <c r="I22" s="139"/>
      <c r="J22" s="139"/>
      <c r="K22" s="139"/>
      <c r="L22" s="139"/>
      <c r="M22" s="139"/>
      <c r="N22" s="139"/>
      <c r="O22" s="170"/>
    </row>
    <row r="23" customFormat="false" ht="11.25" hidden="false" customHeight="false" outlineLevel="0" collapsed="false">
      <c r="A23" s="132" t="n">
        <v>3</v>
      </c>
      <c r="B23" s="139" t="s">
        <v>118</v>
      </c>
      <c r="C23" s="139"/>
      <c r="D23" s="139"/>
      <c r="E23" s="139"/>
      <c r="F23" s="139"/>
      <c r="G23" s="139"/>
      <c r="H23" s="139"/>
      <c r="I23" s="139"/>
      <c r="J23" s="139"/>
      <c r="K23" s="139"/>
      <c r="L23" s="139"/>
      <c r="M23" s="139"/>
      <c r="N23" s="139"/>
      <c r="O23" s="170"/>
    </row>
    <row r="24" customFormat="false" ht="12" hidden="false" customHeight="true" outlineLevel="0" collapsed="false">
      <c r="A24" s="171" t="n">
        <v>4</v>
      </c>
      <c r="B24" s="124" t="s">
        <v>119</v>
      </c>
      <c r="C24" s="124"/>
      <c r="D24" s="124"/>
      <c r="E24" s="124"/>
      <c r="F24" s="124"/>
      <c r="G24" s="124"/>
      <c r="H24" s="124"/>
      <c r="I24" s="124"/>
      <c r="J24" s="124"/>
      <c r="K24" s="124"/>
      <c r="L24" s="124"/>
      <c r="M24" s="124"/>
      <c r="N24" s="124"/>
      <c r="O24" s="170"/>
    </row>
    <row r="25" customFormat="false" ht="11.25" hidden="false" customHeight="false" outlineLevel="0" collapsed="false">
      <c r="A25" s="168" t="n">
        <v>1</v>
      </c>
      <c r="B25" s="169" t="s">
        <v>120</v>
      </c>
      <c r="C25" s="169"/>
      <c r="D25" s="169"/>
      <c r="E25" s="169"/>
      <c r="F25" s="169"/>
      <c r="G25" s="169"/>
      <c r="H25" s="169"/>
      <c r="I25" s="169"/>
      <c r="J25" s="169"/>
      <c r="K25" s="169"/>
      <c r="L25" s="169"/>
      <c r="M25" s="169"/>
      <c r="N25" s="169"/>
      <c r="O25" s="170" t="s">
        <v>121</v>
      </c>
    </row>
    <row r="26" customFormat="false" ht="11.25" hidden="false" customHeight="false" outlineLevel="0" collapsed="false">
      <c r="A26" s="132" t="n">
        <v>2</v>
      </c>
      <c r="B26" s="139" t="s">
        <v>122</v>
      </c>
      <c r="C26" s="139"/>
      <c r="D26" s="139"/>
      <c r="E26" s="139"/>
      <c r="F26" s="139"/>
      <c r="G26" s="139"/>
      <c r="H26" s="139"/>
      <c r="I26" s="139"/>
      <c r="J26" s="139"/>
      <c r="K26" s="139"/>
      <c r="L26" s="139"/>
      <c r="M26" s="139"/>
      <c r="N26" s="139"/>
      <c r="O26" s="170"/>
    </row>
    <row r="27" customFormat="false" ht="11.25" hidden="false" customHeight="false" outlineLevel="0" collapsed="false">
      <c r="A27" s="132" t="n">
        <v>3</v>
      </c>
      <c r="B27" s="139" t="s">
        <v>123</v>
      </c>
      <c r="C27" s="139"/>
      <c r="D27" s="139"/>
      <c r="E27" s="139"/>
      <c r="F27" s="139"/>
      <c r="G27" s="139"/>
      <c r="H27" s="139"/>
      <c r="I27" s="139"/>
      <c r="J27" s="139"/>
      <c r="K27" s="139"/>
      <c r="L27" s="139"/>
      <c r="M27" s="139"/>
      <c r="N27" s="139"/>
      <c r="O27" s="170"/>
    </row>
    <row r="28" customFormat="false" ht="12" hidden="false" customHeight="false" outlineLevel="0" collapsed="false">
      <c r="A28" s="171" t="n">
        <v>4</v>
      </c>
      <c r="B28" s="124" t="s">
        <v>124</v>
      </c>
      <c r="C28" s="124"/>
      <c r="D28" s="124"/>
      <c r="E28" s="124"/>
      <c r="F28" s="124"/>
      <c r="G28" s="124"/>
      <c r="H28" s="124"/>
      <c r="I28" s="124"/>
      <c r="J28" s="124"/>
      <c r="K28" s="124"/>
      <c r="L28" s="124"/>
      <c r="M28" s="124"/>
      <c r="N28" s="124"/>
      <c r="O28" s="170"/>
    </row>
    <row r="29" customFormat="false" ht="11.25" hidden="false" customHeight="false" outlineLevel="0" collapsed="false">
      <c r="A29" s="168" t="n">
        <v>1</v>
      </c>
      <c r="B29" s="169" t="s">
        <v>125</v>
      </c>
      <c r="C29" s="169"/>
      <c r="D29" s="169"/>
      <c r="E29" s="169"/>
      <c r="F29" s="169"/>
      <c r="G29" s="169"/>
      <c r="H29" s="169"/>
      <c r="I29" s="169"/>
      <c r="J29" s="169"/>
      <c r="K29" s="169"/>
      <c r="L29" s="169"/>
      <c r="M29" s="169"/>
      <c r="N29" s="169"/>
      <c r="O29" s="170" t="s">
        <v>126</v>
      </c>
    </row>
    <row r="30" customFormat="false" ht="11.25" hidden="false" customHeight="false" outlineLevel="0" collapsed="false">
      <c r="A30" s="132" t="n">
        <v>2</v>
      </c>
      <c r="B30" s="139" t="s">
        <v>127</v>
      </c>
      <c r="C30" s="139"/>
      <c r="D30" s="139"/>
      <c r="E30" s="139"/>
      <c r="F30" s="139"/>
      <c r="G30" s="139"/>
      <c r="H30" s="139"/>
      <c r="I30" s="139"/>
      <c r="J30" s="139"/>
      <c r="K30" s="139"/>
      <c r="L30" s="139"/>
      <c r="M30" s="139"/>
      <c r="N30" s="139"/>
      <c r="O30" s="170"/>
    </row>
    <row r="31" customFormat="false" ht="11.25" hidden="false" customHeight="false" outlineLevel="0" collapsed="false">
      <c r="A31" s="132" t="n">
        <v>3</v>
      </c>
      <c r="B31" s="139" t="s">
        <v>128</v>
      </c>
      <c r="C31" s="139"/>
      <c r="D31" s="139"/>
      <c r="E31" s="139"/>
      <c r="F31" s="139"/>
      <c r="G31" s="139"/>
      <c r="H31" s="139"/>
      <c r="I31" s="139"/>
      <c r="J31" s="139"/>
      <c r="K31" s="139"/>
      <c r="L31" s="139"/>
      <c r="M31" s="139"/>
      <c r="N31" s="139"/>
      <c r="O31" s="170"/>
    </row>
    <row r="32" customFormat="false" ht="12" hidden="false" customHeight="false" outlineLevel="0" collapsed="false">
      <c r="A32" s="171" t="n">
        <v>4</v>
      </c>
      <c r="B32" s="124" t="s">
        <v>129</v>
      </c>
      <c r="C32" s="124"/>
      <c r="D32" s="124"/>
      <c r="E32" s="124"/>
      <c r="F32" s="124"/>
      <c r="G32" s="124"/>
      <c r="H32" s="124"/>
      <c r="I32" s="124"/>
      <c r="J32" s="124"/>
      <c r="K32" s="124"/>
      <c r="L32" s="124"/>
      <c r="M32" s="124"/>
      <c r="N32" s="124"/>
      <c r="O32" s="170"/>
    </row>
    <row r="33" customFormat="false" ht="11.25" hidden="false" customHeight="false" outlineLevel="0" collapsed="false">
      <c r="A33" s="168" t="n">
        <v>1</v>
      </c>
      <c r="B33" s="169" t="s">
        <v>130</v>
      </c>
      <c r="C33" s="169"/>
      <c r="D33" s="169"/>
      <c r="E33" s="169"/>
      <c r="F33" s="169"/>
      <c r="G33" s="169"/>
      <c r="H33" s="169"/>
      <c r="I33" s="169"/>
      <c r="J33" s="169"/>
      <c r="K33" s="169"/>
      <c r="L33" s="169"/>
      <c r="M33" s="169"/>
      <c r="N33" s="169"/>
      <c r="O33" s="170" t="s">
        <v>131</v>
      </c>
    </row>
    <row r="34" customFormat="false" ht="11.25" hidden="false" customHeight="false" outlineLevel="0" collapsed="false">
      <c r="A34" s="132" t="n">
        <v>2</v>
      </c>
      <c r="B34" s="139" t="s">
        <v>132</v>
      </c>
      <c r="C34" s="139"/>
      <c r="D34" s="139"/>
      <c r="E34" s="139"/>
      <c r="F34" s="139"/>
      <c r="G34" s="139"/>
      <c r="H34" s="139"/>
      <c r="I34" s="139"/>
      <c r="J34" s="139"/>
      <c r="K34" s="139"/>
      <c r="L34" s="139"/>
      <c r="M34" s="139"/>
      <c r="N34" s="139"/>
      <c r="O34" s="170"/>
    </row>
    <row r="35" customFormat="false" ht="11.25" hidden="false" customHeight="false" outlineLevel="0" collapsed="false">
      <c r="A35" s="132" t="n">
        <v>3</v>
      </c>
      <c r="B35" s="139" t="s">
        <v>133</v>
      </c>
      <c r="C35" s="139"/>
      <c r="D35" s="139"/>
      <c r="E35" s="139"/>
      <c r="F35" s="139"/>
      <c r="G35" s="139"/>
      <c r="H35" s="139"/>
      <c r="I35" s="139"/>
      <c r="J35" s="139"/>
      <c r="K35" s="139"/>
      <c r="L35" s="139"/>
      <c r="M35" s="139"/>
      <c r="N35" s="139"/>
      <c r="O35" s="170"/>
    </row>
    <row r="36" customFormat="false" ht="12" hidden="false" customHeight="false" outlineLevel="0" collapsed="false">
      <c r="A36" s="171" t="n">
        <v>4</v>
      </c>
      <c r="B36" s="124" t="s">
        <v>134</v>
      </c>
      <c r="C36" s="124"/>
      <c r="D36" s="124"/>
      <c r="E36" s="124"/>
      <c r="F36" s="124"/>
      <c r="G36" s="124"/>
      <c r="H36" s="124"/>
      <c r="I36" s="124"/>
      <c r="J36" s="124"/>
      <c r="K36" s="124"/>
      <c r="L36" s="124"/>
      <c r="M36" s="124"/>
      <c r="N36" s="124"/>
      <c r="O36" s="170"/>
    </row>
    <row r="39" customFormat="false" ht="12" hidden="false" customHeight="false" outlineLevel="0" collapsed="false"/>
    <row r="40" customFormat="false" ht="11.25" hidden="false" customHeight="false" outlineLevel="0" collapsed="false">
      <c r="B40" s="172" t="s">
        <v>135</v>
      </c>
      <c r="C40" s="173" t="s">
        <v>136</v>
      </c>
      <c r="D40" s="169" t="s">
        <v>137</v>
      </c>
      <c r="E40" s="169"/>
      <c r="F40" s="169"/>
      <c r="G40" s="169"/>
      <c r="H40" s="169"/>
      <c r="I40" s="169"/>
      <c r="J40" s="169"/>
      <c r="K40" s="169"/>
      <c r="L40" s="169"/>
      <c r="M40" s="169"/>
      <c r="N40" s="169"/>
      <c r="O40" s="169"/>
      <c r="P40" s="169"/>
      <c r="Q40" s="169"/>
    </row>
    <row r="41" customFormat="false" ht="11.25" hidden="false" customHeight="false" outlineLevel="0" collapsed="false">
      <c r="B41" s="174" t="n">
        <v>37447</v>
      </c>
      <c r="C41" s="137" t="s">
        <v>138</v>
      </c>
      <c r="D41" s="139" t="s">
        <v>139</v>
      </c>
      <c r="E41" s="139"/>
      <c r="F41" s="139"/>
      <c r="G41" s="139"/>
      <c r="H41" s="139"/>
      <c r="I41" s="139"/>
      <c r="J41" s="139"/>
      <c r="K41" s="139"/>
      <c r="L41" s="139"/>
      <c r="M41" s="139"/>
      <c r="N41" s="139"/>
      <c r="O41" s="139"/>
      <c r="P41" s="139"/>
      <c r="Q41" s="139"/>
    </row>
    <row r="42" customFormat="false" ht="12" hidden="false" customHeight="false" outlineLevel="0" collapsed="false">
      <c r="B42" s="175" t="n">
        <v>37549</v>
      </c>
      <c r="C42" s="176" t="s">
        <v>138</v>
      </c>
      <c r="D42" s="124" t="s">
        <v>140</v>
      </c>
      <c r="E42" s="124"/>
      <c r="F42" s="124"/>
      <c r="G42" s="124"/>
      <c r="H42" s="124"/>
      <c r="I42" s="124"/>
      <c r="J42" s="124"/>
      <c r="K42" s="124"/>
      <c r="L42" s="124"/>
      <c r="M42" s="124"/>
      <c r="N42" s="124"/>
      <c r="O42" s="124"/>
      <c r="P42" s="124"/>
      <c r="Q42" s="12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7" width="15.28"/>
    <col collapsed="false" customWidth="true" hidden="false" outlineLevel="0" max="2" min="2" style="177" width="9.56"/>
    <col collapsed="false" customWidth="true" hidden="false" outlineLevel="0" max="3" min="3" style="177" width="11.56"/>
    <col collapsed="false" customWidth="true" hidden="false" outlineLevel="0" max="7" min="4" style="177" width="10.41"/>
    <col collapsed="false" customWidth="true" hidden="false" outlineLevel="0" max="8" min="8" style="177" width="9.56"/>
    <col collapsed="false" customWidth="true" hidden="false" outlineLevel="0" max="12" min="9" style="177" width="10.41"/>
    <col collapsed="false" customWidth="true" hidden="false" outlineLevel="0" max="14" min="13" style="177" width="9.56"/>
    <col collapsed="false" customWidth="true" hidden="false" outlineLevel="0" max="17" min="15" style="177" width="10.41"/>
    <col collapsed="false" customWidth="true" hidden="false" outlineLevel="0" max="19" min="18" style="177" width="9.56"/>
    <col collapsed="false" customWidth="true" hidden="false" outlineLevel="0" max="21" min="20" style="177" width="10.41"/>
    <col collapsed="false" customWidth="true" hidden="false" outlineLevel="0" max="22" min="22" style="177" width="13.28"/>
    <col collapsed="false" customWidth="false" hidden="false" outlineLevel="0" max="23" min="23" style="177" width="9.14"/>
    <col collapsed="false" customWidth="true" hidden="false" outlineLevel="0" max="24" min="24" style="177" width="15.28"/>
    <col collapsed="false" customWidth="true" hidden="false" outlineLevel="0" max="25" min="25" style="177" width="10.41"/>
    <col collapsed="false" customWidth="true" hidden="false" outlineLevel="0" max="26" min="26" style="177" width="13.85"/>
    <col collapsed="false" customWidth="true" hidden="false" outlineLevel="0" max="30" min="27" style="177" width="10.41"/>
    <col collapsed="false" customWidth="true" hidden="false" outlineLevel="0" max="32" min="31" style="177" width="9.56"/>
    <col collapsed="false" customWidth="true" hidden="false" outlineLevel="0" max="36" min="33" style="177" width="10.41"/>
    <col collapsed="false" customWidth="true" hidden="false" outlineLevel="0" max="37" min="37" style="177" width="9.56"/>
    <col collapsed="false" customWidth="true" hidden="false" outlineLevel="0" max="44" min="38" style="177" width="10.41"/>
    <col collapsed="false" customWidth="true" hidden="false" outlineLevel="0" max="45" min="45" style="177" width="13.28"/>
    <col collapsed="false" customWidth="false" hidden="false" outlineLevel="0" max="257" min="46" style="177" width="9.14"/>
  </cols>
  <sheetData>
    <row r="1" customFormat="false" ht="13.5" hidden="false" customHeight="false" outlineLevel="0" collapsed="false">
      <c r="A1" s="178" t="s">
        <v>35</v>
      </c>
      <c r="B1" s="178"/>
      <c r="C1" s="179" t="s">
        <v>141</v>
      </c>
      <c r="D1" s="179"/>
      <c r="E1" s="179"/>
      <c r="F1" s="179"/>
      <c r="G1" s="179"/>
      <c r="H1" s="179"/>
      <c r="I1" s="179"/>
      <c r="J1" s="179"/>
      <c r="K1" s="179"/>
    </row>
    <row r="2" customFormat="false" ht="12.75" hidden="false" customHeight="true" outlineLevel="0" collapsed="false">
      <c r="A2" s="180" t="s">
        <v>36</v>
      </c>
      <c r="B2" s="180"/>
      <c r="C2" s="181" t="s">
        <v>142</v>
      </c>
      <c r="D2" s="181"/>
      <c r="E2" s="181"/>
      <c r="F2" s="182" t="s">
        <v>37</v>
      </c>
      <c r="G2" s="182"/>
      <c r="H2" s="182"/>
      <c r="I2" s="183" t="n">
        <v>3000071</v>
      </c>
      <c r="J2" s="183"/>
      <c r="K2" s="183"/>
      <c r="L2" s="184"/>
      <c r="N2" s="184"/>
      <c r="O2" s="184"/>
      <c r="P2" s="184"/>
      <c r="Q2" s="184"/>
      <c r="R2" s="184"/>
      <c r="S2" s="184"/>
      <c r="T2" s="185"/>
      <c r="U2" s="186" t="s">
        <v>143</v>
      </c>
    </row>
    <row r="3" customFormat="false" ht="13.5" hidden="false" customHeight="true" outlineLevel="0" collapsed="false">
      <c r="A3" s="180" t="s">
        <v>144</v>
      </c>
      <c r="B3" s="180"/>
      <c r="C3" s="187" t="s">
        <v>145</v>
      </c>
      <c r="D3" s="187"/>
      <c r="E3" s="187"/>
      <c r="F3" s="187"/>
      <c r="G3" s="187"/>
      <c r="H3" s="187"/>
      <c r="I3" s="187"/>
      <c r="J3" s="187"/>
      <c r="K3" s="187"/>
      <c r="L3" s="184"/>
      <c r="M3" s="184"/>
      <c r="N3" s="184"/>
      <c r="O3" s="184"/>
      <c r="P3" s="184"/>
      <c r="Q3" s="184"/>
      <c r="R3" s="184"/>
      <c r="S3" s="184"/>
      <c r="T3" s="188" t="s">
        <v>146</v>
      </c>
      <c r="U3" s="189" t="n">
        <v>1</v>
      </c>
    </row>
    <row r="4" customFormat="false" ht="12.75" hidden="false" customHeight="true" outlineLevel="0" collapsed="false">
      <c r="A4" s="180" t="s">
        <v>147</v>
      </c>
      <c r="B4" s="180"/>
      <c r="C4" s="181" t="s">
        <v>148</v>
      </c>
      <c r="D4" s="181"/>
      <c r="E4" s="181"/>
      <c r="F4" s="182"/>
      <c r="G4" s="182"/>
      <c r="H4" s="182"/>
      <c r="I4" s="190"/>
      <c r="J4" s="190"/>
      <c r="K4" s="190"/>
      <c r="M4" s="191" t="s">
        <v>149</v>
      </c>
      <c r="N4" s="191"/>
      <c r="O4" s="191"/>
      <c r="P4" s="192" t="s">
        <v>150</v>
      </c>
      <c r="Q4" s="192"/>
      <c r="R4" s="192"/>
      <c r="S4" s="193"/>
      <c r="T4" s="194" t="s">
        <v>151</v>
      </c>
      <c r="U4" s="195" t="n">
        <v>1</v>
      </c>
      <c r="V4" s="193"/>
      <c r="W4" s="193"/>
    </row>
    <row r="5" customFormat="false" ht="13.5" hidden="false" customHeight="false" outlineLevel="0" collapsed="false">
      <c r="A5" s="180" t="s">
        <v>152</v>
      </c>
      <c r="B5" s="180"/>
      <c r="C5" s="181" t="s">
        <v>153</v>
      </c>
      <c r="D5" s="181"/>
      <c r="E5" s="181"/>
      <c r="F5" s="182" t="s">
        <v>154</v>
      </c>
      <c r="G5" s="182"/>
      <c r="H5" s="182"/>
      <c r="I5" s="190" t="n">
        <v>21</v>
      </c>
      <c r="J5" s="190"/>
      <c r="K5" s="190"/>
      <c r="M5" s="196" t="s">
        <v>155</v>
      </c>
      <c r="N5" s="196"/>
      <c r="O5" s="196"/>
      <c r="P5" s="197" t="s">
        <v>156</v>
      </c>
      <c r="Q5" s="197"/>
      <c r="R5" s="197"/>
      <c r="S5" s="193"/>
      <c r="T5" s="198" t="s">
        <v>157</v>
      </c>
      <c r="U5" s="199" t="n">
        <v>1</v>
      </c>
      <c r="V5" s="193"/>
      <c r="W5" s="193"/>
    </row>
    <row r="6" customFormat="false" ht="13.5" hidden="false" customHeight="false" outlineLevel="0" collapsed="false">
      <c r="A6" s="196" t="s">
        <v>158</v>
      </c>
      <c r="B6" s="196"/>
      <c r="C6" s="200" t="s">
        <v>159</v>
      </c>
      <c r="D6" s="200"/>
      <c r="E6" s="200"/>
      <c r="F6" s="201" t="s">
        <v>160</v>
      </c>
      <c r="G6" s="201"/>
      <c r="H6" s="201"/>
      <c r="I6" s="202" t="s">
        <v>95</v>
      </c>
      <c r="J6" s="202"/>
      <c r="K6" s="202"/>
      <c r="M6" s="193"/>
      <c r="N6" s="193"/>
      <c r="O6" s="193"/>
      <c r="P6" s="193"/>
      <c r="Q6" s="193"/>
      <c r="R6" s="193"/>
      <c r="S6" s="193"/>
      <c r="T6" s="193"/>
      <c r="U6" s="193"/>
      <c r="V6" s="193"/>
      <c r="W6" s="193"/>
    </row>
    <row r="7" customFormat="false" ht="13.5" hidden="false" customHeight="false" outlineLevel="0" collapsed="false">
      <c r="A7" s="193"/>
      <c r="B7" s="193"/>
      <c r="C7" s="193"/>
      <c r="D7" s="193"/>
      <c r="E7" s="193"/>
      <c r="F7" s="193"/>
      <c r="G7" s="193"/>
      <c r="H7" s="193"/>
      <c r="I7" s="193"/>
      <c r="J7" s="193"/>
      <c r="K7" s="193"/>
      <c r="M7" s="193"/>
      <c r="N7" s="193"/>
      <c r="O7" s="193"/>
      <c r="P7" s="193"/>
      <c r="Q7" s="193"/>
      <c r="R7" s="193"/>
      <c r="S7" s="193"/>
      <c r="T7" s="193"/>
      <c r="U7" s="193"/>
      <c r="V7" s="193"/>
      <c r="W7" s="193"/>
    </row>
    <row r="8" customFormat="false" ht="12.75" hidden="false" customHeight="false" outlineLevel="0" collapsed="false">
      <c r="A8" s="203" t="s">
        <v>40</v>
      </c>
      <c r="B8" s="203"/>
      <c r="C8" s="203"/>
      <c r="D8" s="203"/>
      <c r="E8" s="203"/>
      <c r="F8" s="203"/>
      <c r="G8" s="203"/>
      <c r="H8" s="203"/>
      <c r="I8" s="203"/>
      <c r="J8" s="203"/>
      <c r="K8" s="203"/>
      <c r="M8" s="203" t="s">
        <v>41</v>
      </c>
      <c r="N8" s="203"/>
      <c r="O8" s="203"/>
      <c r="P8" s="203"/>
      <c r="Q8" s="203"/>
      <c r="R8" s="203"/>
      <c r="S8" s="203"/>
      <c r="T8" s="203"/>
      <c r="U8" s="203"/>
      <c r="V8" s="203"/>
      <c r="W8" s="203"/>
    </row>
    <row r="9" customFormat="false" ht="12.75" hidden="false" customHeight="false" outlineLevel="0" collapsed="false">
      <c r="A9" s="180" t="s">
        <v>161</v>
      </c>
      <c r="B9" s="180"/>
      <c r="C9" s="204" t="n">
        <v>37887</v>
      </c>
      <c r="D9" s="204"/>
      <c r="E9" s="204"/>
      <c r="F9" s="182" t="s">
        <v>162</v>
      </c>
      <c r="G9" s="182"/>
      <c r="H9" s="182"/>
      <c r="I9" s="205" t="s">
        <v>163</v>
      </c>
      <c r="J9" s="205"/>
      <c r="K9" s="205"/>
      <c r="M9" s="180" t="s">
        <v>161</v>
      </c>
      <c r="N9" s="180"/>
      <c r="O9" s="204" t="n">
        <v>37887</v>
      </c>
      <c r="P9" s="204"/>
      <c r="Q9" s="204"/>
      <c r="R9" s="182" t="s">
        <v>162</v>
      </c>
      <c r="S9" s="182"/>
      <c r="T9" s="182"/>
      <c r="U9" s="183" t="s">
        <v>164</v>
      </c>
      <c r="V9" s="183"/>
      <c r="W9" s="183"/>
    </row>
    <row r="10" customFormat="false" ht="12.75" hidden="false" customHeight="true" outlineLevel="0" collapsed="false">
      <c r="A10" s="180" t="s">
        <v>165</v>
      </c>
      <c r="B10" s="180"/>
      <c r="C10" s="206" t="s">
        <v>166</v>
      </c>
      <c r="D10" s="206"/>
      <c r="E10" s="206"/>
      <c r="F10" s="182" t="s">
        <v>167</v>
      </c>
      <c r="G10" s="182"/>
      <c r="H10" s="182"/>
      <c r="I10" s="207" t="n">
        <v>37683</v>
      </c>
      <c r="J10" s="207"/>
      <c r="K10" s="207"/>
      <c r="M10" s="180" t="s">
        <v>165</v>
      </c>
      <c r="N10" s="180"/>
      <c r="O10" s="206" t="s">
        <v>166</v>
      </c>
      <c r="P10" s="206"/>
      <c r="Q10" s="206"/>
      <c r="R10" s="182" t="s">
        <v>167</v>
      </c>
      <c r="S10" s="182"/>
      <c r="T10" s="182"/>
      <c r="U10" s="208" t="n">
        <v>37683</v>
      </c>
      <c r="V10" s="208"/>
      <c r="W10" s="208"/>
    </row>
    <row r="11" customFormat="false" ht="12.75" hidden="false" customHeight="false" outlineLevel="0" collapsed="false">
      <c r="A11" s="180" t="s">
        <v>168</v>
      </c>
      <c r="B11" s="180"/>
      <c r="C11" s="181" t="n">
        <v>0.7499</v>
      </c>
      <c r="D11" s="181"/>
      <c r="E11" s="181"/>
      <c r="F11" s="182" t="s">
        <v>169</v>
      </c>
      <c r="G11" s="182"/>
      <c r="H11" s="182"/>
      <c r="I11" s="183" t="n">
        <v>24</v>
      </c>
      <c r="J11" s="183"/>
      <c r="K11" s="183"/>
      <c r="M11" s="180" t="s">
        <v>168</v>
      </c>
      <c r="N11" s="180"/>
      <c r="O11" s="181" t="n">
        <v>0.7499</v>
      </c>
      <c r="P11" s="181"/>
      <c r="Q11" s="181"/>
      <c r="R11" s="182" t="s">
        <v>169</v>
      </c>
      <c r="S11" s="182"/>
      <c r="T11" s="182"/>
      <c r="U11" s="183" t="n">
        <v>24</v>
      </c>
      <c r="V11" s="183"/>
      <c r="W11" s="183"/>
    </row>
    <row r="12" customFormat="false" ht="12.75" hidden="false" customHeight="false" outlineLevel="0" collapsed="false">
      <c r="A12" s="85" t="s">
        <v>170</v>
      </c>
      <c r="B12" s="85"/>
      <c r="C12" s="209" t="n">
        <v>8.5</v>
      </c>
      <c r="D12" s="209"/>
      <c r="E12" s="209"/>
      <c r="F12" s="210" t="s">
        <v>171</v>
      </c>
      <c r="G12" s="210"/>
      <c r="H12" s="210"/>
      <c r="I12" s="190" t="s">
        <v>172</v>
      </c>
      <c r="J12" s="190"/>
      <c r="K12" s="190"/>
      <c r="L12" s="0"/>
      <c r="M12" s="85" t="s">
        <v>170</v>
      </c>
      <c r="N12" s="85"/>
      <c r="O12" s="209" t="n">
        <v>8.5</v>
      </c>
      <c r="P12" s="209"/>
      <c r="Q12" s="209"/>
      <c r="R12" s="182" t="s">
        <v>171</v>
      </c>
      <c r="S12" s="182"/>
      <c r="T12" s="182"/>
      <c r="U12" s="190" t="s">
        <v>172</v>
      </c>
      <c r="V12" s="190"/>
      <c r="W12" s="19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3</v>
      </c>
      <c r="B13" s="85"/>
      <c r="C13" s="181" t="n">
        <v>15</v>
      </c>
      <c r="D13" s="181"/>
      <c r="E13" s="181"/>
      <c r="F13" s="210" t="s">
        <v>174</v>
      </c>
      <c r="G13" s="210"/>
      <c r="H13" s="210"/>
      <c r="I13" s="190" t="s">
        <v>175</v>
      </c>
      <c r="J13" s="190"/>
      <c r="K13" s="190"/>
      <c r="M13" s="85" t="s">
        <v>173</v>
      </c>
      <c r="N13" s="85"/>
      <c r="O13" s="181" t="n">
        <v>15</v>
      </c>
      <c r="P13" s="181"/>
      <c r="Q13" s="181"/>
      <c r="R13" s="210" t="s">
        <v>174</v>
      </c>
      <c r="S13" s="210"/>
      <c r="T13" s="210"/>
      <c r="U13" s="190" t="s">
        <v>175</v>
      </c>
      <c r="V13" s="190"/>
      <c r="W13" s="190"/>
    </row>
    <row r="14" customFormat="false" ht="12.75" hidden="false" customHeight="false" outlineLevel="0" collapsed="false">
      <c r="A14" s="211" t="s">
        <v>176</v>
      </c>
      <c r="B14" s="211"/>
      <c r="C14" s="212" t="n">
        <v>0.6</v>
      </c>
      <c r="D14" s="212"/>
      <c r="E14" s="212"/>
      <c r="F14" s="213" t="s">
        <v>177</v>
      </c>
      <c r="G14" s="213"/>
      <c r="H14" s="213"/>
      <c r="I14" s="214" t="s">
        <v>178</v>
      </c>
      <c r="J14" s="214"/>
      <c r="K14" s="214"/>
      <c r="M14" s="211" t="s">
        <v>176</v>
      </c>
      <c r="N14" s="211"/>
      <c r="O14" s="212" t="n">
        <v>0.6</v>
      </c>
      <c r="P14" s="212"/>
      <c r="Q14" s="212"/>
      <c r="R14" s="213" t="s">
        <v>177</v>
      </c>
      <c r="S14" s="213"/>
      <c r="T14" s="213"/>
      <c r="U14" s="214" t="s">
        <v>178</v>
      </c>
      <c r="V14" s="214"/>
      <c r="W14" s="214"/>
    </row>
    <row r="15" customFormat="false" ht="12.75" hidden="false" customHeight="false" outlineLevel="0" collapsed="false">
      <c r="A15" s="215" t="s">
        <v>179</v>
      </c>
      <c r="B15" s="215"/>
      <c r="C15" s="216" t="n">
        <f aca="false">V57</f>
        <v>-3.824959E-005</v>
      </c>
      <c r="D15" s="216"/>
      <c r="E15" s="216"/>
      <c r="F15" s="217" t="s">
        <v>180</v>
      </c>
      <c r="G15" s="217"/>
      <c r="H15" s="217"/>
      <c r="I15" s="218" t="n">
        <f aca="false">V58</f>
        <v>0.0007823429</v>
      </c>
      <c r="J15" s="218"/>
      <c r="K15" s="218"/>
      <c r="M15" s="215" t="s">
        <v>179</v>
      </c>
      <c r="N15" s="215"/>
      <c r="O15" s="216" t="n">
        <f aca="false">AS57</f>
        <v>9.013263E-005</v>
      </c>
      <c r="P15" s="216"/>
      <c r="Q15" s="216"/>
      <c r="R15" s="217" t="s">
        <v>180</v>
      </c>
      <c r="S15" s="217"/>
      <c r="T15" s="217"/>
      <c r="U15" s="218" t="n">
        <f aca="false">AS58</f>
        <v>0.0008360893</v>
      </c>
      <c r="V15" s="218"/>
      <c r="W15" s="218"/>
    </row>
    <row r="16" customFormat="false" ht="12.75" hidden="false" customHeight="false" outlineLevel="0" collapsed="false">
      <c r="A16" s="85" t="s">
        <v>42</v>
      </c>
      <c r="B16" s="85"/>
      <c r="C16" s="219" t="n">
        <f aca="false">C59</f>
        <v>14.456067</v>
      </c>
      <c r="D16" s="219"/>
      <c r="E16" s="219"/>
      <c r="F16" s="210" t="s">
        <v>181</v>
      </c>
      <c r="G16" s="210"/>
      <c r="H16" s="210"/>
      <c r="I16" s="220" t="n">
        <f aca="false">C60</f>
        <v>596.437908496732</v>
      </c>
      <c r="J16" s="220"/>
      <c r="K16" s="220"/>
      <c r="L16" s="0"/>
      <c r="M16" s="85" t="s">
        <v>42</v>
      </c>
      <c r="N16" s="85"/>
      <c r="O16" s="219" t="n">
        <f aca="false">Z59</f>
        <v>14.44987</v>
      </c>
      <c r="P16" s="219"/>
      <c r="Q16" s="219"/>
      <c r="R16" s="210" t="s">
        <v>181</v>
      </c>
      <c r="S16" s="210"/>
      <c r="T16" s="210"/>
      <c r="U16" s="220" t="n">
        <f aca="false">Z60</f>
        <v>596.37908496732</v>
      </c>
      <c r="V16" s="220"/>
      <c r="W16" s="22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2</v>
      </c>
      <c r="B17" s="99"/>
      <c r="C17" s="221" t="n">
        <f aca="false">V21</f>
        <v>-3.743984</v>
      </c>
      <c r="D17" s="221"/>
      <c r="E17" s="221"/>
      <c r="F17" s="222" t="s">
        <v>183</v>
      </c>
      <c r="G17" s="222"/>
      <c r="H17" s="222"/>
      <c r="I17" s="223" t="n">
        <f aca="false">V20</f>
        <v>0.07329</v>
      </c>
      <c r="J17" s="223"/>
      <c r="K17" s="223"/>
      <c r="M17" s="99" t="s">
        <v>182</v>
      </c>
      <c r="N17" s="99"/>
      <c r="O17" s="221" t="n">
        <f aca="false">AS21</f>
        <v>-4.173313</v>
      </c>
      <c r="P17" s="221"/>
      <c r="Q17" s="221"/>
      <c r="R17" s="222" t="s">
        <v>183</v>
      </c>
      <c r="S17" s="222"/>
      <c r="T17" s="222"/>
      <c r="U17" s="223" t="n">
        <f aca="false">AS20</f>
        <v>0.07325</v>
      </c>
      <c r="V17" s="223"/>
      <c r="W17" s="223"/>
    </row>
    <row r="18" customFormat="false" ht="13.5" hidden="false" customHeight="false" outlineLevel="0" collapsed="false">
      <c r="C18" s="224" t="s">
        <v>88</v>
      </c>
    </row>
    <row r="19" customFormat="false" ht="13.5" hidden="false" customHeight="false" outlineLevel="0" collapsed="false">
      <c r="A19" s="225" t="s">
        <v>184</v>
      </c>
      <c r="B19" s="226" t="s">
        <v>185</v>
      </c>
      <c r="C19" s="226"/>
      <c r="D19" s="226"/>
      <c r="E19" s="226"/>
      <c r="F19" s="226"/>
      <c r="G19" s="226"/>
      <c r="H19" s="226"/>
      <c r="I19" s="226"/>
      <c r="J19" s="226"/>
      <c r="K19" s="226"/>
      <c r="L19" s="226"/>
      <c r="M19" s="226"/>
      <c r="N19" s="226"/>
      <c r="O19" s="226"/>
      <c r="P19" s="226"/>
      <c r="Q19" s="226"/>
      <c r="R19" s="226"/>
      <c r="S19" s="226"/>
      <c r="T19" s="226"/>
      <c r="U19" s="226"/>
      <c r="V19" s="227" t="s">
        <v>186</v>
      </c>
      <c r="X19" s="225" t="s">
        <v>184</v>
      </c>
      <c r="Y19" s="226" t="s">
        <v>187</v>
      </c>
      <c r="Z19" s="226"/>
      <c r="AA19" s="226"/>
      <c r="AB19" s="226"/>
      <c r="AC19" s="226"/>
      <c r="AD19" s="226"/>
      <c r="AE19" s="226"/>
      <c r="AF19" s="226"/>
      <c r="AG19" s="226"/>
      <c r="AH19" s="226"/>
      <c r="AI19" s="226"/>
      <c r="AJ19" s="226"/>
      <c r="AK19" s="226"/>
      <c r="AL19" s="226"/>
      <c r="AM19" s="226"/>
      <c r="AN19" s="226"/>
      <c r="AO19" s="226"/>
      <c r="AP19" s="226"/>
      <c r="AQ19" s="226"/>
      <c r="AR19" s="226"/>
      <c r="AS19" s="227" t="s">
        <v>186</v>
      </c>
    </row>
    <row r="20" customFormat="false" ht="12.75" hidden="false" customHeight="false" outlineLevel="0" collapsed="false">
      <c r="A20" s="225" t="s">
        <v>188</v>
      </c>
      <c r="B20" s="228" t="n">
        <v>0.003234</v>
      </c>
      <c r="C20" s="229" t="n">
        <v>0.005072</v>
      </c>
      <c r="D20" s="229" t="n">
        <v>0.005069</v>
      </c>
      <c r="E20" s="229" t="n">
        <v>0.00507</v>
      </c>
      <c r="F20" s="229" t="n">
        <v>0.005069</v>
      </c>
      <c r="G20" s="229" t="n">
        <v>0.005068</v>
      </c>
      <c r="H20" s="230" t="n">
        <v>0.005069</v>
      </c>
      <c r="I20" s="230" t="n">
        <v>0.005069</v>
      </c>
      <c r="J20" s="230" t="n">
        <v>0.005069</v>
      </c>
      <c r="K20" s="230" t="n">
        <v>0.005069</v>
      </c>
      <c r="L20" s="230" t="n">
        <v>0.005069</v>
      </c>
      <c r="M20" s="230" t="n">
        <v>0.00507</v>
      </c>
      <c r="N20" s="230" t="n">
        <v>0.00507</v>
      </c>
      <c r="O20" s="230" t="n">
        <v>0.00507</v>
      </c>
      <c r="P20" s="230" t="n">
        <v>0.00507</v>
      </c>
      <c r="Q20" s="230" t="n">
        <v>0.00507</v>
      </c>
      <c r="R20" s="230" t="n">
        <v>0.00507</v>
      </c>
      <c r="S20" s="230" t="n">
        <v>0.00507</v>
      </c>
      <c r="T20" s="230" t="n">
        <v>0.005072</v>
      </c>
      <c r="U20" s="231" t="n">
        <v>0.003242</v>
      </c>
      <c r="V20" s="232" t="n">
        <v>0.07329</v>
      </c>
      <c r="W20" s="233"/>
      <c r="X20" s="225" t="s">
        <v>188</v>
      </c>
      <c r="Y20" s="234" t="n">
        <v>0.003196</v>
      </c>
      <c r="Z20" s="230" t="n">
        <v>0.005072</v>
      </c>
      <c r="AA20" s="230" t="n">
        <v>0.005069</v>
      </c>
      <c r="AB20" s="230" t="n">
        <v>0.005069</v>
      </c>
      <c r="AC20" s="230" t="n">
        <v>0.005068</v>
      </c>
      <c r="AD20" s="230" t="n">
        <v>0.005069</v>
      </c>
      <c r="AE20" s="230" t="n">
        <v>0.005069</v>
      </c>
      <c r="AF20" s="230" t="n">
        <v>0.005069</v>
      </c>
      <c r="AG20" s="230" t="n">
        <v>0.005068</v>
      </c>
      <c r="AH20" s="230" t="n">
        <v>0.005068</v>
      </c>
      <c r="AI20" s="230" t="n">
        <v>0.005068</v>
      </c>
      <c r="AJ20" s="230" t="n">
        <v>0.00507</v>
      </c>
      <c r="AK20" s="230" t="n">
        <v>0.005069</v>
      </c>
      <c r="AL20" s="230" t="n">
        <v>0.005069</v>
      </c>
      <c r="AM20" s="230" t="n">
        <v>0.005069</v>
      </c>
      <c r="AN20" s="230" t="n">
        <v>0.005069</v>
      </c>
      <c r="AO20" s="230" t="n">
        <v>0.00507</v>
      </c>
      <c r="AP20" s="230" t="n">
        <v>0.005069</v>
      </c>
      <c r="AQ20" s="230" t="n">
        <v>0.005072</v>
      </c>
      <c r="AR20" s="231" t="n">
        <v>0.003237</v>
      </c>
      <c r="AS20" s="231" t="n">
        <v>0.07325</v>
      </c>
    </row>
    <row r="21" customFormat="false" ht="13.5" hidden="false" customHeight="false" outlineLevel="0" collapsed="false">
      <c r="A21" s="235" t="s">
        <v>189</v>
      </c>
      <c r="B21" s="236" t="n">
        <v>3.071381</v>
      </c>
      <c r="C21" s="237" t="n">
        <v>-1.744962</v>
      </c>
      <c r="D21" s="237" t="n">
        <v>-2.089947</v>
      </c>
      <c r="E21" s="237" t="n">
        <v>-1.535322</v>
      </c>
      <c r="F21" s="237" t="n">
        <v>2.07688</v>
      </c>
      <c r="G21" s="237" t="n">
        <v>1.991097</v>
      </c>
      <c r="H21" s="238" t="n">
        <v>-0.474197</v>
      </c>
      <c r="I21" s="238" t="n">
        <v>0.571713</v>
      </c>
      <c r="J21" s="238" t="n">
        <v>0.625867</v>
      </c>
      <c r="K21" s="238" t="n">
        <v>0.393399</v>
      </c>
      <c r="L21" s="238" t="n">
        <v>-0.886675</v>
      </c>
      <c r="M21" s="238" t="n">
        <v>-0.062876</v>
      </c>
      <c r="N21" s="238" t="n">
        <v>0.384062</v>
      </c>
      <c r="O21" s="238" t="n">
        <v>0.282439</v>
      </c>
      <c r="P21" s="238" t="n">
        <v>0.15539</v>
      </c>
      <c r="Q21" s="238" t="n">
        <v>-0.473442</v>
      </c>
      <c r="R21" s="238" t="n">
        <v>-0.378218</v>
      </c>
      <c r="S21" s="238" t="n">
        <v>0.244664</v>
      </c>
      <c r="T21" s="238" t="n">
        <v>-0.082194</v>
      </c>
      <c r="U21" s="239" t="n">
        <v>-1.588239</v>
      </c>
      <c r="V21" s="240" t="n">
        <v>-3.743984</v>
      </c>
      <c r="W21" s="233"/>
      <c r="X21" s="241" t="s">
        <v>189</v>
      </c>
      <c r="Y21" s="242" t="n">
        <v>3.713308</v>
      </c>
      <c r="Z21" s="238" t="n">
        <v>-1.422759</v>
      </c>
      <c r="AA21" s="238" t="n">
        <v>-1.510278</v>
      </c>
      <c r="AB21" s="238" t="n">
        <v>-1.598161</v>
      </c>
      <c r="AC21" s="238" t="n">
        <v>-0.967436</v>
      </c>
      <c r="AD21" s="238" t="n">
        <v>-0.265218</v>
      </c>
      <c r="AE21" s="238" t="n">
        <v>0.118775</v>
      </c>
      <c r="AF21" s="238" t="n">
        <v>0.404517</v>
      </c>
      <c r="AG21" s="238" t="n">
        <v>0.336163</v>
      </c>
      <c r="AH21" s="238" t="n">
        <v>-0.540225</v>
      </c>
      <c r="AI21" s="238" t="n">
        <v>-0.587535</v>
      </c>
      <c r="AJ21" s="238" t="n">
        <v>-0.029666</v>
      </c>
      <c r="AK21" s="238" t="n">
        <v>0.306141</v>
      </c>
      <c r="AL21" s="238" t="n">
        <v>0.284359</v>
      </c>
      <c r="AM21" s="238" t="n">
        <v>0.659335</v>
      </c>
      <c r="AN21" s="238" t="n">
        <v>0.036083</v>
      </c>
      <c r="AO21" s="238" t="n">
        <v>0.515322</v>
      </c>
      <c r="AP21" s="238" t="n">
        <v>1.129024</v>
      </c>
      <c r="AQ21" s="238" t="n">
        <v>0.107032</v>
      </c>
      <c r="AR21" s="239" t="n">
        <v>1.205371</v>
      </c>
      <c r="AS21" s="239" t="n">
        <v>-4.173313</v>
      </c>
    </row>
    <row r="22" customFormat="false" ht="13.5" hidden="false" customHeight="false" outlineLevel="0" collapsed="false">
      <c r="A22" s="243" t="s">
        <v>190</v>
      </c>
      <c r="B22" s="244" t="s">
        <v>191</v>
      </c>
      <c r="C22" s="244" t="s">
        <v>192</v>
      </c>
      <c r="D22" s="244" t="s">
        <v>193</v>
      </c>
      <c r="E22" s="244" t="s">
        <v>194</v>
      </c>
      <c r="F22" s="244" t="s">
        <v>195</v>
      </c>
      <c r="G22" s="244" t="s">
        <v>196</v>
      </c>
      <c r="H22" s="245" t="s">
        <v>197</v>
      </c>
      <c r="I22" s="245" t="s">
        <v>198</v>
      </c>
      <c r="J22" s="245" t="s">
        <v>199</v>
      </c>
      <c r="K22" s="245" t="s">
        <v>200</v>
      </c>
      <c r="L22" s="245" t="s">
        <v>201</v>
      </c>
      <c r="M22" s="245" t="s">
        <v>202</v>
      </c>
      <c r="N22" s="245" t="s">
        <v>203</v>
      </c>
      <c r="O22" s="245" t="s">
        <v>204</v>
      </c>
      <c r="P22" s="245" t="s">
        <v>205</v>
      </c>
      <c r="Q22" s="245" t="s">
        <v>206</v>
      </c>
      <c r="R22" s="245" t="s">
        <v>207</v>
      </c>
      <c r="S22" s="245" t="s">
        <v>208</v>
      </c>
      <c r="T22" s="245" t="s">
        <v>209</v>
      </c>
      <c r="U22" s="246" t="s">
        <v>210</v>
      </c>
      <c r="V22" s="247"/>
      <c r="X22" s="243" t="s">
        <v>190</v>
      </c>
      <c r="Y22" s="245" t="s">
        <v>191</v>
      </c>
      <c r="Z22" s="245" t="s">
        <v>192</v>
      </c>
      <c r="AA22" s="245" t="s">
        <v>193</v>
      </c>
      <c r="AB22" s="245" t="s">
        <v>194</v>
      </c>
      <c r="AC22" s="245" t="s">
        <v>195</v>
      </c>
      <c r="AD22" s="245" t="s">
        <v>196</v>
      </c>
      <c r="AE22" s="245" t="s">
        <v>197</v>
      </c>
      <c r="AF22" s="245" t="s">
        <v>198</v>
      </c>
      <c r="AG22" s="245" t="s">
        <v>199</v>
      </c>
      <c r="AH22" s="245" t="s">
        <v>200</v>
      </c>
      <c r="AI22" s="245" t="s">
        <v>201</v>
      </c>
      <c r="AJ22" s="245" t="s">
        <v>202</v>
      </c>
      <c r="AK22" s="245" t="s">
        <v>203</v>
      </c>
      <c r="AL22" s="245" t="s">
        <v>204</v>
      </c>
      <c r="AM22" s="245" t="s">
        <v>205</v>
      </c>
      <c r="AN22" s="245" t="s">
        <v>206</v>
      </c>
      <c r="AO22" s="245" t="s">
        <v>207</v>
      </c>
      <c r="AP22" s="245" t="s">
        <v>208</v>
      </c>
      <c r="AQ22" s="245" t="s">
        <v>209</v>
      </c>
      <c r="AR22" s="246" t="s">
        <v>210</v>
      </c>
      <c r="AS22" s="248"/>
    </row>
    <row r="23" customFormat="false" ht="12.75" hidden="false" customHeight="false" outlineLevel="0" collapsed="false">
      <c r="A23" s="249" t="s">
        <v>211</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1</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4</v>
      </c>
      <c r="B24" s="255" t="n">
        <v>1.095815</v>
      </c>
      <c r="C24" s="255" t="n">
        <v>-0.8315249</v>
      </c>
      <c r="D24" s="255" t="n">
        <v>-0.926846</v>
      </c>
      <c r="E24" s="255" t="n">
        <v>-0.9404735</v>
      </c>
      <c r="F24" s="255" t="n">
        <v>-0.7108916</v>
      </c>
      <c r="G24" s="255" t="n">
        <v>-0.01113068</v>
      </c>
      <c r="H24" s="256" t="n">
        <v>-0.5594637</v>
      </c>
      <c r="I24" s="256" t="n">
        <v>-1.372638</v>
      </c>
      <c r="J24" s="256" t="n">
        <v>-1.550414</v>
      </c>
      <c r="K24" s="256" t="n">
        <v>-0.6176151</v>
      </c>
      <c r="L24" s="256" t="n">
        <v>-0.7954757</v>
      </c>
      <c r="M24" s="256" t="n">
        <v>-1.253877</v>
      </c>
      <c r="N24" s="256" t="n">
        <v>-1.537092</v>
      </c>
      <c r="O24" s="256" t="n">
        <v>-0.9352179</v>
      </c>
      <c r="P24" s="256" t="n">
        <v>-1.002333</v>
      </c>
      <c r="Q24" s="256" t="n">
        <v>-1.273612</v>
      </c>
      <c r="R24" s="256" t="n">
        <v>-0.7120585</v>
      </c>
      <c r="S24" s="256" t="n">
        <v>-0.7823949</v>
      </c>
      <c r="T24" s="256" t="n">
        <v>-0.8900246</v>
      </c>
      <c r="U24" s="256" t="n">
        <v>-0.5760433</v>
      </c>
      <c r="V24" s="257" t="n">
        <v>-0.8493209</v>
      </c>
      <c r="W24" s="258"/>
      <c r="X24" s="259" t="s">
        <v>54</v>
      </c>
      <c r="Y24" s="256" t="n">
        <v>1.225246</v>
      </c>
      <c r="Z24" s="256" t="n">
        <v>1.976476</v>
      </c>
      <c r="AA24" s="256" t="n">
        <v>1.629507</v>
      </c>
      <c r="AB24" s="256" t="n">
        <v>0.7241567</v>
      </c>
      <c r="AC24" s="256" t="n">
        <v>0.419618</v>
      </c>
      <c r="AD24" s="256" t="n">
        <v>0.9525941</v>
      </c>
      <c r="AE24" s="256" t="n">
        <v>0.4293844</v>
      </c>
      <c r="AF24" s="256" t="n">
        <v>0.1477536</v>
      </c>
      <c r="AG24" s="256" t="n">
        <v>0.295576</v>
      </c>
      <c r="AH24" s="256" t="n">
        <v>1.401613</v>
      </c>
      <c r="AI24" s="256" t="n">
        <v>0.2788889</v>
      </c>
      <c r="AJ24" s="256" t="n">
        <v>0.4260194</v>
      </c>
      <c r="AK24" s="256" t="n">
        <v>1.763998</v>
      </c>
      <c r="AL24" s="256" t="n">
        <v>1.24417</v>
      </c>
      <c r="AM24" s="256" t="n">
        <v>1.155179</v>
      </c>
      <c r="AN24" s="256" t="n">
        <v>1.023366</v>
      </c>
      <c r="AO24" s="256" t="n">
        <v>0.5645772</v>
      </c>
      <c r="AP24" s="256" t="n">
        <v>0.9911549</v>
      </c>
      <c r="AQ24" s="256" t="n">
        <v>1.042786</v>
      </c>
      <c r="AR24" s="256" t="n">
        <v>2.044461</v>
      </c>
      <c r="AS24" s="257" t="n">
        <v>0.9624517</v>
      </c>
    </row>
    <row r="25" customFormat="false" ht="12.75" hidden="false" customHeight="false" outlineLevel="0" collapsed="false">
      <c r="A25" s="249" t="s">
        <v>55</v>
      </c>
      <c r="B25" s="255" t="n">
        <v>37.86541</v>
      </c>
      <c r="C25" s="255" t="n">
        <v>-0.09349846</v>
      </c>
      <c r="D25" s="255" t="n">
        <v>0.2991318</v>
      </c>
      <c r="E25" s="255" t="n">
        <v>-0.7418238</v>
      </c>
      <c r="F25" s="255" t="n">
        <v>0.750831</v>
      </c>
      <c r="G25" s="255" t="n">
        <v>-0.6943879</v>
      </c>
      <c r="H25" s="256" t="n">
        <v>0.09135065</v>
      </c>
      <c r="I25" s="256" t="n">
        <v>-0.5292919</v>
      </c>
      <c r="J25" s="256" t="n">
        <v>0.6458951</v>
      </c>
      <c r="K25" s="256" t="n">
        <v>-0.1524516</v>
      </c>
      <c r="L25" s="256" t="n">
        <v>-1.675179</v>
      </c>
      <c r="M25" s="256" t="n">
        <v>-1.265373</v>
      </c>
      <c r="N25" s="256" t="n">
        <v>-0.9724733</v>
      </c>
      <c r="O25" s="256" t="n">
        <v>-2.55984</v>
      </c>
      <c r="P25" s="256" t="n">
        <v>-2.577937</v>
      </c>
      <c r="Q25" s="256" t="n">
        <v>-0.9336669</v>
      </c>
      <c r="R25" s="256" t="n">
        <v>0.4279919</v>
      </c>
      <c r="S25" s="256" t="n">
        <v>-0.04733419</v>
      </c>
      <c r="T25" s="256" t="n">
        <v>0.6572274</v>
      </c>
      <c r="U25" s="256" t="n">
        <v>0.656194</v>
      </c>
      <c r="V25" s="257" t="n">
        <v>0.788604</v>
      </c>
      <c r="W25" s="258"/>
      <c r="X25" s="259" t="s">
        <v>55</v>
      </c>
      <c r="Y25" s="256" t="n">
        <v>36.91158</v>
      </c>
      <c r="Z25" s="256" t="n">
        <v>-2.367294</v>
      </c>
      <c r="AA25" s="256" t="n">
        <v>-1.720708</v>
      </c>
      <c r="AB25" s="256" t="n">
        <v>-2.926461</v>
      </c>
      <c r="AC25" s="256" t="n">
        <v>-0.6161385</v>
      </c>
      <c r="AD25" s="256" t="n">
        <v>-2.250119</v>
      </c>
      <c r="AE25" s="256" t="n">
        <v>-0.77492</v>
      </c>
      <c r="AF25" s="256" t="n">
        <v>-2.266568</v>
      </c>
      <c r="AG25" s="256" t="n">
        <v>-1.419858</v>
      </c>
      <c r="AH25" s="256" t="n">
        <v>-2.193511</v>
      </c>
      <c r="AI25" s="256" t="n">
        <v>-2.795038</v>
      </c>
      <c r="AJ25" s="256" t="n">
        <v>-3.260371</v>
      </c>
      <c r="AK25" s="256" t="n">
        <v>-2.530658</v>
      </c>
      <c r="AL25" s="256" t="n">
        <v>-5.250124</v>
      </c>
      <c r="AM25" s="256" t="n">
        <v>-3.124405</v>
      </c>
      <c r="AN25" s="256" t="n">
        <v>-0.7051132</v>
      </c>
      <c r="AO25" s="256" t="n">
        <v>-1.961996</v>
      </c>
      <c r="AP25" s="256" t="n">
        <v>-2.241396</v>
      </c>
      <c r="AQ25" s="256" t="n">
        <v>-0.8979842</v>
      </c>
      <c r="AR25" s="256" t="n">
        <v>-1.112271</v>
      </c>
      <c r="AS25" s="257" t="n">
        <v>-0.868811</v>
      </c>
    </row>
    <row r="26" customFormat="false" ht="12.75" hidden="false" customHeight="false" outlineLevel="0" collapsed="false">
      <c r="A26" s="249" t="s">
        <v>56</v>
      </c>
      <c r="B26" s="256" t="n">
        <v>-0.3250172</v>
      </c>
      <c r="C26" s="256" t="n">
        <v>-0.09349715</v>
      </c>
      <c r="D26" s="256" t="n">
        <v>-0.1485454</v>
      </c>
      <c r="E26" s="256" t="n">
        <v>-0.09504179</v>
      </c>
      <c r="F26" s="256" t="n">
        <v>-0.02550783</v>
      </c>
      <c r="G26" s="256" t="n">
        <v>0.03340606</v>
      </c>
      <c r="H26" s="256" t="n">
        <v>-0.06432217</v>
      </c>
      <c r="I26" s="256" t="n">
        <v>-0.2074711</v>
      </c>
      <c r="J26" s="256" t="n">
        <v>-0.1572108</v>
      </c>
      <c r="K26" s="256" t="n">
        <v>0.0694378</v>
      </c>
      <c r="L26" s="256" t="n">
        <v>-0.008406996</v>
      </c>
      <c r="M26" s="256" t="n">
        <v>-0.1209417</v>
      </c>
      <c r="N26" s="256" t="n">
        <v>0.04948121</v>
      </c>
      <c r="O26" s="256" t="n">
        <v>-0.08894142</v>
      </c>
      <c r="P26" s="256" t="n">
        <v>-0.04015661</v>
      </c>
      <c r="Q26" s="256" t="n">
        <v>-0.3362286</v>
      </c>
      <c r="R26" s="256" t="n">
        <v>0.09699193</v>
      </c>
      <c r="S26" s="256" t="n">
        <v>-0.1327875</v>
      </c>
      <c r="T26" s="256" t="n">
        <v>-0.09560443</v>
      </c>
      <c r="U26" s="256" t="n">
        <v>-0.6206928</v>
      </c>
      <c r="V26" s="257" t="n">
        <v>-0.102175</v>
      </c>
      <c r="W26" s="258"/>
      <c r="X26" s="259" t="s">
        <v>56</v>
      </c>
      <c r="Y26" s="256" t="n">
        <v>-1.055326</v>
      </c>
      <c r="Z26" s="256" t="n">
        <v>0.04568548</v>
      </c>
      <c r="AA26" s="256" t="n">
        <v>-0.06890889</v>
      </c>
      <c r="AB26" s="256" t="n">
        <v>0.1736323</v>
      </c>
      <c r="AC26" s="256" t="n">
        <v>-0.009927719</v>
      </c>
      <c r="AD26" s="256" t="n">
        <v>0.04666755</v>
      </c>
      <c r="AE26" s="256" t="n">
        <v>0.06690879</v>
      </c>
      <c r="AF26" s="256" t="n">
        <v>-0.3463083</v>
      </c>
      <c r="AG26" s="256" t="n">
        <v>-0.2084465</v>
      </c>
      <c r="AH26" s="256" t="n">
        <v>0.05940687</v>
      </c>
      <c r="AI26" s="256" t="n">
        <v>-0.0116416</v>
      </c>
      <c r="AJ26" s="256" t="n">
        <v>0.1326189</v>
      </c>
      <c r="AK26" s="256" t="n">
        <v>0.1941513</v>
      </c>
      <c r="AL26" s="256" t="n">
        <v>0.3658261</v>
      </c>
      <c r="AM26" s="256" t="n">
        <v>0.1838666</v>
      </c>
      <c r="AN26" s="256" t="n">
        <v>0.1051235</v>
      </c>
      <c r="AO26" s="256" t="n">
        <v>0.04371641</v>
      </c>
      <c r="AP26" s="256" t="n">
        <v>-0.06467331</v>
      </c>
      <c r="AQ26" s="256" t="n">
        <v>-0.1050856</v>
      </c>
      <c r="AR26" s="256" t="n">
        <v>-0.4399405</v>
      </c>
      <c r="AS26" s="257" t="n">
        <v>-0.01783856</v>
      </c>
    </row>
    <row r="27" customFormat="false" ht="12.75" hidden="false" customHeight="false" outlineLevel="0" collapsed="false">
      <c r="A27" s="249" t="s">
        <v>57</v>
      </c>
      <c r="B27" s="256" t="n">
        <v>-3.933101</v>
      </c>
      <c r="C27" s="256" t="n">
        <v>-0.1790152</v>
      </c>
      <c r="D27" s="256" t="n">
        <v>-0.2491801</v>
      </c>
      <c r="E27" s="256" t="n">
        <v>0.004539145</v>
      </c>
      <c r="F27" s="256" t="n">
        <v>-0.04582724</v>
      </c>
      <c r="G27" s="256" t="n">
        <v>0.2976712</v>
      </c>
      <c r="H27" s="256" t="n">
        <v>0.2425714</v>
      </c>
      <c r="I27" s="256" t="n">
        <v>0.3020835</v>
      </c>
      <c r="J27" s="256" t="n">
        <v>0.1482429</v>
      </c>
      <c r="K27" s="256" t="n">
        <v>0.1880778</v>
      </c>
      <c r="L27" s="256" t="n">
        <v>0.4782059</v>
      </c>
      <c r="M27" s="256" t="n">
        <v>0.2416879</v>
      </c>
      <c r="N27" s="256" t="n">
        <v>0.1479384</v>
      </c>
      <c r="O27" s="256" t="n">
        <v>0.01128933</v>
      </c>
      <c r="P27" s="256" t="n">
        <v>0.2334043</v>
      </c>
      <c r="Q27" s="256" t="n">
        <v>-0.1541284</v>
      </c>
      <c r="R27" s="256" t="n">
        <v>-0.1745487</v>
      </c>
      <c r="S27" s="256" t="n">
        <v>-0.130663</v>
      </c>
      <c r="T27" s="256" t="n">
        <v>-0.02227374</v>
      </c>
      <c r="U27" s="256" t="n">
        <v>-3.099644</v>
      </c>
      <c r="V27" s="257" t="n">
        <v>-0.1634625</v>
      </c>
      <c r="W27" s="258"/>
      <c r="X27" s="259" t="s">
        <v>57</v>
      </c>
      <c r="Y27" s="256" t="n">
        <v>-4.57676</v>
      </c>
      <c r="Z27" s="256" t="n">
        <v>-0.04301737</v>
      </c>
      <c r="AA27" s="256" t="n">
        <v>0.02587451</v>
      </c>
      <c r="AB27" s="256" t="n">
        <v>0.3984509</v>
      </c>
      <c r="AC27" s="256" t="n">
        <v>0.09065992</v>
      </c>
      <c r="AD27" s="256" t="n">
        <v>0.3710134</v>
      </c>
      <c r="AE27" s="256" t="n">
        <v>0.158044</v>
      </c>
      <c r="AF27" s="256" t="n">
        <v>0.4578678</v>
      </c>
      <c r="AG27" s="256" t="n">
        <v>0.2247809</v>
      </c>
      <c r="AH27" s="256" t="n">
        <v>0.2728296</v>
      </c>
      <c r="AI27" s="256" t="n">
        <v>0.4957784</v>
      </c>
      <c r="AJ27" s="256" t="n">
        <v>0.5176624</v>
      </c>
      <c r="AK27" s="256" t="n">
        <v>0.5815947</v>
      </c>
      <c r="AL27" s="256" t="n">
        <v>0.4728853</v>
      </c>
      <c r="AM27" s="256" t="n">
        <v>0.3942664</v>
      </c>
      <c r="AN27" s="256" t="n">
        <v>-0.1256798</v>
      </c>
      <c r="AO27" s="256" t="n">
        <v>0.05771693</v>
      </c>
      <c r="AP27" s="256" t="n">
        <v>0.3409431</v>
      </c>
      <c r="AQ27" s="256" t="n">
        <v>-0.2017565</v>
      </c>
      <c r="AR27" s="256" t="n">
        <v>-2.624557</v>
      </c>
      <c r="AS27" s="257" t="n">
        <v>-0.00373697</v>
      </c>
    </row>
    <row r="28" customFormat="false" ht="12.75" hidden="false" customHeight="false" outlineLevel="0" collapsed="false">
      <c r="A28" s="249" t="s">
        <v>58</v>
      </c>
      <c r="B28" s="256" t="n">
        <v>0.1180039</v>
      </c>
      <c r="C28" s="256" t="n">
        <v>-0.05992332</v>
      </c>
      <c r="D28" s="256" t="n">
        <v>-0.01413726</v>
      </c>
      <c r="E28" s="256" t="n">
        <v>0.04076577</v>
      </c>
      <c r="F28" s="256" t="n">
        <v>0.0999921</v>
      </c>
      <c r="G28" s="256" t="n">
        <v>-0.01951265</v>
      </c>
      <c r="H28" s="256" t="n">
        <v>0.1060267</v>
      </c>
      <c r="I28" s="256" t="n">
        <v>-0.02486843</v>
      </c>
      <c r="J28" s="256" t="n">
        <v>0.07029642</v>
      </c>
      <c r="K28" s="256" t="n">
        <v>0.0008696732</v>
      </c>
      <c r="L28" s="256" t="n">
        <v>0.0475238</v>
      </c>
      <c r="M28" s="256" t="n">
        <v>0.02833636</v>
      </c>
      <c r="N28" s="256" t="n">
        <v>-0.03224983</v>
      </c>
      <c r="O28" s="256" t="n">
        <v>-0.1343775</v>
      </c>
      <c r="P28" s="256" t="n">
        <v>0.0368136</v>
      </c>
      <c r="Q28" s="256" t="n">
        <v>0.2090717</v>
      </c>
      <c r="R28" s="256" t="n">
        <v>0.03523467</v>
      </c>
      <c r="S28" s="256" t="n">
        <v>0.084136</v>
      </c>
      <c r="T28" s="256" t="n">
        <v>0.08289926</v>
      </c>
      <c r="U28" s="256" t="n">
        <v>0.05070395</v>
      </c>
      <c r="V28" s="257" t="n">
        <v>0.03447367</v>
      </c>
      <c r="W28" s="258"/>
      <c r="X28" s="259" t="s">
        <v>58</v>
      </c>
      <c r="Y28" s="256" t="n">
        <v>-0.04945154</v>
      </c>
      <c r="Z28" s="256" t="n">
        <v>-0.1137057</v>
      </c>
      <c r="AA28" s="256" t="n">
        <v>-0.08212593</v>
      </c>
      <c r="AB28" s="256" t="n">
        <v>-0.04648711</v>
      </c>
      <c r="AC28" s="256" t="n">
        <v>0.1067684</v>
      </c>
      <c r="AD28" s="256" t="n">
        <v>-0.1368152</v>
      </c>
      <c r="AE28" s="256" t="n">
        <v>0.01931754</v>
      </c>
      <c r="AF28" s="256" t="n">
        <v>0.05507074</v>
      </c>
      <c r="AG28" s="256" t="n">
        <v>-0.05481895</v>
      </c>
      <c r="AH28" s="256" t="n">
        <v>-0.163393</v>
      </c>
      <c r="AI28" s="256" t="n">
        <v>0.005730309</v>
      </c>
      <c r="AJ28" s="256" t="n">
        <v>0.1208883</v>
      </c>
      <c r="AK28" s="256" t="n">
        <v>-0.08006095</v>
      </c>
      <c r="AL28" s="256" t="n">
        <v>-0.09277286</v>
      </c>
      <c r="AM28" s="256" t="n">
        <v>-0.07143756</v>
      </c>
      <c r="AN28" s="256" t="n">
        <v>-0.05746883</v>
      </c>
      <c r="AO28" s="256" t="n">
        <v>0.03792185</v>
      </c>
      <c r="AP28" s="256" t="n">
        <v>-0.06504579</v>
      </c>
      <c r="AQ28" s="256" t="n">
        <v>-0.08900977</v>
      </c>
      <c r="AR28" s="256" t="n">
        <v>-0.2109918</v>
      </c>
      <c r="AS28" s="257" t="n">
        <v>-0.04532322</v>
      </c>
    </row>
    <row r="29" customFormat="false" ht="12.75" hidden="false" customHeight="false" outlineLevel="0" collapsed="false">
      <c r="A29" s="249" t="s">
        <v>59</v>
      </c>
      <c r="B29" s="256" t="n">
        <v>2.810913</v>
      </c>
      <c r="C29" s="256" t="n">
        <v>1.045217</v>
      </c>
      <c r="D29" s="256" t="n">
        <v>1.15378</v>
      </c>
      <c r="E29" s="256" t="n">
        <v>1.292935</v>
      </c>
      <c r="F29" s="256" t="n">
        <v>1.336149</v>
      </c>
      <c r="G29" s="256" t="n">
        <v>1.348484</v>
      </c>
      <c r="H29" s="256" t="n">
        <v>1.345687</v>
      </c>
      <c r="I29" s="256" t="n">
        <v>1.388721</v>
      </c>
      <c r="J29" s="256" t="n">
        <v>1.283586</v>
      </c>
      <c r="K29" s="256" t="n">
        <v>1.335127</v>
      </c>
      <c r="L29" s="256" t="n">
        <v>1.324174</v>
      </c>
      <c r="M29" s="256" t="n">
        <v>1.334848</v>
      </c>
      <c r="N29" s="256" t="n">
        <v>1.293368</v>
      </c>
      <c r="O29" s="256" t="n">
        <v>1.247345</v>
      </c>
      <c r="P29" s="256" t="n">
        <v>1.212215</v>
      </c>
      <c r="Q29" s="256" t="n">
        <v>1.401242</v>
      </c>
      <c r="R29" s="256" t="n">
        <v>1.294065</v>
      </c>
      <c r="S29" s="256" t="n">
        <v>1.2984</v>
      </c>
      <c r="T29" s="256" t="n">
        <v>1.297142</v>
      </c>
      <c r="U29" s="256" t="n">
        <v>0.9802536</v>
      </c>
      <c r="V29" s="257" t="n">
        <v>1.33069</v>
      </c>
      <c r="W29" s="258"/>
      <c r="X29" s="259" t="s">
        <v>59</v>
      </c>
      <c r="Y29" s="256" t="n">
        <v>2.488671</v>
      </c>
      <c r="Z29" s="256" t="n">
        <v>0.8211563</v>
      </c>
      <c r="AA29" s="256" t="n">
        <v>0.949233</v>
      </c>
      <c r="AB29" s="256" t="n">
        <v>1.189479</v>
      </c>
      <c r="AC29" s="256" t="n">
        <v>1.253715</v>
      </c>
      <c r="AD29" s="256" t="n">
        <v>1.208693</v>
      </c>
      <c r="AE29" s="256" t="n">
        <v>1.210629</v>
      </c>
      <c r="AF29" s="256" t="n">
        <v>1.25752</v>
      </c>
      <c r="AG29" s="256" t="n">
        <v>1.191995</v>
      </c>
      <c r="AH29" s="256" t="n">
        <v>1.183155</v>
      </c>
      <c r="AI29" s="256" t="n">
        <v>1.27213</v>
      </c>
      <c r="AJ29" s="256" t="n">
        <v>1.131499</v>
      </c>
      <c r="AK29" s="256" t="n">
        <v>1.144214</v>
      </c>
      <c r="AL29" s="256" t="n">
        <v>1.067354</v>
      </c>
      <c r="AM29" s="256" t="n">
        <v>0.9866668</v>
      </c>
      <c r="AN29" s="256" t="n">
        <v>1.218618</v>
      </c>
      <c r="AO29" s="256" t="n">
        <v>1.207808</v>
      </c>
      <c r="AP29" s="256" t="n">
        <v>1.153765</v>
      </c>
      <c r="AQ29" s="256" t="n">
        <v>1.119349</v>
      </c>
      <c r="AR29" s="256" t="n">
        <v>0.7938097</v>
      </c>
      <c r="AS29" s="257" t="n">
        <v>1.17508</v>
      </c>
    </row>
    <row r="30" customFormat="false" ht="12.75" hidden="false" customHeight="false" outlineLevel="0" collapsed="false">
      <c r="A30" s="249" t="s">
        <v>60</v>
      </c>
      <c r="B30" s="256" t="n">
        <v>0.01522711</v>
      </c>
      <c r="C30" s="256" t="n">
        <v>-0.005778475</v>
      </c>
      <c r="D30" s="256" t="n">
        <v>0.01762959</v>
      </c>
      <c r="E30" s="256" t="n">
        <v>-0.008487163</v>
      </c>
      <c r="F30" s="256" t="n">
        <v>0.0278618</v>
      </c>
      <c r="G30" s="256" t="n">
        <v>0.04403337</v>
      </c>
      <c r="H30" s="256" t="n">
        <v>0.01991802</v>
      </c>
      <c r="I30" s="256" t="n">
        <v>-0.03950887</v>
      </c>
      <c r="J30" s="256" t="n">
        <v>-0.03611131</v>
      </c>
      <c r="K30" s="256" t="n">
        <v>-0.02131012</v>
      </c>
      <c r="L30" s="256" t="n">
        <v>0.01224938</v>
      </c>
      <c r="M30" s="256" t="n">
        <v>0.01330503</v>
      </c>
      <c r="N30" s="256" t="n">
        <v>-0.05051055</v>
      </c>
      <c r="O30" s="256" t="n">
        <v>-0.06126209</v>
      </c>
      <c r="P30" s="256" t="n">
        <v>0.01683182</v>
      </c>
      <c r="Q30" s="256" t="n">
        <v>-0.01383546</v>
      </c>
      <c r="R30" s="256" t="n">
        <v>-0.004820761</v>
      </c>
      <c r="S30" s="256" t="n">
        <v>0.008386656</v>
      </c>
      <c r="T30" s="256" t="n">
        <v>0.004395822</v>
      </c>
      <c r="U30" s="256" t="n">
        <v>0.02089697</v>
      </c>
      <c r="V30" s="257" t="n">
        <v>-0.002798863</v>
      </c>
      <c r="W30" s="258"/>
      <c r="X30" s="259" t="s">
        <v>60</v>
      </c>
      <c r="Y30" s="256" t="n">
        <v>-0.07163621</v>
      </c>
      <c r="Z30" s="256" t="n">
        <v>0.08137165</v>
      </c>
      <c r="AA30" s="256" t="n">
        <v>0.0433974</v>
      </c>
      <c r="AB30" s="256" t="n">
        <v>-0.01832767</v>
      </c>
      <c r="AC30" s="256" t="n">
        <v>0.005635738</v>
      </c>
      <c r="AD30" s="256" t="n">
        <v>-0.004561517</v>
      </c>
      <c r="AE30" s="256" t="n">
        <v>0.01322076</v>
      </c>
      <c r="AF30" s="256" t="n">
        <v>-0.03923859</v>
      </c>
      <c r="AG30" s="256" t="n">
        <v>-0.02936799</v>
      </c>
      <c r="AH30" s="256" t="n">
        <v>0.06645955</v>
      </c>
      <c r="AI30" s="256" t="n">
        <v>0.01522737</v>
      </c>
      <c r="AJ30" s="256" t="n">
        <v>0.06193866</v>
      </c>
      <c r="AK30" s="256" t="n">
        <v>0.01301667</v>
      </c>
      <c r="AL30" s="256" t="n">
        <v>-0.07699431</v>
      </c>
      <c r="AM30" s="256" t="n">
        <v>0.003524445</v>
      </c>
      <c r="AN30" s="256" t="n">
        <v>0.007769604</v>
      </c>
      <c r="AO30" s="256" t="n">
        <v>0.07162944</v>
      </c>
      <c r="AP30" s="256" t="n">
        <v>0.09333978</v>
      </c>
      <c r="AQ30" s="256" t="n">
        <v>0.004386528</v>
      </c>
      <c r="AR30" s="256" t="n">
        <v>-0.04131481</v>
      </c>
      <c r="AS30" s="257" t="n">
        <v>0.01250207</v>
      </c>
    </row>
    <row r="31" customFormat="false" ht="12.75" hidden="false" customHeight="false" outlineLevel="0" collapsed="false">
      <c r="A31" s="249" t="s">
        <v>61</v>
      </c>
      <c r="B31" s="256" t="n">
        <v>0.4237796</v>
      </c>
      <c r="C31" s="256" t="n">
        <v>0.5532129</v>
      </c>
      <c r="D31" s="256" t="n">
        <v>0.5507281</v>
      </c>
      <c r="E31" s="256" t="n">
        <v>0.5468877</v>
      </c>
      <c r="F31" s="256" t="n">
        <v>0.5781057</v>
      </c>
      <c r="G31" s="256" t="n">
        <v>0.5552931</v>
      </c>
      <c r="H31" s="256" t="n">
        <v>0.5664947</v>
      </c>
      <c r="I31" s="256" t="n">
        <v>0.5629307</v>
      </c>
      <c r="J31" s="256" t="n">
        <v>0.5766421</v>
      </c>
      <c r="K31" s="256" t="n">
        <v>0.5637003</v>
      </c>
      <c r="L31" s="256" t="n">
        <v>0.542924</v>
      </c>
      <c r="M31" s="256" t="n">
        <v>0.5388227</v>
      </c>
      <c r="N31" s="256" t="n">
        <v>0.5322908</v>
      </c>
      <c r="O31" s="256" t="n">
        <v>0.5191191</v>
      </c>
      <c r="P31" s="256" t="n">
        <v>0.5142738</v>
      </c>
      <c r="Q31" s="256" t="n">
        <v>0.531283</v>
      </c>
      <c r="R31" s="256" t="n">
        <v>0.5493499</v>
      </c>
      <c r="S31" s="256" t="n">
        <v>0.5608063</v>
      </c>
      <c r="T31" s="256" t="n">
        <v>0.5582676</v>
      </c>
      <c r="U31" s="256" t="n">
        <v>0.4910826</v>
      </c>
      <c r="V31" s="257" t="n">
        <v>0.5439282</v>
      </c>
      <c r="W31" s="258"/>
      <c r="X31" s="259" t="s">
        <v>61</v>
      </c>
      <c r="Y31" s="256" t="n">
        <v>0.3417979</v>
      </c>
      <c r="Z31" s="256" t="n">
        <v>0.5343617</v>
      </c>
      <c r="AA31" s="256" t="n">
        <v>0.5250133</v>
      </c>
      <c r="AB31" s="256" t="n">
        <v>0.4927524</v>
      </c>
      <c r="AC31" s="256" t="n">
        <v>0.5428682</v>
      </c>
      <c r="AD31" s="256" t="n">
        <v>0.489668</v>
      </c>
      <c r="AE31" s="256" t="n">
        <v>0.5293498</v>
      </c>
      <c r="AF31" s="256" t="n">
        <v>0.5070295</v>
      </c>
      <c r="AG31" s="256" t="n">
        <v>0.5235252</v>
      </c>
      <c r="AH31" s="256" t="n">
        <v>0.533609</v>
      </c>
      <c r="AI31" s="256" t="n">
        <v>0.5308122</v>
      </c>
      <c r="AJ31" s="256" t="n">
        <v>0.5243812</v>
      </c>
      <c r="AK31" s="256" t="n">
        <v>0.5416986</v>
      </c>
      <c r="AL31" s="256" t="n">
        <v>0.5347004</v>
      </c>
      <c r="AM31" s="256" t="n">
        <v>0.5092053</v>
      </c>
      <c r="AN31" s="256" t="n">
        <v>0.5567345</v>
      </c>
      <c r="AO31" s="256" t="n">
        <v>0.5366014</v>
      </c>
      <c r="AP31" s="256" t="n">
        <v>0.5478335</v>
      </c>
      <c r="AQ31" s="256" t="n">
        <v>0.5316156</v>
      </c>
      <c r="AR31" s="256" t="n">
        <v>0.4642788</v>
      </c>
      <c r="AS31" s="257" t="n">
        <v>0.5191606</v>
      </c>
    </row>
    <row r="32" customFormat="false" ht="12.75" hidden="false" customHeight="false" outlineLevel="0" collapsed="false">
      <c r="A32" s="249" t="s">
        <v>62</v>
      </c>
      <c r="B32" s="256" t="n">
        <v>0.03302474</v>
      </c>
      <c r="C32" s="256" t="n">
        <v>-0.01504895</v>
      </c>
      <c r="D32" s="256" t="n">
        <v>0.04885002</v>
      </c>
      <c r="E32" s="256" t="n">
        <v>0.03807498</v>
      </c>
      <c r="F32" s="256" t="n">
        <v>0.04140629</v>
      </c>
      <c r="G32" s="256" t="n">
        <v>0.005193836</v>
      </c>
      <c r="H32" s="256" t="n">
        <v>0.00874038</v>
      </c>
      <c r="I32" s="256" t="n">
        <v>-0.08072301</v>
      </c>
      <c r="J32" s="256" t="n">
        <v>-0.03550607</v>
      </c>
      <c r="K32" s="256" t="n">
        <v>-0.01010514</v>
      </c>
      <c r="L32" s="256" t="n">
        <v>-0.003625605</v>
      </c>
      <c r="M32" s="256" t="n">
        <v>0.0003092748</v>
      </c>
      <c r="N32" s="256" t="n">
        <v>-0.07830008</v>
      </c>
      <c r="O32" s="256" t="n">
        <v>-0.07685107</v>
      </c>
      <c r="P32" s="256" t="n">
        <v>-0.002909849</v>
      </c>
      <c r="Q32" s="256" t="n">
        <v>0.02515678</v>
      </c>
      <c r="R32" s="256" t="n">
        <v>0.006477599</v>
      </c>
      <c r="S32" s="256" t="n">
        <v>0.06526872</v>
      </c>
      <c r="T32" s="256" t="n">
        <v>0.05273797</v>
      </c>
      <c r="U32" s="256" t="n">
        <v>-0.01602291</v>
      </c>
      <c r="V32" s="257" t="n">
        <v>0</v>
      </c>
      <c r="W32" s="258"/>
      <c r="X32" s="259" t="s">
        <v>62</v>
      </c>
      <c r="Y32" s="256" t="n">
        <v>0.08028416</v>
      </c>
      <c r="Z32" s="256" t="n">
        <v>-0.005914835</v>
      </c>
      <c r="AA32" s="256" t="n">
        <v>-0.0123574</v>
      </c>
      <c r="AB32" s="256" t="n">
        <v>-0.03322841</v>
      </c>
      <c r="AC32" s="256" t="n">
        <v>0.02553346</v>
      </c>
      <c r="AD32" s="256" t="n">
        <v>0.01216301</v>
      </c>
      <c r="AE32" s="256" t="n">
        <v>0.03022262</v>
      </c>
      <c r="AF32" s="256" t="n">
        <v>-0.05700177</v>
      </c>
      <c r="AG32" s="256" t="n">
        <v>-0.02517527</v>
      </c>
      <c r="AH32" s="256" t="n">
        <v>-0.00476909</v>
      </c>
      <c r="AI32" s="256" t="n">
        <v>0.0627687</v>
      </c>
      <c r="AJ32" s="256" t="n">
        <v>0.101898</v>
      </c>
      <c r="AK32" s="256" t="n">
        <v>-0.05247148</v>
      </c>
      <c r="AL32" s="256" t="n">
        <v>-0.08563145</v>
      </c>
      <c r="AM32" s="256" t="n">
        <v>-0.03588874</v>
      </c>
      <c r="AN32" s="256" t="n">
        <v>-0.006242363</v>
      </c>
      <c r="AO32" s="256" t="n">
        <v>0.05583385</v>
      </c>
      <c r="AP32" s="256" t="n">
        <v>0.03767558</v>
      </c>
      <c r="AQ32" s="256" t="n">
        <v>-0.001423005</v>
      </c>
      <c r="AR32" s="256" t="n">
        <v>-0.0886421</v>
      </c>
      <c r="AS32" s="257" t="n">
        <v>0</v>
      </c>
    </row>
    <row r="33" customFormat="false" ht="12.75" hidden="false" customHeight="false" outlineLevel="0" collapsed="false">
      <c r="A33" s="249" t="s">
        <v>63</v>
      </c>
      <c r="B33" s="256" t="n">
        <v>0.6357733</v>
      </c>
      <c r="C33" s="256" t="n">
        <v>0.7559484</v>
      </c>
      <c r="D33" s="256" t="n">
        <v>0.7564798</v>
      </c>
      <c r="E33" s="256" t="n">
        <v>0.7724305</v>
      </c>
      <c r="F33" s="256" t="n">
        <v>0.7652601</v>
      </c>
      <c r="G33" s="256" t="n">
        <v>0.7713849</v>
      </c>
      <c r="H33" s="256" t="n">
        <v>0.7628453</v>
      </c>
      <c r="I33" s="256" t="n">
        <v>0.7682078</v>
      </c>
      <c r="J33" s="256" t="n">
        <v>0.7730109</v>
      </c>
      <c r="K33" s="256" t="n">
        <v>0.7650797</v>
      </c>
      <c r="L33" s="256" t="n">
        <v>0.7786387</v>
      </c>
      <c r="M33" s="256" t="n">
        <v>0.7720641</v>
      </c>
      <c r="N33" s="256" t="n">
        <v>0.7746922</v>
      </c>
      <c r="O33" s="256" t="n">
        <v>0.7803395</v>
      </c>
      <c r="P33" s="256" t="n">
        <v>0.7853956</v>
      </c>
      <c r="Q33" s="256" t="n">
        <v>0.7672547</v>
      </c>
      <c r="R33" s="256" t="n">
        <v>0.7656015</v>
      </c>
      <c r="S33" s="256" t="n">
        <v>0.7694531</v>
      </c>
      <c r="T33" s="256" t="n">
        <v>0.758372</v>
      </c>
      <c r="U33" s="256" t="n">
        <v>0.6573874</v>
      </c>
      <c r="V33" s="257" t="n">
        <v>0.7609134</v>
      </c>
      <c r="W33" s="258"/>
      <c r="X33" s="259" t="s">
        <v>63</v>
      </c>
      <c r="Y33" s="256" t="n">
        <v>0.6310996</v>
      </c>
      <c r="Z33" s="256" t="n">
        <v>0.7763462</v>
      </c>
      <c r="AA33" s="256" t="n">
        <v>0.7691235</v>
      </c>
      <c r="AB33" s="256" t="n">
        <v>0.7762115</v>
      </c>
      <c r="AC33" s="256" t="n">
        <v>0.7632191</v>
      </c>
      <c r="AD33" s="256" t="n">
        <v>0.7750015</v>
      </c>
      <c r="AE33" s="256" t="n">
        <v>0.76419</v>
      </c>
      <c r="AF33" s="256" t="n">
        <v>0.776979</v>
      </c>
      <c r="AG33" s="256" t="n">
        <v>0.7786295</v>
      </c>
      <c r="AH33" s="256" t="n">
        <v>0.7729234</v>
      </c>
      <c r="AI33" s="256" t="n">
        <v>0.7796061</v>
      </c>
      <c r="AJ33" s="256" t="n">
        <v>0.7868698</v>
      </c>
      <c r="AK33" s="256" t="n">
        <v>0.7906679</v>
      </c>
      <c r="AL33" s="256" t="n">
        <v>0.7984139</v>
      </c>
      <c r="AM33" s="256" t="n">
        <v>0.7927132</v>
      </c>
      <c r="AN33" s="256" t="n">
        <v>0.7682248</v>
      </c>
      <c r="AO33" s="256" t="n">
        <v>0.7736839</v>
      </c>
      <c r="AP33" s="256" t="n">
        <v>0.7827344</v>
      </c>
      <c r="AQ33" s="256" t="n">
        <v>0.7680096</v>
      </c>
      <c r="AR33" s="256" t="n">
        <v>0.6757535</v>
      </c>
      <c r="AS33" s="257" t="n">
        <v>0.7692613</v>
      </c>
    </row>
    <row r="34" customFormat="false" ht="12.75" hidden="false" customHeight="false" outlineLevel="0" collapsed="false">
      <c r="A34" s="249" t="s">
        <v>64</v>
      </c>
      <c r="B34" s="256" t="n">
        <v>0.004615331</v>
      </c>
      <c r="C34" s="256" t="n">
        <v>-0.002509158</v>
      </c>
      <c r="D34" s="256" t="n">
        <v>0.004822042</v>
      </c>
      <c r="E34" s="256" t="n">
        <v>0.001921975</v>
      </c>
      <c r="F34" s="256" t="n">
        <v>0.002773718</v>
      </c>
      <c r="G34" s="256" t="n">
        <v>-0.001866217</v>
      </c>
      <c r="H34" s="256" t="n">
        <v>0.002245342</v>
      </c>
      <c r="I34" s="256" t="n">
        <v>-0.01199205</v>
      </c>
      <c r="J34" s="256" t="n">
        <v>-0.001506142</v>
      </c>
      <c r="K34" s="256" t="n">
        <v>-0.000834387</v>
      </c>
      <c r="L34" s="256" t="n">
        <v>-0.003139213</v>
      </c>
      <c r="M34" s="256" t="n">
        <v>-0.001802509</v>
      </c>
      <c r="N34" s="256" t="n">
        <v>-0.01175349</v>
      </c>
      <c r="O34" s="256" t="n">
        <v>-0.01184868</v>
      </c>
      <c r="P34" s="256" t="n">
        <v>-0.003857794</v>
      </c>
      <c r="Q34" s="256" t="n">
        <v>0.008016871</v>
      </c>
      <c r="R34" s="256" t="n">
        <v>0.00132276</v>
      </c>
      <c r="S34" s="256" t="n">
        <v>0.01047491</v>
      </c>
      <c r="T34" s="256" t="n">
        <v>0.003611981</v>
      </c>
      <c r="U34" s="256" t="n">
        <v>0.0002947714</v>
      </c>
      <c r="V34" s="257" t="n">
        <v>-0.0006631348</v>
      </c>
      <c r="W34" s="258"/>
      <c r="X34" s="259" t="s">
        <v>64</v>
      </c>
      <c r="Y34" s="256" t="n">
        <v>0.01684866</v>
      </c>
      <c r="Z34" s="256" t="n">
        <v>0.01277693</v>
      </c>
      <c r="AA34" s="256" t="n">
        <v>0.01003362</v>
      </c>
      <c r="AB34" s="256" t="n">
        <v>-0.005930473</v>
      </c>
      <c r="AC34" s="256" t="n">
        <v>0.007172372</v>
      </c>
      <c r="AD34" s="256" t="n">
        <v>-0.001449287</v>
      </c>
      <c r="AE34" s="256" t="n">
        <v>0.006259349</v>
      </c>
      <c r="AF34" s="256" t="n">
        <v>-0.006592171</v>
      </c>
      <c r="AG34" s="256" t="n">
        <v>-0.002139726</v>
      </c>
      <c r="AH34" s="256" t="n">
        <v>0.001184161</v>
      </c>
      <c r="AI34" s="256" t="n">
        <v>0.004613033</v>
      </c>
      <c r="AJ34" s="256" t="n">
        <v>0.01046286</v>
      </c>
      <c r="AK34" s="256" t="n">
        <v>0.002617922</v>
      </c>
      <c r="AL34" s="256" t="n">
        <v>-0.01102856</v>
      </c>
      <c r="AM34" s="256" t="n">
        <v>-0.004131335</v>
      </c>
      <c r="AN34" s="256" t="n">
        <v>-0.002287104</v>
      </c>
      <c r="AO34" s="256" t="n">
        <v>0.008614811</v>
      </c>
      <c r="AP34" s="256" t="n">
        <v>0.011743</v>
      </c>
      <c r="AQ34" s="256" t="n">
        <v>0.005501171</v>
      </c>
      <c r="AR34" s="256" t="n">
        <v>-0.002515764</v>
      </c>
      <c r="AS34" s="257" t="n">
        <v>0.002929361</v>
      </c>
    </row>
    <row r="35" customFormat="false" ht="12.75" hidden="false" customHeight="false" outlineLevel="0" collapsed="false">
      <c r="A35" s="249" t="s">
        <v>65</v>
      </c>
      <c r="B35" s="256" t="n">
        <v>0.08583585</v>
      </c>
      <c r="C35" s="256" t="n">
        <v>0.07794575</v>
      </c>
      <c r="D35" s="256" t="n">
        <v>0.0782526</v>
      </c>
      <c r="E35" s="256" t="n">
        <v>0.07370009</v>
      </c>
      <c r="F35" s="256" t="n">
        <v>0.07688454</v>
      </c>
      <c r="G35" s="256" t="n">
        <v>0.07185724</v>
      </c>
      <c r="H35" s="256" t="n">
        <v>0.0733785</v>
      </c>
      <c r="I35" s="256" t="n">
        <v>0.0735932</v>
      </c>
      <c r="J35" s="256" t="n">
        <v>0.07185852</v>
      </c>
      <c r="K35" s="256" t="n">
        <v>0.07062818</v>
      </c>
      <c r="L35" s="256" t="n">
        <v>0.07300544</v>
      </c>
      <c r="M35" s="256" t="n">
        <v>0.07339707</v>
      </c>
      <c r="N35" s="256" t="n">
        <v>0.07839192</v>
      </c>
      <c r="O35" s="256" t="n">
        <v>0.0754945</v>
      </c>
      <c r="P35" s="256" t="n">
        <v>0.07358778</v>
      </c>
      <c r="Q35" s="256" t="n">
        <v>0.08032306</v>
      </c>
      <c r="R35" s="256" t="n">
        <v>0.07774239</v>
      </c>
      <c r="S35" s="256" t="n">
        <v>0.07841722</v>
      </c>
      <c r="T35" s="256" t="n">
        <v>0.0774358</v>
      </c>
      <c r="U35" s="256" t="n">
        <v>0.05413827</v>
      </c>
      <c r="V35" s="257" t="n">
        <v>0.07497264</v>
      </c>
      <c r="W35" s="258"/>
      <c r="X35" s="259" t="s">
        <v>65</v>
      </c>
      <c r="Y35" s="256" t="n">
        <v>0.08152049</v>
      </c>
      <c r="Z35" s="256" t="n">
        <v>0.0675648</v>
      </c>
      <c r="AA35" s="256" t="n">
        <v>0.06899598</v>
      </c>
      <c r="AB35" s="256" t="n">
        <v>0.06868264</v>
      </c>
      <c r="AC35" s="256" t="n">
        <v>0.07216996</v>
      </c>
      <c r="AD35" s="256" t="n">
        <v>0.06982368</v>
      </c>
      <c r="AE35" s="256" t="n">
        <v>0.06947798</v>
      </c>
      <c r="AF35" s="256" t="n">
        <v>0.07060572</v>
      </c>
      <c r="AG35" s="256" t="n">
        <v>0.07113541</v>
      </c>
      <c r="AH35" s="256" t="n">
        <v>0.06514071</v>
      </c>
      <c r="AI35" s="256" t="n">
        <v>0.07027397</v>
      </c>
      <c r="AJ35" s="256" t="n">
        <v>0.06576952</v>
      </c>
      <c r="AK35" s="256" t="n">
        <v>0.06445364</v>
      </c>
      <c r="AL35" s="256" t="n">
        <v>0.06182902</v>
      </c>
      <c r="AM35" s="256" t="n">
        <v>0.06558361</v>
      </c>
      <c r="AN35" s="256" t="n">
        <v>0.07088687</v>
      </c>
      <c r="AO35" s="256" t="n">
        <v>0.06736125</v>
      </c>
      <c r="AP35" s="256" t="n">
        <v>0.06815734</v>
      </c>
      <c r="AQ35" s="256" t="n">
        <v>0.07603576</v>
      </c>
      <c r="AR35" s="256" t="n">
        <v>0.05244215</v>
      </c>
      <c r="AS35" s="257" t="n">
        <v>0.06844312</v>
      </c>
    </row>
    <row r="36" customFormat="false" ht="12.75" hidden="false" customHeight="false" outlineLevel="0" collapsed="false">
      <c r="A36" s="249" t="s">
        <v>66</v>
      </c>
      <c r="B36" s="256" t="n">
        <v>-0.001786155</v>
      </c>
      <c r="C36" s="256" t="n">
        <v>-0.0006703327</v>
      </c>
      <c r="D36" s="256" t="n">
        <v>0.004556846</v>
      </c>
      <c r="E36" s="256" t="n">
        <v>0.003572559</v>
      </c>
      <c r="F36" s="256" t="n">
        <v>0.004174509</v>
      </c>
      <c r="G36" s="256" t="n">
        <v>0.002477018</v>
      </c>
      <c r="H36" s="256" t="n">
        <v>0.002621527</v>
      </c>
      <c r="I36" s="256" t="n">
        <v>-0.00590596</v>
      </c>
      <c r="J36" s="256" t="n">
        <v>-0.002329355</v>
      </c>
      <c r="K36" s="256" t="n">
        <v>0.0005162778</v>
      </c>
      <c r="L36" s="256" t="n">
        <v>0.0004194765</v>
      </c>
      <c r="M36" s="256" t="n">
        <v>0.0003493598</v>
      </c>
      <c r="N36" s="256" t="n">
        <v>-0.005003057</v>
      </c>
      <c r="O36" s="256" t="n">
        <v>-0.004958747</v>
      </c>
      <c r="P36" s="256" t="n">
        <v>0.0008222526</v>
      </c>
      <c r="Q36" s="256" t="n">
        <v>0.002777233</v>
      </c>
      <c r="R36" s="256" t="n">
        <v>0.001542761</v>
      </c>
      <c r="S36" s="256" t="n">
        <v>0.006042856</v>
      </c>
      <c r="T36" s="256" t="n">
        <v>0.005150467</v>
      </c>
      <c r="U36" s="256" t="n">
        <v>-0.000238031</v>
      </c>
      <c r="V36" s="257" t="n">
        <v>0.0007718797</v>
      </c>
      <c r="W36" s="258"/>
      <c r="X36" s="259" t="s">
        <v>66</v>
      </c>
      <c r="Y36" s="256" t="n">
        <v>0.005709207</v>
      </c>
      <c r="Z36" s="256" t="n">
        <v>-0.001305768</v>
      </c>
      <c r="AA36" s="256" t="n">
        <v>-0.001776129</v>
      </c>
      <c r="AB36" s="256" t="n">
        <v>-0.006838516</v>
      </c>
      <c r="AC36" s="256" t="n">
        <v>-0.001187152</v>
      </c>
      <c r="AD36" s="256" t="n">
        <v>-0.004469822</v>
      </c>
      <c r="AE36" s="256" t="n">
        <v>-0.001664446</v>
      </c>
      <c r="AF36" s="256" t="n">
        <v>-0.007489435</v>
      </c>
      <c r="AG36" s="256" t="n">
        <v>-0.005412631</v>
      </c>
      <c r="AH36" s="256" t="n">
        <v>-0.003732976</v>
      </c>
      <c r="AI36" s="256" t="n">
        <v>-0.000126484</v>
      </c>
      <c r="AJ36" s="256" t="n">
        <v>0.004284337</v>
      </c>
      <c r="AK36" s="256" t="n">
        <v>-0.005125435</v>
      </c>
      <c r="AL36" s="256" t="n">
        <v>-0.01241132</v>
      </c>
      <c r="AM36" s="256" t="n">
        <v>-0.0070503</v>
      </c>
      <c r="AN36" s="256" t="n">
        <v>-0.004856531</v>
      </c>
      <c r="AO36" s="256" t="n">
        <v>0.001556725</v>
      </c>
      <c r="AP36" s="256" t="n">
        <v>0.003117575</v>
      </c>
      <c r="AQ36" s="256" t="n">
        <v>-0.002076718</v>
      </c>
      <c r="AR36" s="256" t="n">
        <v>-0.008981348</v>
      </c>
      <c r="AS36" s="257" t="n">
        <v>-0.003047597</v>
      </c>
    </row>
    <row r="37" customFormat="false" ht="12.75" hidden="false" customHeight="false" outlineLevel="0" collapsed="false">
      <c r="A37" s="249" t="s">
        <v>67</v>
      </c>
      <c r="B37" s="256" t="n">
        <v>-0.002455515</v>
      </c>
      <c r="C37" s="256" t="n">
        <v>0.04340258</v>
      </c>
      <c r="D37" s="256" t="n">
        <v>0.04018759</v>
      </c>
      <c r="E37" s="256" t="n">
        <v>0.04401852</v>
      </c>
      <c r="F37" s="256" t="n">
        <v>0.04016121</v>
      </c>
      <c r="G37" s="256" t="n">
        <v>0.04147008</v>
      </c>
      <c r="H37" s="256" t="n">
        <v>0.03899705</v>
      </c>
      <c r="I37" s="256" t="n">
        <v>0.03585603</v>
      </c>
      <c r="J37" s="256" t="n">
        <v>0.04110456</v>
      </c>
      <c r="K37" s="256" t="n">
        <v>0.0410142</v>
      </c>
      <c r="L37" s="256" t="n">
        <v>0.03948377</v>
      </c>
      <c r="M37" s="256" t="n">
        <v>0.03999385</v>
      </c>
      <c r="N37" s="256" t="n">
        <v>0.03619472</v>
      </c>
      <c r="O37" s="256" t="n">
        <v>0.0353684</v>
      </c>
      <c r="P37" s="256" t="n">
        <v>0.04128783</v>
      </c>
      <c r="Q37" s="256" t="n">
        <v>0.03904759</v>
      </c>
      <c r="R37" s="256" t="n">
        <v>0.03800787</v>
      </c>
      <c r="S37" s="256" t="n">
        <v>0.04152205</v>
      </c>
      <c r="T37" s="256" t="n">
        <v>0.03892943</v>
      </c>
      <c r="U37" s="256" t="n">
        <v>0.03072438</v>
      </c>
      <c r="V37" s="257" t="n">
        <v>0.03808253</v>
      </c>
      <c r="W37" s="258"/>
      <c r="X37" s="259" t="s">
        <v>67</v>
      </c>
      <c r="Y37" s="256" t="n">
        <v>0.009686078</v>
      </c>
      <c r="Z37" s="256" t="n">
        <v>0.04955249</v>
      </c>
      <c r="AA37" s="256" t="n">
        <v>0.04563389</v>
      </c>
      <c r="AB37" s="256" t="n">
        <v>0.04375458</v>
      </c>
      <c r="AC37" s="256" t="n">
        <v>0.0395494</v>
      </c>
      <c r="AD37" s="256" t="n">
        <v>0.04309528</v>
      </c>
      <c r="AE37" s="256" t="n">
        <v>0.04461275</v>
      </c>
      <c r="AF37" s="256" t="n">
        <v>0.04025841</v>
      </c>
      <c r="AG37" s="256" t="n">
        <v>0.04196892</v>
      </c>
      <c r="AH37" s="256" t="n">
        <v>0.04390352</v>
      </c>
      <c r="AI37" s="256" t="n">
        <v>0.04181519</v>
      </c>
      <c r="AJ37" s="256" t="n">
        <v>0.04412393</v>
      </c>
      <c r="AK37" s="256" t="n">
        <v>0.04459918</v>
      </c>
      <c r="AL37" s="256" t="n">
        <v>0.04600046</v>
      </c>
      <c r="AM37" s="256" t="n">
        <v>0.04575617</v>
      </c>
      <c r="AN37" s="256" t="n">
        <v>0.04390474</v>
      </c>
      <c r="AO37" s="256" t="n">
        <v>0.04432064</v>
      </c>
      <c r="AP37" s="256" t="n">
        <v>0.04536226</v>
      </c>
      <c r="AQ37" s="256" t="n">
        <v>0.04403334</v>
      </c>
      <c r="AR37" s="256" t="n">
        <v>0.03219906</v>
      </c>
      <c r="AS37" s="257" t="n">
        <v>0.04249881</v>
      </c>
    </row>
    <row r="38" customFormat="false" ht="12.75" hidden="false" customHeight="false" outlineLevel="0" collapsed="false">
      <c r="A38" s="249" t="s">
        <v>212</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2</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3</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3</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4</v>
      </c>
      <c r="B40" s="264" t="n">
        <v>30.71391</v>
      </c>
      <c r="C40" s="264" t="n">
        <v>-17.44964</v>
      </c>
      <c r="D40" s="264" t="n">
        <v>-20.8995</v>
      </c>
      <c r="E40" s="264" t="n">
        <v>-15.35323</v>
      </c>
      <c r="F40" s="264" t="n">
        <v>20.76883</v>
      </c>
      <c r="G40" s="264" t="n">
        <v>19.911</v>
      </c>
      <c r="H40" s="264" t="n">
        <v>-4.741973</v>
      </c>
      <c r="I40" s="264" t="n">
        <v>5.717127</v>
      </c>
      <c r="J40" s="264" t="n">
        <v>6.258666</v>
      </c>
      <c r="K40" s="264" t="n">
        <v>3.933987</v>
      </c>
      <c r="L40" s="264" t="n">
        <v>-8.866752</v>
      </c>
      <c r="M40" s="264" t="n">
        <v>-0.6287649</v>
      </c>
      <c r="N40" s="264" t="n">
        <v>3.840624</v>
      </c>
      <c r="O40" s="264" t="n">
        <v>2.824393</v>
      </c>
      <c r="P40" s="264" t="n">
        <v>1.553904</v>
      </c>
      <c r="Q40" s="264" t="n">
        <v>-4.734416</v>
      </c>
      <c r="R40" s="264" t="n">
        <v>-3.782183</v>
      </c>
      <c r="S40" s="264" t="n">
        <v>2.446641</v>
      </c>
      <c r="T40" s="264" t="n">
        <v>-0.8219412</v>
      </c>
      <c r="U40" s="264" t="n">
        <v>-15.8824</v>
      </c>
      <c r="V40" s="265" t="n">
        <v>0</v>
      </c>
      <c r="W40" s="258"/>
      <c r="X40" s="259" t="s">
        <v>214</v>
      </c>
      <c r="Y40" s="256" t="n">
        <v>37.13325</v>
      </c>
      <c r="Z40" s="256" t="n">
        <v>-14.22759</v>
      </c>
      <c r="AA40" s="256" t="n">
        <v>-15.10279</v>
      </c>
      <c r="AB40" s="256" t="n">
        <v>-15.98162</v>
      </c>
      <c r="AC40" s="256" t="n">
        <v>-9.674363</v>
      </c>
      <c r="AD40" s="256" t="n">
        <v>-2.652179</v>
      </c>
      <c r="AE40" s="256" t="n">
        <v>1.187753</v>
      </c>
      <c r="AF40" s="256" t="n">
        <v>4.045167</v>
      </c>
      <c r="AG40" s="256" t="n">
        <v>3.361634</v>
      </c>
      <c r="AH40" s="256" t="n">
        <v>-5.402253</v>
      </c>
      <c r="AI40" s="256" t="n">
        <v>-5.875353</v>
      </c>
      <c r="AJ40" s="256" t="n">
        <v>-0.2966561</v>
      </c>
      <c r="AK40" s="256" t="n">
        <v>3.061412</v>
      </c>
      <c r="AL40" s="256" t="n">
        <v>2.843587</v>
      </c>
      <c r="AM40" s="256" t="n">
        <v>6.593346</v>
      </c>
      <c r="AN40" s="256" t="n">
        <v>0.3608306</v>
      </c>
      <c r="AO40" s="256" t="n">
        <v>5.153217</v>
      </c>
      <c r="AP40" s="256" t="n">
        <v>11.29025</v>
      </c>
      <c r="AQ40" s="256" t="n">
        <v>1.070315</v>
      </c>
      <c r="AR40" s="256" t="n">
        <v>12.05372</v>
      </c>
      <c r="AS40" s="265" t="n">
        <v>0</v>
      </c>
    </row>
    <row r="41" customFormat="false" ht="12.75" hidden="false" customHeight="false" outlineLevel="0" collapsed="false">
      <c r="A41" s="249" t="s">
        <v>68</v>
      </c>
      <c r="B41" s="256" t="n">
        <v>3.711168</v>
      </c>
      <c r="C41" s="256" t="n">
        <v>-0.2274996</v>
      </c>
      <c r="D41" s="256" t="n">
        <v>-0.7691917</v>
      </c>
      <c r="E41" s="256" t="n">
        <v>-0.4246165</v>
      </c>
      <c r="F41" s="256" t="n">
        <v>0.06345667</v>
      </c>
      <c r="G41" s="256" t="n">
        <v>0.7518895</v>
      </c>
      <c r="H41" s="256" t="n">
        <v>0.2199039</v>
      </c>
      <c r="I41" s="256" t="n">
        <v>-1.36702</v>
      </c>
      <c r="J41" s="256" t="n">
        <v>-1.067749</v>
      </c>
      <c r="K41" s="256" t="n">
        <v>-0.3608699</v>
      </c>
      <c r="L41" s="256" t="n">
        <v>0.6172013</v>
      </c>
      <c r="M41" s="256" t="n">
        <v>-0.6791867</v>
      </c>
      <c r="N41" s="256" t="n">
        <v>0.04972168</v>
      </c>
      <c r="O41" s="256" t="n">
        <v>0.1428687</v>
      </c>
      <c r="P41" s="256" t="n">
        <v>-0.5873324</v>
      </c>
      <c r="Q41" s="256" t="n">
        <v>0.1667293</v>
      </c>
      <c r="R41" s="256" t="n">
        <v>0.6616375</v>
      </c>
      <c r="S41" s="256" t="n">
        <v>-0.1307078</v>
      </c>
      <c r="T41" s="256" t="n">
        <v>-0.6468992</v>
      </c>
      <c r="U41" s="256" t="n">
        <v>2.717507</v>
      </c>
      <c r="V41" s="257" t="n">
        <v>0.02680903</v>
      </c>
      <c r="W41" s="258"/>
      <c r="X41" s="259" t="s">
        <v>68</v>
      </c>
      <c r="Y41" s="256" t="n">
        <v>-0.74184</v>
      </c>
      <c r="Z41" s="256" t="n">
        <v>-0.9792991</v>
      </c>
      <c r="AA41" s="256" t="n">
        <v>-0.9137268</v>
      </c>
      <c r="AB41" s="256" t="n">
        <v>-1.730877</v>
      </c>
      <c r="AC41" s="256" t="n">
        <v>-1.207395</v>
      </c>
      <c r="AD41" s="256" t="n">
        <v>0.5426595</v>
      </c>
      <c r="AE41" s="256" t="n">
        <v>-0.682463</v>
      </c>
      <c r="AF41" s="256" t="n">
        <v>-1.576216</v>
      </c>
      <c r="AG41" s="256" t="n">
        <v>-0.8133245</v>
      </c>
      <c r="AH41" s="256" t="n">
        <v>0.327397</v>
      </c>
      <c r="AI41" s="256" t="n">
        <v>-0.4099838</v>
      </c>
      <c r="AJ41" s="256" t="n">
        <v>-1.608595</v>
      </c>
      <c r="AK41" s="256" t="n">
        <v>-1.775253</v>
      </c>
      <c r="AL41" s="256" t="n">
        <v>-1.466703</v>
      </c>
      <c r="AM41" s="256" t="n">
        <v>-0.6491287</v>
      </c>
      <c r="AN41" s="256" t="n">
        <v>-0.6128539</v>
      </c>
      <c r="AO41" s="256" t="n">
        <v>-0.04438077</v>
      </c>
      <c r="AP41" s="256" t="n">
        <v>-0.880663</v>
      </c>
      <c r="AQ41" s="256" t="n">
        <v>-1.101429</v>
      </c>
      <c r="AR41" s="256" t="n">
        <v>-2.387158</v>
      </c>
      <c r="AS41" s="257" t="n">
        <v>-0.9120908</v>
      </c>
    </row>
    <row r="42" customFormat="false" ht="12.75" hidden="false" customHeight="false" outlineLevel="0" collapsed="false">
      <c r="A42" s="249" t="s">
        <v>69</v>
      </c>
      <c r="B42" s="256" t="n">
        <v>-0.7848636</v>
      </c>
      <c r="C42" s="256" t="n">
        <v>0.7966244</v>
      </c>
      <c r="D42" s="256" t="n">
        <v>0.2234713</v>
      </c>
      <c r="E42" s="256" t="n">
        <v>0.1783636</v>
      </c>
      <c r="F42" s="256" t="n">
        <v>0.2682437</v>
      </c>
      <c r="G42" s="256" t="n">
        <v>0.05859489</v>
      </c>
      <c r="H42" s="256" t="n">
        <v>-0.1212897</v>
      </c>
      <c r="I42" s="256" t="n">
        <v>0.1232268</v>
      </c>
      <c r="J42" s="256" t="n">
        <v>0.3400376</v>
      </c>
      <c r="K42" s="256" t="n">
        <v>0.2494081</v>
      </c>
      <c r="L42" s="256" t="n">
        <v>0.2802908</v>
      </c>
      <c r="M42" s="256" t="n">
        <v>0.06622557</v>
      </c>
      <c r="N42" s="256" t="n">
        <v>0.0900312</v>
      </c>
      <c r="O42" s="256" t="n">
        <v>0.4113409</v>
      </c>
      <c r="P42" s="256" t="n">
        <v>0.3511273</v>
      </c>
      <c r="Q42" s="256" t="n">
        <v>0.2800522</v>
      </c>
      <c r="R42" s="256" t="n">
        <v>0.4994825</v>
      </c>
      <c r="S42" s="256" t="n">
        <v>0.9433267</v>
      </c>
      <c r="T42" s="256" t="n">
        <v>0.6687459</v>
      </c>
      <c r="U42" s="256" t="n">
        <v>-0.273567</v>
      </c>
      <c r="V42" s="257" t="n">
        <v>0.2610592</v>
      </c>
      <c r="W42" s="258"/>
      <c r="X42" s="259" t="s">
        <v>69</v>
      </c>
      <c r="Y42" s="256" t="n">
        <v>2.674965</v>
      </c>
      <c r="Z42" s="256" t="n">
        <v>1.107312</v>
      </c>
      <c r="AA42" s="256" t="n">
        <v>1.340684</v>
      </c>
      <c r="AB42" s="256" t="n">
        <v>1.048272</v>
      </c>
      <c r="AC42" s="256" t="n">
        <v>0.4978049</v>
      </c>
      <c r="AD42" s="256" t="n">
        <v>0.3922211</v>
      </c>
      <c r="AE42" s="256" t="n">
        <v>0.2699612</v>
      </c>
      <c r="AF42" s="256" t="n">
        <v>0.3583234</v>
      </c>
      <c r="AG42" s="256" t="n">
        <v>0.5839644</v>
      </c>
      <c r="AH42" s="256" t="n">
        <v>0.6316996</v>
      </c>
      <c r="AI42" s="256" t="n">
        <v>0.7027987</v>
      </c>
      <c r="AJ42" s="256" t="n">
        <v>0.4592127</v>
      </c>
      <c r="AK42" s="256" t="n">
        <v>1.130528</v>
      </c>
      <c r="AL42" s="256" t="n">
        <v>0.1614182</v>
      </c>
      <c r="AM42" s="256" t="n">
        <v>0.6848723</v>
      </c>
      <c r="AN42" s="256" t="n">
        <v>0.2525568</v>
      </c>
      <c r="AO42" s="256" t="n">
        <v>0.841235</v>
      </c>
      <c r="AP42" s="256" t="n">
        <v>0.9742177</v>
      </c>
      <c r="AQ42" s="256" t="n">
        <v>0.5910543</v>
      </c>
      <c r="AR42" s="256" t="n">
        <v>0.07475686</v>
      </c>
      <c r="AS42" s="257" t="n">
        <v>0.7142482</v>
      </c>
    </row>
    <row r="43" customFormat="false" ht="12.75" hidden="false" customHeight="false" outlineLevel="0" collapsed="false">
      <c r="A43" s="249" t="s">
        <v>70</v>
      </c>
      <c r="B43" s="256" t="n">
        <v>0.5896102</v>
      </c>
      <c r="C43" s="256" t="n">
        <v>0.05285381</v>
      </c>
      <c r="D43" s="256" t="n">
        <v>0.007158373</v>
      </c>
      <c r="E43" s="256" t="n">
        <v>0.195766</v>
      </c>
      <c r="F43" s="256" t="n">
        <v>0.2974801</v>
      </c>
      <c r="G43" s="256" t="n">
        <v>0.0251237</v>
      </c>
      <c r="H43" s="256" t="n">
        <v>-0.347926</v>
      </c>
      <c r="I43" s="256" t="n">
        <v>0.4031698</v>
      </c>
      <c r="J43" s="256" t="n">
        <v>0.7359428</v>
      </c>
      <c r="K43" s="256" t="n">
        <v>0.3767325</v>
      </c>
      <c r="L43" s="256" t="n">
        <v>-0.4070489</v>
      </c>
      <c r="M43" s="256" t="n">
        <v>0.1528187</v>
      </c>
      <c r="N43" s="256" t="n">
        <v>0.2904931</v>
      </c>
      <c r="O43" s="256" t="n">
        <v>0.06357977</v>
      </c>
      <c r="P43" s="256" t="n">
        <v>0.3378198</v>
      </c>
      <c r="Q43" s="256" t="n">
        <v>0.1411009</v>
      </c>
      <c r="R43" s="256" t="n">
        <v>0.2929271</v>
      </c>
      <c r="S43" s="256" t="n">
        <v>0.1105684</v>
      </c>
      <c r="T43" s="256" t="n">
        <v>0.2419993</v>
      </c>
      <c r="U43" s="256" t="n">
        <v>0.3950431</v>
      </c>
      <c r="V43" s="257" t="n">
        <v>0.1867106</v>
      </c>
      <c r="W43" s="258"/>
      <c r="X43" s="259" t="s">
        <v>70</v>
      </c>
      <c r="Y43" s="256" t="n">
        <v>0.7045401</v>
      </c>
      <c r="Z43" s="256" t="n">
        <v>0.009155128</v>
      </c>
      <c r="AA43" s="256" t="n">
        <v>-0.3537905</v>
      </c>
      <c r="AB43" s="256" t="n">
        <v>0.2403025</v>
      </c>
      <c r="AC43" s="256" t="n">
        <v>-0.1115104</v>
      </c>
      <c r="AD43" s="256" t="n">
        <v>-0.1912928</v>
      </c>
      <c r="AE43" s="256" t="n">
        <v>-0.07596123</v>
      </c>
      <c r="AF43" s="256" t="n">
        <v>-0.07239115</v>
      </c>
      <c r="AG43" s="256" t="n">
        <v>0.6014055</v>
      </c>
      <c r="AH43" s="256" t="n">
        <v>-0.5672383</v>
      </c>
      <c r="AI43" s="256" t="n">
        <v>-0.252512</v>
      </c>
      <c r="AJ43" s="256" t="n">
        <v>-0.02177845</v>
      </c>
      <c r="AK43" s="256" t="n">
        <v>0.213599</v>
      </c>
      <c r="AL43" s="256" t="n">
        <v>-0.5363021</v>
      </c>
      <c r="AM43" s="256" t="n">
        <v>-0.6678911</v>
      </c>
      <c r="AN43" s="256" t="n">
        <v>-0.4772219</v>
      </c>
      <c r="AO43" s="256" t="n">
        <v>-0.3524573</v>
      </c>
      <c r="AP43" s="256" t="n">
        <v>-0.3022203</v>
      </c>
      <c r="AQ43" s="256" t="n">
        <v>-0.02221063</v>
      </c>
      <c r="AR43" s="256" t="n">
        <v>-0.7194078</v>
      </c>
      <c r="AS43" s="257" t="n">
        <v>-0.1533778</v>
      </c>
    </row>
    <row r="44" customFormat="false" ht="12.75" hidden="false" customHeight="false" outlineLevel="0" collapsed="false">
      <c r="A44" s="249" t="s">
        <v>71</v>
      </c>
      <c r="B44" s="256" t="n">
        <v>2.496577</v>
      </c>
      <c r="C44" s="256" t="n">
        <v>-0.03170653</v>
      </c>
      <c r="D44" s="256" t="n">
        <v>-0.1722393</v>
      </c>
      <c r="E44" s="256" t="n">
        <v>-0.07993231</v>
      </c>
      <c r="F44" s="256" t="n">
        <v>0.1269216</v>
      </c>
      <c r="G44" s="256" t="n">
        <v>0.01744274</v>
      </c>
      <c r="H44" s="256" t="n">
        <v>-0.1238045</v>
      </c>
      <c r="I44" s="256" t="n">
        <v>0.02019762</v>
      </c>
      <c r="J44" s="256" t="n">
        <v>0.09076843</v>
      </c>
      <c r="K44" s="256" t="n">
        <v>-0.08657678</v>
      </c>
      <c r="L44" s="256" t="n">
        <v>-0.1537415</v>
      </c>
      <c r="M44" s="256" t="n">
        <v>-0.09954142</v>
      </c>
      <c r="N44" s="256" t="n">
        <v>-0.2158788</v>
      </c>
      <c r="O44" s="256" t="n">
        <v>-0.1221122</v>
      </c>
      <c r="P44" s="256" t="n">
        <v>-0.01634522</v>
      </c>
      <c r="Q44" s="256" t="n">
        <v>0.1671141</v>
      </c>
      <c r="R44" s="256" t="n">
        <v>-0.03316084</v>
      </c>
      <c r="S44" s="256" t="n">
        <v>0.2244346</v>
      </c>
      <c r="T44" s="256" t="n">
        <v>0.1566962</v>
      </c>
      <c r="U44" s="256" t="n">
        <v>-0.1171713</v>
      </c>
      <c r="V44" s="257" t="n">
        <v>0.0615305</v>
      </c>
      <c r="W44" s="258"/>
      <c r="X44" s="259" t="s">
        <v>71</v>
      </c>
      <c r="Y44" s="256" t="n">
        <v>3.220029</v>
      </c>
      <c r="Z44" s="256" t="n">
        <v>0.2776633</v>
      </c>
      <c r="AA44" s="256" t="n">
        <v>0.06242536</v>
      </c>
      <c r="AB44" s="256" t="n">
        <v>0.06087161</v>
      </c>
      <c r="AC44" s="256" t="n">
        <v>0.1229863</v>
      </c>
      <c r="AD44" s="256" t="n">
        <v>0.1510741</v>
      </c>
      <c r="AE44" s="256" t="n">
        <v>-0.07076584</v>
      </c>
      <c r="AF44" s="256" t="n">
        <v>-0.2603181</v>
      </c>
      <c r="AG44" s="256" t="n">
        <v>-0.07359351</v>
      </c>
      <c r="AH44" s="256" t="n">
        <v>-0.07610691</v>
      </c>
      <c r="AI44" s="256" t="n">
        <v>-0.004880088</v>
      </c>
      <c r="AJ44" s="256" t="n">
        <v>-0.01898351</v>
      </c>
      <c r="AK44" s="256" t="n">
        <v>-0.1625968</v>
      </c>
      <c r="AL44" s="256" t="n">
        <v>-0.1106927</v>
      </c>
      <c r="AM44" s="256" t="n">
        <v>-0.1010869</v>
      </c>
      <c r="AN44" s="256" t="n">
        <v>-0.04433014</v>
      </c>
      <c r="AO44" s="256" t="n">
        <v>0.03066751</v>
      </c>
      <c r="AP44" s="256" t="n">
        <v>-0.1128683</v>
      </c>
      <c r="AQ44" s="256" t="n">
        <v>0.1228754</v>
      </c>
      <c r="AR44" s="256" t="n">
        <v>-0.3750194</v>
      </c>
      <c r="AS44" s="257" t="n">
        <v>0.0821638</v>
      </c>
    </row>
    <row r="45" customFormat="false" ht="12.75" hidden="false" customHeight="false" outlineLevel="0" collapsed="false">
      <c r="A45" s="249" t="s">
        <v>72</v>
      </c>
      <c r="B45" s="256" t="n">
        <v>0.5256792</v>
      </c>
      <c r="C45" s="256" t="n">
        <v>0.05400347</v>
      </c>
      <c r="D45" s="256" t="n">
        <v>0.0231028</v>
      </c>
      <c r="E45" s="256" t="n">
        <v>0.02648833</v>
      </c>
      <c r="F45" s="256" t="n">
        <v>0.13919</v>
      </c>
      <c r="G45" s="256" t="n">
        <v>-0.1039896</v>
      </c>
      <c r="H45" s="256" t="n">
        <v>0.08021768</v>
      </c>
      <c r="I45" s="256" t="n">
        <v>0.1655647</v>
      </c>
      <c r="J45" s="256" t="n">
        <v>0.06215512</v>
      </c>
      <c r="K45" s="256" t="n">
        <v>0.04474154</v>
      </c>
      <c r="L45" s="256" t="n">
        <v>-0.01703735</v>
      </c>
      <c r="M45" s="256" t="n">
        <v>0.110315</v>
      </c>
      <c r="N45" s="256" t="n">
        <v>0.2377778</v>
      </c>
      <c r="O45" s="256" t="n">
        <v>0.1382961</v>
      </c>
      <c r="P45" s="256" t="n">
        <v>0.06807197</v>
      </c>
      <c r="Q45" s="256" t="n">
        <v>0.02198268</v>
      </c>
      <c r="R45" s="256" t="n">
        <v>0.07338429</v>
      </c>
      <c r="S45" s="256" t="n">
        <v>0.1039509</v>
      </c>
      <c r="T45" s="256" t="n">
        <v>0.06642326</v>
      </c>
      <c r="U45" s="256" t="n">
        <v>-0.06929972</v>
      </c>
      <c r="V45" s="257" t="n">
        <v>0.08225627</v>
      </c>
      <c r="W45" s="258"/>
      <c r="X45" s="259" t="s">
        <v>72</v>
      </c>
      <c r="Y45" s="256" t="n">
        <v>0.0875283</v>
      </c>
      <c r="Z45" s="256" t="n">
        <v>0.2048076</v>
      </c>
      <c r="AA45" s="256" t="n">
        <v>0.1732193</v>
      </c>
      <c r="AB45" s="256" t="n">
        <v>0.1222239</v>
      </c>
      <c r="AC45" s="256" t="n">
        <v>0.1256104</v>
      </c>
      <c r="AD45" s="256" t="n">
        <v>0.2211496</v>
      </c>
      <c r="AE45" s="256" t="n">
        <v>0.3421716</v>
      </c>
      <c r="AF45" s="256" t="n">
        <v>0.2448548</v>
      </c>
      <c r="AG45" s="256" t="n">
        <v>0.08928224</v>
      </c>
      <c r="AH45" s="256" t="n">
        <v>0.2202095</v>
      </c>
      <c r="AI45" s="256" t="n">
        <v>0.1165311</v>
      </c>
      <c r="AJ45" s="256" t="n">
        <v>0.1125187</v>
      </c>
      <c r="AK45" s="256" t="n">
        <v>0.09104977</v>
      </c>
      <c r="AL45" s="256" t="n">
        <v>0.3116599</v>
      </c>
      <c r="AM45" s="256" t="n">
        <v>0.145507</v>
      </c>
      <c r="AN45" s="256" t="n">
        <v>0.1049312</v>
      </c>
      <c r="AO45" s="256" t="n">
        <v>0.1845795</v>
      </c>
      <c r="AP45" s="256" t="n">
        <v>0.1245333</v>
      </c>
      <c r="AQ45" s="256" t="n">
        <v>0.04999899</v>
      </c>
      <c r="AR45" s="256" t="n">
        <v>-0.219252</v>
      </c>
      <c r="AS45" s="257" t="n">
        <v>0.1504992</v>
      </c>
    </row>
    <row r="46" customFormat="false" ht="12.75" hidden="false" customHeight="false" outlineLevel="0" collapsed="false">
      <c r="A46" s="249" t="s">
        <v>73</v>
      </c>
      <c r="B46" s="256" t="n">
        <v>1.746519</v>
      </c>
      <c r="C46" s="256" t="n">
        <v>-0.05060449</v>
      </c>
      <c r="D46" s="256" t="n">
        <v>-0.01117061</v>
      </c>
      <c r="E46" s="256" t="n">
        <v>-0.07631394</v>
      </c>
      <c r="F46" s="256" t="n">
        <v>-0.01682564</v>
      </c>
      <c r="G46" s="256" t="n">
        <v>-0.03101598</v>
      </c>
      <c r="H46" s="256" t="n">
        <v>-0.0432</v>
      </c>
      <c r="I46" s="256" t="n">
        <v>-0.06830001</v>
      </c>
      <c r="J46" s="256" t="n">
        <v>-0.1111627</v>
      </c>
      <c r="K46" s="256" t="n">
        <v>-0.05380745</v>
      </c>
      <c r="L46" s="256" t="n">
        <v>-0.003843806</v>
      </c>
      <c r="M46" s="256" t="n">
        <v>-0.01943806</v>
      </c>
      <c r="N46" s="256" t="n">
        <v>-0.02465557</v>
      </c>
      <c r="O46" s="256" t="n">
        <v>-0.03835859</v>
      </c>
      <c r="P46" s="256" t="n">
        <v>-0.02920631</v>
      </c>
      <c r="Q46" s="256" t="n">
        <v>-0.07847867</v>
      </c>
      <c r="R46" s="256" t="n">
        <v>-0.02215139</v>
      </c>
      <c r="S46" s="256" t="n">
        <v>0.01633912</v>
      </c>
      <c r="T46" s="256" t="n">
        <v>-0.02527668</v>
      </c>
      <c r="U46" s="256" t="n">
        <v>0.05962792</v>
      </c>
      <c r="V46" s="257" t="n">
        <v>0.0241353</v>
      </c>
      <c r="W46" s="258"/>
      <c r="X46" s="259" t="s">
        <v>73</v>
      </c>
      <c r="Y46" s="256" t="n">
        <v>1.748271</v>
      </c>
      <c r="Z46" s="256" t="n">
        <v>-0.1700127</v>
      </c>
      <c r="AA46" s="256" t="n">
        <v>-0.1119706</v>
      </c>
      <c r="AB46" s="256" t="n">
        <v>-0.09971498</v>
      </c>
      <c r="AC46" s="256" t="n">
        <v>-0.09210446</v>
      </c>
      <c r="AD46" s="256" t="n">
        <v>-0.01536619</v>
      </c>
      <c r="AE46" s="256" t="n">
        <v>-0.01216076</v>
      </c>
      <c r="AF46" s="256" t="n">
        <v>0.04188462</v>
      </c>
      <c r="AG46" s="256" t="n">
        <v>0.03541335</v>
      </c>
      <c r="AH46" s="256" t="n">
        <v>0.02413435</v>
      </c>
      <c r="AI46" s="256" t="n">
        <v>-0.002385136</v>
      </c>
      <c r="AJ46" s="256" t="n">
        <v>0.01936735</v>
      </c>
      <c r="AK46" s="256" t="n">
        <v>-0.03154847</v>
      </c>
      <c r="AL46" s="256" t="n">
        <v>-0.01891493</v>
      </c>
      <c r="AM46" s="256" t="n">
        <v>-0.05448493</v>
      </c>
      <c r="AN46" s="256" t="n">
        <v>-0.04496407</v>
      </c>
      <c r="AO46" s="256" t="n">
        <v>-0.0432598</v>
      </c>
      <c r="AP46" s="256" t="n">
        <v>0.01297519</v>
      </c>
      <c r="AQ46" s="256" t="n">
        <v>0.009753357</v>
      </c>
      <c r="AR46" s="256" t="n">
        <v>0.03484443</v>
      </c>
      <c r="AS46" s="257" t="n">
        <v>0.02959873</v>
      </c>
    </row>
    <row r="47" customFormat="false" ht="12.75" hidden="false" customHeight="false" outlineLevel="0" collapsed="false">
      <c r="A47" s="249" t="s">
        <v>74</v>
      </c>
      <c r="B47" s="256" t="n">
        <v>0.119108</v>
      </c>
      <c r="C47" s="256" t="n">
        <v>-0.002838969</v>
      </c>
      <c r="D47" s="256" t="n">
        <v>-0.001122579</v>
      </c>
      <c r="E47" s="256" t="n">
        <v>-0.04368491</v>
      </c>
      <c r="F47" s="256" t="n">
        <v>0.01830055</v>
      </c>
      <c r="G47" s="256" t="n">
        <v>0.006154436</v>
      </c>
      <c r="H47" s="256" t="n">
        <v>0.05936212</v>
      </c>
      <c r="I47" s="256" t="n">
        <v>0.0394695</v>
      </c>
      <c r="J47" s="256" t="n">
        <v>0.0001822914</v>
      </c>
      <c r="K47" s="256" t="n">
        <v>0.01725639</v>
      </c>
      <c r="L47" s="256" t="n">
        <v>0.03863886</v>
      </c>
      <c r="M47" s="256" t="n">
        <v>-0.0007790367</v>
      </c>
      <c r="N47" s="256" t="n">
        <v>0.03944714</v>
      </c>
      <c r="O47" s="256" t="n">
        <v>0.0001238872</v>
      </c>
      <c r="P47" s="256" t="n">
        <v>0.007113336</v>
      </c>
      <c r="Q47" s="256" t="n">
        <v>0.02534161</v>
      </c>
      <c r="R47" s="256" t="n">
        <v>0.04473227</v>
      </c>
      <c r="S47" s="256" t="n">
        <v>-0.001665954</v>
      </c>
      <c r="T47" s="256" t="n">
        <v>0.02035706</v>
      </c>
      <c r="U47" s="256" t="n">
        <v>0.004211537</v>
      </c>
      <c r="V47" s="257" t="n">
        <v>0.01789878</v>
      </c>
      <c r="W47" s="258"/>
      <c r="X47" s="259" t="s">
        <v>74</v>
      </c>
      <c r="Y47" s="256" t="n">
        <v>-0.1457898</v>
      </c>
      <c r="Z47" s="256" t="n">
        <v>-0.07007691</v>
      </c>
      <c r="AA47" s="256" t="n">
        <v>-0.008836199</v>
      </c>
      <c r="AB47" s="256" t="n">
        <v>-0.07806528</v>
      </c>
      <c r="AC47" s="256" t="n">
        <v>0.006115907</v>
      </c>
      <c r="AD47" s="256" t="n">
        <v>-0.01043485</v>
      </c>
      <c r="AE47" s="256" t="n">
        <v>-0.04613145</v>
      </c>
      <c r="AF47" s="256" t="n">
        <v>-0.01000445</v>
      </c>
      <c r="AG47" s="256" t="n">
        <v>-0.03777975</v>
      </c>
      <c r="AH47" s="256" t="n">
        <v>-0.003904259</v>
      </c>
      <c r="AI47" s="256" t="n">
        <v>-0.001337002</v>
      </c>
      <c r="AJ47" s="256" t="n">
        <v>0.03832916</v>
      </c>
      <c r="AK47" s="256" t="n">
        <v>0.01753095</v>
      </c>
      <c r="AL47" s="256" t="n">
        <v>-0.03349607</v>
      </c>
      <c r="AM47" s="256" t="n">
        <v>0.01272979</v>
      </c>
      <c r="AN47" s="256" t="n">
        <v>0.02522401</v>
      </c>
      <c r="AO47" s="256" t="n">
        <v>-0.002223723</v>
      </c>
      <c r="AP47" s="256" t="n">
        <v>-0.05635592</v>
      </c>
      <c r="AQ47" s="256" t="n">
        <v>-0.07650908</v>
      </c>
      <c r="AR47" s="256" t="n">
        <v>-0.0898146</v>
      </c>
      <c r="AS47" s="257" t="n">
        <v>-0.02514746</v>
      </c>
    </row>
    <row r="48" customFormat="false" ht="12.75" hidden="false" customHeight="false" outlineLevel="0" collapsed="false">
      <c r="A48" s="249" t="s">
        <v>75</v>
      </c>
      <c r="B48" s="256" t="n">
        <v>-0.1844553</v>
      </c>
      <c r="C48" s="256" t="n">
        <v>0.02483713</v>
      </c>
      <c r="D48" s="256" t="n">
        <v>-0.004872078</v>
      </c>
      <c r="E48" s="256" t="n">
        <v>-0.01407032</v>
      </c>
      <c r="F48" s="256" t="n">
        <v>0.00643422</v>
      </c>
      <c r="G48" s="256" t="n">
        <v>-0.002305885</v>
      </c>
      <c r="H48" s="256" t="n">
        <v>-0.04008203</v>
      </c>
      <c r="I48" s="256" t="n">
        <v>-0.01794943</v>
      </c>
      <c r="J48" s="256" t="n">
        <v>-0.02034287</v>
      </c>
      <c r="K48" s="256" t="n">
        <v>-0.01595436</v>
      </c>
      <c r="L48" s="256" t="n">
        <v>-0.02917124</v>
      </c>
      <c r="M48" s="256" t="n">
        <v>-0.02829855</v>
      </c>
      <c r="N48" s="256" t="n">
        <v>-0.01079119</v>
      </c>
      <c r="O48" s="256" t="n">
        <v>-0.04655213</v>
      </c>
      <c r="P48" s="256" t="n">
        <v>-0.02585289</v>
      </c>
      <c r="Q48" s="256" t="n">
        <v>-0.01287643</v>
      </c>
      <c r="R48" s="256" t="n">
        <v>-0.004900929</v>
      </c>
      <c r="S48" s="256" t="n">
        <v>-0.0005481344</v>
      </c>
      <c r="T48" s="256" t="n">
        <v>-0.008922741</v>
      </c>
      <c r="U48" s="256" t="n">
        <v>-0.08329144</v>
      </c>
      <c r="V48" s="257" t="n">
        <v>-0.02193361</v>
      </c>
      <c r="W48" s="258"/>
      <c r="X48" s="259" t="s">
        <v>75</v>
      </c>
      <c r="Y48" s="256" t="n">
        <v>-0.2044312</v>
      </c>
      <c r="Z48" s="256" t="n">
        <v>0.0648498</v>
      </c>
      <c r="AA48" s="256" t="n">
        <v>0.05777581</v>
      </c>
      <c r="AB48" s="256" t="n">
        <v>0.02129806</v>
      </c>
      <c r="AC48" s="256" t="n">
        <v>-0.00261611</v>
      </c>
      <c r="AD48" s="256" t="n">
        <v>-0.02753428</v>
      </c>
      <c r="AE48" s="256" t="n">
        <v>-0.005718476</v>
      </c>
      <c r="AF48" s="256" t="n">
        <v>-0.01751511</v>
      </c>
      <c r="AG48" s="256" t="n">
        <v>-0.007721852</v>
      </c>
      <c r="AH48" s="256" t="n">
        <v>-0.002669239</v>
      </c>
      <c r="AI48" s="256" t="n">
        <v>-0.02091326</v>
      </c>
      <c r="AJ48" s="256" t="n">
        <v>-0.009937429</v>
      </c>
      <c r="AK48" s="256" t="n">
        <v>-0.01784349</v>
      </c>
      <c r="AL48" s="256" t="n">
        <v>-0.02343019</v>
      </c>
      <c r="AM48" s="256" t="n">
        <v>-0.01042616</v>
      </c>
      <c r="AN48" s="256" t="n">
        <v>-0.004489293</v>
      </c>
      <c r="AO48" s="256" t="n">
        <v>0.006383106</v>
      </c>
      <c r="AP48" s="256" t="n">
        <v>0.04535736</v>
      </c>
      <c r="AQ48" s="256" t="n">
        <v>-0.02773404</v>
      </c>
      <c r="AR48" s="256" t="n">
        <v>-0.05200057</v>
      </c>
      <c r="AS48" s="257" t="n">
        <v>-0.007543179</v>
      </c>
    </row>
    <row r="49" customFormat="false" ht="12.75" hidden="false" customHeight="false" outlineLevel="0" collapsed="false">
      <c r="A49" s="249" t="s">
        <v>76</v>
      </c>
      <c r="B49" s="256" t="n">
        <v>0.1116304</v>
      </c>
      <c r="C49" s="256" t="n">
        <v>-0.01624889</v>
      </c>
      <c r="D49" s="256" t="n">
        <v>-0.004482199</v>
      </c>
      <c r="E49" s="256" t="n">
        <v>-0.04439415</v>
      </c>
      <c r="F49" s="256" t="n">
        <v>-0.01509794</v>
      </c>
      <c r="G49" s="256" t="n">
        <v>-0.02435195</v>
      </c>
      <c r="H49" s="256" t="n">
        <v>-0.001705399</v>
      </c>
      <c r="I49" s="256" t="n">
        <v>0.02018744</v>
      </c>
      <c r="J49" s="256" t="n">
        <v>-0.003623135</v>
      </c>
      <c r="K49" s="256" t="n">
        <v>-0.003701176</v>
      </c>
      <c r="L49" s="256" t="n">
        <v>-0.00694959</v>
      </c>
      <c r="M49" s="256" t="n">
        <v>-0.0004733918</v>
      </c>
      <c r="N49" s="256" t="n">
        <v>0.03486899</v>
      </c>
      <c r="O49" s="256" t="n">
        <v>0.03117276</v>
      </c>
      <c r="P49" s="256" t="n">
        <v>0.01234924</v>
      </c>
      <c r="Q49" s="256" t="n">
        <v>-0.02005089</v>
      </c>
      <c r="R49" s="256" t="n">
        <v>0.0155853</v>
      </c>
      <c r="S49" s="256" t="n">
        <v>-0.01419306</v>
      </c>
      <c r="T49" s="256" t="n">
        <v>0.01844784</v>
      </c>
      <c r="U49" s="256" t="n">
        <v>-0.07592941</v>
      </c>
      <c r="V49" s="257" t="n">
        <v>0</v>
      </c>
      <c r="W49" s="258"/>
      <c r="X49" s="259" t="s">
        <v>76</v>
      </c>
      <c r="Y49" s="256" t="n">
        <v>-0.0304265</v>
      </c>
      <c r="Z49" s="256" t="n">
        <v>-0.03189989</v>
      </c>
      <c r="AA49" s="256" t="n">
        <v>0.008436706</v>
      </c>
      <c r="AB49" s="256" t="n">
        <v>0.004342236</v>
      </c>
      <c r="AC49" s="256" t="n">
        <v>0.01714494</v>
      </c>
      <c r="AD49" s="256" t="n">
        <v>-0.0108079</v>
      </c>
      <c r="AE49" s="256" t="n">
        <v>0.002659375</v>
      </c>
      <c r="AF49" s="256" t="n">
        <v>0.04197036</v>
      </c>
      <c r="AG49" s="256" t="n">
        <v>0.01716116</v>
      </c>
      <c r="AH49" s="256" t="n">
        <v>0.001773406</v>
      </c>
      <c r="AI49" s="256" t="n">
        <v>0.01509082</v>
      </c>
      <c r="AJ49" s="256" t="n">
        <v>0.0343999</v>
      </c>
      <c r="AK49" s="256" t="n">
        <v>0.003346583</v>
      </c>
      <c r="AL49" s="256" t="n">
        <v>-0.008556109</v>
      </c>
      <c r="AM49" s="256" t="n">
        <v>0.01424038</v>
      </c>
      <c r="AN49" s="256" t="n">
        <v>-0.02250996</v>
      </c>
      <c r="AO49" s="256" t="n">
        <v>-0.007406262</v>
      </c>
      <c r="AP49" s="256" t="n">
        <v>0.00985081</v>
      </c>
      <c r="AQ49" s="256" t="n">
        <v>-0.01534705</v>
      </c>
      <c r="AR49" s="256" t="n">
        <v>-0.08561254</v>
      </c>
      <c r="AS49" s="257" t="n">
        <v>0</v>
      </c>
    </row>
    <row r="50" customFormat="false" ht="12.75" hidden="false" customHeight="false" outlineLevel="0" collapsed="false">
      <c r="A50" s="249" t="s">
        <v>77</v>
      </c>
      <c r="B50" s="256" t="n">
        <v>0.1696854</v>
      </c>
      <c r="C50" s="256" t="n">
        <v>-0.05638313</v>
      </c>
      <c r="D50" s="256" t="n">
        <v>-0.0556378</v>
      </c>
      <c r="E50" s="256" t="n">
        <v>-0.04377475</v>
      </c>
      <c r="F50" s="256" t="n">
        <v>-0.005310004</v>
      </c>
      <c r="G50" s="256" t="n">
        <v>-0.009643257</v>
      </c>
      <c r="H50" s="256" t="n">
        <v>-0.03438458</v>
      </c>
      <c r="I50" s="256" t="n">
        <v>-0.02403604</v>
      </c>
      <c r="J50" s="256" t="n">
        <v>-0.0204385</v>
      </c>
      <c r="K50" s="256" t="n">
        <v>-0.02840365</v>
      </c>
      <c r="L50" s="256" t="n">
        <v>-0.03248084</v>
      </c>
      <c r="M50" s="256" t="n">
        <v>-0.03223286</v>
      </c>
      <c r="N50" s="256" t="n">
        <v>-0.02525111</v>
      </c>
      <c r="O50" s="256" t="n">
        <v>-0.02831281</v>
      </c>
      <c r="P50" s="256" t="n">
        <v>-0.02342938</v>
      </c>
      <c r="Q50" s="256" t="n">
        <v>-0.01794433</v>
      </c>
      <c r="R50" s="256" t="n">
        <v>-0.02349768</v>
      </c>
      <c r="S50" s="256" t="n">
        <v>-0.01577419</v>
      </c>
      <c r="T50" s="256" t="n">
        <v>-0.02904607</v>
      </c>
      <c r="U50" s="256" t="n">
        <v>-0.02083047</v>
      </c>
      <c r="V50" s="257" t="n">
        <v>-0.02129851</v>
      </c>
      <c r="W50" s="258"/>
      <c r="X50" s="259" t="s">
        <v>77</v>
      </c>
      <c r="Y50" s="256" t="n">
        <v>0.1777575</v>
      </c>
      <c r="Z50" s="256" t="n">
        <v>-0.057465</v>
      </c>
      <c r="AA50" s="256" t="n">
        <v>-0.0597275</v>
      </c>
      <c r="AB50" s="256" t="n">
        <v>-0.04988342</v>
      </c>
      <c r="AC50" s="256" t="n">
        <v>-0.03263779</v>
      </c>
      <c r="AD50" s="256" t="n">
        <v>-0.02330962</v>
      </c>
      <c r="AE50" s="256" t="n">
        <v>-0.02335277</v>
      </c>
      <c r="AF50" s="256" t="n">
        <v>-0.02486938</v>
      </c>
      <c r="AG50" s="256" t="n">
        <v>-0.01968691</v>
      </c>
      <c r="AH50" s="256" t="n">
        <v>-0.03952227</v>
      </c>
      <c r="AI50" s="256" t="n">
        <v>-0.02946655</v>
      </c>
      <c r="AJ50" s="256" t="n">
        <v>-0.02611346</v>
      </c>
      <c r="AK50" s="256" t="n">
        <v>-0.01879776</v>
      </c>
      <c r="AL50" s="256" t="n">
        <v>-0.01987849</v>
      </c>
      <c r="AM50" s="256" t="n">
        <v>-0.02798967</v>
      </c>
      <c r="AN50" s="256" t="n">
        <v>-0.02103966</v>
      </c>
      <c r="AO50" s="256" t="n">
        <v>-0.02305177</v>
      </c>
      <c r="AP50" s="256" t="n">
        <v>-0.01727515</v>
      </c>
      <c r="AQ50" s="256" t="n">
        <v>-0.01672032</v>
      </c>
      <c r="AR50" s="256" t="n">
        <v>-0.01909068</v>
      </c>
      <c r="AS50" s="257" t="n">
        <v>-0.02240092</v>
      </c>
    </row>
    <row r="51" customFormat="false" ht="12.75" hidden="false" customHeight="false" outlineLevel="0" collapsed="false">
      <c r="A51" s="249" t="s">
        <v>78</v>
      </c>
      <c r="B51" s="256" t="n">
        <v>0.01409389</v>
      </c>
      <c r="C51" s="256" t="n">
        <v>-0.0004901751</v>
      </c>
      <c r="D51" s="256" t="n">
        <v>-0.0006793785</v>
      </c>
      <c r="E51" s="256" t="n">
        <v>-0.004173793</v>
      </c>
      <c r="F51" s="256" t="n">
        <v>0.001321787</v>
      </c>
      <c r="G51" s="256" t="n">
        <v>-0.005567725</v>
      </c>
      <c r="H51" s="256" t="n">
        <v>-0.0005640153</v>
      </c>
      <c r="I51" s="256" t="n">
        <v>0.003387533</v>
      </c>
      <c r="J51" s="256" t="n">
        <v>-0.001959408</v>
      </c>
      <c r="K51" s="256" t="n">
        <v>-0.0004732161</v>
      </c>
      <c r="L51" s="256" t="n">
        <v>-0.001995269</v>
      </c>
      <c r="M51" s="256" t="n">
        <v>-0.001099453</v>
      </c>
      <c r="N51" s="256" t="n">
        <v>0.005375349</v>
      </c>
      <c r="O51" s="256" t="n">
        <v>0.004326406</v>
      </c>
      <c r="P51" s="256" t="n">
        <v>7.720875E-005</v>
      </c>
      <c r="Q51" s="256" t="n">
        <v>-0.005485092</v>
      </c>
      <c r="R51" s="256" t="n">
        <v>-0.0015299</v>
      </c>
      <c r="S51" s="256" t="n">
        <v>0.001216647</v>
      </c>
      <c r="T51" s="256" t="n">
        <v>-0.0006877528</v>
      </c>
      <c r="U51" s="256" t="n">
        <v>-0.007558709</v>
      </c>
      <c r="V51" s="257" t="n">
        <v>-0.0002512536</v>
      </c>
      <c r="W51" s="258"/>
      <c r="X51" s="259" t="s">
        <v>78</v>
      </c>
      <c r="Y51" s="256" t="n">
        <v>-0.01848411</v>
      </c>
      <c r="Z51" s="256" t="n">
        <v>-0.0001187068</v>
      </c>
      <c r="AA51" s="256" t="n">
        <v>0.002791961</v>
      </c>
      <c r="AB51" s="256" t="n">
        <v>-0.00147838</v>
      </c>
      <c r="AC51" s="256" t="n">
        <v>0.003963439</v>
      </c>
      <c r="AD51" s="256" t="n">
        <v>0.005753066</v>
      </c>
      <c r="AE51" s="256" t="n">
        <v>0.006512663</v>
      </c>
      <c r="AF51" s="256" t="n">
        <v>0.01195444</v>
      </c>
      <c r="AG51" s="256" t="n">
        <v>0.0004128035</v>
      </c>
      <c r="AH51" s="256" t="n">
        <v>0.005144887</v>
      </c>
      <c r="AI51" s="256" t="n">
        <v>-0.0009284548</v>
      </c>
      <c r="AJ51" s="256" t="n">
        <v>0.0010925</v>
      </c>
      <c r="AK51" s="256" t="n">
        <v>-0.005214281</v>
      </c>
      <c r="AL51" s="256" t="n">
        <v>0.00957169</v>
      </c>
      <c r="AM51" s="256" t="n">
        <v>0.006245919</v>
      </c>
      <c r="AN51" s="256" t="n">
        <v>-0.003752171</v>
      </c>
      <c r="AO51" s="256" t="n">
        <v>-0.0005626912</v>
      </c>
      <c r="AP51" s="256" t="n">
        <v>0.004741926</v>
      </c>
      <c r="AQ51" s="256" t="n">
        <v>-0.002028526</v>
      </c>
      <c r="AR51" s="256" t="n">
        <v>-0.009783127</v>
      </c>
      <c r="AS51" s="257" t="n">
        <v>0.001359328</v>
      </c>
    </row>
    <row r="52" customFormat="false" ht="12.75" hidden="false" customHeight="false" outlineLevel="0" collapsed="false">
      <c r="A52" s="249" t="s">
        <v>79</v>
      </c>
      <c r="B52" s="256" t="n">
        <v>-0.02115956</v>
      </c>
      <c r="C52" s="256" t="n">
        <v>0.0007974687</v>
      </c>
      <c r="D52" s="256" t="n">
        <v>-0.004990878</v>
      </c>
      <c r="E52" s="256" t="n">
        <v>-0.003753659</v>
      </c>
      <c r="F52" s="256" t="n">
        <v>0.0003418998</v>
      </c>
      <c r="G52" s="256" t="n">
        <v>0.0003622909</v>
      </c>
      <c r="H52" s="256" t="n">
        <v>-0.005712554</v>
      </c>
      <c r="I52" s="256" t="n">
        <v>-0.002618318</v>
      </c>
      <c r="J52" s="256" t="n">
        <v>-0.002671584</v>
      </c>
      <c r="K52" s="256" t="n">
        <v>-0.002716054</v>
      </c>
      <c r="L52" s="256" t="n">
        <v>-0.002334555</v>
      </c>
      <c r="M52" s="256" t="n">
        <v>-0.003442062</v>
      </c>
      <c r="N52" s="256" t="n">
        <v>-0.003151658</v>
      </c>
      <c r="O52" s="256" t="n">
        <v>-0.002741517</v>
      </c>
      <c r="P52" s="256" t="n">
        <v>-0.002529711</v>
      </c>
      <c r="Q52" s="256" t="n">
        <v>-0.002825061</v>
      </c>
      <c r="R52" s="256" t="n">
        <v>-0.001592856</v>
      </c>
      <c r="S52" s="256" t="n">
        <v>0.0003222484</v>
      </c>
      <c r="T52" s="256" t="n">
        <v>-0.001603123</v>
      </c>
      <c r="U52" s="256" t="n">
        <v>-0.003751093</v>
      </c>
      <c r="V52" s="257" t="n">
        <v>-0.002941007</v>
      </c>
      <c r="W52" s="258"/>
      <c r="X52" s="259" t="s">
        <v>79</v>
      </c>
      <c r="Y52" s="256" t="n">
        <v>-0.02100041</v>
      </c>
      <c r="Z52" s="256" t="n">
        <v>0.001781359</v>
      </c>
      <c r="AA52" s="256" t="n">
        <v>0.0004353674</v>
      </c>
      <c r="AB52" s="256" t="n">
        <v>0.0008251714</v>
      </c>
      <c r="AC52" s="256" t="n">
        <v>-0.001216605</v>
      </c>
      <c r="AD52" s="256" t="n">
        <v>0.000309302</v>
      </c>
      <c r="AE52" s="256" t="n">
        <v>-0.00061995</v>
      </c>
      <c r="AF52" s="256" t="n">
        <v>0.001290193</v>
      </c>
      <c r="AG52" s="256" t="n">
        <v>0.000906772</v>
      </c>
      <c r="AH52" s="256" t="n">
        <v>-0.0005917455</v>
      </c>
      <c r="AI52" s="256" t="n">
        <v>-0.001497153</v>
      </c>
      <c r="AJ52" s="256" t="n">
        <v>-0.003049831</v>
      </c>
      <c r="AK52" s="256" t="n">
        <v>0.001333653</v>
      </c>
      <c r="AL52" s="256" t="n">
        <v>0.00297836</v>
      </c>
      <c r="AM52" s="256" t="n">
        <v>0.0009687005</v>
      </c>
      <c r="AN52" s="256" t="n">
        <v>-0.0003504589</v>
      </c>
      <c r="AO52" s="256" t="n">
        <v>-0.0009049789</v>
      </c>
      <c r="AP52" s="256" t="n">
        <v>0.001965654</v>
      </c>
      <c r="AQ52" s="256" t="n">
        <v>-0.002301729</v>
      </c>
      <c r="AR52" s="256" t="n">
        <v>-0.0008466253</v>
      </c>
      <c r="AS52" s="257" t="n">
        <v>-0.0006017599</v>
      </c>
    </row>
    <row r="53" customFormat="false" ht="12.75" hidden="false" customHeight="false" outlineLevel="0" collapsed="false">
      <c r="A53" s="249" t="s">
        <v>80</v>
      </c>
      <c r="B53" s="256" t="n">
        <v>0.005502006</v>
      </c>
      <c r="C53" s="256" t="n">
        <v>-0.01953861</v>
      </c>
      <c r="D53" s="256" t="n">
        <v>-0.01762921</v>
      </c>
      <c r="E53" s="256" t="n">
        <v>-0.02042927</v>
      </c>
      <c r="F53" s="256" t="n">
        <v>-0.01508399</v>
      </c>
      <c r="G53" s="256" t="n">
        <v>-0.01776003</v>
      </c>
      <c r="H53" s="256" t="n">
        <v>-0.01528151</v>
      </c>
      <c r="I53" s="256" t="n">
        <v>-0.01294361</v>
      </c>
      <c r="J53" s="256" t="n">
        <v>-0.01721161</v>
      </c>
      <c r="K53" s="256" t="n">
        <v>-0.0170642</v>
      </c>
      <c r="L53" s="256" t="n">
        <v>-0.01675483</v>
      </c>
      <c r="M53" s="256" t="n">
        <v>-0.0172152</v>
      </c>
      <c r="N53" s="256" t="n">
        <v>-0.01386109</v>
      </c>
      <c r="O53" s="256" t="n">
        <v>-0.01674027</v>
      </c>
      <c r="P53" s="256" t="n">
        <v>-0.01845679</v>
      </c>
      <c r="Q53" s="256" t="n">
        <v>-0.01714293</v>
      </c>
      <c r="R53" s="256" t="n">
        <v>-0.01514943</v>
      </c>
      <c r="S53" s="256" t="n">
        <v>-0.01840641</v>
      </c>
      <c r="T53" s="256" t="n">
        <v>-0.01624839</v>
      </c>
      <c r="U53" s="256" t="n">
        <v>-0.00903497</v>
      </c>
      <c r="V53" s="257" t="n">
        <v>-0.01583137</v>
      </c>
      <c r="W53" s="258"/>
      <c r="X53" s="259" t="s">
        <v>80</v>
      </c>
      <c r="Y53" s="256" t="n">
        <v>0.001526806</v>
      </c>
      <c r="Z53" s="256" t="n">
        <v>-0.02799169</v>
      </c>
      <c r="AA53" s="256" t="n">
        <v>-0.02480711</v>
      </c>
      <c r="AB53" s="256" t="n">
        <v>-0.02322246</v>
      </c>
      <c r="AC53" s="256" t="n">
        <v>-0.01805464</v>
      </c>
      <c r="AD53" s="256" t="n">
        <v>-0.02271752</v>
      </c>
      <c r="AE53" s="256" t="n">
        <v>-0.02342946</v>
      </c>
      <c r="AF53" s="256" t="n">
        <v>-0.02212631</v>
      </c>
      <c r="AG53" s="256" t="n">
        <v>-0.02086461</v>
      </c>
      <c r="AH53" s="256" t="n">
        <v>-0.02322405</v>
      </c>
      <c r="AI53" s="256" t="n">
        <v>-0.02008378</v>
      </c>
      <c r="AJ53" s="256" t="n">
        <v>-0.01906337</v>
      </c>
      <c r="AK53" s="256" t="n">
        <v>-0.02007333</v>
      </c>
      <c r="AL53" s="256" t="n">
        <v>-0.02440147</v>
      </c>
      <c r="AM53" s="256" t="n">
        <v>-0.02316592</v>
      </c>
      <c r="AN53" s="256" t="n">
        <v>-0.02036665</v>
      </c>
      <c r="AO53" s="256" t="n">
        <v>-0.02256745</v>
      </c>
      <c r="AP53" s="256" t="n">
        <v>-0.02422464</v>
      </c>
      <c r="AQ53" s="256" t="n">
        <v>-0.02293035</v>
      </c>
      <c r="AR53" s="256" t="n">
        <v>-0.0145936</v>
      </c>
      <c r="AS53" s="257" t="n">
        <v>-0.02136441</v>
      </c>
    </row>
    <row r="54" customFormat="false" ht="12.75" hidden="false" customHeight="false" outlineLevel="0" collapsed="false">
      <c r="A54" s="249" t="s">
        <v>81</v>
      </c>
      <c r="B54" s="256" t="n">
        <v>0.006495559</v>
      </c>
      <c r="C54" s="256" t="n">
        <v>-0.003453602</v>
      </c>
      <c r="D54" s="256" t="n">
        <v>0.001923306</v>
      </c>
      <c r="E54" s="256" t="n">
        <v>0.002122308</v>
      </c>
      <c r="F54" s="256" t="n">
        <v>0.005559339</v>
      </c>
      <c r="G54" s="256" t="n">
        <v>0.001910888</v>
      </c>
      <c r="H54" s="256" t="n">
        <v>0.002065534</v>
      </c>
      <c r="I54" s="256" t="n">
        <v>-0.007158388</v>
      </c>
      <c r="J54" s="256" t="n">
        <v>-0.002667428</v>
      </c>
      <c r="K54" s="256" t="n">
        <v>-0.0005196456</v>
      </c>
      <c r="L54" s="256" t="n">
        <v>0.000207915</v>
      </c>
      <c r="M54" s="256" t="n">
        <v>0.00129704</v>
      </c>
      <c r="N54" s="256" t="n">
        <v>-0.007372836</v>
      </c>
      <c r="O54" s="256" t="n">
        <v>-0.008582937</v>
      </c>
      <c r="P54" s="256" t="n">
        <v>0.0005724336</v>
      </c>
      <c r="Q54" s="256" t="n">
        <v>0.00220604</v>
      </c>
      <c r="R54" s="256" t="n">
        <v>0.0009467576</v>
      </c>
      <c r="S54" s="256" t="n">
        <v>0.006139245</v>
      </c>
      <c r="T54" s="256" t="n">
        <v>0.004581325</v>
      </c>
      <c r="U54" s="256" t="n">
        <v>0.001258971</v>
      </c>
      <c r="V54" s="257" t="n">
        <v>0.0002469974</v>
      </c>
      <c r="W54" s="258"/>
      <c r="X54" s="259" t="s">
        <v>81</v>
      </c>
      <c r="Y54" s="256" t="n">
        <v>0.006733135</v>
      </c>
      <c r="Z54" s="256" t="n">
        <v>-0.002792944</v>
      </c>
      <c r="AA54" s="256" t="n">
        <v>-0.004820493</v>
      </c>
      <c r="AB54" s="256" t="n">
        <v>-0.009767016</v>
      </c>
      <c r="AC54" s="256" t="n">
        <v>-0.00176163</v>
      </c>
      <c r="AD54" s="256" t="n">
        <v>-0.006925967</v>
      </c>
      <c r="AE54" s="256" t="n">
        <v>-0.002973614</v>
      </c>
      <c r="AF54" s="256" t="n">
        <v>-0.01010311</v>
      </c>
      <c r="AG54" s="256" t="n">
        <v>-0.008247989</v>
      </c>
      <c r="AH54" s="256" t="n">
        <v>-0.005789187</v>
      </c>
      <c r="AI54" s="256" t="n">
        <v>-0.001084495</v>
      </c>
      <c r="AJ54" s="256" t="n">
        <v>0.004549397</v>
      </c>
      <c r="AK54" s="256" t="n">
        <v>-0.007135887</v>
      </c>
      <c r="AL54" s="256" t="n">
        <v>-0.0152864</v>
      </c>
      <c r="AM54" s="256" t="n">
        <v>-0.008596247</v>
      </c>
      <c r="AN54" s="256" t="n">
        <v>-0.007202337</v>
      </c>
      <c r="AO54" s="256" t="n">
        <v>0.001110232</v>
      </c>
      <c r="AP54" s="256" t="n">
        <v>0.001711165</v>
      </c>
      <c r="AQ54" s="256" t="n">
        <v>-0.005577835</v>
      </c>
      <c r="AR54" s="256" t="n">
        <v>-0.01443874</v>
      </c>
      <c r="AS54" s="257" t="n">
        <v>-0.004967696</v>
      </c>
    </row>
    <row r="55" customFormat="false" ht="12.75" hidden="false" customHeight="false" outlineLevel="0" collapsed="false">
      <c r="A55" s="249" t="s">
        <v>215</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5</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6</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6</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7</v>
      </c>
      <c r="B57" s="267" t="n">
        <v>-0.0001563797</v>
      </c>
      <c r="C57" s="268" t="n">
        <v>3.094458E-005</v>
      </c>
      <c r="D57" s="268" t="n">
        <v>-0.000109939</v>
      </c>
      <c r="E57" s="268" t="n">
        <v>-8.903108E-005</v>
      </c>
      <c r="F57" s="268" t="n">
        <v>-9.221931E-005</v>
      </c>
      <c r="G57" s="268" t="n">
        <v>-1.211509E-005</v>
      </c>
      <c r="H57" s="268" t="n">
        <v>-1.960968E-005</v>
      </c>
      <c r="I57" s="268" t="n">
        <v>0.00017996</v>
      </c>
      <c r="J57" s="268" t="n">
        <v>7.781874E-005</v>
      </c>
      <c r="K57" s="268" t="n">
        <v>2.211774E-005</v>
      </c>
      <c r="L57" s="268" t="n">
        <v>0</v>
      </c>
      <c r="M57" s="268" t="n">
        <v>0</v>
      </c>
      <c r="N57" s="268" t="n">
        <v>0.0001741868</v>
      </c>
      <c r="O57" s="268" t="n">
        <v>0.0001697324</v>
      </c>
      <c r="P57" s="268" t="n">
        <v>0</v>
      </c>
      <c r="Q57" s="268" t="n">
        <v>-5.67425E-005</v>
      </c>
      <c r="R57" s="268" t="n">
        <v>-1.330901E-005</v>
      </c>
      <c r="S57" s="268" t="n">
        <v>-0.0001448565</v>
      </c>
      <c r="T57" s="268" t="n">
        <v>-0.000116479</v>
      </c>
      <c r="U57" s="268" t="n">
        <v>3.516365E-005</v>
      </c>
      <c r="V57" s="269" t="n">
        <v>-3.824959E-005</v>
      </c>
      <c r="X57" s="266" t="s">
        <v>217</v>
      </c>
      <c r="Y57" s="267" t="n">
        <v>-0.0001786164</v>
      </c>
      <c r="Z57" s="268" t="n">
        <v>0</v>
      </c>
      <c r="AA57" s="268" t="n">
        <v>2.85857E-005</v>
      </c>
      <c r="AB57" s="268" t="n">
        <v>7.309449E-005</v>
      </c>
      <c r="AC57" s="268" t="n">
        <v>-5.513637E-005</v>
      </c>
      <c r="AD57" s="268" t="n">
        <v>-2.737137E-005</v>
      </c>
      <c r="AE57" s="268" t="n">
        <v>-6.699556E-005</v>
      </c>
      <c r="AF57" s="268" t="n">
        <v>0.0001274465</v>
      </c>
      <c r="AG57" s="268" t="n">
        <v>5.587865E-005</v>
      </c>
      <c r="AH57" s="268" t="n">
        <v>1.066071E-005</v>
      </c>
      <c r="AI57" s="268" t="n">
        <v>-0.0001354585</v>
      </c>
      <c r="AJ57" s="268" t="n">
        <v>-0.0002175551</v>
      </c>
      <c r="AK57" s="268" t="n">
        <v>0.0001129041</v>
      </c>
      <c r="AL57" s="268" t="n">
        <v>0.0001819089</v>
      </c>
      <c r="AM57" s="268" t="n">
        <v>7.794236E-005</v>
      </c>
      <c r="AN57" s="268" t="n">
        <v>1.243659E-005</v>
      </c>
      <c r="AO57" s="268" t="n">
        <v>-0.0001230999</v>
      </c>
      <c r="AP57" s="268" t="n">
        <v>-8.133368E-005</v>
      </c>
      <c r="AQ57" s="268" t="n">
        <v>0</v>
      </c>
      <c r="AR57" s="270" t="n">
        <v>0.0002164152</v>
      </c>
      <c r="AS57" s="269" t="n">
        <v>9.013263E-005</v>
      </c>
    </row>
    <row r="58" customFormat="false" ht="13.5" hidden="false" customHeight="false" outlineLevel="0" collapsed="false">
      <c r="A58" s="266" t="s">
        <v>218</v>
      </c>
      <c r="B58" s="271" t="n">
        <v>-0.0002565556</v>
      </c>
      <c r="C58" s="272" t="n">
        <v>3.88511E-005</v>
      </c>
      <c r="D58" s="272" t="n">
        <v>0</v>
      </c>
      <c r="E58" s="272" t="n">
        <v>9.26616E-005</v>
      </c>
      <c r="F58" s="272" t="n">
        <v>3.289653E-005</v>
      </c>
      <c r="G58" s="272" t="n">
        <v>5.350963E-005</v>
      </c>
      <c r="H58" s="272" t="n">
        <v>0</v>
      </c>
      <c r="I58" s="272" t="n">
        <v>-3.912951E-005</v>
      </c>
      <c r="J58" s="272" t="n">
        <v>1.003022E-005</v>
      </c>
      <c r="K58" s="272" t="n">
        <v>0</v>
      </c>
      <c r="L58" s="272" t="n">
        <v>1.547643E-005</v>
      </c>
      <c r="M58" s="272" t="n">
        <v>0</v>
      </c>
      <c r="N58" s="272" t="n">
        <v>-7.096995E-005</v>
      </c>
      <c r="O58" s="272" t="n">
        <v>-6.186229E-005</v>
      </c>
      <c r="P58" s="272" t="n">
        <v>-2.651932E-005</v>
      </c>
      <c r="Q58" s="272" t="n">
        <v>4.311655E-005</v>
      </c>
      <c r="R58" s="272" t="n">
        <v>-3.501666E-005</v>
      </c>
      <c r="S58" s="272" t="n">
        <v>2.840031E-005</v>
      </c>
      <c r="T58" s="272" t="n">
        <v>-4.581418E-005</v>
      </c>
      <c r="U58" s="272" t="n">
        <v>0.0001973668</v>
      </c>
      <c r="V58" s="273" t="n">
        <v>0.0007823429</v>
      </c>
      <c r="X58" s="266" t="s">
        <v>218</v>
      </c>
      <c r="Y58" s="274" t="n">
        <v>0.0001327224</v>
      </c>
      <c r="Z58" s="275" t="n">
        <v>7.042365E-005</v>
      </c>
      <c r="AA58" s="272" t="n">
        <v>-1.642429E-005</v>
      </c>
      <c r="AB58" s="272" t="n">
        <v>0</v>
      </c>
      <c r="AC58" s="272" t="n">
        <v>-4.056034E-005</v>
      </c>
      <c r="AD58" s="272" t="n">
        <v>2.288278E-005</v>
      </c>
      <c r="AE58" s="272" t="n">
        <v>0</v>
      </c>
      <c r="AF58" s="272" t="n">
        <v>-8.782919E-005</v>
      </c>
      <c r="AG58" s="272" t="n">
        <v>-3.60574E-005</v>
      </c>
      <c r="AH58" s="272" t="n">
        <v>0</v>
      </c>
      <c r="AI58" s="272" t="n">
        <v>-3.802624E-005</v>
      </c>
      <c r="AJ58" s="272" t="n">
        <v>-8.164204E-005</v>
      </c>
      <c r="AK58" s="272" t="n">
        <v>0</v>
      </c>
      <c r="AL58" s="272" t="n">
        <v>2.264274E-005</v>
      </c>
      <c r="AM58" s="272" t="n">
        <v>-2.780473E-005</v>
      </c>
      <c r="AN58" s="272" t="n">
        <v>5.015096E-005</v>
      </c>
      <c r="AO58" s="272" t="n">
        <v>1.261669E-005</v>
      </c>
      <c r="AP58" s="272" t="n">
        <v>-2.321695E-005</v>
      </c>
      <c r="AQ58" s="272" t="n">
        <v>3.402234E-005</v>
      </c>
      <c r="AR58" s="276" t="n">
        <v>0.0002214727</v>
      </c>
      <c r="AS58" s="273" t="n">
        <v>0.0008360893</v>
      </c>
    </row>
    <row r="59" customFormat="false" ht="12.75" hidden="false" customHeight="false" outlineLevel="0" collapsed="false">
      <c r="A59" s="277" t="s">
        <v>219</v>
      </c>
      <c r="B59" s="277"/>
      <c r="C59" s="278" t="n">
        <v>14.456067</v>
      </c>
      <c r="D59" s="279"/>
      <c r="X59" s="277" t="s">
        <v>219</v>
      </c>
      <c r="Y59" s="277"/>
      <c r="Z59" s="278" t="n">
        <v>14.44987</v>
      </c>
      <c r="AA59" s="279"/>
    </row>
    <row r="60" customFormat="false" ht="12.75" hidden="false" customHeight="false" outlineLevel="0" collapsed="false">
      <c r="A60" s="188" t="s">
        <v>220</v>
      </c>
      <c r="B60" s="188"/>
      <c r="C60" s="280" t="n">
        <f aca="false">AVERAGE(C20:T20)/C62*1000000</f>
        <v>596.437908496732</v>
      </c>
      <c r="D60" s="184"/>
      <c r="X60" s="188" t="s">
        <v>220</v>
      </c>
      <c r="Y60" s="188"/>
      <c r="Z60" s="280" t="n">
        <f aca="false">AVERAGE(Z20:AQ20)/Z62*1000000</f>
        <v>596.37908496732</v>
      </c>
      <c r="AA60" s="184"/>
    </row>
    <row r="61" customFormat="false" ht="12.75" hidden="false" customHeight="false" outlineLevel="0" collapsed="false">
      <c r="A61" s="281" t="s">
        <v>221</v>
      </c>
      <c r="B61" s="281"/>
      <c r="C61" s="257" t="n">
        <f aca="false">'Work sheet'!P35</f>
        <v>0.0179372625033167</v>
      </c>
      <c r="D61" s="258"/>
      <c r="E61" s="258"/>
      <c r="X61" s="281" t="s">
        <v>221</v>
      </c>
      <c r="Y61" s="281"/>
      <c r="Z61" s="257" t="n">
        <f aca="false">'Work sheet'!Q35</f>
        <v>0.0237316639008317</v>
      </c>
    </row>
    <row r="62" customFormat="false" ht="13.5" hidden="false" customHeight="false" outlineLevel="0" collapsed="false">
      <c r="A62" s="282" t="s">
        <v>222</v>
      </c>
      <c r="B62" s="282"/>
      <c r="C62" s="283" t="n">
        <f aca="false">C12</f>
        <v>8.5</v>
      </c>
      <c r="D62" s="284"/>
      <c r="E62" s="284"/>
      <c r="F62" s="284"/>
      <c r="G62" s="284"/>
      <c r="H62" s="284"/>
      <c r="I62" s="284"/>
      <c r="J62" s="284"/>
      <c r="X62" s="282" t="s">
        <v>222</v>
      </c>
      <c r="Y62" s="282"/>
      <c r="Z62" s="285" t="n">
        <f aca="false">O12</f>
        <v>8.5</v>
      </c>
      <c r="AA62" s="258"/>
    </row>
    <row r="63" customFormat="false" ht="12.75" hidden="false" customHeight="false" outlineLevel="0" collapsed="false">
      <c r="B63" s="284"/>
      <c r="C63" s="284"/>
      <c r="D63" s="284"/>
      <c r="E63" s="284"/>
      <c r="F63" s="284"/>
      <c r="G63" s="284"/>
      <c r="H63" s="284"/>
      <c r="I63" s="284"/>
      <c r="J63" s="284"/>
    </row>
    <row r="64" customFormat="false" ht="12.75" hidden="false" customHeight="false" outlineLevel="0" collapsed="false">
      <c r="I64" s="193"/>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5" t="s">
        <v>184</v>
      </c>
      <c r="B1" s="286" t="str">
        <f aca="false">'Original data'!C2&amp;"-"&amp;'Original data'!I2</f>
        <v>HCMB__A001-3000071</v>
      </c>
      <c r="C1" s="286"/>
      <c r="D1" s="286"/>
      <c r="E1" s="287" t="s">
        <v>185</v>
      </c>
      <c r="F1" s="287"/>
      <c r="G1" s="287"/>
      <c r="H1" s="287"/>
      <c r="I1" s="287"/>
      <c r="J1" s="287"/>
      <c r="K1" s="287"/>
      <c r="L1" s="287"/>
      <c r="M1" s="287"/>
      <c r="N1" s="287"/>
      <c r="O1" s="287"/>
      <c r="P1" s="287"/>
      <c r="Q1" s="287"/>
      <c r="R1" s="287"/>
      <c r="S1" s="287"/>
      <c r="T1" s="287"/>
      <c r="U1" s="287"/>
      <c r="V1" s="288" t="s">
        <v>186</v>
      </c>
      <c r="X1" s="225" t="s">
        <v>184</v>
      </c>
      <c r="Y1" s="286" t="str">
        <f aca="false">'Original data'!C2&amp;"-"&amp;'Original data'!I2</f>
        <v>HCMB__A001-3000071</v>
      </c>
      <c r="Z1" s="286"/>
      <c r="AA1" s="286"/>
      <c r="AB1" s="287" t="s">
        <v>223</v>
      </c>
      <c r="AC1" s="287"/>
      <c r="AD1" s="287"/>
      <c r="AE1" s="287"/>
      <c r="AF1" s="287"/>
      <c r="AG1" s="287"/>
      <c r="AH1" s="287"/>
      <c r="AI1" s="287"/>
      <c r="AJ1" s="287"/>
      <c r="AK1" s="287"/>
      <c r="AL1" s="287"/>
      <c r="AM1" s="287"/>
      <c r="AN1" s="287"/>
      <c r="AO1" s="287"/>
      <c r="AP1" s="287"/>
      <c r="AQ1" s="287"/>
      <c r="AR1" s="287"/>
      <c r="AS1" s="288" t="s">
        <v>186</v>
      </c>
    </row>
    <row r="2" customFormat="false" ht="12.75" hidden="false" customHeight="false" outlineLevel="0" collapsed="false">
      <c r="A2" s="225" t="s">
        <v>224</v>
      </c>
      <c r="B2" s="289" t="n">
        <f aca="false">'Original data'!B20/'Original data'!$C62*1000000</f>
        <v>380.470588235294</v>
      </c>
      <c r="C2" s="290" t="n">
        <f aca="false">'Original data'!C20/'Original data'!$C62*1000000</f>
        <v>596.705882352941</v>
      </c>
      <c r="D2" s="290" t="n">
        <f aca="false">'Original data'!D20/'Original data'!$C62*1000000</f>
        <v>596.352941176471</v>
      </c>
      <c r="E2" s="290" t="n">
        <f aca="false">'Original data'!E20/'Original data'!$C62*1000000</f>
        <v>596.470588235294</v>
      </c>
      <c r="F2" s="290" t="n">
        <f aca="false">'Original data'!F20/'Original data'!$C62*1000000</f>
        <v>596.352941176471</v>
      </c>
      <c r="G2" s="290" t="n">
        <f aca="false">'Original data'!G20/'Original data'!$C62*1000000</f>
        <v>596.235294117647</v>
      </c>
      <c r="H2" s="290" t="n">
        <f aca="false">'Original data'!H20/'Original data'!$C62*1000000</f>
        <v>596.352941176471</v>
      </c>
      <c r="I2" s="290" t="n">
        <f aca="false">'Original data'!I20/'Original data'!$C62*1000000</f>
        <v>596.352941176471</v>
      </c>
      <c r="J2" s="290" t="n">
        <f aca="false">'Original data'!J20/'Original data'!$C62*1000000</f>
        <v>596.352941176471</v>
      </c>
      <c r="K2" s="290" t="n">
        <f aca="false">'Original data'!K20/'Original data'!$C62*1000000</f>
        <v>596.352941176471</v>
      </c>
      <c r="L2" s="290" t="n">
        <f aca="false">'Original data'!L20/'Original data'!$C62*1000000</f>
        <v>596.352941176471</v>
      </c>
      <c r="M2" s="290" t="n">
        <f aca="false">'Original data'!M20/'Original data'!$C62*1000000</f>
        <v>596.470588235294</v>
      </c>
      <c r="N2" s="290" t="n">
        <f aca="false">'Original data'!N20/'Original data'!$C62*1000000</f>
        <v>596.470588235294</v>
      </c>
      <c r="O2" s="290" t="n">
        <f aca="false">'Original data'!O20/'Original data'!$C62*1000000</f>
        <v>596.470588235294</v>
      </c>
      <c r="P2" s="290" t="n">
        <f aca="false">'Original data'!P20/'Original data'!$C62*1000000</f>
        <v>596.470588235294</v>
      </c>
      <c r="Q2" s="290" t="n">
        <f aca="false">'Original data'!Q20/'Original data'!$C62*1000000</f>
        <v>596.470588235294</v>
      </c>
      <c r="R2" s="290" t="n">
        <f aca="false">'Original data'!R20/'Original data'!$C62*1000000</f>
        <v>596.470588235294</v>
      </c>
      <c r="S2" s="290" t="n">
        <f aca="false">'Original data'!S20/'Original data'!$C62*1000000</f>
        <v>596.470588235294</v>
      </c>
      <c r="T2" s="290" t="n">
        <f aca="false">'Original data'!T20/'Original data'!$C62*1000000</f>
        <v>596.705882352941</v>
      </c>
      <c r="U2" s="291" t="n">
        <f aca="false">'Original data'!U20/'Original data'!$C62*1000000</f>
        <v>381.411764705882</v>
      </c>
      <c r="V2" s="292" t="n">
        <f aca="false">'Original data'!V20</f>
        <v>0.07329</v>
      </c>
      <c r="W2" s="293"/>
      <c r="X2" s="225" t="s">
        <v>224</v>
      </c>
      <c r="Y2" s="289" t="n">
        <f aca="false">'Original data'!Y20/'Original data'!$Z62*1000000</f>
        <v>376</v>
      </c>
      <c r="Z2" s="290" t="n">
        <f aca="false">'Original data'!Z20/'Original data'!$Z62*1000000</f>
        <v>596.705882352941</v>
      </c>
      <c r="AA2" s="290" t="n">
        <f aca="false">'Original data'!AA20/'Original data'!$Z62*1000000</f>
        <v>596.352941176471</v>
      </c>
      <c r="AB2" s="290" t="n">
        <f aca="false">'Original data'!AB20/'Original data'!$Z62*1000000</f>
        <v>596.352941176471</v>
      </c>
      <c r="AC2" s="290" t="n">
        <f aca="false">'Original data'!AC20/'Original data'!$Z62*1000000</f>
        <v>596.235294117647</v>
      </c>
      <c r="AD2" s="290" t="n">
        <f aca="false">'Original data'!AD20/'Original data'!$Z62*1000000</f>
        <v>596.352941176471</v>
      </c>
      <c r="AE2" s="290" t="n">
        <f aca="false">'Original data'!AE20/'Original data'!$Z62*1000000</f>
        <v>596.352941176471</v>
      </c>
      <c r="AF2" s="290" t="n">
        <f aca="false">'Original data'!AF20/'Original data'!$Z62*1000000</f>
        <v>596.352941176471</v>
      </c>
      <c r="AG2" s="290" t="n">
        <f aca="false">'Original data'!AG20/'Original data'!$Z62*1000000</f>
        <v>596.235294117647</v>
      </c>
      <c r="AH2" s="290" t="n">
        <f aca="false">'Original data'!AH20/'Original data'!$Z62*1000000</f>
        <v>596.235294117647</v>
      </c>
      <c r="AI2" s="290" t="n">
        <f aca="false">'Original data'!AI20/'Original data'!$Z62*1000000</f>
        <v>596.235294117647</v>
      </c>
      <c r="AJ2" s="290" t="n">
        <f aca="false">'Original data'!AJ20/'Original data'!$Z62*1000000</f>
        <v>596.470588235294</v>
      </c>
      <c r="AK2" s="290" t="n">
        <f aca="false">'Original data'!AK20/'Original data'!$Z62*1000000</f>
        <v>596.352941176471</v>
      </c>
      <c r="AL2" s="290" t="n">
        <f aca="false">'Original data'!AL20/'Original data'!$Z62*1000000</f>
        <v>596.352941176471</v>
      </c>
      <c r="AM2" s="290" t="n">
        <f aca="false">'Original data'!AM20/'Original data'!$Z62*1000000</f>
        <v>596.352941176471</v>
      </c>
      <c r="AN2" s="290" t="n">
        <f aca="false">'Original data'!AN20/'Original data'!$Z62*1000000</f>
        <v>596.352941176471</v>
      </c>
      <c r="AO2" s="290" t="n">
        <f aca="false">'Original data'!AO20/'Original data'!$Z62*1000000</f>
        <v>596.470588235294</v>
      </c>
      <c r="AP2" s="290" t="n">
        <f aca="false">'Original data'!AP20/'Original data'!$Z62*1000000</f>
        <v>596.352941176471</v>
      </c>
      <c r="AQ2" s="290" t="n">
        <f aca="false">'Original data'!AQ20/'Original data'!$Z62*1000000</f>
        <v>596.705882352941</v>
      </c>
      <c r="AR2" s="291" t="n">
        <f aca="false">'Original data'!AR20/'Original data'!$Z62*1000000</f>
        <v>380.823529411765</v>
      </c>
      <c r="AS2" s="291" t="n">
        <f aca="false">'Original data'!AS20</f>
        <v>0.07325</v>
      </c>
    </row>
    <row r="3" customFormat="false" ht="13.5" hidden="false" customHeight="false" outlineLevel="0" collapsed="false">
      <c r="A3" s="235" t="s">
        <v>189</v>
      </c>
      <c r="B3" s="294" t="n">
        <f aca="false">'Original data'!B21*'Original data'!$U4</f>
        <v>3.071381</v>
      </c>
      <c r="C3" s="295" t="n">
        <f aca="false">'Original data'!C21*'Original data'!$U4</f>
        <v>-1.744962</v>
      </c>
      <c r="D3" s="296" t="n">
        <f aca="false">'Original data'!D21*'Original data'!$U4</f>
        <v>-2.089947</v>
      </c>
      <c r="E3" s="295" t="n">
        <f aca="false">'Original data'!E21*'Original data'!$U4</f>
        <v>-1.535322</v>
      </c>
      <c r="F3" s="296" t="n">
        <f aca="false">'Original data'!F21*'Original data'!$U4</f>
        <v>2.07688</v>
      </c>
      <c r="G3" s="296" t="n">
        <f aca="false">'Original data'!G21*'Original data'!$U4</f>
        <v>1.991097</v>
      </c>
      <c r="H3" s="295" t="n">
        <f aca="false">'Original data'!H21*'Original data'!$U4</f>
        <v>-0.474197</v>
      </c>
      <c r="I3" s="295" t="n">
        <f aca="false">'Original data'!I21*'Original data'!$U4</f>
        <v>0.571713</v>
      </c>
      <c r="J3" s="295" t="n">
        <f aca="false">'Original data'!J21*'Original data'!$U4</f>
        <v>0.625867</v>
      </c>
      <c r="K3" s="295" t="n">
        <f aca="false">'Original data'!K21*'Original data'!$U4</f>
        <v>0.393399</v>
      </c>
      <c r="L3" s="295" t="n">
        <f aca="false">'Original data'!L21*'Original data'!$U4</f>
        <v>-0.886675</v>
      </c>
      <c r="M3" s="295" t="n">
        <f aca="false">'Original data'!M21*'Original data'!$U4</f>
        <v>-0.062876</v>
      </c>
      <c r="N3" s="295" t="n">
        <f aca="false">'Original data'!N21*'Original data'!$U4</f>
        <v>0.384062</v>
      </c>
      <c r="O3" s="295" t="n">
        <f aca="false">'Original data'!O21*'Original data'!$U4</f>
        <v>0.282439</v>
      </c>
      <c r="P3" s="295" t="n">
        <f aca="false">'Original data'!P21*'Original data'!$U4</f>
        <v>0.15539</v>
      </c>
      <c r="Q3" s="295" t="n">
        <f aca="false">'Original data'!Q21*'Original data'!$U4</f>
        <v>-0.473442</v>
      </c>
      <c r="R3" s="295" t="n">
        <f aca="false">'Original data'!R21*'Original data'!$U4</f>
        <v>-0.378218</v>
      </c>
      <c r="S3" s="295" t="n">
        <f aca="false">'Original data'!S21*'Original data'!$U4</f>
        <v>0.244664</v>
      </c>
      <c r="T3" s="295" t="n">
        <f aca="false">'Original data'!T21*'Original data'!$U4</f>
        <v>-0.082194</v>
      </c>
      <c r="U3" s="297" t="n">
        <f aca="false">'Original data'!U21*'Original data'!$U4</f>
        <v>-1.588239</v>
      </c>
      <c r="V3" s="298" t="n">
        <f aca="false">'Original data'!V21*'Original data'!$U4</f>
        <v>-3.743984</v>
      </c>
      <c r="W3" s="293"/>
      <c r="X3" s="299" t="str">
        <f aca="false">'Original data'!X21</f>
        <v>Angle (mrad)</v>
      </c>
      <c r="Y3" s="294" t="n">
        <f aca="false">'Original data'!Y21*'Original data'!$U4</f>
        <v>3.713308</v>
      </c>
      <c r="Z3" s="295" t="n">
        <f aca="false">'Original data'!Z21*'Original data'!$U4</f>
        <v>-1.422759</v>
      </c>
      <c r="AA3" s="295" t="n">
        <f aca="false">'Original data'!AA21*'Original data'!$U4</f>
        <v>-1.510278</v>
      </c>
      <c r="AB3" s="295" t="n">
        <f aca="false">'Original data'!AB21*'Original data'!$U4</f>
        <v>-1.598161</v>
      </c>
      <c r="AC3" s="295" t="n">
        <f aca="false">'Original data'!AC21*'Original data'!$U4</f>
        <v>-0.967436</v>
      </c>
      <c r="AD3" s="295" t="n">
        <f aca="false">'Original data'!AD21*'Original data'!$U4</f>
        <v>-0.265218</v>
      </c>
      <c r="AE3" s="295" t="n">
        <f aca="false">'Original data'!AE21*'Original data'!$U4</f>
        <v>0.118775</v>
      </c>
      <c r="AF3" s="295" t="n">
        <f aca="false">'Original data'!AF21*'Original data'!$U4</f>
        <v>0.404517</v>
      </c>
      <c r="AG3" s="295" t="n">
        <f aca="false">'Original data'!AG21*'Original data'!$U4</f>
        <v>0.336163</v>
      </c>
      <c r="AH3" s="295" t="n">
        <f aca="false">'Original data'!AH21*'Original data'!$U4</f>
        <v>-0.540225</v>
      </c>
      <c r="AI3" s="295" t="n">
        <f aca="false">'Original data'!AI21*'Original data'!$U4</f>
        <v>-0.587535</v>
      </c>
      <c r="AJ3" s="295" t="n">
        <f aca="false">'Original data'!AJ21*'Original data'!$U4</f>
        <v>-0.029666</v>
      </c>
      <c r="AK3" s="295" t="n">
        <f aca="false">'Original data'!AK21*'Original data'!$U4</f>
        <v>0.306141</v>
      </c>
      <c r="AL3" s="295" t="n">
        <f aca="false">'Original data'!AL21*'Original data'!$U4</f>
        <v>0.284359</v>
      </c>
      <c r="AM3" s="295" t="n">
        <f aca="false">'Original data'!AM21*'Original data'!$U4</f>
        <v>0.659335</v>
      </c>
      <c r="AN3" s="295" t="n">
        <f aca="false">'Original data'!AN21*'Original data'!$U4</f>
        <v>0.036083</v>
      </c>
      <c r="AO3" s="295" t="n">
        <f aca="false">'Original data'!AO21*'Original data'!$U4</f>
        <v>0.515322</v>
      </c>
      <c r="AP3" s="295" t="n">
        <f aca="false">'Original data'!AP21*'Original data'!$U4</f>
        <v>1.129024</v>
      </c>
      <c r="AQ3" s="295" t="n">
        <f aca="false">'Original data'!AQ21*'Original data'!$U4</f>
        <v>0.107032</v>
      </c>
      <c r="AR3" s="297" t="n">
        <f aca="false">'Original data'!AR21*'Original data'!$U4</f>
        <v>1.205371</v>
      </c>
      <c r="AS3" s="297" t="n">
        <f aca="false">'Original data'!AS21*'Original data'!$U4</f>
        <v>-4.173313</v>
      </c>
    </row>
    <row r="4" customFormat="false" ht="13.5" hidden="false" customHeight="false" outlineLevel="0" collapsed="false">
      <c r="A4" s="243" t="s">
        <v>190</v>
      </c>
      <c r="B4" s="300" t="str">
        <f aca="false">'Original data'!B22</f>
        <v>Position 1</v>
      </c>
      <c r="C4" s="300" t="str">
        <f aca="false">'Original data'!C22</f>
        <v>Position 2</v>
      </c>
      <c r="D4" s="300" t="str">
        <f aca="false">'Original data'!D22</f>
        <v>Position 3</v>
      </c>
      <c r="E4" s="300" t="str">
        <f aca="false">'Original data'!E22</f>
        <v>Position 4</v>
      </c>
      <c r="F4" s="300" t="str">
        <f aca="false">'Original data'!F22</f>
        <v>Position 5</v>
      </c>
      <c r="G4" s="300" t="str">
        <f aca="false">'Original data'!G22</f>
        <v>Position 6</v>
      </c>
      <c r="H4" s="300" t="str">
        <f aca="false">'Original data'!H22</f>
        <v>Position 7</v>
      </c>
      <c r="I4" s="300" t="str">
        <f aca="false">'Original data'!I22</f>
        <v>Position 8</v>
      </c>
      <c r="J4" s="300" t="str">
        <f aca="false">'Original data'!J22</f>
        <v>Position 9</v>
      </c>
      <c r="K4" s="300" t="str">
        <f aca="false">'Original data'!K22</f>
        <v>Position 10</v>
      </c>
      <c r="L4" s="300" t="str">
        <f aca="false">'Original data'!L22</f>
        <v>Position 11</v>
      </c>
      <c r="M4" s="300" t="str">
        <f aca="false">'Original data'!M22</f>
        <v>Position 12</v>
      </c>
      <c r="N4" s="300" t="str">
        <f aca="false">'Original data'!N22</f>
        <v>Position 13</v>
      </c>
      <c r="O4" s="300" t="str">
        <f aca="false">'Original data'!O22</f>
        <v>Position 14</v>
      </c>
      <c r="P4" s="300" t="str">
        <f aca="false">'Original data'!P22</f>
        <v>Position 15</v>
      </c>
      <c r="Q4" s="300" t="str">
        <f aca="false">'Original data'!Q22</f>
        <v>Position 16</v>
      </c>
      <c r="R4" s="300" t="str">
        <f aca="false">'Original data'!R22</f>
        <v>Position 17</v>
      </c>
      <c r="S4" s="300" t="str">
        <f aca="false">'Original data'!S22</f>
        <v>Position 18</v>
      </c>
      <c r="T4" s="300" t="str">
        <f aca="false">'Original data'!T22</f>
        <v>Position 19</v>
      </c>
      <c r="U4" s="301" t="str">
        <f aca="false">'Original data'!U22</f>
        <v>Position 20</v>
      </c>
      <c r="V4" s="302" t="n">
        <f aca="false">'Original data'!V22</f>
        <v>0</v>
      </c>
      <c r="X4" s="243" t="str">
        <f aca="false">'Original data'!X22</f>
        <v>Multipoles</v>
      </c>
      <c r="Y4" s="300" t="str">
        <f aca="false">'Original data'!Y22</f>
        <v>Position 1</v>
      </c>
      <c r="Z4" s="300" t="str">
        <f aca="false">'Original data'!Z22</f>
        <v>Position 2</v>
      </c>
      <c r="AA4" s="300" t="str">
        <f aca="false">'Original data'!AA22</f>
        <v>Position 3</v>
      </c>
      <c r="AB4" s="300" t="str">
        <f aca="false">'Original data'!AB22</f>
        <v>Position 4</v>
      </c>
      <c r="AC4" s="300" t="str">
        <f aca="false">'Original data'!AC22</f>
        <v>Position 5</v>
      </c>
      <c r="AD4" s="300" t="str">
        <f aca="false">'Original data'!AD22</f>
        <v>Position 6</v>
      </c>
      <c r="AE4" s="300" t="str">
        <f aca="false">'Original data'!AE22</f>
        <v>Position 7</v>
      </c>
      <c r="AF4" s="300" t="str">
        <f aca="false">'Original data'!AF22</f>
        <v>Position 8</v>
      </c>
      <c r="AG4" s="300" t="str">
        <f aca="false">'Original data'!AG22</f>
        <v>Position 9</v>
      </c>
      <c r="AH4" s="300" t="str">
        <f aca="false">'Original data'!AH22</f>
        <v>Position 10</v>
      </c>
      <c r="AI4" s="300" t="str">
        <f aca="false">'Original data'!AI22</f>
        <v>Position 11</v>
      </c>
      <c r="AJ4" s="300" t="str">
        <f aca="false">'Original data'!AJ22</f>
        <v>Position 12</v>
      </c>
      <c r="AK4" s="300" t="str">
        <f aca="false">'Original data'!AK22</f>
        <v>Position 13</v>
      </c>
      <c r="AL4" s="300" t="str">
        <f aca="false">'Original data'!AL22</f>
        <v>Position 14</v>
      </c>
      <c r="AM4" s="300" t="str">
        <f aca="false">'Original data'!AM22</f>
        <v>Position 15</v>
      </c>
      <c r="AN4" s="300" t="str">
        <f aca="false">'Original data'!AN22</f>
        <v>Position 16</v>
      </c>
      <c r="AO4" s="300" t="str">
        <f aca="false">'Original data'!AO22</f>
        <v>Position 17</v>
      </c>
      <c r="AP4" s="300" t="str">
        <f aca="false">'Original data'!AP22</f>
        <v>Position 18</v>
      </c>
      <c r="AQ4" s="300" t="str">
        <f aca="false">'Original data'!AQ22</f>
        <v>Position 19</v>
      </c>
      <c r="AR4" s="301" t="str">
        <f aca="false">'Original data'!AR22</f>
        <v>Position 20</v>
      </c>
      <c r="AS4" s="303" t="n">
        <f aca="false">'Original data'!AS22</f>
        <v>0</v>
      </c>
    </row>
    <row r="5" customFormat="false" ht="12.75" hidden="false" customHeight="false" outlineLevel="0" collapsed="false">
      <c r="A5" s="249" t="s">
        <v>211</v>
      </c>
      <c r="B5" s="304" t="n">
        <f aca="false">'Original data'!B23</f>
        <v>10000</v>
      </c>
      <c r="C5" s="304" t="n">
        <f aca="false">'Original data'!C23</f>
        <v>10000</v>
      </c>
      <c r="D5" s="304" t="n">
        <f aca="false">'Original data'!D23</f>
        <v>10000</v>
      </c>
      <c r="E5" s="304" t="n">
        <f aca="false">'Original data'!E23</f>
        <v>10000</v>
      </c>
      <c r="F5" s="304" t="n">
        <f aca="false">'Original data'!F23</f>
        <v>10000</v>
      </c>
      <c r="G5" s="304" t="n">
        <f aca="false">'Original data'!G23</f>
        <v>10000</v>
      </c>
      <c r="H5" s="304" t="n">
        <f aca="false">'Original data'!H23</f>
        <v>10000</v>
      </c>
      <c r="I5" s="304" t="n">
        <f aca="false">'Original data'!I23</f>
        <v>10000</v>
      </c>
      <c r="J5" s="304" t="n">
        <f aca="false">'Original data'!J23</f>
        <v>10000</v>
      </c>
      <c r="K5" s="304" t="n">
        <f aca="false">'Original data'!K23</f>
        <v>10000</v>
      </c>
      <c r="L5" s="304" t="n">
        <f aca="false">'Original data'!L23</f>
        <v>10000</v>
      </c>
      <c r="M5" s="304" t="n">
        <f aca="false">'Original data'!M23</f>
        <v>10000</v>
      </c>
      <c r="N5" s="304" t="n">
        <f aca="false">'Original data'!N23</f>
        <v>10000</v>
      </c>
      <c r="O5" s="304" t="n">
        <f aca="false">'Original data'!O23</f>
        <v>10000</v>
      </c>
      <c r="P5" s="304" t="n">
        <f aca="false">'Original data'!P23</f>
        <v>10000</v>
      </c>
      <c r="Q5" s="304" t="n">
        <f aca="false">'Original data'!Q23</f>
        <v>10000</v>
      </c>
      <c r="R5" s="304" t="n">
        <f aca="false">'Original data'!R23</f>
        <v>10000</v>
      </c>
      <c r="S5" s="304" t="n">
        <f aca="false">'Original data'!S23</f>
        <v>10000</v>
      </c>
      <c r="T5" s="304" t="n">
        <f aca="false">'Original data'!T23</f>
        <v>10000</v>
      </c>
      <c r="U5" s="304" t="n">
        <f aca="false">'Original data'!U23</f>
        <v>10000</v>
      </c>
      <c r="V5" s="305" t="n">
        <f aca="false">'Original data'!V23</f>
        <v>10000</v>
      </c>
      <c r="W5" s="306"/>
      <c r="X5" s="252" t="str">
        <f aca="false">'Original data'!X23</f>
        <v>b1</v>
      </c>
      <c r="Y5" s="304" t="n">
        <f aca="false">'Original data'!Y23</f>
        <v>10000</v>
      </c>
      <c r="Z5" s="304" t="n">
        <f aca="false">'Original data'!Z23</f>
        <v>10000</v>
      </c>
      <c r="AA5" s="304" t="n">
        <f aca="false">'Original data'!AA23</f>
        <v>10000</v>
      </c>
      <c r="AB5" s="304" t="n">
        <f aca="false">'Original data'!AB23</f>
        <v>10000</v>
      </c>
      <c r="AC5" s="304" t="n">
        <f aca="false">'Original data'!AC23</f>
        <v>10000</v>
      </c>
      <c r="AD5" s="304" t="n">
        <f aca="false">'Original data'!AD23</f>
        <v>10000</v>
      </c>
      <c r="AE5" s="304" t="n">
        <f aca="false">'Original data'!AE23</f>
        <v>10000</v>
      </c>
      <c r="AF5" s="304" t="n">
        <f aca="false">'Original data'!AF23</f>
        <v>10000</v>
      </c>
      <c r="AG5" s="304" t="n">
        <f aca="false">'Original data'!AG23</f>
        <v>10000</v>
      </c>
      <c r="AH5" s="304" t="n">
        <f aca="false">'Original data'!AH23</f>
        <v>10000</v>
      </c>
      <c r="AI5" s="304" t="n">
        <f aca="false">'Original data'!AI23</f>
        <v>10000</v>
      </c>
      <c r="AJ5" s="304" t="n">
        <f aca="false">'Original data'!AJ23</f>
        <v>10000</v>
      </c>
      <c r="AK5" s="304" t="n">
        <f aca="false">'Original data'!AK23</f>
        <v>10000</v>
      </c>
      <c r="AL5" s="304" t="n">
        <f aca="false">'Original data'!AL23</f>
        <v>10000</v>
      </c>
      <c r="AM5" s="304" t="n">
        <f aca="false">'Original data'!AM23</f>
        <v>10000</v>
      </c>
      <c r="AN5" s="304" t="n">
        <f aca="false">'Original data'!AN23</f>
        <v>10000</v>
      </c>
      <c r="AO5" s="304" t="n">
        <f aca="false">'Original data'!AO23</f>
        <v>10000</v>
      </c>
      <c r="AP5" s="304" t="n">
        <f aca="false">'Original data'!AP23</f>
        <v>10000</v>
      </c>
      <c r="AQ5" s="304" t="n">
        <f aca="false">'Original data'!AQ23</f>
        <v>10000</v>
      </c>
      <c r="AR5" s="304" t="n">
        <f aca="false">'Original data'!AR23</f>
        <v>10000</v>
      </c>
      <c r="AS5" s="305" t="n">
        <f aca="false">'Original data'!AS23</f>
        <v>10000</v>
      </c>
      <c r="AT5" s="307"/>
    </row>
    <row r="6" customFormat="false" ht="12.75" hidden="false" customHeight="false" outlineLevel="0" collapsed="false">
      <c r="A6" s="249" t="s">
        <v>54</v>
      </c>
      <c r="B6" s="308" t="n">
        <f aca="false">'Original data'!B24*'Original data'!$U$3</f>
        <v>1.095815</v>
      </c>
      <c r="C6" s="308" t="n">
        <f aca="false">'Original data'!C24*'Original data'!$U$3</f>
        <v>-0.8315249</v>
      </c>
      <c r="D6" s="308" t="n">
        <f aca="false">'Original data'!D24*'Original data'!$U$3</f>
        <v>-0.926846</v>
      </c>
      <c r="E6" s="308" t="n">
        <f aca="false">'Original data'!E24*'Original data'!$U$3</f>
        <v>-0.9404735</v>
      </c>
      <c r="F6" s="308" t="n">
        <f aca="false">'Original data'!F24*'Original data'!$U$3</f>
        <v>-0.7108916</v>
      </c>
      <c r="G6" s="308" t="n">
        <f aca="false">'Original data'!G24*'Original data'!$U$3</f>
        <v>-0.01113068</v>
      </c>
      <c r="H6" s="308" t="n">
        <f aca="false">'Original data'!H24*'Original data'!$U$3</f>
        <v>-0.5594637</v>
      </c>
      <c r="I6" s="308" t="n">
        <f aca="false">'Original data'!I24*'Original data'!$U$3</f>
        <v>-1.372638</v>
      </c>
      <c r="J6" s="308" t="n">
        <f aca="false">'Original data'!J24*'Original data'!$U$3</f>
        <v>-1.550414</v>
      </c>
      <c r="K6" s="308" t="n">
        <f aca="false">'Original data'!K24*'Original data'!$U$3</f>
        <v>-0.6176151</v>
      </c>
      <c r="L6" s="308" t="n">
        <f aca="false">'Original data'!L24*'Original data'!$U$3</f>
        <v>-0.7954757</v>
      </c>
      <c r="M6" s="308" t="n">
        <f aca="false">'Original data'!M24*'Original data'!$U$3</f>
        <v>-1.253877</v>
      </c>
      <c r="N6" s="308" t="n">
        <f aca="false">'Original data'!N24*'Original data'!$U$3</f>
        <v>-1.537092</v>
      </c>
      <c r="O6" s="308" t="n">
        <f aca="false">'Original data'!O24*'Original data'!$U$3</f>
        <v>-0.9352179</v>
      </c>
      <c r="P6" s="308" t="n">
        <f aca="false">'Original data'!P24*'Original data'!$U$3</f>
        <v>-1.002333</v>
      </c>
      <c r="Q6" s="308" t="n">
        <f aca="false">'Original data'!Q24*'Original data'!$U$3</f>
        <v>-1.273612</v>
      </c>
      <c r="R6" s="308" t="n">
        <f aca="false">'Original data'!R24*'Original data'!$U$3</f>
        <v>-0.7120585</v>
      </c>
      <c r="S6" s="308" t="n">
        <f aca="false">'Original data'!S24*'Original data'!$U$3</f>
        <v>-0.7823949</v>
      </c>
      <c r="T6" s="308" t="n">
        <f aca="false">'Original data'!T24*'Original data'!$U$3</f>
        <v>-0.8900246</v>
      </c>
      <c r="U6" s="308" t="n">
        <f aca="false">'Original data'!U24*'Original data'!$U$3</f>
        <v>-0.5760433</v>
      </c>
      <c r="V6" s="309" t="n">
        <f aca="false">'Original data'!V24*'Original data'!$U$3</f>
        <v>-0.8493209</v>
      </c>
      <c r="W6" s="310"/>
      <c r="X6" s="259" t="str">
        <f aca="false">'Original data'!X24</f>
        <v>b2</v>
      </c>
      <c r="Y6" s="308" t="n">
        <f aca="false">'Original data'!Y24*'Original data'!$U$3</f>
        <v>1.225246</v>
      </c>
      <c r="Z6" s="308" t="n">
        <f aca="false">'Original data'!Z24*'Original data'!$U$3</f>
        <v>1.976476</v>
      </c>
      <c r="AA6" s="308" t="n">
        <f aca="false">'Original data'!AA24*'Original data'!$U$3</f>
        <v>1.629507</v>
      </c>
      <c r="AB6" s="308" t="n">
        <f aca="false">'Original data'!AB24*'Original data'!$U$3</f>
        <v>0.7241567</v>
      </c>
      <c r="AC6" s="308" t="n">
        <f aca="false">'Original data'!AC24*'Original data'!$U$3</f>
        <v>0.419618</v>
      </c>
      <c r="AD6" s="308" t="n">
        <f aca="false">'Original data'!AD24*'Original data'!$U$3</f>
        <v>0.9525941</v>
      </c>
      <c r="AE6" s="308" t="n">
        <f aca="false">'Original data'!AE24*'Original data'!$U$3</f>
        <v>0.4293844</v>
      </c>
      <c r="AF6" s="308" t="n">
        <f aca="false">'Original data'!AF24*'Original data'!$U$3</f>
        <v>0.1477536</v>
      </c>
      <c r="AG6" s="308" t="n">
        <f aca="false">'Original data'!AG24*'Original data'!$U$3</f>
        <v>0.295576</v>
      </c>
      <c r="AH6" s="308" t="n">
        <f aca="false">'Original data'!AH24*'Original data'!$U$3</f>
        <v>1.401613</v>
      </c>
      <c r="AI6" s="308" t="n">
        <f aca="false">'Original data'!AI24*'Original data'!$U$3</f>
        <v>0.2788889</v>
      </c>
      <c r="AJ6" s="308" t="n">
        <f aca="false">'Original data'!AJ24*'Original data'!$U$3</f>
        <v>0.4260194</v>
      </c>
      <c r="AK6" s="308" t="n">
        <f aca="false">'Original data'!AK24*'Original data'!$U$3</f>
        <v>1.763998</v>
      </c>
      <c r="AL6" s="308" t="n">
        <f aca="false">'Original data'!AL24*'Original data'!$U$3</f>
        <v>1.24417</v>
      </c>
      <c r="AM6" s="308" t="n">
        <f aca="false">'Original data'!AM24*'Original data'!$U$3</f>
        <v>1.155179</v>
      </c>
      <c r="AN6" s="308" t="n">
        <f aca="false">'Original data'!AN24*'Original data'!$U$3</f>
        <v>1.023366</v>
      </c>
      <c r="AO6" s="308" t="n">
        <f aca="false">'Original data'!AO24*'Original data'!$U$3</f>
        <v>0.5645772</v>
      </c>
      <c r="AP6" s="308" t="n">
        <f aca="false">'Original data'!AP24*'Original data'!$U$3</f>
        <v>0.9911549</v>
      </c>
      <c r="AQ6" s="308" t="n">
        <f aca="false">'Original data'!AQ24*'Original data'!$U$3</f>
        <v>1.042786</v>
      </c>
      <c r="AR6" s="308" t="n">
        <f aca="false">'Original data'!AR24*'Original data'!$U$3</f>
        <v>2.044461</v>
      </c>
      <c r="AS6" s="309" t="n">
        <f aca="false">'Original data'!AS24*'Original data'!$U$3</f>
        <v>0.9624517</v>
      </c>
    </row>
    <row r="7" customFormat="false" ht="12.75" hidden="false" customHeight="false" outlineLevel="0" collapsed="false">
      <c r="A7" s="249" t="s">
        <v>55</v>
      </c>
      <c r="B7" s="308" t="n">
        <f aca="false">'Original data'!B25</f>
        <v>37.86541</v>
      </c>
      <c r="C7" s="308" t="n">
        <f aca="false">'Original data'!C25</f>
        <v>-0.09349846</v>
      </c>
      <c r="D7" s="308" t="n">
        <f aca="false">'Original data'!D25</f>
        <v>0.2991318</v>
      </c>
      <c r="E7" s="308" t="n">
        <f aca="false">'Original data'!E25</f>
        <v>-0.7418238</v>
      </c>
      <c r="F7" s="308" t="n">
        <f aca="false">'Original data'!F25</f>
        <v>0.750831</v>
      </c>
      <c r="G7" s="308" t="n">
        <f aca="false">'Original data'!G25</f>
        <v>-0.6943879</v>
      </c>
      <c r="H7" s="308" t="n">
        <f aca="false">'Original data'!H25</f>
        <v>0.09135065</v>
      </c>
      <c r="I7" s="308" t="n">
        <f aca="false">'Original data'!I25</f>
        <v>-0.5292919</v>
      </c>
      <c r="J7" s="308" t="n">
        <f aca="false">'Original data'!J25</f>
        <v>0.6458951</v>
      </c>
      <c r="K7" s="308" t="n">
        <f aca="false">'Original data'!K25</f>
        <v>-0.1524516</v>
      </c>
      <c r="L7" s="308" t="n">
        <f aca="false">'Original data'!L25</f>
        <v>-1.675179</v>
      </c>
      <c r="M7" s="308" t="n">
        <f aca="false">'Original data'!M25</f>
        <v>-1.265373</v>
      </c>
      <c r="N7" s="308" t="n">
        <f aca="false">'Original data'!N25</f>
        <v>-0.9724733</v>
      </c>
      <c r="O7" s="308" t="n">
        <f aca="false">'Original data'!O25</f>
        <v>-2.55984</v>
      </c>
      <c r="P7" s="308" t="n">
        <f aca="false">'Original data'!P25</f>
        <v>-2.577937</v>
      </c>
      <c r="Q7" s="308" t="n">
        <f aca="false">'Original data'!Q25</f>
        <v>-0.9336669</v>
      </c>
      <c r="R7" s="308" t="n">
        <f aca="false">'Original data'!R25</f>
        <v>0.4279919</v>
      </c>
      <c r="S7" s="308" t="n">
        <f aca="false">'Original data'!S25</f>
        <v>-0.04733419</v>
      </c>
      <c r="T7" s="308" t="n">
        <f aca="false">'Original data'!T25</f>
        <v>0.6572274</v>
      </c>
      <c r="U7" s="308" t="n">
        <f aca="false">'Original data'!U25</f>
        <v>0.656194</v>
      </c>
      <c r="V7" s="309" t="n">
        <f aca="false">'Original data'!V25</f>
        <v>0.788604</v>
      </c>
      <c r="W7" s="310"/>
      <c r="X7" s="259" t="str">
        <f aca="false">'Original data'!X25</f>
        <v>b3</v>
      </c>
      <c r="Y7" s="308" t="n">
        <f aca="false">'Original data'!Y25</f>
        <v>36.91158</v>
      </c>
      <c r="Z7" s="308" t="n">
        <f aca="false">'Original data'!Z25</f>
        <v>-2.367294</v>
      </c>
      <c r="AA7" s="308" t="n">
        <f aca="false">'Original data'!AA25</f>
        <v>-1.720708</v>
      </c>
      <c r="AB7" s="308" t="n">
        <f aca="false">'Original data'!AB25</f>
        <v>-2.926461</v>
      </c>
      <c r="AC7" s="308" t="n">
        <f aca="false">'Original data'!AC25</f>
        <v>-0.6161385</v>
      </c>
      <c r="AD7" s="308" t="n">
        <f aca="false">'Original data'!AD25</f>
        <v>-2.250119</v>
      </c>
      <c r="AE7" s="308" t="n">
        <f aca="false">'Original data'!AE25</f>
        <v>-0.77492</v>
      </c>
      <c r="AF7" s="308" t="n">
        <f aca="false">'Original data'!AF25</f>
        <v>-2.266568</v>
      </c>
      <c r="AG7" s="308" t="n">
        <f aca="false">'Original data'!AG25</f>
        <v>-1.419858</v>
      </c>
      <c r="AH7" s="308" t="n">
        <f aca="false">'Original data'!AH25</f>
        <v>-2.193511</v>
      </c>
      <c r="AI7" s="308" t="n">
        <f aca="false">'Original data'!AI25</f>
        <v>-2.795038</v>
      </c>
      <c r="AJ7" s="308" t="n">
        <f aca="false">'Original data'!AJ25</f>
        <v>-3.260371</v>
      </c>
      <c r="AK7" s="308" t="n">
        <f aca="false">'Original data'!AK25</f>
        <v>-2.530658</v>
      </c>
      <c r="AL7" s="311" t="n">
        <f aca="false">'Original data'!AL25</f>
        <v>-5.250124</v>
      </c>
      <c r="AM7" s="308" t="n">
        <f aca="false">'Original data'!AM25</f>
        <v>-3.124405</v>
      </c>
      <c r="AN7" s="308" t="n">
        <f aca="false">'Original data'!AN25</f>
        <v>-0.7051132</v>
      </c>
      <c r="AO7" s="308" t="n">
        <f aca="false">'Original data'!AO25</f>
        <v>-1.961996</v>
      </c>
      <c r="AP7" s="308" t="n">
        <f aca="false">'Original data'!AP25</f>
        <v>-2.241396</v>
      </c>
      <c r="AQ7" s="308" t="n">
        <f aca="false">'Original data'!AQ25</f>
        <v>-0.8979842</v>
      </c>
      <c r="AR7" s="308" t="n">
        <f aca="false">'Original data'!AR25</f>
        <v>-1.112271</v>
      </c>
      <c r="AS7" s="309" t="n">
        <f aca="false">'Original data'!AS25</f>
        <v>-0.868811</v>
      </c>
    </row>
    <row r="8" customFormat="false" ht="12.75" hidden="false" customHeight="false" outlineLevel="0" collapsed="false">
      <c r="A8" s="249" t="s">
        <v>56</v>
      </c>
      <c r="B8" s="308" t="n">
        <f aca="false">'Original data'!B26*'Original data'!$U$3</f>
        <v>-0.3250172</v>
      </c>
      <c r="C8" s="308" t="n">
        <f aca="false">'Original data'!C26*'Original data'!$U$3</f>
        <v>-0.09349715</v>
      </c>
      <c r="D8" s="308" t="n">
        <f aca="false">'Original data'!D26*'Original data'!$U$3</f>
        <v>-0.1485454</v>
      </c>
      <c r="E8" s="308" t="n">
        <f aca="false">'Original data'!E26*'Original data'!$U$3</f>
        <v>-0.09504179</v>
      </c>
      <c r="F8" s="308" t="n">
        <f aca="false">'Original data'!F26*'Original data'!$U$3</f>
        <v>-0.02550783</v>
      </c>
      <c r="G8" s="308" t="n">
        <f aca="false">'Original data'!G26*'Original data'!$U$3</f>
        <v>0.03340606</v>
      </c>
      <c r="H8" s="308" t="n">
        <f aca="false">'Original data'!H26*'Original data'!$U$3</f>
        <v>-0.06432217</v>
      </c>
      <c r="I8" s="308" t="n">
        <f aca="false">'Original data'!I26*'Original data'!$U$3</f>
        <v>-0.2074711</v>
      </c>
      <c r="J8" s="308" t="n">
        <f aca="false">'Original data'!J26*'Original data'!$U$3</f>
        <v>-0.1572108</v>
      </c>
      <c r="K8" s="308" t="n">
        <f aca="false">'Original data'!K26*'Original data'!$U$3</f>
        <v>0.0694378</v>
      </c>
      <c r="L8" s="308" t="n">
        <f aca="false">'Original data'!L26*'Original data'!$U$3</f>
        <v>-0.008406996</v>
      </c>
      <c r="M8" s="308" t="n">
        <f aca="false">'Original data'!M26*'Original data'!$U$3</f>
        <v>-0.1209417</v>
      </c>
      <c r="N8" s="308" t="n">
        <f aca="false">'Original data'!N26*'Original data'!$U$3</f>
        <v>0.04948121</v>
      </c>
      <c r="O8" s="308" t="n">
        <f aca="false">'Original data'!O26*'Original data'!$U$3</f>
        <v>-0.08894142</v>
      </c>
      <c r="P8" s="308" t="n">
        <f aca="false">'Original data'!P26*'Original data'!$U$3</f>
        <v>-0.04015661</v>
      </c>
      <c r="Q8" s="308" t="n">
        <f aca="false">'Original data'!Q26*'Original data'!$U$3</f>
        <v>-0.3362286</v>
      </c>
      <c r="R8" s="308" t="n">
        <f aca="false">'Original data'!R26*'Original data'!$U$3</f>
        <v>0.09699193</v>
      </c>
      <c r="S8" s="308" t="n">
        <f aca="false">'Original data'!S26*'Original data'!$U$3</f>
        <v>-0.1327875</v>
      </c>
      <c r="T8" s="308" t="n">
        <f aca="false">'Original data'!T26*'Original data'!$U$3</f>
        <v>-0.09560443</v>
      </c>
      <c r="U8" s="308" t="n">
        <f aca="false">'Original data'!U26*'Original data'!$U$3</f>
        <v>-0.6206928</v>
      </c>
      <c r="V8" s="309" t="n">
        <f aca="false">'Original data'!V26*'Original data'!$U$3</f>
        <v>-0.102175</v>
      </c>
      <c r="W8" s="310"/>
      <c r="X8" s="259" t="str">
        <f aca="false">'Original data'!X26</f>
        <v>b4</v>
      </c>
      <c r="Y8" s="308" t="n">
        <f aca="false">'Original data'!Y26*'Original data'!$U$3</f>
        <v>-1.055326</v>
      </c>
      <c r="Z8" s="308" t="n">
        <f aca="false">'Original data'!Z26*'Original data'!$U$3</f>
        <v>0.04568548</v>
      </c>
      <c r="AA8" s="308" t="n">
        <f aca="false">'Original data'!AA26*'Original data'!$U$3</f>
        <v>-0.06890889</v>
      </c>
      <c r="AB8" s="308" t="n">
        <f aca="false">'Original data'!AB26*'Original data'!$U$3</f>
        <v>0.1736323</v>
      </c>
      <c r="AC8" s="308" t="n">
        <f aca="false">'Original data'!AC26*'Original data'!$U$3</f>
        <v>-0.009927719</v>
      </c>
      <c r="AD8" s="308" t="n">
        <f aca="false">'Original data'!AD26*'Original data'!$U$3</f>
        <v>0.04666755</v>
      </c>
      <c r="AE8" s="308" t="n">
        <f aca="false">'Original data'!AE26*'Original data'!$U$3</f>
        <v>0.06690879</v>
      </c>
      <c r="AF8" s="308" t="n">
        <f aca="false">'Original data'!AF26*'Original data'!$U$3</f>
        <v>-0.3463083</v>
      </c>
      <c r="AG8" s="308" t="n">
        <f aca="false">'Original data'!AG26*'Original data'!$U$3</f>
        <v>-0.2084465</v>
      </c>
      <c r="AH8" s="308" t="n">
        <f aca="false">'Original data'!AH26*'Original data'!$U$3</f>
        <v>0.05940687</v>
      </c>
      <c r="AI8" s="308" t="n">
        <f aca="false">'Original data'!AI26*'Original data'!$U$3</f>
        <v>-0.0116416</v>
      </c>
      <c r="AJ8" s="308" t="n">
        <f aca="false">'Original data'!AJ26*'Original data'!$U$3</f>
        <v>0.1326189</v>
      </c>
      <c r="AK8" s="308" t="n">
        <f aca="false">'Original data'!AK26*'Original data'!$U$3</f>
        <v>0.1941513</v>
      </c>
      <c r="AL8" s="308" t="n">
        <f aca="false">'Original data'!AL26*'Original data'!$U$3</f>
        <v>0.3658261</v>
      </c>
      <c r="AM8" s="308" t="n">
        <f aca="false">'Original data'!AM26*'Original data'!$U$3</f>
        <v>0.1838666</v>
      </c>
      <c r="AN8" s="308" t="n">
        <f aca="false">'Original data'!AN26*'Original data'!$U$3</f>
        <v>0.1051235</v>
      </c>
      <c r="AO8" s="308" t="n">
        <f aca="false">'Original data'!AO26*'Original data'!$U$3</f>
        <v>0.04371641</v>
      </c>
      <c r="AP8" s="308" t="n">
        <f aca="false">'Original data'!AP26*'Original data'!$U$3</f>
        <v>-0.06467331</v>
      </c>
      <c r="AQ8" s="308" t="n">
        <f aca="false">'Original data'!AQ26*'Original data'!$U$3</f>
        <v>-0.1050856</v>
      </c>
      <c r="AR8" s="308" t="n">
        <f aca="false">'Original data'!AR26*'Original data'!$U$3</f>
        <v>-0.4399405</v>
      </c>
      <c r="AS8" s="309" t="n">
        <f aca="false">'Original data'!AS26*'Original data'!$U$3</f>
        <v>-0.01783856</v>
      </c>
    </row>
    <row r="9" customFormat="false" ht="12.75" hidden="false" customHeight="false" outlineLevel="0" collapsed="false">
      <c r="A9" s="249" t="s">
        <v>57</v>
      </c>
      <c r="B9" s="308" t="n">
        <f aca="false">'Original data'!B27</f>
        <v>-3.933101</v>
      </c>
      <c r="C9" s="308" t="n">
        <f aca="false">'Original data'!C27</f>
        <v>-0.1790152</v>
      </c>
      <c r="D9" s="308" t="n">
        <f aca="false">'Original data'!D27</f>
        <v>-0.2491801</v>
      </c>
      <c r="E9" s="308" t="n">
        <f aca="false">'Original data'!E27</f>
        <v>0.004539145</v>
      </c>
      <c r="F9" s="308" t="n">
        <f aca="false">'Original data'!F27</f>
        <v>-0.04582724</v>
      </c>
      <c r="G9" s="308" t="n">
        <f aca="false">'Original data'!G27</f>
        <v>0.2976712</v>
      </c>
      <c r="H9" s="308" t="n">
        <f aca="false">'Original data'!H27</f>
        <v>0.2425714</v>
      </c>
      <c r="I9" s="308" t="n">
        <f aca="false">'Original data'!I27</f>
        <v>0.3020835</v>
      </c>
      <c r="J9" s="308" t="n">
        <f aca="false">'Original data'!J27</f>
        <v>0.1482429</v>
      </c>
      <c r="K9" s="308" t="n">
        <f aca="false">'Original data'!K27</f>
        <v>0.1880778</v>
      </c>
      <c r="L9" s="308" t="n">
        <f aca="false">'Original data'!L27</f>
        <v>0.4782059</v>
      </c>
      <c r="M9" s="308" t="n">
        <f aca="false">'Original data'!M27</f>
        <v>0.2416879</v>
      </c>
      <c r="N9" s="308" t="n">
        <f aca="false">'Original data'!N27</f>
        <v>0.1479384</v>
      </c>
      <c r="O9" s="308" t="n">
        <f aca="false">'Original data'!O27</f>
        <v>0.01128933</v>
      </c>
      <c r="P9" s="308" t="n">
        <f aca="false">'Original data'!P27</f>
        <v>0.2334043</v>
      </c>
      <c r="Q9" s="308" t="n">
        <f aca="false">'Original data'!Q27</f>
        <v>-0.1541284</v>
      </c>
      <c r="R9" s="308" t="n">
        <f aca="false">'Original data'!R27</f>
        <v>-0.1745487</v>
      </c>
      <c r="S9" s="308" t="n">
        <f aca="false">'Original data'!S27</f>
        <v>-0.130663</v>
      </c>
      <c r="T9" s="308" t="n">
        <f aca="false">'Original data'!T27</f>
        <v>-0.02227374</v>
      </c>
      <c r="U9" s="308" t="n">
        <f aca="false">'Original data'!U27</f>
        <v>-3.099644</v>
      </c>
      <c r="V9" s="309" t="n">
        <f aca="false">'Original data'!V27</f>
        <v>-0.1634625</v>
      </c>
      <c r="W9" s="310"/>
      <c r="X9" s="259" t="str">
        <f aca="false">'Original data'!X27</f>
        <v>b5</v>
      </c>
      <c r="Y9" s="308" t="n">
        <f aca="false">'Original data'!Y27</f>
        <v>-4.57676</v>
      </c>
      <c r="Z9" s="308" t="n">
        <f aca="false">'Original data'!Z27</f>
        <v>-0.04301737</v>
      </c>
      <c r="AA9" s="308" t="n">
        <f aca="false">'Original data'!AA27</f>
        <v>0.02587451</v>
      </c>
      <c r="AB9" s="308" t="n">
        <f aca="false">'Original data'!AB27</f>
        <v>0.3984509</v>
      </c>
      <c r="AC9" s="308" t="n">
        <f aca="false">'Original data'!AC27</f>
        <v>0.09065992</v>
      </c>
      <c r="AD9" s="308" t="n">
        <f aca="false">'Original data'!AD27</f>
        <v>0.3710134</v>
      </c>
      <c r="AE9" s="308" t="n">
        <f aca="false">'Original data'!AE27</f>
        <v>0.158044</v>
      </c>
      <c r="AF9" s="308" t="n">
        <f aca="false">'Original data'!AF27</f>
        <v>0.4578678</v>
      </c>
      <c r="AG9" s="308" t="n">
        <f aca="false">'Original data'!AG27</f>
        <v>0.2247809</v>
      </c>
      <c r="AH9" s="308" t="n">
        <f aca="false">'Original data'!AH27</f>
        <v>0.2728296</v>
      </c>
      <c r="AI9" s="308" t="n">
        <f aca="false">'Original data'!AI27</f>
        <v>0.4957784</v>
      </c>
      <c r="AJ9" s="308" t="n">
        <f aca="false">'Original data'!AJ27</f>
        <v>0.5176624</v>
      </c>
      <c r="AK9" s="308" t="n">
        <f aca="false">'Original data'!AK27</f>
        <v>0.5815947</v>
      </c>
      <c r="AL9" s="308" t="n">
        <f aca="false">'Original data'!AL27</f>
        <v>0.4728853</v>
      </c>
      <c r="AM9" s="308" t="n">
        <f aca="false">'Original data'!AM27</f>
        <v>0.3942664</v>
      </c>
      <c r="AN9" s="308" t="n">
        <f aca="false">'Original data'!AN27</f>
        <v>-0.1256798</v>
      </c>
      <c r="AO9" s="308" t="n">
        <f aca="false">'Original data'!AO27</f>
        <v>0.05771693</v>
      </c>
      <c r="AP9" s="308" t="n">
        <f aca="false">'Original data'!AP27</f>
        <v>0.3409431</v>
      </c>
      <c r="AQ9" s="308" t="n">
        <f aca="false">'Original data'!AQ27</f>
        <v>-0.2017565</v>
      </c>
      <c r="AR9" s="308" t="n">
        <f aca="false">'Original data'!AR27</f>
        <v>-2.624557</v>
      </c>
      <c r="AS9" s="309" t="n">
        <f aca="false">'Original data'!AS27</f>
        <v>-0.00373697</v>
      </c>
    </row>
    <row r="10" customFormat="false" ht="12.75" hidden="false" customHeight="false" outlineLevel="0" collapsed="false">
      <c r="A10" s="249" t="s">
        <v>58</v>
      </c>
      <c r="B10" s="308" t="n">
        <f aca="false">'Original data'!B28*'Original data'!$U$3</f>
        <v>0.1180039</v>
      </c>
      <c r="C10" s="308" t="n">
        <f aca="false">'Original data'!C28*'Original data'!$U$3</f>
        <v>-0.05992332</v>
      </c>
      <c r="D10" s="308" t="n">
        <f aca="false">'Original data'!D28*'Original data'!$U$3</f>
        <v>-0.01413726</v>
      </c>
      <c r="E10" s="308" t="n">
        <f aca="false">'Original data'!E28*'Original data'!$U$3</f>
        <v>0.04076577</v>
      </c>
      <c r="F10" s="308" t="n">
        <f aca="false">'Original data'!F28*'Original data'!$U$3</f>
        <v>0.0999921</v>
      </c>
      <c r="G10" s="308" t="n">
        <f aca="false">'Original data'!G28*'Original data'!$U$3</f>
        <v>-0.01951265</v>
      </c>
      <c r="H10" s="308" t="n">
        <f aca="false">'Original data'!H28*'Original data'!$U$3</f>
        <v>0.1060267</v>
      </c>
      <c r="I10" s="308" t="n">
        <f aca="false">'Original data'!I28*'Original data'!$U$3</f>
        <v>-0.02486843</v>
      </c>
      <c r="J10" s="308" t="n">
        <f aca="false">'Original data'!J28*'Original data'!$U$3</f>
        <v>0.07029642</v>
      </c>
      <c r="K10" s="308" t="n">
        <f aca="false">'Original data'!K28*'Original data'!$U$3</f>
        <v>0.0008696732</v>
      </c>
      <c r="L10" s="308" t="n">
        <f aca="false">'Original data'!L28*'Original data'!$U$3</f>
        <v>0.0475238</v>
      </c>
      <c r="M10" s="308" t="n">
        <f aca="false">'Original data'!M28*'Original data'!$U$3</f>
        <v>0.02833636</v>
      </c>
      <c r="N10" s="308" t="n">
        <f aca="false">'Original data'!N28*'Original data'!$U$3</f>
        <v>-0.03224983</v>
      </c>
      <c r="O10" s="308" t="n">
        <f aca="false">'Original data'!O28*'Original data'!$U$3</f>
        <v>-0.1343775</v>
      </c>
      <c r="P10" s="308" t="n">
        <f aca="false">'Original data'!P28*'Original data'!$U$3</f>
        <v>0.0368136</v>
      </c>
      <c r="Q10" s="308" t="n">
        <f aca="false">'Original data'!Q28*'Original data'!$U$3</f>
        <v>0.2090717</v>
      </c>
      <c r="R10" s="308" t="n">
        <f aca="false">'Original data'!R28*'Original data'!$U$3</f>
        <v>0.03523467</v>
      </c>
      <c r="S10" s="308" t="n">
        <f aca="false">'Original data'!S28*'Original data'!$U$3</f>
        <v>0.084136</v>
      </c>
      <c r="T10" s="308" t="n">
        <f aca="false">'Original data'!T28*'Original data'!$U$3</f>
        <v>0.08289926</v>
      </c>
      <c r="U10" s="308" t="n">
        <f aca="false">'Original data'!U28*'Original data'!$U$3</f>
        <v>0.05070395</v>
      </c>
      <c r="V10" s="309" t="n">
        <f aca="false">'Original data'!V28*'Original data'!$U$3</f>
        <v>0.03447367</v>
      </c>
      <c r="W10" s="310"/>
      <c r="X10" s="259" t="str">
        <f aca="false">'Original data'!X28</f>
        <v>b6</v>
      </c>
      <c r="Y10" s="308" t="n">
        <f aca="false">'Original data'!Y28*'Original data'!$U$3</f>
        <v>-0.04945154</v>
      </c>
      <c r="Z10" s="308" t="n">
        <f aca="false">'Original data'!Z28*'Original data'!$U$3</f>
        <v>-0.1137057</v>
      </c>
      <c r="AA10" s="308" t="n">
        <f aca="false">'Original data'!AA28*'Original data'!$U$3</f>
        <v>-0.08212593</v>
      </c>
      <c r="AB10" s="308" t="n">
        <f aca="false">'Original data'!AB28*'Original data'!$U$3</f>
        <v>-0.04648711</v>
      </c>
      <c r="AC10" s="308" t="n">
        <f aca="false">'Original data'!AC28*'Original data'!$U$3</f>
        <v>0.1067684</v>
      </c>
      <c r="AD10" s="308" t="n">
        <f aca="false">'Original data'!AD28*'Original data'!$U$3</f>
        <v>-0.1368152</v>
      </c>
      <c r="AE10" s="308" t="n">
        <f aca="false">'Original data'!AE28*'Original data'!$U$3</f>
        <v>0.01931754</v>
      </c>
      <c r="AF10" s="308" t="n">
        <f aca="false">'Original data'!AF28*'Original data'!$U$3</f>
        <v>0.05507074</v>
      </c>
      <c r="AG10" s="308" t="n">
        <f aca="false">'Original data'!AG28*'Original data'!$U$3</f>
        <v>-0.05481895</v>
      </c>
      <c r="AH10" s="308" t="n">
        <f aca="false">'Original data'!AH28*'Original data'!$U$3</f>
        <v>-0.163393</v>
      </c>
      <c r="AI10" s="308" t="n">
        <f aca="false">'Original data'!AI28*'Original data'!$U$3</f>
        <v>0.005730309</v>
      </c>
      <c r="AJ10" s="308" t="n">
        <f aca="false">'Original data'!AJ28*'Original data'!$U$3</f>
        <v>0.1208883</v>
      </c>
      <c r="AK10" s="308" t="n">
        <f aca="false">'Original data'!AK28*'Original data'!$U$3</f>
        <v>-0.08006095</v>
      </c>
      <c r="AL10" s="308" t="n">
        <f aca="false">'Original data'!AL28*'Original data'!$U$3</f>
        <v>-0.09277286</v>
      </c>
      <c r="AM10" s="308" t="n">
        <f aca="false">'Original data'!AM28*'Original data'!$U$3</f>
        <v>-0.07143756</v>
      </c>
      <c r="AN10" s="308" t="n">
        <f aca="false">'Original data'!AN28*'Original data'!$U$3</f>
        <v>-0.05746883</v>
      </c>
      <c r="AO10" s="308" t="n">
        <f aca="false">'Original data'!AO28*'Original data'!$U$3</f>
        <v>0.03792185</v>
      </c>
      <c r="AP10" s="308" t="n">
        <f aca="false">'Original data'!AP28*'Original data'!$U$3</f>
        <v>-0.06504579</v>
      </c>
      <c r="AQ10" s="308" t="n">
        <f aca="false">'Original data'!AQ28*'Original data'!$U$3</f>
        <v>-0.08900977</v>
      </c>
      <c r="AR10" s="308" t="n">
        <f aca="false">'Original data'!AR28*'Original data'!$U$3</f>
        <v>-0.2109918</v>
      </c>
      <c r="AS10" s="309" t="n">
        <f aca="false">'Original data'!AS28*'Original data'!$U$3</f>
        <v>-0.04532322</v>
      </c>
    </row>
    <row r="11" customFormat="false" ht="12.75" hidden="false" customHeight="false" outlineLevel="0" collapsed="false">
      <c r="A11" s="249" t="s">
        <v>59</v>
      </c>
      <c r="B11" s="308" t="n">
        <f aca="false">'Original data'!B29</f>
        <v>2.810913</v>
      </c>
      <c r="C11" s="311" t="n">
        <f aca="false">'Original data'!C29</f>
        <v>1.045217</v>
      </c>
      <c r="D11" s="308" t="n">
        <f aca="false">'Original data'!D29</f>
        <v>1.15378</v>
      </c>
      <c r="E11" s="308" t="n">
        <f aca="false">'Original data'!E29</f>
        <v>1.292935</v>
      </c>
      <c r="F11" s="308" t="n">
        <f aca="false">'Original data'!F29</f>
        <v>1.336149</v>
      </c>
      <c r="G11" s="308" t="n">
        <f aca="false">'Original data'!G29</f>
        <v>1.348484</v>
      </c>
      <c r="H11" s="308" t="n">
        <f aca="false">'Original data'!H29</f>
        <v>1.345687</v>
      </c>
      <c r="I11" s="308" t="n">
        <f aca="false">'Original data'!I29</f>
        <v>1.388721</v>
      </c>
      <c r="J11" s="308" t="n">
        <f aca="false">'Original data'!J29</f>
        <v>1.283586</v>
      </c>
      <c r="K11" s="308" t="n">
        <f aca="false">'Original data'!K29</f>
        <v>1.335127</v>
      </c>
      <c r="L11" s="308" t="n">
        <f aca="false">'Original data'!L29</f>
        <v>1.324174</v>
      </c>
      <c r="M11" s="308" t="n">
        <f aca="false">'Original data'!M29</f>
        <v>1.334848</v>
      </c>
      <c r="N11" s="308" t="n">
        <f aca="false">'Original data'!N29</f>
        <v>1.293368</v>
      </c>
      <c r="O11" s="308" t="n">
        <f aca="false">'Original data'!O29</f>
        <v>1.247345</v>
      </c>
      <c r="P11" s="308" t="n">
        <f aca="false">'Original data'!P29</f>
        <v>1.212215</v>
      </c>
      <c r="Q11" s="308" t="n">
        <f aca="false">'Original data'!Q29</f>
        <v>1.401242</v>
      </c>
      <c r="R11" s="308" t="n">
        <f aca="false">'Original data'!R29</f>
        <v>1.294065</v>
      </c>
      <c r="S11" s="308" t="n">
        <f aca="false">'Original data'!S29</f>
        <v>1.2984</v>
      </c>
      <c r="T11" s="308" t="n">
        <f aca="false">'Original data'!T29</f>
        <v>1.297142</v>
      </c>
      <c r="U11" s="308" t="n">
        <f aca="false">'Original data'!U29</f>
        <v>0.9802536</v>
      </c>
      <c r="V11" s="309" t="n">
        <f aca="false">'Original data'!V29</f>
        <v>1.33069</v>
      </c>
      <c r="W11" s="310"/>
      <c r="X11" s="259" t="str">
        <f aca="false">'Original data'!X29</f>
        <v>b7</v>
      </c>
      <c r="Y11" s="308" t="n">
        <f aca="false">'Original data'!Y29</f>
        <v>2.488671</v>
      </c>
      <c r="Z11" s="311" t="n">
        <f aca="false">'Original data'!Z29</f>
        <v>0.8211563</v>
      </c>
      <c r="AA11" s="308" t="n">
        <f aca="false">'Original data'!AA29</f>
        <v>0.949233</v>
      </c>
      <c r="AB11" s="308" t="n">
        <f aca="false">'Original data'!AB29</f>
        <v>1.189479</v>
      </c>
      <c r="AC11" s="308" t="n">
        <f aca="false">'Original data'!AC29</f>
        <v>1.253715</v>
      </c>
      <c r="AD11" s="308" t="n">
        <f aca="false">'Original data'!AD29</f>
        <v>1.208693</v>
      </c>
      <c r="AE11" s="308" t="n">
        <f aca="false">'Original data'!AE29</f>
        <v>1.210629</v>
      </c>
      <c r="AF11" s="308" t="n">
        <f aca="false">'Original data'!AF29</f>
        <v>1.25752</v>
      </c>
      <c r="AG11" s="308" t="n">
        <f aca="false">'Original data'!AG29</f>
        <v>1.191995</v>
      </c>
      <c r="AH11" s="308" t="n">
        <f aca="false">'Original data'!AH29</f>
        <v>1.183155</v>
      </c>
      <c r="AI11" s="308" t="n">
        <f aca="false">'Original data'!AI29</f>
        <v>1.27213</v>
      </c>
      <c r="AJ11" s="308" t="n">
        <f aca="false">'Original data'!AJ29</f>
        <v>1.131499</v>
      </c>
      <c r="AK11" s="308" t="n">
        <f aca="false">'Original data'!AK29</f>
        <v>1.144214</v>
      </c>
      <c r="AL11" s="308" t="n">
        <f aca="false">'Original data'!AL29</f>
        <v>1.067354</v>
      </c>
      <c r="AM11" s="308" t="n">
        <f aca="false">'Original data'!AM29</f>
        <v>0.9866668</v>
      </c>
      <c r="AN11" s="308" t="n">
        <f aca="false">'Original data'!AN29</f>
        <v>1.218618</v>
      </c>
      <c r="AO11" s="308" t="n">
        <f aca="false">'Original data'!AO29</f>
        <v>1.207808</v>
      </c>
      <c r="AP11" s="308" t="n">
        <f aca="false">'Original data'!AP29</f>
        <v>1.153765</v>
      </c>
      <c r="AQ11" s="308" t="n">
        <f aca="false">'Original data'!AQ29</f>
        <v>1.119349</v>
      </c>
      <c r="AR11" s="308" t="n">
        <f aca="false">'Original data'!AR29</f>
        <v>0.7938097</v>
      </c>
      <c r="AS11" s="309" t="n">
        <f aca="false">'Original data'!AS29</f>
        <v>1.17508</v>
      </c>
    </row>
    <row r="12" customFormat="false" ht="12.75" hidden="false" customHeight="false" outlineLevel="0" collapsed="false">
      <c r="A12" s="249" t="s">
        <v>60</v>
      </c>
      <c r="B12" s="308" t="n">
        <f aca="false">'Original data'!B30*'Original data'!$U$3</f>
        <v>0.01522711</v>
      </c>
      <c r="C12" s="308" t="n">
        <f aca="false">'Original data'!C30*'Original data'!$U$3</f>
        <v>-0.005778475</v>
      </c>
      <c r="D12" s="308" t="n">
        <f aca="false">'Original data'!D30*'Original data'!$U$3</f>
        <v>0.01762959</v>
      </c>
      <c r="E12" s="308" t="n">
        <f aca="false">'Original data'!E30*'Original data'!$U$3</f>
        <v>-0.008487163</v>
      </c>
      <c r="F12" s="308" t="n">
        <f aca="false">'Original data'!F30*'Original data'!$U$3</f>
        <v>0.0278618</v>
      </c>
      <c r="G12" s="308" t="n">
        <f aca="false">'Original data'!G30*'Original data'!$U$3</f>
        <v>0.04403337</v>
      </c>
      <c r="H12" s="308" t="n">
        <f aca="false">'Original data'!H30*'Original data'!$U$3</f>
        <v>0.01991802</v>
      </c>
      <c r="I12" s="308" t="n">
        <f aca="false">'Original data'!I30*'Original data'!$U$3</f>
        <v>-0.03950887</v>
      </c>
      <c r="J12" s="308" t="n">
        <f aca="false">'Original data'!J30*'Original data'!$U$3</f>
        <v>-0.03611131</v>
      </c>
      <c r="K12" s="308" t="n">
        <f aca="false">'Original data'!K30*'Original data'!$U$3</f>
        <v>-0.02131012</v>
      </c>
      <c r="L12" s="308" t="n">
        <f aca="false">'Original data'!L30*'Original data'!$U$3</f>
        <v>0.01224938</v>
      </c>
      <c r="M12" s="308" t="n">
        <f aca="false">'Original data'!M30*'Original data'!$U$3</f>
        <v>0.01330503</v>
      </c>
      <c r="N12" s="308" t="n">
        <f aca="false">'Original data'!N30*'Original data'!$U$3</f>
        <v>-0.05051055</v>
      </c>
      <c r="O12" s="308" t="n">
        <f aca="false">'Original data'!O30*'Original data'!$U$3</f>
        <v>-0.06126209</v>
      </c>
      <c r="P12" s="308" t="n">
        <f aca="false">'Original data'!P30*'Original data'!$U$3</f>
        <v>0.01683182</v>
      </c>
      <c r="Q12" s="308" t="n">
        <f aca="false">'Original data'!Q30*'Original data'!$U$3</f>
        <v>-0.01383546</v>
      </c>
      <c r="R12" s="308" t="n">
        <f aca="false">'Original data'!R30*'Original data'!$U$3</f>
        <v>-0.004820761</v>
      </c>
      <c r="S12" s="308" t="n">
        <f aca="false">'Original data'!S30*'Original data'!$U$3</f>
        <v>0.008386656</v>
      </c>
      <c r="T12" s="308" t="n">
        <f aca="false">'Original data'!T30*'Original data'!$U$3</f>
        <v>0.004395822</v>
      </c>
      <c r="U12" s="308" t="n">
        <f aca="false">'Original data'!U30*'Original data'!$U$3</f>
        <v>0.02089697</v>
      </c>
      <c r="V12" s="309" t="n">
        <f aca="false">'Original data'!V30*'Original data'!$U$3</f>
        <v>-0.002798863</v>
      </c>
      <c r="W12" s="310"/>
      <c r="X12" s="259" t="str">
        <f aca="false">'Original data'!X30</f>
        <v>b8</v>
      </c>
      <c r="Y12" s="308" t="n">
        <f aca="false">'Original data'!Y30*'Original data'!$U$3</f>
        <v>-0.07163621</v>
      </c>
      <c r="Z12" s="308" t="n">
        <f aca="false">'Original data'!Z30*'Original data'!$U$3</f>
        <v>0.08137165</v>
      </c>
      <c r="AA12" s="308" t="n">
        <f aca="false">'Original data'!AA30*'Original data'!$U$3</f>
        <v>0.0433974</v>
      </c>
      <c r="AB12" s="308" t="n">
        <f aca="false">'Original data'!AB30*'Original data'!$U$3</f>
        <v>-0.01832767</v>
      </c>
      <c r="AC12" s="308" t="n">
        <f aca="false">'Original data'!AC30*'Original data'!$U$3</f>
        <v>0.005635738</v>
      </c>
      <c r="AD12" s="308" t="n">
        <f aca="false">'Original data'!AD30*'Original data'!$U$3</f>
        <v>-0.004561517</v>
      </c>
      <c r="AE12" s="308" t="n">
        <f aca="false">'Original data'!AE30*'Original data'!$U$3</f>
        <v>0.01322076</v>
      </c>
      <c r="AF12" s="308" t="n">
        <f aca="false">'Original data'!AF30*'Original data'!$U$3</f>
        <v>-0.03923859</v>
      </c>
      <c r="AG12" s="308" t="n">
        <f aca="false">'Original data'!AG30*'Original data'!$U$3</f>
        <v>-0.02936799</v>
      </c>
      <c r="AH12" s="308" t="n">
        <f aca="false">'Original data'!AH30*'Original data'!$U$3</f>
        <v>0.06645955</v>
      </c>
      <c r="AI12" s="308" t="n">
        <f aca="false">'Original data'!AI30*'Original data'!$U$3</f>
        <v>0.01522737</v>
      </c>
      <c r="AJ12" s="308" t="n">
        <f aca="false">'Original data'!AJ30*'Original data'!$U$3</f>
        <v>0.06193866</v>
      </c>
      <c r="AK12" s="308" t="n">
        <f aca="false">'Original data'!AK30*'Original data'!$U$3</f>
        <v>0.01301667</v>
      </c>
      <c r="AL12" s="308" t="n">
        <f aca="false">'Original data'!AL30*'Original data'!$U$3</f>
        <v>-0.07699431</v>
      </c>
      <c r="AM12" s="308" t="n">
        <f aca="false">'Original data'!AM30*'Original data'!$U$3</f>
        <v>0.003524445</v>
      </c>
      <c r="AN12" s="308" t="n">
        <f aca="false">'Original data'!AN30*'Original data'!$U$3</f>
        <v>0.007769604</v>
      </c>
      <c r="AO12" s="308" t="n">
        <f aca="false">'Original data'!AO30*'Original data'!$U$3</f>
        <v>0.07162944</v>
      </c>
      <c r="AP12" s="308" t="n">
        <f aca="false">'Original data'!AP30*'Original data'!$U$3</f>
        <v>0.09333978</v>
      </c>
      <c r="AQ12" s="308" t="n">
        <f aca="false">'Original data'!AQ30*'Original data'!$U$3</f>
        <v>0.004386528</v>
      </c>
      <c r="AR12" s="308" t="n">
        <f aca="false">'Original data'!AR30*'Original data'!$U$3</f>
        <v>-0.04131481</v>
      </c>
      <c r="AS12" s="309" t="n">
        <f aca="false">'Original data'!AS30*'Original data'!$U$3</f>
        <v>0.01250207</v>
      </c>
    </row>
    <row r="13" customFormat="false" ht="12.75" hidden="false" customHeight="false" outlineLevel="0" collapsed="false">
      <c r="A13" s="249" t="s">
        <v>61</v>
      </c>
      <c r="B13" s="308" t="n">
        <f aca="false">'Original data'!B31</f>
        <v>0.4237796</v>
      </c>
      <c r="C13" s="308" t="n">
        <f aca="false">'Original data'!C31</f>
        <v>0.5532129</v>
      </c>
      <c r="D13" s="308" t="n">
        <f aca="false">'Original data'!D31</f>
        <v>0.5507281</v>
      </c>
      <c r="E13" s="308" t="n">
        <f aca="false">'Original data'!E31</f>
        <v>0.5468877</v>
      </c>
      <c r="F13" s="308" t="n">
        <f aca="false">'Original data'!F31</f>
        <v>0.5781057</v>
      </c>
      <c r="G13" s="308" t="n">
        <f aca="false">'Original data'!G31</f>
        <v>0.5552931</v>
      </c>
      <c r="H13" s="308" t="n">
        <f aca="false">'Original data'!H31</f>
        <v>0.5664947</v>
      </c>
      <c r="I13" s="308" t="n">
        <f aca="false">'Original data'!I31</f>
        <v>0.5629307</v>
      </c>
      <c r="J13" s="308" t="n">
        <f aca="false">'Original data'!J31</f>
        <v>0.5766421</v>
      </c>
      <c r="K13" s="308" t="n">
        <f aca="false">'Original data'!K31</f>
        <v>0.5637003</v>
      </c>
      <c r="L13" s="308" t="n">
        <f aca="false">'Original data'!L31</f>
        <v>0.542924</v>
      </c>
      <c r="M13" s="308" t="n">
        <f aca="false">'Original data'!M31</f>
        <v>0.5388227</v>
      </c>
      <c r="N13" s="308" t="n">
        <f aca="false">'Original data'!N31</f>
        <v>0.5322908</v>
      </c>
      <c r="O13" s="308" t="n">
        <f aca="false">'Original data'!O31</f>
        <v>0.5191191</v>
      </c>
      <c r="P13" s="308" t="n">
        <f aca="false">'Original data'!P31</f>
        <v>0.5142738</v>
      </c>
      <c r="Q13" s="308" t="n">
        <f aca="false">'Original data'!Q31</f>
        <v>0.531283</v>
      </c>
      <c r="R13" s="308" t="n">
        <f aca="false">'Original data'!R31</f>
        <v>0.5493499</v>
      </c>
      <c r="S13" s="308" t="n">
        <f aca="false">'Original data'!S31</f>
        <v>0.5608063</v>
      </c>
      <c r="T13" s="308" t="n">
        <f aca="false">'Original data'!T31</f>
        <v>0.5582676</v>
      </c>
      <c r="U13" s="308" t="n">
        <f aca="false">'Original data'!U31</f>
        <v>0.4910826</v>
      </c>
      <c r="V13" s="309" t="n">
        <f aca="false">'Original data'!V31</f>
        <v>0.5439282</v>
      </c>
      <c r="W13" s="310"/>
      <c r="X13" s="259" t="str">
        <f aca="false">'Original data'!X31</f>
        <v>b9</v>
      </c>
      <c r="Y13" s="311" t="n">
        <f aca="false">'Original data'!Y31</f>
        <v>0.3417979</v>
      </c>
      <c r="Z13" s="308" t="n">
        <f aca="false">'Original data'!Z31</f>
        <v>0.5343617</v>
      </c>
      <c r="AA13" s="308" t="n">
        <f aca="false">'Original data'!AA31</f>
        <v>0.5250133</v>
      </c>
      <c r="AB13" s="308" t="n">
        <f aca="false">'Original data'!AB31</f>
        <v>0.4927524</v>
      </c>
      <c r="AC13" s="308" t="n">
        <f aca="false">'Original data'!AC31</f>
        <v>0.5428682</v>
      </c>
      <c r="AD13" s="308" t="n">
        <f aca="false">'Original data'!AD31</f>
        <v>0.489668</v>
      </c>
      <c r="AE13" s="308" t="n">
        <f aca="false">'Original data'!AE31</f>
        <v>0.5293498</v>
      </c>
      <c r="AF13" s="308" t="n">
        <f aca="false">'Original data'!AF31</f>
        <v>0.5070295</v>
      </c>
      <c r="AG13" s="308" t="n">
        <f aca="false">'Original data'!AG31</f>
        <v>0.5235252</v>
      </c>
      <c r="AH13" s="308" t="n">
        <f aca="false">'Original data'!AH31</f>
        <v>0.533609</v>
      </c>
      <c r="AI13" s="308" t="n">
        <f aca="false">'Original data'!AI31</f>
        <v>0.5308122</v>
      </c>
      <c r="AJ13" s="308" t="n">
        <f aca="false">'Original data'!AJ31</f>
        <v>0.5243812</v>
      </c>
      <c r="AK13" s="308" t="n">
        <f aca="false">'Original data'!AK31</f>
        <v>0.5416986</v>
      </c>
      <c r="AL13" s="308" t="n">
        <f aca="false">'Original data'!AL31</f>
        <v>0.5347004</v>
      </c>
      <c r="AM13" s="308" t="n">
        <f aca="false">'Original data'!AM31</f>
        <v>0.5092053</v>
      </c>
      <c r="AN13" s="308" t="n">
        <f aca="false">'Original data'!AN31</f>
        <v>0.5567345</v>
      </c>
      <c r="AO13" s="308" t="n">
        <f aca="false">'Original data'!AO31</f>
        <v>0.5366014</v>
      </c>
      <c r="AP13" s="308" t="n">
        <f aca="false">'Original data'!AP31</f>
        <v>0.5478335</v>
      </c>
      <c r="AQ13" s="308" t="n">
        <f aca="false">'Original data'!AQ31</f>
        <v>0.5316156</v>
      </c>
      <c r="AR13" s="308" t="n">
        <f aca="false">'Original data'!AR31</f>
        <v>0.4642788</v>
      </c>
      <c r="AS13" s="309" t="n">
        <f aca="false">'Original data'!AS31</f>
        <v>0.5191606</v>
      </c>
    </row>
    <row r="14" customFormat="false" ht="12.75" hidden="false" customHeight="false" outlineLevel="0" collapsed="false">
      <c r="A14" s="249" t="s">
        <v>62</v>
      </c>
      <c r="B14" s="308" t="n">
        <f aca="false">'Original data'!B32*'Original data'!$U$3</f>
        <v>0.03302474</v>
      </c>
      <c r="C14" s="308" t="n">
        <f aca="false">'Original data'!C32*'Original data'!$U$3</f>
        <v>-0.01504895</v>
      </c>
      <c r="D14" s="308" t="n">
        <f aca="false">'Original data'!D32*'Original data'!$U$3</f>
        <v>0.04885002</v>
      </c>
      <c r="E14" s="308" t="n">
        <f aca="false">'Original data'!E32*'Original data'!$U$3</f>
        <v>0.03807498</v>
      </c>
      <c r="F14" s="308" t="n">
        <f aca="false">'Original data'!F32*'Original data'!$U$3</f>
        <v>0.04140629</v>
      </c>
      <c r="G14" s="308" t="n">
        <f aca="false">'Original data'!G32*'Original data'!$U$3</f>
        <v>0.005193836</v>
      </c>
      <c r="H14" s="308" t="n">
        <f aca="false">'Original data'!H32*'Original data'!$U$3</f>
        <v>0.00874038</v>
      </c>
      <c r="I14" s="308" t="n">
        <f aca="false">'Original data'!I32*'Original data'!$U$3</f>
        <v>-0.08072301</v>
      </c>
      <c r="J14" s="308" t="n">
        <f aca="false">'Original data'!J32*'Original data'!$U$3</f>
        <v>-0.03550607</v>
      </c>
      <c r="K14" s="308" t="n">
        <f aca="false">'Original data'!K32*'Original data'!$U$3</f>
        <v>-0.01010514</v>
      </c>
      <c r="L14" s="308" t="n">
        <f aca="false">'Original data'!L32*'Original data'!$U$3</f>
        <v>-0.003625605</v>
      </c>
      <c r="M14" s="308" t="n">
        <f aca="false">'Original data'!M32*'Original data'!$U$3</f>
        <v>0.0003092748</v>
      </c>
      <c r="N14" s="308" t="n">
        <f aca="false">'Original data'!N32*'Original data'!$U$3</f>
        <v>-0.07830008</v>
      </c>
      <c r="O14" s="308" t="n">
        <f aca="false">'Original data'!O32*'Original data'!$U$3</f>
        <v>-0.07685107</v>
      </c>
      <c r="P14" s="308" t="n">
        <f aca="false">'Original data'!P32*'Original data'!$U$3</f>
        <v>-0.002909849</v>
      </c>
      <c r="Q14" s="308" t="n">
        <f aca="false">'Original data'!Q32*'Original data'!$U$3</f>
        <v>0.02515678</v>
      </c>
      <c r="R14" s="308" t="n">
        <f aca="false">'Original data'!R32*'Original data'!$U$3</f>
        <v>0.006477599</v>
      </c>
      <c r="S14" s="308" t="n">
        <f aca="false">'Original data'!S32*'Original data'!$U$3</f>
        <v>0.06526872</v>
      </c>
      <c r="T14" s="308" t="n">
        <f aca="false">'Original data'!T32*'Original data'!$U$3</f>
        <v>0.05273797</v>
      </c>
      <c r="U14" s="308" t="n">
        <f aca="false">'Original data'!U32*'Original data'!$U$3</f>
        <v>-0.01602291</v>
      </c>
      <c r="V14" s="309" t="n">
        <f aca="false">'Original data'!V32*'Original data'!$U$3</f>
        <v>0</v>
      </c>
      <c r="W14" s="310"/>
      <c r="X14" s="259" t="str">
        <f aca="false">'Original data'!X32</f>
        <v>b10</v>
      </c>
      <c r="Y14" s="308" t="n">
        <f aca="false">'Original data'!Y32*'Original data'!$U$3</f>
        <v>0.08028416</v>
      </c>
      <c r="Z14" s="308" t="n">
        <f aca="false">'Original data'!Z32*'Original data'!$U$3</f>
        <v>-0.005914835</v>
      </c>
      <c r="AA14" s="308" t="n">
        <f aca="false">'Original data'!AA32*'Original data'!$U$3</f>
        <v>-0.0123574</v>
      </c>
      <c r="AB14" s="308" t="n">
        <f aca="false">'Original data'!AB32*'Original data'!$U$3</f>
        <v>-0.03322841</v>
      </c>
      <c r="AC14" s="308" t="n">
        <f aca="false">'Original data'!AC32*'Original data'!$U$3</f>
        <v>0.02553346</v>
      </c>
      <c r="AD14" s="308" t="n">
        <f aca="false">'Original data'!AD32*'Original data'!$U$3</f>
        <v>0.01216301</v>
      </c>
      <c r="AE14" s="308" t="n">
        <f aca="false">'Original data'!AE32*'Original data'!$U$3</f>
        <v>0.03022262</v>
      </c>
      <c r="AF14" s="308" t="n">
        <f aca="false">'Original data'!AF32*'Original data'!$U$3</f>
        <v>-0.05700177</v>
      </c>
      <c r="AG14" s="308" t="n">
        <f aca="false">'Original data'!AG32*'Original data'!$U$3</f>
        <v>-0.02517527</v>
      </c>
      <c r="AH14" s="308" t="n">
        <f aca="false">'Original data'!AH32*'Original data'!$U$3</f>
        <v>-0.00476909</v>
      </c>
      <c r="AI14" s="308" t="n">
        <f aca="false">'Original data'!AI32*'Original data'!$U$3</f>
        <v>0.0627687</v>
      </c>
      <c r="AJ14" s="308" t="n">
        <f aca="false">'Original data'!AJ32*'Original data'!$U$3</f>
        <v>0.101898</v>
      </c>
      <c r="AK14" s="308" t="n">
        <f aca="false">'Original data'!AK32*'Original data'!$U$3</f>
        <v>-0.05247148</v>
      </c>
      <c r="AL14" s="308" t="n">
        <f aca="false">'Original data'!AL32*'Original data'!$U$3</f>
        <v>-0.08563145</v>
      </c>
      <c r="AM14" s="308" t="n">
        <f aca="false">'Original data'!AM32*'Original data'!$U$3</f>
        <v>-0.03588874</v>
      </c>
      <c r="AN14" s="308" t="n">
        <f aca="false">'Original data'!AN32*'Original data'!$U$3</f>
        <v>-0.006242363</v>
      </c>
      <c r="AO14" s="308" t="n">
        <f aca="false">'Original data'!AO32*'Original data'!$U$3</f>
        <v>0.05583385</v>
      </c>
      <c r="AP14" s="308" t="n">
        <f aca="false">'Original data'!AP32*'Original data'!$U$3</f>
        <v>0.03767558</v>
      </c>
      <c r="AQ14" s="308" t="n">
        <f aca="false">'Original data'!AQ32*'Original data'!$U$3</f>
        <v>-0.001423005</v>
      </c>
      <c r="AR14" s="308" t="n">
        <f aca="false">'Original data'!AR32*'Original data'!$U$3</f>
        <v>-0.0886421</v>
      </c>
      <c r="AS14" s="309" t="n">
        <f aca="false">'Original data'!AS32*'Original data'!$U$3</f>
        <v>0</v>
      </c>
    </row>
    <row r="15" customFormat="false" ht="12.75" hidden="false" customHeight="false" outlineLevel="0" collapsed="false">
      <c r="A15" s="249" t="s">
        <v>63</v>
      </c>
      <c r="B15" s="308" t="n">
        <f aca="false">'Original data'!B33</f>
        <v>0.6357733</v>
      </c>
      <c r="C15" s="308" t="n">
        <f aca="false">'Original data'!C33</f>
        <v>0.7559484</v>
      </c>
      <c r="D15" s="308" t="n">
        <f aca="false">'Original data'!D33</f>
        <v>0.7564798</v>
      </c>
      <c r="E15" s="308" t="n">
        <f aca="false">'Original data'!E33</f>
        <v>0.7724305</v>
      </c>
      <c r="F15" s="308" t="n">
        <f aca="false">'Original data'!F33</f>
        <v>0.7652601</v>
      </c>
      <c r="G15" s="308" t="n">
        <f aca="false">'Original data'!G33</f>
        <v>0.7713849</v>
      </c>
      <c r="H15" s="308" t="n">
        <f aca="false">'Original data'!H33</f>
        <v>0.7628453</v>
      </c>
      <c r="I15" s="308" t="n">
        <f aca="false">'Original data'!I33</f>
        <v>0.7682078</v>
      </c>
      <c r="J15" s="308" t="n">
        <f aca="false">'Original data'!J33</f>
        <v>0.7730109</v>
      </c>
      <c r="K15" s="308" t="n">
        <f aca="false">'Original data'!K33</f>
        <v>0.7650797</v>
      </c>
      <c r="L15" s="308" t="n">
        <f aca="false">'Original data'!L33</f>
        <v>0.7786387</v>
      </c>
      <c r="M15" s="308" t="n">
        <f aca="false">'Original data'!M33</f>
        <v>0.7720641</v>
      </c>
      <c r="N15" s="308" t="n">
        <f aca="false">'Original data'!N33</f>
        <v>0.7746922</v>
      </c>
      <c r="O15" s="308" t="n">
        <f aca="false">'Original data'!O33</f>
        <v>0.7803395</v>
      </c>
      <c r="P15" s="308" t="n">
        <f aca="false">'Original data'!P33</f>
        <v>0.7853956</v>
      </c>
      <c r="Q15" s="308" t="n">
        <f aca="false">'Original data'!Q33</f>
        <v>0.7672547</v>
      </c>
      <c r="R15" s="308" t="n">
        <f aca="false">'Original data'!R33</f>
        <v>0.7656015</v>
      </c>
      <c r="S15" s="308" t="n">
        <f aca="false">'Original data'!S33</f>
        <v>0.7694531</v>
      </c>
      <c r="T15" s="308" t="n">
        <f aca="false">'Original data'!T33</f>
        <v>0.758372</v>
      </c>
      <c r="U15" s="308" t="n">
        <f aca="false">'Original data'!U33</f>
        <v>0.6573874</v>
      </c>
      <c r="V15" s="309" t="n">
        <f aca="false">'Original data'!V33</f>
        <v>0.7609134</v>
      </c>
      <c r="W15" s="310"/>
      <c r="X15" s="259" t="str">
        <f aca="false">'Original data'!X33</f>
        <v>b11</v>
      </c>
      <c r="Y15" s="308" t="n">
        <f aca="false">'Original data'!Y33</f>
        <v>0.6310996</v>
      </c>
      <c r="Z15" s="308" t="n">
        <f aca="false">'Original data'!Z33</f>
        <v>0.7763462</v>
      </c>
      <c r="AA15" s="308" t="n">
        <f aca="false">'Original data'!AA33</f>
        <v>0.7691235</v>
      </c>
      <c r="AB15" s="308" t="n">
        <f aca="false">'Original data'!AB33</f>
        <v>0.7762115</v>
      </c>
      <c r="AC15" s="308" t="n">
        <f aca="false">'Original data'!AC33</f>
        <v>0.7632191</v>
      </c>
      <c r="AD15" s="308" t="n">
        <f aca="false">'Original data'!AD33</f>
        <v>0.7750015</v>
      </c>
      <c r="AE15" s="308" t="n">
        <f aca="false">'Original data'!AE33</f>
        <v>0.76419</v>
      </c>
      <c r="AF15" s="308" t="n">
        <f aca="false">'Original data'!AF33</f>
        <v>0.776979</v>
      </c>
      <c r="AG15" s="308" t="n">
        <f aca="false">'Original data'!AG33</f>
        <v>0.7786295</v>
      </c>
      <c r="AH15" s="308" t="n">
        <f aca="false">'Original data'!AH33</f>
        <v>0.7729234</v>
      </c>
      <c r="AI15" s="308" t="n">
        <f aca="false">'Original data'!AI33</f>
        <v>0.7796061</v>
      </c>
      <c r="AJ15" s="308" t="n">
        <f aca="false">'Original data'!AJ33</f>
        <v>0.7868698</v>
      </c>
      <c r="AK15" s="308" t="n">
        <f aca="false">'Original data'!AK33</f>
        <v>0.7906679</v>
      </c>
      <c r="AL15" s="308" t="n">
        <f aca="false">'Original data'!AL33</f>
        <v>0.7984139</v>
      </c>
      <c r="AM15" s="308" t="n">
        <f aca="false">'Original data'!AM33</f>
        <v>0.7927132</v>
      </c>
      <c r="AN15" s="308" t="n">
        <f aca="false">'Original data'!AN33</f>
        <v>0.7682248</v>
      </c>
      <c r="AO15" s="308" t="n">
        <f aca="false">'Original data'!AO33</f>
        <v>0.7736839</v>
      </c>
      <c r="AP15" s="308" t="n">
        <f aca="false">'Original data'!AP33</f>
        <v>0.7827344</v>
      </c>
      <c r="AQ15" s="308" t="n">
        <f aca="false">'Original data'!AQ33</f>
        <v>0.7680096</v>
      </c>
      <c r="AR15" s="308" t="n">
        <f aca="false">'Original data'!AR33</f>
        <v>0.6757535</v>
      </c>
      <c r="AS15" s="309" t="n">
        <f aca="false">'Original data'!AS33</f>
        <v>0.7692613</v>
      </c>
    </row>
    <row r="16" customFormat="false" ht="12.75" hidden="false" customHeight="false" outlineLevel="0" collapsed="false">
      <c r="A16" s="249" t="s">
        <v>64</v>
      </c>
      <c r="B16" s="308" t="n">
        <f aca="false">'Original data'!B34*'Original data'!$U$3</f>
        <v>0.004615331</v>
      </c>
      <c r="C16" s="308" t="n">
        <f aca="false">'Original data'!C34*'Original data'!$U$3</f>
        <v>-0.002509158</v>
      </c>
      <c r="D16" s="308" t="n">
        <f aca="false">'Original data'!D34*'Original data'!$U$3</f>
        <v>0.004822042</v>
      </c>
      <c r="E16" s="308" t="n">
        <f aca="false">'Original data'!E34*'Original data'!$U$3</f>
        <v>0.001921975</v>
      </c>
      <c r="F16" s="308" t="n">
        <f aca="false">'Original data'!F34*'Original data'!$U$3</f>
        <v>0.002773718</v>
      </c>
      <c r="G16" s="308" t="n">
        <f aca="false">'Original data'!G34*'Original data'!$U$3</f>
        <v>-0.001866217</v>
      </c>
      <c r="H16" s="308" t="n">
        <f aca="false">'Original data'!H34*'Original data'!$U$3</f>
        <v>0.002245342</v>
      </c>
      <c r="I16" s="308" t="n">
        <f aca="false">'Original data'!I34*'Original data'!$U$3</f>
        <v>-0.01199205</v>
      </c>
      <c r="J16" s="308" t="n">
        <f aca="false">'Original data'!J34*'Original data'!$U$3</f>
        <v>-0.001506142</v>
      </c>
      <c r="K16" s="308" t="n">
        <f aca="false">'Original data'!K34*'Original data'!$U$3</f>
        <v>-0.000834387</v>
      </c>
      <c r="L16" s="308" t="n">
        <f aca="false">'Original data'!L34*'Original data'!$U$3</f>
        <v>-0.003139213</v>
      </c>
      <c r="M16" s="308" t="n">
        <f aca="false">'Original data'!M34*'Original data'!$U$3</f>
        <v>-0.001802509</v>
      </c>
      <c r="N16" s="308" t="n">
        <f aca="false">'Original data'!N34*'Original data'!$U$3</f>
        <v>-0.01175349</v>
      </c>
      <c r="O16" s="308" t="n">
        <f aca="false">'Original data'!O34*'Original data'!$U$3</f>
        <v>-0.01184868</v>
      </c>
      <c r="P16" s="308" t="n">
        <f aca="false">'Original data'!P34*'Original data'!$U$3</f>
        <v>-0.003857794</v>
      </c>
      <c r="Q16" s="308" t="n">
        <f aca="false">'Original data'!Q34*'Original data'!$U$3</f>
        <v>0.008016871</v>
      </c>
      <c r="R16" s="308" t="n">
        <f aca="false">'Original data'!R34*'Original data'!$U$3</f>
        <v>0.00132276</v>
      </c>
      <c r="S16" s="308" t="n">
        <f aca="false">'Original data'!S34*'Original data'!$U$3</f>
        <v>0.01047491</v>
      </c>
      <c r="T16" s="308" t="n">
        <f aca="false">'Original data'!T34*'Original data'!$U$3</f>
        <v>0.003611981</v>
      </c>
      <c r="U16" s="308" t="n">
        <f aca="false">'Original data'!U34*'Original data'!$U$3</f>
        <v>0.0002947714</v>
      </c>
      <c r="V16" s="309" t="n">
        <f aca="false">'Original data'!V34*'Original data'!$U$3</f>
        <v>-0.0006631348</v>
      </c>
      <c r="W16" s="310"/>
      <c r="X16" s="259" t="str">
        <f aca="false">'Original data'!X34</f>
        <v>b12</v>
      </c>
      <c r="Y16" s="308" t="n">
        <f aca="false">'Original data'!Y34*'Original data'!$U$3</f>
        <v>0.01684866</v>
      </c>
      <c r="Z16" s="308" t="n">
        <f aca="false">'Original data'!Z34*'Original data'!$U$3</f>
        <v>0.01277693</v>
      </c>
      <c r="AA16" s="308" t="n">
        <f aca="false">'Original data'!AA34*'Original data'!$U$3</f>
        <v>0.01003362</v>
      </c>
      <c r="AB16" s="308" t="n">
        <f aca="false">'Original data'!AB34*'Original data'!$U$3</f>
        <v>-0.005930473</v>
      </c>
      <c r="AC16" s="308" t="n">
        <f aca="false">'Original data'!AC34*'Original data'!$U$3</f>
        <v>0.007172372</v>
      </c>
      <c r="AD16" s="308" t="n">
        <f aca="false">'Original data'!AD34*'Original data'!$U$3</f>
        <v>-0.001449287</v>
      </c>
      <c r="AE16" s="308" t="n">
        <f aca="false">'Original data'!AE34*'Original data'!$U$3</f>
        <v>0.006259349</v>
      </c>
      <c r="AF16" s="308" t="n">
        <f aca="false">'Original data'!AF34*'Original data'!$U$3</f>
        <v>-0.006592171</v>
      </c>
      <c r="AG16" s="308" t="n">
        <f aca="false">'Original data'!AG34*'Original data'!$U$3</f>
        <v>-0.002139726</v>
      </c>
      <c r="AH16" s="308" t="n">
        <f aca="false">'Original data'!AH34*'Original data'!$U$3</f>
        <v>0.001184161</v>
      </c>
      <c r="AI16" s="308" t="n">
        <f aca="false">'Original data'!AI34*'Original data'!$U$3</f>
        <v>0.004613033</v>
      </c>
      <c r="AJ16" s="308" t="n">
        <f aca="false">'Original data'!AJ34*'Original data'!$U$3</f>
        <v>0.01046286</v>
      </c>
      <c r="AK16" s="308" t="n">
        <f aca="false">'Original data'!AK34*'Original data'!$U$3</f>
        <v>0.002617922</v>
      </c>
      <c r="AL16" s="308" t="n">
        <f aca="false">'Original data'!AL34*'Original data'!$U$3</f>
        <v>-0.01102856</v>
      </c>
      <c r="AM16" s="308" t="n">
        <f aca="false">'Original data'!AM34*'Original data'!$U$3</f>
        <v>-0.004131335</v>
      </c>
      <c r="AN16" s="308" t="n">
        <f aca="false">'Original data'!AN34*'Original data'!$U$3</f>
        <v>-0.002287104</v>
      </c>
      <c r="AO16" s="308" t="n">
        <f aca="false">'Original data'!AO34*'Original data'!$U$3</f>
        <v>0.008614811</v>
      </c>
      <c r="AP16" s="308" t="n">
        <f aca="false">'Original data'!AP34*'Original data'!$U$3</f>
        <v>0.011743</v>
      </c>
      <c r="AQ16" s="308" t="n">
        <f aca="false">'Original data'!AQ34*'Original data'!$U$3</f>
        <v>0.005501171</v>
      </c>
      <c r="AR16" s="308" t="n">
        <f aca="false">'Original data'!AR34*'Original data'!$U$3</f>
        <v>-0.002515764</v>
      </c>
      <c r="AS16" s="309" t="n">
        <f aca="false">'Original data'!AS34*'Original data'!$U$3</f>
        <v>0.002929361</v>
      </c>
    </row>
    <row r="17" customFormat="false" ht="12.75" hidden="false" customHeight="false" outlineLevel="0" collapsed="false">
      <c r="A17" s="249" t="s">
        <v>65</v>
      </c>
      <c r="B17" s="308" t="n">
        <f aca="false">'Original data'!B35</f>
        <v>0.08583585</v>
      </c>
      <c r="C17" s="308" t="n">
        <f aca="false">'Original data'!C35</f>
        <v>0.07794575</v>
      </c>
      <c r="D17" s="308" t="n">
        <f aca="false">'Original data'!D35</f>
        <v>0.0782526</v>
      </c>
      <c r="E17" s="308" t="n">
        <f aca="false">'Original data'!E35</f>
        <v>0.07370009</v>
      </c>
      <c r="F17" s="308" t="n">
        <f aca="false">'Original data'!F35</f>
        <v>0.07688454</v>
      </c>
      <c r="G17" s="308" t="n">
        <f aca="false">'Original data'!G35</f>
        <v>0.07185724</v>
      </c>
      <c r="H17" s="308" t="n">
        <f aca="false">'Original data'!H35</f>
        <v>0.0733785</v>
      </c>
      <c r="I17" s="308" t="n">
        <f aca="false">'Original data'!I35</f>
        <v>0.0735932</v>
      </c>
      <c r="J17" s="308" t="n">
        <f aca="false">'Original data'!J35</f>
        <v>0.07185852</v>
      </c>
      <c r="K17" s="308" t="n">
        <f aca="false">'Original data'!K35</f>
        <v>0.07062818</v>
      </c>
      <c r="L17" s="308" t="n">
        <f aca="false">'Original data'!L35</f>
        <v>0.07300544</v>
      </c>
      <c r="M17" s="308" t="n">
        <f aca="false">'Original data'!M35</f>
        <v>0.07339707</v>
      </c>
      <c r="N17" s="308" t="n">
        <f aca="false">'Original data'!N35</f>
        <v>0.07839192</v>
      </c>
      <c r="O17" s="308" t="n">
        <f aca="false">'Original data'!O35</f>
        <v>0.0754945</v>
      </c>
      <c r="P17" s="308" t="n">
        <f aca="false">'Original data'!P35</f>
        <v>0.07358778</v>
      </c>
      <c r="Q17" s="308" t="n">
        <f aca="false">'Original data'!Q35</f>
        <v>0.08032306</v>
      </c>
      <c r="R17" s="308" t="n">
        <f aca="false">'Original data'!R35</f>
        <v>0.07774239</v>
      </c>
      <c r="S17" s="308" t="n">
        <f aca="false">'Original data'!S35</f>
        <v>0.07841722</v>
      </c>
      <c r="T17" s="308" t="n">
        <f aca="false">'Original data'!T35</f>
        <v>0.0774358</v>
      </c>
      <c r="U17" s="308" t="n">
        <f aca="false">'Original data'!U35</f>
        <v>0.05413827</v>
      </c>
      <c r="V17" s="309" t="n">
        <f aca="false">'Original data'!V35</f>
        <v>0.07497264</v>
      </c>
      <c r="W17" s="310"/>
      <c r="X17" s="259" t="str">
        <f aca="false">'Original data'!X35</f>
        <v>b13</v>
      </c>
      <c r="Y17" s="308" t="n">
        <f aca="false">'Original data'!Y35</f>
        <v>0.08152049</v>
      </c>
      <c r="Z17" s="308" t="n">
        <f aca="false">'Original data'!Z35</f>
        <v>0.0675648</v>
      </c>
      <c r="AA17" s="308" t="n">
        <f aca="false">'Original data'!AA35</f>
        <v>0.06899598</v>
      </c>
      <c r="AB17" s="308" t="n">
        <f aca="false">'Original data'!AB35</f>
        <v>0.06868264</v>
      </c>
      <c r="AC17" s="308" t="n">
        <f aca="false">'Original data'!AC35</f>
        <v>0.07216996</v>
      </c>
      <c r="AD17" s="308" t="n">
        <f aca="false">'Original data'!AD35</f>
        <v>0.06982368</v>
      </c>
      <c r="AE17" s="308" t="n">
        <f aca="false">'Original data'!AE35</f>
        <v>0.06947798</v>
      </c>
      <c r="AF17" s="308" t="n">
        <f aca="false">'Original data'!AF35</f>
        <v>0.07060572</v>
      </c>
      <c r="AG17" s="308" t="n">
        <f aca="false">'Original data'!AG35</f>
        <v>0.07113541</v>
      </c>
      <c r="AH17" s="308" t="n">
        <f aca="false">'Original data'!AH35</f>
        <v>0.06514071</v>
      </c>
      <c r="AI17" s="308" t="n">
        <f aca="false">'Original data'!AI35</f>
        <v>0.07027397</v>
      </c>
      <c r="AJ17" s="308" t="n">
        <f aca="false">'Original data'!AJ35</f>
        <v>0.06576952</v>
      </c>
      <c r="AK17" s="308" t="n">
        <f aca="false">'Original data'!AK35</f>
        <v>0.06445364</v>
      </c>
      <c r="AL17" s="308" t="n">
        <f aca="false">'Original data'!AL35</f>
        <v>0.06182902</v>
      </c>
      <c r="AM17" s="308" t="n">
        <f aca="false">'Original data'!AM35</f>
        <v>0.06558361</v>
      </c>
      <c r="AN17" s="308" t="n">
        <f aca="false">'Original data'!AN35</f>
        <v>0.07088687</v>
      </c>
      <c r="AO17" s="308" t="n">
        <f aca="false">'Original data'!AO35</f>
        <v>0.06736125</v>
      </c>
      <c r="AP17" s="308" t="n">
        <f aca="false">'Original data'!AP35</f>
        <v>0.06815734</v>
      </c>
      <c r="AQ17" s="308" t="n">
        <f aca="false">'Original data'!AQ35</f>
        <v>0.07603576</v>
      </c>
      <c r="AR17" s="308" t="n">
        <f aca="false">'Original data'!AR35</f>
        <v>0.05244215</v>
      </c>
      <c r="AS17" s="309" t="n">
        <f aca="false">'Original data'!AS35</f>
        <v>0.06844312</v>
      </c>
    </row>
    <row r="18" customFormat="false" ht="12.75" hidden="false" customHeight="false" outlineLevel="0" collapsed="false">
      <c r="A18" s="249" t="s">
        <v>66</v>
      </c>
      <c r="B18" s="308" t="n">
        <f aca="false">'Original data'!B36*'Original data'!$U$3</f>
        <v>-0.001786155</v>
      </c>
      <c r="C18" s="308" t="n">
        <f aca="false">'Original data'!C36*'Original data'!$U$3</f>
        <v>-0.0006703327</v>
      </c>
      <c r="D18" s="308" t="n">
        <f aca="false">'Original data'!D36*'Original data'!$U$3</f>
        <v>0.004556846</v>
      </c>
      <c r="E18" s="308" t="n">
        <f aca="false">'Original data'!E36*'Original data'!$U$3</f>
        <v>0.003572559</v>
      </c>
      <c r="F18" s="308" t="n">
        <f aca="false">'Original data'!F36*'Original data'!$U$3</f>
        <v>0.004174509</v>
      </c>
      <c r="G18" s="308" t="n">
        <f aca="false">'Original data'!G36*'Original data'!$U$3</f>
        <v>0.002477018</v>
      </c>
      <c r="H18" s="308" t="n">
        <f aca="false">'Original data'!H36*'Original data'!$U$3</f>
        <v>0.002621527</v>
      </c>
      <c r="I18" s="308" t="n">
        <f aca="false">'Original data'!I36*'Original data'!$U$3</f>
        <v>-0.00590596</v>
      </c>
      <c r="J18" s="308" t="n">
        <f aca="false">'Original data'!J36*'Original data'!$U$3</f>
        <v>-0.002329355</v>
      </c>
      <c r="K18" s="308" t="n">
        <f aca="false">'Original data'!K36*'Original data'!$U$3</f>
        <v>0.0005162778</v>
      </c>
      <c r="L18" s="308" t="n">
        <f aca="false">'Original data'!L36*'Original data'!$U$3</f>
        <v>0.0004194765</v>
      </c>
      <c r="M18" s="308" t="n">
        <f aca="false">'Original data'!M36*'Original data'!$U$3</f>
        <v>0.0003493598</v>
      </c>
      <c r="N18" s="308" t="n">
        <f aca="false">'Original data'!N36*'Original data'!$U$3</f>
        <v>-0.005003057</v>
      </c>
      <c r="O18" s="308" t="n">
        <f aca="false">'Original data'!O36*'Original data'!$U$3</f>
        <v>-0.004958747</v>
      </c>
      <c r="P18" s="308" t="n">
        <f aca="false">'Original data'!P36*'Original data'!$U$3</f>
        <v>0.0008222526</v>
      </c>
      <c r="Q18" s="308" t="n">
        <f aca="false">'Original data'!Q36*'Original data'!$U$3</f>
        <v>0.002777233</v>
      </c>
      <c r="R18" s="308" t="n">
        <f aca="false">'Original data'!R36*'Original data'!$U$3</f>
        <v>0.001542761</v>
      </c>
      <c r="S18" s="308" t="n">
        <f aca="false">'Original data'!S36*'Original data'!$U$3</f>
        <v>0.006042856</v>
      </c>
      <c r="T18" s="308" t="n">
        <f aca="false">'Original data'!T36*'Original data'!$U$3</f>
        <v>0.005150467</v>
      </c>
      <c r="U18" s="308" t="n">
        <f aca="false">'Original data'!U36*'Original data'!$U$3</f>
        <v>-0.000238031</v>
      </c>
      <c r="V18" s="309" t="n">
        <f aca="false">'Original data'!V36*'Original data'!$U$3</f>
        <v>0.0007718797</v>
      </c>
      <c r="W18" s="310"/>
      <c r="X18" s="259" t="str">
        <f aca="false">'Original data'!X36</f>
        <v>b14</v>
      </c>
      <c r="Y18" s="308" t="n">
        <f aca="false">'Original data'!Y36*'Original data'!$U$3</f>
        <v>0.005709207</v>
      </c>
      <c r="Z18" s="308" t="n">
        <f aca="false">'Original data'!Z36*'Original data'!$U$3</f>
        <v>-0.001305768</v>
      </c>
      <c r="AA18" s="308" t="n">
        <f aca="false">'Original data'!AA36*'Original data'!$U$3</f>
        <v>-0.001776129</v>
      </c>
      <c r="AB18" s="308" t="n">
        <f aca="false">'Original data'!AB36*'Original data'!$U$3</f>
        <v>-0.006838516</v>
      </c>
      <c r="AC18" s="308" t="n">
        <f aca="false">'Original data'!AC36*'Original data'!$U$3</f>
        <v>-0.001187152</v>
      </c>
      <c r="AD18" s="308" t="n">
        <f aca="false">'Original data'!AD36*'Original data'!$U$3</f>
        <v>-0.004469822</v>
      </c>
      <c r="AE18" s="308" t="n">
        <f aca="false">'Original data'!AE36*'Original data'!$U$3</f>
        <v>-0.001664446</v>
      </c>
      <c r="AF18" s="308" t="n">
        <f aca="false">'Original data'!AF36*'Original data'!$U$3</f>
        <v>-0.007489435</v>
      </c>
      <c r="AG18" s="308" t="n">
        <f aca="false">'Original data'!AG36*'Original data'!$U$3</f>
        <v>-0.005412631</v>
      </c>
      <c r="AH18" s="308" t="n">
        <f aca="false">'Original data'!AH36*'Original data'!$U$3</f>
        <v>-0.003732976</v>
      </c>
      <c r="AI18" s="308" t="n">
        <f aca="false">'Original data'!AI36*'Original data'!$U$3</f>
        <v>-0.000126484</v>
      </c>
      <c r="AJ18" s="308" t="n">
        <f aca="false">'Original data'!AJ36*'Original data'!$U$3</f>
        <v>0.004284337</v>
      </c>
      <c r="AK18" s="308" t="n">
        <f aca="false">'Original data'!AK36*'Original data'!$U$3</f>
        <v>-0.005125435</v>
      </c>
      <c r="AL18" s="308" t="n">
        <f aca="false">'Original data'!AL36*'Original data'!$U$3</f>
        <v>-0.01241132</v>
      </c>
      <c r="AM18" s="308" t="n">
        <f aca="false">'Original data'!AM36*'Original data'!$U$3</f>
        <v>-0.0070503</v>
      </c>
      <c r="AN18" s="308" t="n">
        <f aca="false">'Original data'!AN36*'Original data'!$U$3</f>
        <v>-0.004856531</v>
      </c>
      <c r="AO18" s="308" t="n">
        <f aca="false">'Original data'!AO36*'Original data'!$U$3</f>
        <v>0.001556725</v>
      </c>
      <c r="AP18" s="308" t="n">
        <f aca="false">'Original data'!AP36*'Original data'!$U$3</f>
        <v>0.003117575</v>
      </c>
      <c r="AQ18" s="308" t="n">
        <f aca="false">'Original data'!AQ36*'Original data'!$U$3</f>
        <v>-0.002076718</v>
      </c>
      <c r="AR18" s="308" t="n">
        <f aca="false">'Original data'!AR36*'Original data'!$U$3</f>
        <v>-0.008981348</v>
      </c>
      <c r="AS18" s="309" t="n">
        <f aca="false">'Original data'!AS36*'Original data'!$U$3</f>
        <v>-0.003047597</v>
      </c>
    </row>
    <row r="19" customFormat="false" ht="12.75" hidden="false" customHeight="false" outlineLevel="0" collapsed="false">
      <c r="A19" s="249" t="s">
        <v>67</v>
      </c>
      <c r="B19" s="308" t="n">
        <f aca="false">'Original data'!B37</f>
        <v>-0.002455515</v>
      </c>
      <c r="C19" s="308" t="n">
        <f aca="false">'Original data'!C37</f>
        <v>0.04340258</v>
      </c>
      <c r="D19" s="308" t="n">
        <f aca="false">'Original data'!D37</f>
        <v>0.04018759</v>
      </c>
      <c r="E19" s="308" t="n">
        <f aca="false">'Original data'!E37</f>
        <v>0.04401852</v>
      </c>
      <c r="F19" s="308" t="n">
        <f aca="false">'Original data'!F37</f>
        <v>0.04016121</v>
      </c>
      <c r="G19" s="308" t="n">
        <f aca="false">'Original data'!G37</f>
        <v>0.04147008</v>
      </c>
      <c r="H19" s="308" t="n">
        <f aca="false">'Original data'!H37</f>
        <v>0.03899705</v>
      </c>
      <c r="I19" s="308" t="n">
        <f aca="false">'Original data'!I37</f>
        <v>0.03585603</v>
      </c>
      <c r="J19" s="308" t="n">
        <f aca="false">'Original data'!J37</f>
        <v>0.04110456</v>
      </c>
      <c r="K19" s="308" t="n">
        <f aca="false">'Original data'!K37</f>
        <v>0.0410142</v>
      </c>
      <c r="L19" s="308" t="n">
        <f aca="false">'Original data'!L37</f>
        <v>0.03948377</v>
      </c>
      <c r="M19" s="308" t="n">
        <f aca="false">'Original data'!M37</f>
        <v>0.03999385</v>
      </c>
      <c r="N19" s="308" t="n">
        <f aca="false">'Original data'!N37</f>
        <v>0.03619472</v>
      </c>
      <c r="O19" s="308" t="n">
        <f aca="false">'Original data'!O37</f>
        <v>0.0353684</v>
      </c>
      <c r="P19" s="308" t="n">
        <f aca="false">'Original data'!P37</f>
        <v>0.04128783</v>
      </c>
      <c r="Q19" s="308" t="n">
        <f aca="false">'Original data'!Q37</f>
        <v>0.03904759</v>
      </c>
      <c r="R19" s="308" t="n">
        <f aca="false">'Original data'!R37</f>
        <v>0.03800787</v>
      </c>
      <c r="S19" s="308" t="n">
        <f aca="false">'Original data'!S37</f>
        <v>0.04152205</v>
      </c>
      <c r="T19" s="308" t="n">
        <f aca="false">'Original data'!T37</f>
        <v>0.03892943</v>
      </c>
      <c r="U19" s="308" t="n">
        <f aca="false">'Original data'!U37</f>
        <v>0.03072438</v>
      </c>
      <c r="V19" s="309" t="n">
        <f aca="false">'Original data'!V37</f>
        <v>0.03808253</v>
      </c>
      <c r="W19" s="310"/>
      <c r="X19" s="259" t="str">
        <f aca="false">'Original data'!X37</f>
        <v>b15</v>
      </c>
      <c r="Y19" s="308" t="n">
        <f aca="false">'Original data'!Y37</f>
        <v>0.009686078</v>
      </c>
      <c r="Z19" s="308" t="n">
        <f aca="false">'Original data'!Z37</f>
        <v>0.04955249</v>
      </c>
      <c r="AA19" s="308" t="n">
        <f aca="false">'Original data'!AA37</f>
        <v>0.04563389</v>
      </c>
      <c r="AB19" s="308" t="n">
        <f aca="false">'Original data'!AB37</f>
        <v>0.04375458</v>
      </c>
      <c r="AC19" s="308" t="n">
        <f aca="false">'Original data'!AC37</f>
        <v>0.0395494</v>
      </c>
      <c r="AD19" s="308" t="n">
        <f aca="false">'Original data'!AD37</f>
        <v>0.04309528</v>
      </c>
      <c r="AE19" s="308" t="n">
        <f aca="false">'Original data'!AE37</f>
        <v>0.04461275</v>
      </c>
      <c r="AF19" s="308" t="n">
        <f aca="false">'Original data'!AF37</f>
        <v>0.04025841</v>
      </c>
      <c r="AG19" s="308" t="n">
        <f aca="false">'Original data'!AG37</f>
        <v>0.04196892</v>
      </c>
      <c r="AH19" s="308" t="n">
        <f aca="false">'Original data'!AH37</f>
        <v>0.04390352</v>
      </c>
      <c r="AI19" s="308" t="n">
        <f aca="false">'Original data'!AI37</f>
        <v>0.04181519</v>
      </c>
      <c r="AJ19" s="308" t="n">
        <f aca="false">'Original data'!AJ37</f>
        <v>0.04412393</v>
      </c>
      <c r="AK19" s="308" t="n">
        <f aca="false">'Original data'!AK37</f>
        <v>0.04459918</v>
      </c>
      <c r="AL19" s="308" t="n">
        <f aca="false">'Original data'!AL37</f>
        <v>0.04600046</v>
      </c>
      <c r="AM19" s="308" t="n">
        <f aca="false">'Original data'!AM37</f>
        <v>0.04575617</v>
      </c>
      <c r="AN19" s="308" t="n">
        <f aca="false">'Original data'!AN37</f>
        <v>0.04390474</v>
      </c>
      <c r="AO19" s="308" t="n">
        <f aca="false">'Original data'!AO37</f>
        <v>0.04432064</v>
      </c>
      <c r="AP19" s="308" t="n">
        <f aca="false">'Original data'!AP37</f>
        <v>0.04536226</v>
      </c>
      <c r="AQ19" s="308" t="n">
        <f aca="false">'Original data'!AQ37</f>
        <v>0.04403334</v>
      </c>
      <c r="AR19" s="308" t="n">
        <f aca="false">'Original data'!AR37</f>
        <v>0.03219906</v>
      </c>
      <c r="AS19" s="309" t="n">
        <f aca="false">'Original data'!AS37</f>
        <v>0.04249881</v>
      </c>
    </row>
    <row r="20" customFormat="false" ht="12.75" hidden="false" customHeight="false" outlineLevel="0" collapsed="false">
      <c r="A20" s="249" t="s">
        <v>212</v>
      </c>
      <c r="B20" s="308" t="n">
        <f aca="false">'Original data'!B38*'Original data'!$U$3</f>
        <v>0</v>
      </c>
      <c r="C20" s="308" t="n">
        <f aca="false">'Original data'!C38*'Original data'!$U$3</f>
        <v>0</v>
      </c>
      <c r="D20" s="308" t="n">
        <f aca="false">'Original data'!D38*'Original data'!$U$3</f>
        <v>0</v>
      </c>
      <c r="E20" s="308" t="n">
        <f aca="false">'Original data'!E38*'Original data'!$U$3</f>
        <v>0</v>
      </c>
      <c r="F20" s="308" t="n">
        <f aca="false">'Original data'!F38*'Original data'!$U$3</f>
        <v>0</v>
      </c>
      <c r="G20" s="308" t="n">
        <f aca="false">'Original data'!G38*'Original data'!$U$3</f>
        <v>0</v>
      </c>
      <c r="H20" s="308" t="n">
        <f aca="false">'Original data'!H38*'Original data'!$U$3</f>
        <v>0</v>
      </c>
      <c r="I20" s="308" t="n">
        <f aca="false">'Original data'!I38*'Original data'!$U$3</f>
        <v>0</v>
      </c>
      <c r="J20" s="308" t="n">
        <f aca="false">'Original data'!J38*'Original data'!$U$3</f>
        <v>0</v>
      </c>
      <c r="K20" s="308" t="n">
        <f aca="false">'Original data'!K38*'Original data'!$U$3</f>
        <v>0</v>
      </c>
      <c r="L20" s="308" t="n">
        <f aca="false">'Original data'!L38*'Original data'!$U$3</f>
        <v>0</v>
      </c>
      <c r="M20" s="308" t="n">
        <f aca="false">'Original data'!M38*'Original data'!$U$3</f>
        <v>0</v>
      </c>
      <c r="N20" s="308" t="n">
        <f aca="false">'Original data'!N38*'Original data'!$U$3</f>
        <v>0</v>
      </c>
      <c r="O20" s="308" t="n">
        <f aca="false">'Original data'!O38*'Original data'!$U$3</f>
        <v>0</v>
      </c>
      <c r="P20" s="308" t="n">
        <f aca="false">'Original data'!P38*'Original data'!$U$3</f>
        <v>0</v>
      </c>
      <c r="Q20" s="308" t="n">
        <f aca="false">'Original data'!Q38*'Original data'!$U$3</f>
        <v>0</v>
      </c>
      <c r="R20" s="308" t="n">
        <f aca="false">'Original data'!R38*'Original data'!$U$3</f>
        <v>0</v>
      </c>
      <c r="S20" s="308" t="n">
        <f aca="false">'Original data'!S38*'Original data'!$U$3</f>
        <v>0</v>
      </c>
      <c r="T20" s="308" t="n">
        <f aca="false">'Original data'!T38*'Original data'!$U$3</f>
        <v>0</v>
      </c>
      <c r="U20" s="308" t="n">
        <f aca="false">'Original data'!U38*'Original data'!$U$3</f>
        <v>0</v>
      </c>
      <c r="V20" s="309" t="n">
        <f aca="false">'Original data'!V38*'Original data'!$U$3</f>
        <v>0</v>
      </c>
      <c r="W20" s="310"/>
      <c r="X20" s="259" t="str">
        <f aca="false">'Original data'!X38</f>
        <v>b16</v>
      </c>
      <c r="Y20" s="308" t="n">
        <f aca="false">'Original data'!Y38*'Original data'!$U$3</f>
        <v>0</v>
      </c>
      <c r="Z20" s="308" t="n">
        <f aca="false">'Original data'!Z38*'Original data'!$U$3</f>
        <v>0</v>
      </c>
      <c r="AA20" s="308" t="n">
        <f aca="false">'Original data'!AA38*'Original data'!$U$3</f>
        <v>0</v>
      </c>
      <c r="AB20" s="308" t="n">
        <f aca="false">'Original data'!AB38*'Original data'!$U$3</f>
        <v>0</v>
      </c>
      <c r="AC20" s="308" t="n">
        <f aca="false">'Original data'!AC38*'Original data'!$U$3</f>
        <v>0</v>
      </c>
      <c r="AD20" s="308" t="n">
        <f aca="false">'Original data'!AD38*'Original data'!$U$3</f>
        <v>0</v>
      </c>
      <c r="AE20" s="308" t="n">
        <f aca="false">'Original data'!AE38*'Original data'!$U$3</f>
        <v>0</v>
      </c>
      <c r="AF20" s="308" t="n">
        <f aca="false">'Original data'!AF38*'Original data'!$U$3</f>
        <v>0</v>
      </c>
      <c r="AG20" s="308" t="n">
        <f aca="false">'Original data'!AG38*'Original data'!$U$3</f>
        <v>0</v>
      </c>
      <c r="AH20" s="308" t="n">
        <f aca="false">'Original data'!AH38*'Original data'!$U$3</f>
        <v>0</v>
      </c>
      <c r="AI20" s="308" t="n">
        <f aca="false">'Original data'!AI38*'Original data'!$U$3</f>
        <v>0</v>
      </c>
      <c r="AJ20" s="308" t="n">
        <f aca="false">'Original data'!AJ38*'Original data'!$U$3</f>
        <v>0</v>
      </c>
      <c r="AK20" s="308" t="n">
        <f aca="false">'Original data'!AK38*'Original data'!$U$3</f>
        <v>0</v>
      </c>
      <c r="AL20" s="308" t="n">
        <f aca="false">'Original data'!AL38*'Original data'!$U$3</f>
        <v>0</v>
      </c>
      <c r="AM20" s="308" t="n">
        <f aca="false">'Original data'!AM38*'Original data'!$U$3</f>
        <v>0</v>
      </c>
      <c r="AN20" s="308" t="n">
        <f aca="false">'Original data'!AN38*'Original data'!$U$3</f>
        <v>0</v>
      </c>
      <c r="AO20" s="308" t="n">
        <f aca="false">'Original data'!AO38*'Original data'!$U$3</f>
        <v>0</v>
      </c>
      <c r="AP20" s="308" t="n">
        <f aca="false">'Original data'!AP38*'Original data'!$U$3</f>
        <v>0</v>
      </c>
      <c r="AQ20" s="308" t="n">
        <f aca="false">'Original data'!AQ38*'Original data'!$U$3</f>
        <v>0</v>
      </c>
      <c r="AR20" s="308" t="n">
        <f aca="false">'Original data'!AR38*'Original data'!$U$3</f>
        <v>0</v>
      </c>
      <c r="AS20" s="309" t="n">
        <f aca="false">'Original data'!AS38*'Original data'!$U$3</f>
        <v>0</v>
      </c>
    </row>
    <row r="21" customFormat="false" ht="13.5" hidden="false" customHeight="false" outlineLevel="0" collapsed="false">
      <c r="A21" s="260" t="s">
        <v>213</v>
      </c>
      <c r="B21" s="308" t="n">
        <f aca="false">'Original data'!B39</f>
        <v>0</v>
      </c>
      <c r="C21" s="308" t="n">
        <f aca="false">'Original data'!C39</f>
        <v>0</v>
      </c>
      <c r="D21" s="308" t="n">
        <f aca="false">'Original data'!D39</f>
        <v>0</v>
      </c>
      <c r="E21" s="308" t="n">
        <f aca="false">'Original data'!E39</f>
        <v>0</v>
      </c>
      <c r="F21" s="308" t="n">
        <f aca="false">'Original data'!F39</f>
        <v>0</v>
      </c>
      <c r="G21" s="308" t="n">
        <f aca="false">'Original data'!G39</f>
        <v>0</v>
      </c>
      <c r="H21" s="308" t="n">
        <f aca="false">'Original data'!H39</f>
        <v>0</v>
      </c>
      <c r="I21" s="308" t="n">
        <f aca="false">'Original data'!I39</f>
        <v>0</v>
      </c>
      <c r="J21" s="308" t="n">
        <f aca="false">'Original data'!J39</f>
        <v>0</v>
      </c>
      <c r="K21" s="308" t="n">
        <f aca="false">'Original data'!K39</f>
        <v>0</v>
      </c>
      <c r="L21" s="308" t="n">
        <f aca="false">'Original data'!L39</f>
        <v>0</v>
      </c>
      <c r="M21" s="308" t="n">
        <f aca="false">'Original data'!M39</f>
        <v>0</v>
      </c>
      <c r="N21" s="308" t="n">
        <f aca="false">'Original data'!N39</f>
        <v>0</v>
      </c>
      <c r="O21" s="308" t="n">
        <f aca="false">'Original data'!O39</f>
        <v>0</v>
      </c>
      <c r="P21" s="308" t="n">
        <f aca="false">'Original data'!P39</f>
        <v>0</v>
      </c>
      <c r="Q21" s="308" t="n">
        <f aca="false">'Original data'!Q39</f>
        <v>0</v>
      </c>
      <c r="R21" s="308" t="n">
        <f aca="false">'Original data'!R39</f>
        <v>0</v>
      </c>
      <c r="S21" s="308" t="n">
        <f aca="false">'Original data'!S39</f>
        <v>0</v>
      </c>
      <c r="T21" s="308" t="n">
        <f aca="false">'Original data'!T39</f>
        <v>0</v>
      </c>
      <c r="U21" s="308" t="n">
        <f aca="false">'Original data'!U39</f>
        <v>0</v>
      </c>
      <c r="V21" s="312" t="n">
        <f aca="false">'Original data'!V39</f>
        <v>0</v>
      </c>
      <c r="W21" s="310"/>
      <c r="X21" s="262" t="str">
        <f aca="false">'Original data'!X39</f>
        <v>b17</v>
      </c>
      <c r="Y21" s="295" t="n">
        <f aca="false">'Original data'!Y39</f>
        <v>0</v>
      </c>
      <c r="Z21" s="295" t="n">
        <f aca="false">'Original data'!Z39</f>
        <v>0</v>
      </c>
      <c r="AA21" s="295" t="n">
        <f aca="false">'Original data'!AA39</f>
        <v>0</v>
      </c>
      <c r="AB21" s="295" t="n">
        <f aca="false">'Original data'!AB39</f>
        <v>0</v>
      </c>
      <c r="AC21" s="295" t="n">
        <f aca="false">'Original data'!AC39</f>
        <v>0</v>
      </c>
      <c r="AD21" s="295" t="n">
        <f aca="false">'Original data'!AD39</f>
        <v>0</v>
      </c>
      <c r="AE21" s="295" t="n">
        <f aca="false">'Original data'!AE39</f>
        <v>0</v>
      </c>
      <c r="AF21" s="295" t="n">
        <f aca="false">'Original data'!AF39</f>
        <v>0</v>
      </c>
      <c r="AG21" s="295" t="n">
        <f aca="false">'Original data'!AG39</f>
        <v>0</v>
      </c>
      <c r="AH21" s="295" t="n">
        <f aca="false">'Original data'!AH39</f>
        <v>0</v>
      </c>
      <c r="AI21" s="295" t="n">
        <f aca="false">'Original data'!AI39</f>
        <v>0</v>
      </c>
      <c r="AJ21" s="295" t="n">
        <f aca="false">'Original data'!AJ39</f>
        <v>0</v>
      </c>
      <c r="AK21" s="295" t="n">
        <f aca="false">'Original data'!AK39</f>
        <v>0</v>
      </c>
      <c r="AL21" s="295" t="n">
        <f aca="false">'Original data'!AL39</f>
        <v>0</v>
      </c>
      <c r="AM21" s="295" t="n">
        <f aca="false">'Original data'!AM39</f>
        <v>0</v>
      </c>
      <c r="AN21" s="295" t="n">
        <f aca="false">'Original data'!AN39</f>
        <v>0</v>
      </c>
      <c r="AO21" s="295" t="n">
        <f aca="false">'Original data'!AO39</f>
        <v>0</v>
      </c>
      <c r="AP21" s="295" t="n">
        <f aca="false">'Original data'!AP39</f>
        <v>0</v>
      </c>
      <c r="AQ21" s="295" t="n">
        <f aca="false">'Original data'!AQ39</f>
        <v>0</v>
      </c>
      <c r="AR21" s="295" t="n">
        <f aca="false">'Original data'!AR39</f>
        <v>0</v>
      </c>
      <c r="AS21" s="312" t="n">
        <f aca="false">'Original data'!AS39</f>
        <v>0</v>
      </c>
    </row>
    <row r="22" customFormat="false" ht="12.75" hidden="false" customHeight="false" outlineLevel="0" collapsed="false">
      <c r="A22" s="263" t="s">
        <v>214</v>
      </c>
      <c r="B22" s="290" t="n">
        <f aca="false">'Original data'!B40*'Original data'!$U$4</f>
        <v>30.71391</v>
      </c>
      <c r="C22" s="290" t="n">
        <f aca="false">'Original data'!C40*'Original data'!$U$4</f>
        <v>-17.44964</v>
      </c>
      <c r="D22" s="290" t="n">
        <f aca="false">'Original data'!D40*'Original data'!$U$4</f>
        <v>-20.8995</v>
      </c>
      <c r="E22" s="290" t="n">
        <f aca="false">'Original data'!E40*'Original data'!$U$4</f>
        <v>-15.35323</v>
      </c>
      <c r="F22" s="290" t="n">
        <f aca="false">'Original data'!F40*'Original data'!$U$4</f>
        <v>20.76883</v>
      </c>
      <c r="G22" s="290" t="n">
        <f aca="false">'Original data'!G40*'Original data'!$U$4</f>
        <v>19.911</v>
      </c>
      <c r="H22" s="290" t="n">
        <f aca="false">'Original data'!H40*'Original data'!$U$4</f>
        <v>-4.741973</v>
      </c>
      <c r="I22" s="290" t="n">
        <f aca="false">'Original data'!I40*'Original data'!$U$4</f>
        <v>5.717127</v>
      </c>
      <c r="J22" s="290" t="n">
        <f aca="false">'Original data'!J40*'Original data'!$U$4</f>
        <v>6.258666</v>
      </c>
      <c r="K22" s="290" t="n">
        <f aca="false">'Original data'!K40*'Original data'!$U$4</f>
        <v>3.933987</v>
      </c>
      <c r="L22" s="290" t="n">
        <f aca="false">'Original data'!L40*'Original data'!$U$4</f>
        <v>-8.866752</v>
      </c>
      <c r="M22" s="290" t="n">
        <f aca="false">'Original data'!M40*'Original data'!$U$4</f>
        <v>-0.6287649</v>
      </c>
      <c r="N22" s="290" t="n">
        <f aca="false">'Original data'!N40*'Original data'!$U$4</f>
        <v>3.840624</v>
      </c>
      <c r="O22" s="290" t="n">
        <f aca="false">'Original data'!O40*'Original data'!$U$4</f>
        <v>2.824393</v>
      </c>
      <c r="P22" s="290" t="n">
        <f aca="false">'Original data'!P40*'Original data'!$U$4</f>
        <v>1.553904</v>
      </c>
      <c r="Q22" s="290" t="n">
        <f aca="false">'Original data'!Q40*'Original data'!$U$4</f>
        <v>-4.734416</v>
      </c>
      <c r="R22" s="290" t="n">
        <f aca="false">'Original data'!R40*'Original data'!$U$4</f>
        <v>-3.782183</v>
      </c>
      <c r="S22" s="290" t="n">
        <f aca="false">'Original data'!S40*'Original data'!$U$4</f>
        <v>2.446641</v>
      </c>
      <c r="T22" s="290" t="n">
        <f aca="false">'Original data'!T40*'Original data'!$U$4</f>
        <v>-0.8219412</v>
      </c>
      <c r="U22" s="290" t="n">
        <f aca="false">'Original data'!U40*'Original data'!$U$4</f>
        <v>-15.8824</v>
      </c>
      <c r="V22" s="313" t="n">
        <f aca="false">'Original data'!V40*'Original data'!$U$4</f>
        <v>0</v>
      </c>
      <c r="W22" s="310"/>
      <c r="X22" s="259" t="str">
        <f aca="false">'Original data'!X40</f>
        <v>a1</v>
      </c>
      <c r="Y22" s="308" t="n">
        <f aca="false">'Original data'!Y40*'Original data'!$U$4</f>
        <v>37.13325</v>
      </c>
      <c r="Z22" s="308" t="n">
        <f aca="false">'Original data'!Z40*'Original data'!$U$4</f>
        <v>-14.22759</v>
      </c>
      <c r="AA22" s="308" t="n">
        <f aca="false">'Original data'!AA40*'Original data'!$U$4</f>
        <v>-15.10279</v>
      </c>
      <c r="AB22" s="308" t="n">
        <f aca="false">'Original data'!AB40*'Original data'!$U$4</f>
        <v>-15.98162</v>
      </c>
      <c r="AC22" s="308" t="n">
        <f aca="false">'Original data'!AC40*'Original data'!$U$4</f>
        <v>-9.674363</v>
      </c>
      <c r="AD22" s="308" t="n">
        <f aca="false">'Original data'!AD40*'Original data'!$U$4</f>
        <v>-2.652179</v>
      </c>
      <c r="AE22" s="308" t="n">
        <f aca="false">'Original data'!AE40*'Original data'!$U$4</f>
        <v>1.187753</v>
      </c>
      <c r="AF22" s="308" t="n">
        <f aca="false">'Original data'!AF40*'Original data'!$U$4</f>
        <v>4.045167</v>
      </c>
      <c r="AG22" s="308" t="n">
        <f aca="false">'Original data'!AG40*'Original data'!$U$4</f>
        <v>3.361634</v>
      </c>
      <c r="AH22" s="308" t="n">
        <f aca="false">'Original data'!AH40*'Original data'!$U$4</f>
        <v>-5.402253</v>
      </c>
      <c r="AI22" s="308" t="n">
        <f aca="false">'Original data'!AI40*'Original data'!$U$4</f>
        <v>-5.875353</v>
      </c>
      <c r="AJ22" s="308" t="n">
        <f aca="false">'Original data'!AJ40*'Original data'!$U$4</f>
        <v>-0.2966561</v>
      </c>
      <c r="AK22" s="308" t="n">
        <f aca="false">'Original data'!AK40*'Original data'!$U$4</f>
        <v>3.061412</v>
      </c>
      <c r="AL22" s="308" t="n">
        <f aca="false">'Original data'!AL40*'Original data'!$U$4</f>
        <v>2.843587</v>
      </c>
      <c r="AM22" s="308" t="n">
        <f aca="false">'Original data'!AM40*'Original data'!$U$4</f>
        <v>6.593346</v>
      </c>
      <c r="AN22" s="308" t="n">
        <f aca="false">'Original data'!AN40*'Original data'!$U$4</f>
        <v>0.3608306</v>
      </c>
      <c r="AO22" s="308" t="n">
        <f aca="false">'Original data'!AO40*'Original data'!$U$4</f>
        <v>5.153217</v>
      </c>
      <c r="AP22" s="308" t="n">
        <f aca="false">'Original data'!AP40*'Original data'!$U$4</f>
        <v>11.29025</v>
      </c>
      <c r="AQ22" s="308" t="n">
        <f aca="false">'Original data'!AQ40*'Original data'!$U$4</f>
        <v>1.070315</v>
      </c>
      <c r="AR22" s="308" t="n">
        <f aca="false">'Original data'!AR40*'Original data'!$U$4</f>
        <v>12.05372</v>
      </c>
      <c r="AS22" s="313" t="n">
        <f aca="false">'Original data'!AS40*'Original data'!$U$4</f>
        <v>0</v>
      </c>
    </row>
    <row r="23" customFormat="false" ht="12.75" hidden="false" customHeight="false" outlineLevel="0" collapsed="false">
      <c r="A23" s="249" t="s">
        <v>68</v>
      </c>
      <c r="B23" s="308" t="n">
        <f aca="false">'Original data'!B41*'Original data'!$U$5</f>
        <v>3.711168</v>
      </c>
      <c r="C23" s="308" t="n">
        <f aca="false">'Original data'!C41*'Original data'!$U$5</f>
        <v>-0.2274996</v>
      </c>
      <c r="D23" s="308" t="n">
        <f aca="false">'Original data'!D41*'Original data'!$U$5</f>
        <v>-0.7691917</v>
      </c>
      <c r="E23" s="308" t="n">
        <f aca="false">'Original data'!E41*'Original data'!$U$5</f>
        <v>-0.4246165</v>
      </c>
      <c r="F23" s="308" t="n">
        <f aca="false">'Original data'!F41*'Original data'!$U$5</f>
        <v>0.06345667</v>
      </c>
      <c r="G23" s="308" t="n">
        <f aca="false">'Original data'!G41*'Original data'!$U$5</f>
        <v>0.7518895</v>
      </c>
      <c r="H23" s="308" t="n">
        <f aca="false">'Original data'!H41*'Original data'!$U$5</f>
        <v>0.2199039</v>
      </c>
      <c r="I23" s="308" t="n">
        <f aca="false">'Original data'!I41*'Original data'!$U$5</f>
        <v>-1.36702</v>
      </c>
      <c r="J23" s="308" t="n">
        <f aca="false">'Original data'!J41*'Original data'!$U$5</f>
        <v>-1.067749</v>
      </c>
      <c r="K23" s="308" t="n">
        <f aca="false">'Original data'!K41*'Original data'!$U$5</f>
        <v>-0.3608699</v>
      </c>
      <c r="L23" s="308" t="n">
        <f aca="false">'Original data'!L41*'Original data'!$U$5</f>
        <v>0.6172013</v>
      </c>
      <c r="M23" s="308" t="n">
        <f aca="false">'Original data'!M41*'Original data'!$U$5</f>
        <v>-0.6791867</v>
      </c>
      <c r="N23" s="308" t="n">
        <f aca="false">'Original data'!N41*'Original data'!$U$5</f>
        <v>0.04972168</v>
      </c>
      <c r="O23" s="308" t="n">
        <f aca="false">'Original data'!O41*'Original data'!$U$5</f>
        <v>0.1428687</v>
      </c>
      <c r="P23" s="308" t="n">
        <f aca="false">'Original data'!P41*'Original data'!$U$5</f>
        <v>-0.5873324</v>
      </c>
      <c r="Q23" s="308" t="n">
        <f aca="false">'Original data'!Q41*'Original data'!$U$5</f>
        <v>0.1667293</v>
      </c>
      <c r="R23" s="308" t="n">
        <f aca="false">'Original data'!R41*'Original data'!$U$5</f>
        <v>0.6616375</v>
      </c>
      <c r="S23" s="308" t="n">
        <f aca="false">'Original data'!S41*'Original data'!$U$5</f>
        <v>-0.1307078</v>
      </c>
      <c r="T23" s="308" t="n">
        <f aca="false">'Original data'!T41*'Original data'!$U$5</f>
        <v>-0.6468992</v>
      </c>
      <c r="U23" s="308" t="n">
        <f aca="false">'Original data'!U41*'Original data'!$U$5</f>
        <v>2.717507</v>
      </c>
      <c r="V23" s="309" t="n">
        <f aca="false">'Original data'!V41*'Original data'!$U$5</f>
        <v>0.02680903</v>
      </c>
      <c r="W23" s="310"/>
      <c r="X23" s="259" t="str">
        <f aca="false">'Original data'!X41</f>
        <v>a2</v>
      </c>
      <c r="Y23" s="308" t="n">
        <f aca="false">'Original data'!Y41*'Original data'!$U$5</f>
        <v>-0.74184</v>
      </c>
      <c r="Z23" s="308" t="n">
        <f aca="false">'Original data'!Z41*'Original data'!$U$5</f>
        <v>-0.9792991</v>
      </c>
      <c r="AA23" s="308" t="n">
        <f aca="false">'Original data'!AA41*'Original data'!$U$5</f>
        <v>-0.9137268</v>
      </c>
      <c r="AB23" s="308" t="n">
        <f aca="false">'Original data'!AB41*'Original data'!$U$5</f>
        <v>-1.730877</v>
      </c>
      <c r="AC23" s="308" t="n">
        <f aca="false">'Original data'!AC41*'Original data'!$U$5</f>
        <v>-1.207395</v>
      </c>
      <c r="AD23" s="308" t="n">
        <f aca="false">'Original data'!AD41*'Original data'!$U$5</f>
        <v>0.5426595</v>
      </c>
      <c r="AE23" s="308" t="n">
        <f aca="false">'Original data'!AE41*'Original data'!$U$5</f>
        <v>-0.682463</v>
      </c>
      <c r="AF23" s="308" t="n">
        <f aca="false">'Original data'!AF41*'Original data'!$U$5</f>
        <v>-1.576216</v>
      </c>
      <c r="AG23" s="308" t="n">
        <f aca="false">'Original data'!AG41*'Original data'!$U$5</f>
        <v>-0.8133245</v>
      </c>
      <c r="AH23" s="308" t="n">
        <f aca="false">'Original data'!AH41*'Original data'!$U$5</f>
        <v>0.327397</v>
      </c>
      <c r="AI23" s="308" t="n">
        <f aca="false">'Original data'!AI41*'Original data'!$U$5</f>
        <v>-0.4099838</v>
      </c>
      <c r="AJ23" s="308" t="n">
        <f aca="false">'Original data'!AJ41*'Original data'!$U$5</f>
        <v>-1.608595</v>
      </c>
      <c r="AK23" s="308" t="n">
        <f aca="false">'Original data'!AK41*'Original data'!$U$5</f>
        <v>-1.775253</v>
      </c>
      <c r="AL23" s="308" t="n">
        <f aca="false">'Original data'!AL41*'Original data'!$U$5</f>
        <v>-1.466703</v>
      </c>
      <c r="AM23" s="308" t="n">
        <f aca="false">'Original data'!AM41*'Original data'!$U$5</f>
        <v>-0.6491287</v>
      </c>
      <c r="AN23" s="308" t="n">
        <f aca="false">'Original data'!AN41*'Original data'!$U$5</f>
        <v>-0.6128539</v>
      </c>
      <c r="AO23" s="308" t="n">
        <f aca="false">'Original data'!AO41*'Original data'!$U$5</f>
        <v>-0.04438077</v>
      </c>
      <c r="AP23" s="308" t="n">
        <f aca="false">'Original data'!AP41*'Original data'!$U$5</f>
        <v>-0.880663</v>
      </c>
      <c r="AQ23" s="308" t="n">
        <f aca="false">'Original data'!AQ41*'Original data'!$U$5</f>
        <v>-1.101429</v>
      </c>
      <c r="AR23" s="308" t="n">
        <f aca="false">'Original data'!AR41*'Original data'!$U$5</f>
        <v>-2.387158</v>
      </c>
      <c r="AS23" s="309" t="n">
        <f aca="false">'Original data'!AS41*'Original data'!$U$5</f>
        <v>-0.9120908</v>
      </c>
    </row>
    <row r="24" customFormat="false" ht="12.75" hidden="false" customHeight="false" outlineLevel="0" collapsed="false">
      <c r="A24" s="249" t="s">
        <v>69</v>
      </c>
      <c r="B24" s="308" t="n">
        <f aca="false">'Original data'!B42*'Original data'!$U$4</f>
        <v>-0.7848636</v>
      </c>
      <c r="C24" s="308" t="n">
        <f aca="false">'Original data'!C42*'Original data'!$U$4</f>
        <v>0.7966244</v>
      </c>
      <c r="D24" s="308" t="n">
        <f aca="false">'Original data'!D42*'Original data'!$U$4</f>
        <v>0.2234713</v>
      </c>
      <c r="E24" s="308" t="n">
        <f aca="false">'Original data'!E42*'Original data'!$U$4</f>
        <v>0.1783636</v>
      </c>
      <c r="F24" s="308" t="n">
        <f aca="false">'Original data'!F42*'Original data'!$U$4</f>
        <v>0.2682437</v>
      </c>
      <c r="G24" s="308" t="n">
        <f aca="false">'Original data'!G42*'Original data'!$U$4</f>
        <v>0.05859489</v>
      </c>
      <c r="H24" s="308" t="n">
        <f aca="false">'Original data'!H42*'Original data'!$U$4</f>
        <v>-0.1212897</v>
      </c>
      <c r="I24" s="308" t="n">
        <f aca="false">'Original data'!I42*'Original data'!$U$4</f>
        <v>0.1232268</v>
      </c>
      <c r="J24" s="308" t="n">
        <f aca="false">'Original data'!J42*'Original data'!$U$4</f>
        <v>0.3400376</v>
      </c>
      <c r="K24" s="308" t="n">
        <f aca="false">'Original data'!K42*'Original data'!$U$4</f>
        <v>0.2494081</v>
      </c>
      <c r="L24" s="308" t="n">
        <f aca="false">'Original data'!L42*'Original data'!$U$4</f>
        <v>0.2802908</v>
      </c>
      <c r="M24" s="308" t="n">
        <f aca="false">'Original data'!M42*'Original data'!$U$4</f>
        <v>0.06622557</v>
      </c>
      <c r="N24" s="308" t="n">
        <f aca="false">'Original data'!N42*'Original data'!$U$4</f>
        <v>0.0900312</v>
      </c>
      <c r="O24" s="308" t="n">
        <f aca="false">'Original data'!O42*'Original data'!$U$4</f>
        <v>0.4113409</v>
      </c>
      <c r="P24" s="308" t="n">
        <f aca="false">'Original data'!P42*'Original data'!$U$4</f>
        <v>0.3511273</v>
      </c>
      <c r="Q24" s="308" t="n">
        <f aca="false">'Original data'!Q42*'Original data'!$U$4</f>
        <v>0.2800522</v>
      </c>
      <c r="R24" s="308" t="n">
        <f aca="false">'Original data'!R42*'Original data'!$U$4</f>
        <v>0.4994825</v>
      </c>
      <c r="S24" s="308" t="n">
        <f aca="false">'Original data'!S42*'Original data'!$U$4</f>
        <v>0.9433267</v>
      </c>
      <c r="T24" s="308" t="n">
        <f aca="false">'Original data'!T42*'Original data'!$U$4</f>
        <v>0.6687459</v>
      </c>
      <c r="U24" s="308" t="n">
        <f aca="false">'Original data'!U42*'Original data'!$U$4</f>
        <v>-0.273567</v>
      </c>
      <c r="V24" s="309" t="n">
        <f aca="false">'Original data'!V42*'Original data'!$U$4</f>
        <v>0.2610592</v>
      </c>
      <c r="W24" s="310"/>
      <c r="X24" s="259" t="str">
        <f aca="false">'Original data'!X42</f>
        <v>a3</v>
      </c>
      <c r="Y24" s="308" t="n">
        <f aca="false">'Original data'!Y42*'Original data'!$U$4</f>
        <v>2.674965</v>
      </c>
      <c r="Z24" s="308" t="n">
        <f aca="false">'Original data'!Z42*'Original data'!$U$4</f>
        <v>1.107312</v>
      </c>
      <c r="AA24" s="308" t="n">
        <f aca="false">'Original data'!AA42*'Original data'!$U$4</f>
        <v>1.340684</v>
      </c>
      <c r="AB24" s="308" t="n">
        <f aca="false">'Original data'!AB42*'Original data'!$U$4</f>
        <v>1.048272</v>
      </c>
      <c r="AC24" s="308" t="n">
        <f aca="false">'Original data'!AC42*'Original data'!$U$4</f>
        <v>0.4978049</v>
      </c>
      <c r="AD24" s="308" t="n">
        <f aca="false">'Original data'!AD42*'Original data'!$U$4</f>
        <v>0.3922211</v>
      </c>
      <c r="AE24" s="308" t="n">
        <f aca="false">'Original data'!AE42*'Original data'!$U$4</f>
        <v>0.2699612</v>
      </c>
      <c r="AF24" s="308" t="n">
        <f aca="false">'Original data'!AF42*'Original data'!$U$4</f>
        <v>0.3583234</v>
      </c>
      <c r="AG24" s="308" t="n">
        <f aca="false">'Original data'!AG42*'Original data'!$U$4</f>
        <v>0.5839644</v>
      </c>
      <c r="AH24" s="308" t="n">
        <f aca="false">'Original data'!AH42*'Original data'!$U$4</f>
        <v>0.6316996</v>
      </c>
      <c r="AI24" s="308" t="n">
        <f aca="false">'Original data'!AI42*'Original data'!$U$4</f>
        <v>0.7027987</v>
      </c>
      <c r="AJ24" s="308" t="n">
        <f aca="false">'Original data'!AJ42*'Original data'!$U$4</f>
        <v>0.4592127</v>
      </c>
      <c r="AK24" s="308" t="n">
        <f aca="false">'Original data'!AK42*'Original data'!$U$4</f>
        <v>1.130528</v>
      </c>
      <c r="AL24" s="308" t="n">
        <f aca="false">'Original data'!AL42*'Original data'!$U$4</f>
        <v>0.1614182</v>
      </c>
      <c r="AM24" s="308" t="n">
        <f aca="false">'Original data'!AM42*'Original data'!$U$4</f>
        <v>0.6848723</v>
      </c>
      <c r="AN24" s="308" t="n">
        <f aca="false">'Original data'!AN42*'Original data'!$U$4</f>
        <v>0.2525568</v>
      </c>
      <c r="AO24" s="308" t="n">
        <f aca="false">'Original data'!AO42*'Original data'!$U$4</f>
        <v>0.841235</v>
      </c>
      <c r="AP24" s="308" t="n">
        <f aca="false">'Original data'!AP42*'Original data'!$U$4</f>
        <v>0.9742177</v>
      </c>
      <c r="AQ24" s="308" t="n">
        <f aca="false">'Original data'!AQ42*'Original data'!$U$4</f>
        <v>0.5910543</v>
      </c>
      <c r="AR24" s="308" t="n">
        <f aca="false">'Original data'!AR42*'Original data'!$U$4</f>
        <v>0.07475686</v>
      </c>
      <c r="AS24" s="309" t="n">
        <f aca="false">'Original data'!AS42*'Original data'!$U$4</f>
        <v>0.7142482</v>
      </c>
    </row>
    <row r="25" customFormat="false" ht="12.75" hidden="false" customHeight="false" outlineLevel="0" collapsed="false">
      <c r="A25" s="249" t="s">
        <v>70</v>
      </c>
      <c r="B25" s="308" t="n">
        <f aca="false">'Original data'!B43*'Original data'!$U$5</f>
        <v>0.5896102</v>
      </c>
      <c r="C25" s="308" t="n">
        <f aca="false">'Original data'!C43*'Original data'!$U$5</f>
        <v>0.05285381</v>
      </c>
      <c r="D25" s="308" t="n">
        <f aca="false">'Original data'!D43*'Original data'!$U$5</f>
        <v>0.007158373</v>
      </c>
      <c r="E25" s="308" t="n">
        <f aca="false">'Original data'!E43*'Original data'!$U$5</f>
        <v>0.195766</v>
      </c>
      <c r="F25" s="308" t="n">
        <f aca="false">'Original data'!F43*'Original data'!$U$5</f>
        <v>0.2974801</v>
      </c>
      <c r="G25" s="308" t="n">
        <f aca="false">'Original data'!G43*'Original data'!$U$5</f>
        <v>0.0251237</v>
      </c>
      <c r="H25" s="308" t="n">
        <f aca="false">'Original data'!H43*'Original data'!$U$5</f>
        <v>-0.347926</v>
      </c>
      <c r="I25" s="308" t="n">
        <f aca="false">'Original data'!I43*'Original data'!$U$5</f>
        <v>0.4031698</v>
      </c>
      <c r="J25" s="308" t="n">
        <f aca="false">'Original data'!J43*'Original data'!$U$5</f>
        <v>0.7359428</v>
      </c>
      <c r="K25" s="308" t="n">
        <f aca="false">'Original data'!K43*'Original data'!$U$5</f>
        <v>0.3767325</v>
      </c>
      <c r="L25" s="308" t="n">
        <f aca="false">'Original data'!L43*'Original data'!$U$5</f>
        <v>-0.4070489</v>
      </c>
      <c r="M25" s="308" t="n">
        <f aca="false">'Original data'!M43*'Original data'!$U$5</f>
        <v>0.1528187</v>
      </c>
      <c r="N25" s="308" t="n">
        <f aca="false">'Original data'!N43*'Original data'!$U$5</f>
        <v>0.2904931</v>
      </c>
      <c r="O25" s="308" t="n">
        <f aca="false">'Original data'!O43*'Original data'!$U$5</f>
        <v>0.06357977</v>
      </c>
      <c r="P25" s="308" t="n">
        <f aca="false">'Original data'!P43*'Original data'!$U$5</f>
        <v>0.3378198</v>
      </c>
      <c r="Q25" s="308" t="n">
        <f aca="false">'Original data'!Q43*'Original data'!$U$5</f>
        <v>0.1411009</v>
      </c>
      <c r="R25" s="308" t="n">
        <f aca="false">'Original data'!R43*'Original data'!$U$5</f>
        <v>0.2929271</v>
      </c>
      <c r="S25" s="308" t="n">
        <f aca="false">'Original data'!S43*'Original data'!$U$5</f>
        <v>0.1105684</v>
      </c>
      <c r="T25" s="308" t="n">
        <f aca="false">'Original data'!T43*'Original data'!$U$5</f>
        <v>0.2419993</v>
      </c>
      <c r="U25" s="308" t="n">
        <f aca="false">'Original data'!U43*'Original data'!$U$5</f>
        <v>0.3950431</v>
      </c>
      <c r="V25" s="309" t="n">
        <f aca="false">'Original data'!V43*'Original data'!$U$5</f>
        <v>0.1867106</v>
      </c>
      <c r="W25" s="310"/>
      <c r="X25" s="259" t="str">
        <f aca="false">'Original data'!X43</f>
        <v>a4</v>
      </c>
      <c r="Y25" s="308" t="n">
        <f aca="false">'Original data'!Y43*'Original data'!$U$5</f>
        <v>0.7045401</v>
      </c>
      <c r="Z25" s="308" t="n">
        <f aca="false">'Original data'!Z43*'Original data'!$U$5</f>
        <v>0.009155128</v>
      </c>
      <c r="AA25" s="308" t="n">
        <f aca="false">'Original data'!AA43*'Original data'!$U$5</f>
        <v>-0.3537905</v>
      </c>
      <c r="AB25" s="308" t="n">
        <f aca="false">'Original data'!AB43*'Original data'!$U$5</f>
        <v>0.2403025</v>
      </c>
      <c r="AC25" s="308" t="n">
        <f aca="false">'Original data'!AC43*'Original data'!$U$5</f>
        <v>-0.1115104</v>
      </c>
      <c r="AD25" s="308" t="n">
        <f aca="false">'Original data'!AD43*'Original data'!$U$5</f>
        <v>-0.1912928</v>
      </c>
      <c r="AE25" s="308" t="n">
        <f aca="false">'Original data'!AE43*'Original data'!$U$5</f>
        <v>-0.07596123</v>
      </c>
      <c r="AF25" s="308" t="n">
        <f aca="false">'Original data'!AF43*'Original data'!$U$5</f>
        <v>-0.07239115</v>
      </c>
      <c r="AG25" s="308" t="n">
        <f aca="false">'Original data'!AG43*'Original data'!$U$5</f>
        <v>0.6014055</v>
      </c>
      <c r="AH25" s="308" t="n">
        <f aca="false">'Original data'!AH43*'Original data'!$U$5</f>
        <v>-0.5672383</v>
      </c>
      <c r="AI25" s="308" t="n">
        <f aca="false">'Original data'!AI43*'Original data'!$U$5</f>
        <v>-0.252512</v>
      </c>
      <c r="AJ25" s="308" t="n">
        <f aca="false">'Original data'!AJ43*'Original data'!$U$5</f>
        <v>-0.02177845</v>
      </c>
      <c r="AK25" s="308" t="n">
        <f aca="false">'Original data'!AK43*'Original data'!$U$5</f>
        <v>0.213599</v>
      </c>
      <c r="AL25" s="308" t="n">
        <f aca="false">'Original data'!AL43*'Original data'!$U$5</f>
        <v>-0.5363021</v>
      </c>
      <c r="AM25" s="308" t="n">
        <f aca="false">'Original data'!AM43*'Original data'!$U$5</f>
        <v>-0.6678911</v>
      </c>
      <c r="AN25" s="308" t="n">
        <f aca="false">'Original data'!AN43*'Original data'!$U$5</f>
        <v>-0.4772219</v>
      </c>
      <c r="AO25" s="308" t="n">
        <f aca="false">'Original data'!AO43*'Original data'!$U$5</f>
        <v>-0.3524573</v>
      </c>
      <c r="AP25" s="308" t="n">
        <f aca="false">'Original data'!AP43*'Original data'!$U$5</f>
        <v>-0.3022203</v>
      </c>
      <c r="AQ25" s="308" t="n">
        <f aca="false">'Original data'!AQ43*'Original data'!$U$5</f>
        <v>-0.02221063</v>
      </c>
      <c r="AR25" s="308" t="n">
        <f aca="false">'Original data'!AR43*'Original data'!$U$5</f>
        <v>-0.7194078</v>
      </c>
      <c r="AS25" s="309" t="n">
        <f aca="false">'Original data'!AS43*'Original data'!$U$5</f>
        <v>-0.1533778</v>
      </c>
    </row>
    <row r="26" customFormat="false" ht="12.75" hidden="false" customHeight="false" outlineLevel="0" collapsed="false">
      <c r="A26" s="249" t="s">
        <v>71</v>
      </c>
      <c r="B26" s="308" t="n">
        <f aca="false">'Original data'!B44*'Original data'!$U$4</f>
        <v>2.496577</v>
      </c>
      <c r="C26" s="308" t="n">
        <f aca="false">'Original data'!C44*'Original data'!$U$4</f>
        <v>-0.03170653</v>
      </c>
      <c r="D26" s="308" t="n">
        <f aca="false">'Original data'!D44*'Original data'!$U$4</f>
        <v>-0.1722393</v>
      </c>
      <c r="E26" s="308" t="n">
        <f aca="false">'Original data'!E44*'Original data'!$U$4</f>
        <v>-0.07993231</v>
      </c>
      <c r="F26" s="308" t="n">
        <f aca="false">'Original data'!F44*'Original data'!$U$4</f>
        <v>0.1269216</v>
      </c>
      <c r="G26" s="308" t="n">
        <f aca="false">'Original data'!G44*'Original data'!$U$4</f>
        <v>0.01744274</v>
      </c>
      <c r="H26" s="308" t="n">
        <f aca="false">'Original data'!H44*'Original data'!$U$4</f>
        <v>-0.1238045</v>
      </c>
      <c r="I26" s="308" t="n">
        <f aca="false">'Original data'!I44*'Original data'!$U$4</f>
        <v>0.02019762</v>
      </c>
      <c r="J26" s="308" t="n">
        <f aca="false">'Original data'!J44*'Original data'!$U$4</f>
        <v>0.09076843</v>
      </c>
      <c r="K26" s="308" t="n">
        <f aca="false">'Original data'!K44*'Original data'!$U$4</f>
        <v>-0.08657678</v>
      </c>
      <c r="L26" s="308" t="n">
        <f aca="false">'Original data'!L44*'Original data'!$U$4</f>
        <v>-0.1537415</v>
      </c>
      <c r="M26" s="308" t="n">
        <f aca="false">'Original data'!M44*'Original data'!$U$4</f>
        <v>-0.09954142</v>
      </c>
      <c r="N26" s="308" t="n">
        <f aca="false">'Original data'!N44*'Original data'!$U$4</f>
        <v>-0.2158788</v>
      </c>
      <c r="O26" s="308" t="n">
        <f aca="false">'Original data'!O44*'Original data'!$U$4</f>
        <v>-0.1221122</v>
      </c>
      <c r="P26" s="308" t="n">
        <f aca="false">'Original data'!P44*'Original data'!$U$4</f>
        <v>-0.01634522</v>
      </c>
      <c r="Q26" s="308" t="n">
        <f aca="false">'Original data'!Q44*'Original data'!$U$4</f>
        <v>0.1671141</v>
      </c>
      <c r="R26" s="308" t="n">
        <f aca="false">'Original data'!R44*'Original data'!$U$4</f>
        <v>-0.03316084</v>
      </c>
      <c r="S26" s="308" t="n">
        <f aca="false">'Original data'!S44*'Original data'!$U$4</f>
        <v>0.2244346</v>
      </c>
      <c r="T26" s="308" t="n">
        <f aca="false">'Original data'!T44*'Original data'!$U$4</f>
        <v>0.1566962</v>
      </c>
      <c r="U26" s="308" t="n">
        <f aca="false">'Original data'!U44*'Original data'!$U$4</f>
        <v>-0.1171713</v>
      </c>
      <c r="V26" s="309" t="n">
        <f aca="false">'Original data'!V44*'Original data'!$U$4</f>
        <v>0.0615305</v>
      </c>
      <c r="W26" s="310"/>
      <c r="X26" s="259" t="str">
        <f aca="false">'Original data'!X44</f>
        <v>a5</v>
      </c>
      <c r="Y26" s="308" t="n">
        <f aca="false">'Original data'!Y44*'Original data'!$U$4</f>
        <v>3.220029</v>
      </c>
      <c r="Z26" s="308" t="n">
        <f aca="false">'Original data'!Z44*'Original data'!$U$4</f>
        <v>0.2776633</v>
      </c>
      <c r="AA26" s="308" t="n">
        <f aca="false">'Original data'!AA44*'Original data'!$U$4</f>
        <v>0.06242536</v>
      </c>
      <c r="AB26" s="308" t="n">
        <f aca="false">'Original data'!AB44*'Original data'!$U$4</f>
        <v>0.06087161</v>
      </c>
      <c r="AC26" s="308" t="n">
        <f aca="false">'Original data'!AC44*'Original data'!$U$4</f>
        <v>0.1229863</v>
      </c>
      <c r="AD26" s="308" t="n">
        <f aca="false">'Original data'!AD44*'Original data'!$U$4</f>
        <v>0.1510741</v>
      </c>
      <c r="AE26" s="308" t="n">
        <f aca="false">'Original data'!AE44*'Original data'!$U$4</f>
        <v>-0.07076584</v>
      </c>
      <c r="AF26" s="308" t="n">
        <f aca="false">'Original data'!AF44*'Original data'!$U$4</f>
        <v>-0.2603181</v>
      </c>
      <c r="AG26" s="308" t="n">
        <f aca="false">'Original data'!AG44*'Original data'!$U$4</f>
        <v>-0.07359351</v>
      </c>
      <c r="AH26" s="308" t="n">
        <f aca="false">'Original data'!AH44*'Original data'!$U$4</f>
        <v>-0.07610691</v>
      </c>
      <c r="AI26" s="308" t="n">
        <f aca="false">'Original data'!AI44*'Original data'!$U$4</f>
        <v>-0.004880088</v>
      </c>
      <c r="AJ26" s="308" t="n">
        <f aca="false">'Original data'!AJ44*'Original data'!$U$4</f>
        <v>-0.01898351</v>
      </c>
      <c r="AK26" s="308" t="n">
        <f aca="false">'Original data'!AK44*'Original data'!$U$4</f>
        <v>-0.1625968</v>
      </c>
      <c r="AL26" s="308" t="n">
        <f aca="false">'Original data'!AL44*'Original data'!$U$4</f>
        <v>-0.1106927</v>
      </c>
      <c r="AM26" s="308" t="n">
        <f aca="false">'Original data'!AM44*'Original data'!$U$4</f>
        <v>-0.1010869</v>
      </c>
      <c r="AN26" s="308" t="n">
        <f aca="false">'Original data'!AN44*'Original data'!$U$4</f>
        <v>-0.04433014</v>
      </c>
      <c r="AO26" s="308" t="n">
        <f aca="false">'Original data'!AO44*'Original data'!$U$4</f>
        <v>0.03066751</v>
      </c>
      <c r="AP26" s="308" t="n">
        <f aca="false">'Original data'!AP44*'Original data'!$U$4</f>
        <v>-0.1128683</v>
      </c>
      <c r="AQ26" s="308" t="n">
        <f aca="false">'Original data'!AQ44*'Original data'!$U$4</f>
        <v>0.1228754</v>
      </c>
      <c r="AR26" s="308" t="n">
        <f aca="false">'Original data'!AR44*'Original data'!$U$4</f>
        <v>-0.3750194</v>
      </c>
      <c r="AS26" s="309" t="n">
        <f aca="false">'Original data'!AS44*'Original data'!$U$4</f>
        <v>0.0821638</v>
      </c>
    </row>
    <row r="27" customFormat="false" ht="12.75" hidden="false" customHeight="false" outlineLevel="0" collapsed="false">
      <c r="A27" s="249" t="s">
        <v>72</v>
      </c>
      <c r="B27" s="308" t="n">
        <f aca="false">'Original data'!B45*'Original data'!$U$5</f>
        <v>0.5256792</v>
      </c>
      <c r="C27" s="308" t="n">
        <f aca="false">'Original data'!C45*'Original data'!$U$5</f>
        <v>0.05400347</v>
      </c>
      <c r="D27" s="308" t="n">
        <f aca="false">'Original data'!D45*'Original data'!$U$5</f>
        <v>0.0231028</v>
      </c>
      <c r="E27" s="308" t="n">
        <f aca="false">'Original data'!E45*'Original data'!$U$5</f>
        <v>0.02648833</v>
      </c>
      <c r="F27" s="308" t="n">
        <f aca="false">'Original data'!F45*'Original data'!$U$5</f>
        <v>0.13919</v>
      </c>
      <c r="G27" s="308" t="n">
        <f aca="false">'Original data'!G45*'Original data'!$U$5</f>
        <v>-0.1039896</v>
      </c>
      <c r="H27" s="308" t="n">
        <f aca="false">'Original data'!H45*'Original data'!$U$5</f>
        <v>0.08021768</v>
      </c>
      <c r="I27" s="308" t="n">
        <f aca="false">'Original data'!I45*'Original data'!$U$5</f>
        <v>0.1655647</v>
      </c>
      <c r="J27" s="308" t="n">
        <f aca="false">'Original data'!J45*'Original data'!$U$5</f>
        <v>0.06215512</v>
      </c>
      <c r="K27" s="308" t="n">
        <f aca="false">'Original data'!K45*'Original data'!$U$5</f>
        <v>0.04474154</v>
      </c>
      <c r="L27" s="308" t="n">
        <f aca="false">'Original data'!L45*'Original data'!$U$5</f>
        <v>-0.01703735</v>
      </c>
      <c r="M27" s="308" t="n">
        <f aca="false">'Original data'!M45*'Original data'!$U$5</f>
        <v>0.110315</v>
      </c>
      <c r="N27" s="308" t="n">
        <f aca="false">'Original data'!N45*'Original data'!$U$5</f>
        <v>0.2377778</v>
      </c>
      <c r="O27" s="308" t="n">
        <f aca="false">'Original data'!O45*'Original data'!$U$5</f>
        <v>0.1382961</v>
      </c>
      <c r="P27" s="308" t="n">
        <f aca="false">'Original data'!P45*'Original data'!$U$5</f>
        <v>0.06807197</v>
      </c>
      <c r="Q27" s="308" t="n">
        <f aca="false">'Original data'!Q45*'Original data'!$U$5</f>
        <v>0.02198268</v>
      </c>
      <c r="R27" s="308" t="n">
        <f aca="false">'Original data'!R45*'Original data'!$U$5</f>
        <v>0.07338429</v>
      </c>
      <c r="S27" s="308" t="n">
        <f aca="false">'Original data'!S45*'Original data'!$U$5</f>
        <v>0.1039509</v>
      </c>
      <c r="T27" s="308" t="n">
        <f aca="false">'Original data'!T45*'Original data'!$U$5</f>
        <v>0.06642326</v>
      </c>
      <c r="U27" s="308" t="n">
        <f aca="false">'Original data'!U45*'Original data'!$U$5</f>
        <v>-0.06929972</v>
      </c>
      <c r="V27" s="309" t="n">
        <f aca="false">'Original data'!V45*'Original data'!$U$5</f>
        <v>0.08225627</v>
      </c>
      <c r="W27" s="310"/>
      <c r="X27" s="259" t="str">
        <f aca="false">'Original data'!X45</f>
        <v>a6</v>
      </c>
      <c r="Y27" s="308" t="n">
        <f aca="false">'Original data'!Y45*'Original data'!$U$5</f>
        <v>0.0875283</v>
      </c>
      <c r="Z27" s="308" t="n">
        <f aca="false">'Original data'!Z45*'Original data'!$U$5</f>
        <v>0.2048076</v>
      </c>
      <c r="AA27" s="308" t="n">
        <f aca="false">'Original data'!AA45*'Original data'!$U$5</f>
        <v>0.1732193</v>
      </c>
      <c r="AB27" s="308" t="n">
        <f aca="false">'Original data'!AB45*'Original data'!$U$5</f>
        <v>0.1222239</v>
      </c>
      <c r="AC27" s="308" t="n">
        <f aca="false">'Original data'!AC45*'Original data'!$U$5</f>
        <v>0.1256104</v>
      </c>
      <c r="AD27" s="308" t="n">
        <f aca="false">'Original data'!AD45*'Original data'!$U$5</f>
        <v>0.2211496</v>
      </c>
      <c r="AE27" s="308" t="n">
        <f aca="false">'Original data'!AE45*'Original data'!$U$5</f>
        <v>0.3421716</v>
      </c>
      <c r="AF27" s="308" t="n">
        <f aca="false">'Original data'!AF45*'Original data'!$U$5</f>
        <v>0.2448548</v>
      </c>
      <c r="AG27" s="308" t="n">
        <f aca="false">'Original data'!AG45*'Original data'!$U$5</f>
        <v>0.08928224</v>
      </c>
      <c r="AH27" s="308" t="n">
        <f aca="false">'Original data'!AH45*'Original data'!$U$5</f>
        <v>0.2202095</v>
      </c>
      <c r="AI27" s="308" t="n">
        <f aca="false">'Original data'!AI45*'Original data'!$U$5</f>
        <v>0.1165311</v>
      </c>
      <c r="AJ27" s="308" t="n">
        <f aca="false">'Original data'!AJ45*'Original data'!$U$5</f>
        <v>0.1125187</v>
      </c>
      <c r="AK27" s="308" t="n">
        <f aca="false">'Original data'!AK45*'Original data'!$U$5</f>
        <v>0.09104977</v>
      </c>
      <c r="AL27" s="308" t="n">
        <f aca="false">'Original data'!AL45*'Original data'!$U$5</f>
        <v>0.3116599</v>
      </c>
      <c r="AM27" s="308" t="n">
        <f aca="false">'Original data'!AM45*'Original data'!$U$5</f>
        <v>0.145507</v>
      </c>
      <c r="AN27" s="308" t="n">
        <f aca="false">'Original data'!AN45*'Original data'!$U$5</f>
        <v>0.1049312</v>
      </c>
      <c r="AO27" s="308" t="n">
        <f aca="false">'Original data'!AO45*'Original data'!$U$5</f>
        <v>0.1845795</v>
      </c>
      <c r="AP27" s="308" t="n">
        <f aca="false">'Original data'!AP45*'Original data'!$U$5</f>
        <v>0.1245333</v>
      </c>
      <c r="AQ27" s="308" t="n">
        <f aca="false">'Original data'!AQ45*'Original data'!$U$5</f>
        <v>0.04999899</v>
      </c>
      <c r="AR27" s="308" t="n">
        <f aca="false">'Original data'!AR45*'Original data'!$U$5</f>
        <v>-0.219252</v>
      </c>
      <c r="AS27" s="309" t="n">
        <f aca="false">'Original data'!AS45*'Original data'!$U$5</f>
        <v>0.1504992</v>
      </c>
    </row>
    <row r="28" customFormat="false" ht="12.75" hidden="false" customHeight="false" outlineLevel="0" collapsed="false">
      <c r="A28" s="249" t="s">
        <v>73</v>
      </c>
      <c r="B28" s="308" t="n">
        <f aca="false">'Original data'!B46*'Original data'!$U$4</f>
        <v>1.746519</v>
      </c>
      <c r="C28" s="308" t="n">
        <f aca="false">'Original data'!C46*'Original data'!$U$4</f>
        <v>-0.05060449</v>
      </c>
      <c r="D28" s="308" t="n">
        <f aca="false">'Original data'!D46*'Original data'!$U$4</f>
        <v>-0.01117061</v>
      </c>
      <c r="E28" s="308" t="n">
        <f aca="false">'Original data'!E46*'Original data'!$U$4</f>
        <v>-0.07631394</v>
      </c>
      <c r="F28" s="308" t="n">
        <f aca="false">'Original data'!F46*'Original data'!$U$4</f>
        <v>-0.01682564</v>
      </c>
      <c r="G28" s="308" t="n">
        <f aca="false">'Original data'!G46*'Original data'!$U$4</f>
        <v>-0.03101598</v>
      </c>
      <c r="H28" s="308" t="n">
        <f aca="false">'Original data'!H46*'Original data'!$U$4</f>
        <v>-0.0432</v>
      </c>
      <c r="I28" s="308" t="n">
        <f aca="false">'Original data'!I46*'Original data'!$U$4</f>
        <v>-0.06830001</v>
      </c>
      <c r="J28" s="308" t="n">
        <f aca="false">'Original data'!J46*'Original data'!$U$4</f>
        <v>-0.1111627</v>
      </c>
      <c r="K28" s="308" t="n">
        <f aca="false">'Original data'!K46*'Original data'!$U$4</f>
        <v>-0.05380745</v>
      </c>
      <c r="L28" s="308" t="n">
        <f aca="false">'Original data'!L46*'Original data'!$U$4</f>
        <v>-0.003843806</v>
      </c>
      <c r="M28" s="308" t="n">
        <f aca="false">'Original data'!M46*'Original data'!$U$4</f>
        <v>-0.01943806</v>
      </c>
      <c r="N28" s="308" t="n">
        <f aca="false">'Original data'!N46*'Original data'!$U$4</f>
        <v>-0.02465557</v>
      </c>
      <c r="O28" s="308" t="n">
        <f aca="false">'Original data'!O46*'Original data'!$U$4</f>
        <v>-0.03835859</v>
      </c>
      <c r="P28" s="308" t="n">
        <f aca="false">'Original data'!P46*'Original data'!$U$4</f>
        <v>-0.02920631</v>
      </c>
      <c r="Q28" s="308" t="n">
        <f aca="false">'Original data'!Q46*'Original data'!$U$4</f>
        <v>-0.07847867</v>
      </c>
      <c r="R28" s="308" t="n">
        <f aca="false">'Original data'!R46*'Original data'!$U$4</f>
        <v>-0.02215139</v>
      </c>
      <c r="S28" s="308" t="n">
        <f aca="false">'Original data'!S46*'Original data'!$U$4</f>
        <v>0.01633912</v>
      </c>
      <c r="T28" s="308" t="n">
        <f aca="false">'Original data'!T46*'Original data'!$U$4</f>
        <v>-0.02527668</v>
      </c>
      <c r="U28" s="308" t="n">
        <f aca="false">'Original data'!U46*'Original data'!$U$4</f>
        <v>0.05962792</v>
      </c>
      <c r="V28" s="309" t="n">
        <f aca="false">'Original data'!V46*'Original data'!$U$4</f>
        <v>0.0241353</v>
      </c>
      <c r="W28" s="310"/>
      <c r="X28" s="259" t="str">
        <f aca="false">'Original data'!X46</f>
        <v>a7</v>
      </c>
      <c r="Y28" s="308" t="n">
        <f aca="false">'Original data'!Y46*'Original data'!$U$4</f>
        <v>1.748271</v>
      </c>
      <c r="Z28" s="308" t="n">
        <f aca="false">'Original data'!Z46*'Original data'!$U$4</f>
        <v>-0.1700127</v>
      </c>
      <c r="AA28" s="308" t="n">
        <f aca="false">'Original data'!AA46*'Original data'!$U$4</f>
        <v>-0.1119706</v>
      </c>
      <c r="AB28" s="308" t="n">
        <f aca="false">'Original data'!AB46*'Original data'!$U$4</f>
        <v>-0.09971498</v>
      </c>
      <c r="AC28" s="308" t="n">
        <f aca="false">'Original data'!AC46*'Original data'!$U$4</f>
        <v>-0.09210446</v>
      </c>
      <c r="AD28" s="308" t="n">
        <f aca="false">'Original data'!AD46*'Original data'!$U$4</f>
        <v>-0.01536619</v>
      </c>
      <c r="AE28" s="308" t="n">
        <f aca="false">'Original data'!AE46*'Original data'!$U$4</f>
        <v>-0.01216076</v>
      </c>
      <c r="AF28" s="308" t="n">
        <f aca="false">'Original data'!AF46*'Original data'!$U$4</f>
        <v>0.04188462</v>
      </c>
      <c r="AG28" s="308" t="n">
        <f aca="false">'Original data'!AG46*'Original data'!$U$4</f>
        <v>0.03541335</v>
      </c>
      <c r="AH28" s="308" t="n">
        <f aca="false">'Original data'!AH46*'Original data'!$U$4</f>
        <v>0.02413435</v>
      </c>
      <c r="AI28" s="308" t="n">
        <f aca="false">'Original data'!AI46*'Original data'!$U$4</f>
        <v>-0.002385136</v>
      </c>
      <c r="AJ28" s="308" t="n">
        <f aca="false">'Original data'!AJ46*'Original data'!$U$4</f>
        <v>0.01936735</v>
      </c>
      <c r="AK28" s="308" t="n">
        <f aca="false">'Original data'!AK46*'Original data'!$U$4</f>
        <v>-0.03154847</v>
      </c>
      <c r="AL28" s="308" t="n">
        <f aca="false">'Original data'!AL46*'Original data'!$U$4</f>
        <v>-0.01891493</v>
      </c>
      <c r="AM28" s="308" t="n">
        <f aca="false">'Original data'!AM46*'Original data'!$U$4</f>
        <v>-0.05448493</v>
      </c>
      <c r="AN28" s="308" t="n">
        <f aca="false">'Original data'!AN46*'Original data'!$U$4</f>
        <v>-0.04496407</v>
      </c>
      <c r="AO28" s="308" t="n">
        <f aca="false">'Original data'!AO46*'Original data'!$U$4</f>
        <v>-0.0432598</v>
      </c>
      <c r="AP28" s="308" t="n">
        <f aca="false">'Original data'!AP46*'Original data'!$U$4</f>
        <v>0.01297519</v>
      </c>
      <c r="AQ28" s="308" t="n">
        <f aca="false">'Original data'!AQ46*'Original data'!$U$4</f>
        <v>0.009753357</v>
      </c>
      <c r="AR28" s="308" t="n">
        <f aca="false">'Original data'!AR46*'Original data'!$U$4</f>
        <v>0.03484443</v>
      </c>
      <c r="AS28" s="309" t="n">
        <f aca="false">'Original data'!AS46*'Original data'!$U$4</f>
        <v>0.02959873</v>
      </c>
    </row>
    <row r="29" customFormat="false" ht="12.75" hidden="false" customHeight="false" outlineLevel="0" collapsed="false">
      <c r="A29" s="249" t="s">
        <v>74</v>
      </c>
      <c r="B29" s="308" t="n">
        <f aca="false">'Original data'!B47*'Original data'!$U$5</f>
        <v>0.119108</v>
      </c>
      <c r="C29" s="308" t="n">
        <f aca="false">'Original data'!C47*'Original data'!$U$5</f>
        <v>-0.002838969</v>
      </c>
      <c r="D29" s="308" t="n">
        <f aca="false">'Original data'!D47*'Original data'!$U$5</f>
        <v>-0.001122579</v>
      </c>
      <c r="E29" s="308" t="n">
        <f aca="false">'Original data'!E47*'Original data'!$U$5</f>
        <v>-0.04368491</v>
      </c>
      <c r="F29" s="308" t="n">
        <f aca="false">'Original data'!F47*'Original data'!$U$5</f>
        <v>0.01830055</v>
      </c>
      <c r="G29" s="308" t="n">
        <f aca="false">'Original data'!G47*'Original data'!$U$5</f>
        <v>0.006154436</v>
      </c>
      <c r="H29" s="308" t="n">
        <f aca="false">'Original data'!H47*'Original data'!$U$5</f>
        <v>0.05936212</v>
      </c>
      <c r="I29" s="308" t="n">
        <f aca="false">'Original data'!I47*'Original data'!$U$5</f>
        <v>0.0394695</v>
      </c>
      <c r="J29" s="308" t="n">
        <f aca="false">'Original data'!J47*'Original data'!$U$5</f>
        <v>0.0001822914</v>
      </c>
      <c r="K29" s="308" t="n">
        <f aca="false">'Original data'!K47*'Original data'!$U$5</f>
        <v>0.01725639</v>
      </c>
      <c r="L29" s="308" t="n">
        <f aca="false">'Original data'!L47*'Original data'!$U$5</f>
        <v>0.03863886</v>
      </c>
      <c r="M29" s="308" t="n">
        <f aca="false">'Original data'!M47*'Original data'!$U$5</f>
        <v>-0.0007790367</v>
      </c>
      <c r="N29" s="308" t="n">
        <f aca="false">'Original data'!N47*'Original data'!$U$5</f>
        <v>0.03944714</v>
      </c>
      <c r="O29" s="308" t="n">
        <f aca="false">'Original data'!O47*'Original data'!$U$5</f>
        <v>0.0001238872</v>
      </c>
      <c r="P29" s="308" t="n">
        <f aca="false">'Original data'!P47*'Original data'!$U$5</f>
        <v>0.007113336</v>
      </c>
      <c r="Q29" s="308" t="n">
        <f aca="false">'Original data'!Q47*'Original data'!$U$5</f>
        <v>0.02534161</v>
      </c>
      <c r="R29" s="308" t="n">
        <f aca="false">'Original data'!R47*'Original data'!$U$5</f>
        <v>0.04473227</v>
      </c>
      <c r="S29" s="308" t="n">
        <f aca="false">'Original data'!S47*'Original data'!$U$5</f>
        <v>-0.001665954</v>
      </c>
      <c r="T29" s="308" t="n">
        <f aca="false">'Original data'!T47*'Original data'!$U$5</f>
        <v>0.02035706</v>
      </c>
      <c r="U29" s="308" t="n">
        <f aca="false">'Original data'!U47*'Original data'!$U$5</f>
        <v>0.004211537</v>
      </c>
      <c r="V29" s="309" t="n">
        <f aca="false">'Original data'!V47*'Original data'!$U$5</f>
        <v>0.01789878</v>
      </c>
      <c r="W29" s="310"/>
      <c r="X29" s="259" t="str">
        <f aca="false">'Original data'!X47</f>
        <v>a8</v>
      </c>
      <c r="Y29" s="308" t="n">
        <f aca="false">'Original data'!Y47*'Original data'!$U$5</f>
        <v>-0.1457898</v>
      </c>
      <c r="Z29" s="308" t="n">
        <f aca="false">'Original data'!Z47*'Original data'!$U$5</f>
        <v>-0.07007691</v>
      </c>
      <c r="AA29" s="308" t="n">
        <f aca="false">'Original data'!AA47*'Original data'!$U$5</f>
        <v>-0.008836199</v>
      </c>
      <c r="AB29" s="308" t="n">
        <f aca="false">'Original data'!AB47*'Original data'!$U$5</f>
        <v>-0.07806528</v>
      </c>
      <c r="AC29" s="308" t="n">
        <f aca="false">'Original data'!AC47*'Original data'!$U$5</f>
        <v>0.006115907</v>
      </c>
      <c r="AD29" s="308" t="n">
        <f aca="false">'Original data'!AD47*'Original data'!$U$5</f>
        <v>-0.01043485</v>
      </c>
      <c r="AE29" s="308" t="n">
        <f aca="false">'Original data'!AE47*'Original data'!$U$5</f>
        <v>-0.04613145</v>
      </c>
      <c r="AF29" s="308" t="n">
        <f aca="false">'Original data'!AF47*'Original data'!$U$5</f>
        <v>-0.01000445</v>
      </c>
      <c r="AG29" s="308" t="n">
        <f aca="false">'Original data'!AG47*'Original data'!$U$5</f>
        <v>-0.03777975</v>
      </c>
      <c r="AH29" s="308" t="n">
        <f aca="false">'Original data'!AH47*'Original data'!$U$5</f>
        <v>-0.003904259</v>
      </c>
      <c r="AI29" s="308" t="n">
        <f aca="false">'Original data'!AI47*'Original data'!$U$5</f>
        <v>-0.001337002</v>
      </c>
      <c r="AJ29" s="308" t="n">
        <f aca="false">'Original data'!AJ47*'Original data'!$U$5</f>
        <v>0.03832916</v>
      </c>
      <c r="AK29" s="308" t="n">
        <f aca="false">'Original data'!AK47*'Original data'!$U$5</f>
        <v>0.01753095</v>
      </c>
      <c r="AL29" s="308" t="n">
        <f aca="false">'Original data'!AL47*'Original data'!$U$5</f>
        <v>-0.03349607</v>
      </c>
      <c r="AM29" s="308" t="n">
        <f aca="false">'Original data'!AM47*'Original data'!$U$5</f>
        <v>0.01272979</v>
      </c>
      <c r="AN29" s="308" t="n">
        <f aca="false">'Original data'!AN47*'Original data'!$U$5</f>
        <v>0.02522401</v>
      </c>
      <c r="AO29" s="308" t="n">
        <f aca="false">'Original data'!AO47*'Original data'!$U$5</f>
        <v>-0.002223723</v>
      </c>
      <c r="AP29" s="308" t="n">
        <f aca="false">'Original data'!AP47*'Original data'!$U$5</f>
        <v>-0.05635592</v>
      </c>
      <c r="AQ29" s="308" t="n">
        <f aca="false">'Original data'!AQ47*'Original data'!$U$5</f>
        <v>-0.07650908</v>
      </c>
      <c r="AR29" s="308" t="n">
        <f aca="false">'Original data'!AR47*'Original data'!$U$5</f>
        <v>-0.0898146</v>
      </c>
      <c r="AS29" s="309" t="n">
        <f aca="false">'Original data'!AS47*'Original data'!$U$5</f>
        <v>-0.02514746</v>
      </c>
    </row>
    <row r="30" customFormat="false" ht="12.75" hidden="false" customHeight="false" outlineLevel="0" collapsed="false">
      <c r="A30" s="249" t="s">
        <v>75</v>
      </c>
      <c r="B30" s="308" t="n">
        <f aca="false">'Original data'!B48*'Original data'!$U$4</f>
        <v>-0.1844553</v>
      </c>
      <c r="C30" s="308" t="n">
        <f aca="false">'Original data'!C48*'Original data'!$U$4</f>
        <v>0.02483713</v>
      </c>
      <c r="D30" s="308" t="n">
        <f aca="false">'Original data'!D48*'Original data'!$U$4</f>
        <v>-0.004872078</v>
      </c>
      <c r="E30" s="308" t="n">
        <f aca="false">'Original data'!E48*'Original data'!$U$4</f>
        <v>-0.01407032</v>
      </c>
      <c r="F30" s="308" t="n">
        <f aca="false">'Original data'!F48*'Original data'!$U$4</f>
        <v>0.00643422</v>
      </c>
      <c r="G30" s="308" t="n">
        <f aca="false">'Original data'!G48*'Original data'!$U$4</f>
        <v>-0.002305885</v>
      </c>
      <c r="H30" s="308" t="n">
        <f aca="false">'Original data'!H48*'Original data'!$U$4</f>
        <v>-0.04008203</v>
      </c>
      <c r="I30" s="308" t="n">
        <f aca="false">'Original data'!I48*'Original data'!$U$4</f>
        <v>-0.01794943</v>
      </c>
      <c r="J30" s="308" t="n">
        <f aca="false">'Original data'!J48*'Original data'!$U$4</f>
        <v>-0.02034287</v>
      </c>
      <c r="K30" s="308" t="n">
        <f aca="false">'Original data'!K48*'Original data'!$U$4</f>
        <v>-0.01595436</v>
      </c>
      <c r="L30" s="308" t="n">
        <f aca="false">'Original data'!L48*'Original data'!$U$4</f>
        <v>-0.02917124</v>
      </c>
      <c r="M30" s="308" t="n">
        <f aca="false">'Original data'!M48*'Original data'!$U$4</f>
        <v>-0.02829855</v>
      </c>
      <c r="N30" s="308" t="n">
        <f aca="false">'Original data'!N48*'Original data'!$U$4</f>
        <v>-0.01079119</v>
      </c>
      <c r="O30" s="308" t="n">
        <f aca="false">'Original data'!O48*'Original data'!$U$4</f>
        <v>-0.04655213</v>
      </c>
      <c r="P30" s="308" t="n">
        <f aca="false">'Original data'!P48*'Original data'!$U$4</f>
        <v>-0.02585289</v>
      </c>
      <c r="Q30" s="308" t="n">
        <f aca="false">'Original data'!Q48*'Original data'!$U$4</f>
        <v>-0.01287643</v>
      </c>
      <c r="R30" s="308" t="n">
        <f aca="false">'Original data'!R48*'Original data'!$U$4</f>
        <v>-0.004900929</v>
      </c>
      <c r="S30" s="308" t="n">
        <f aca="false">'Original data'!S48*'Original data'!$U$4</f>
        <v>-0.0005481344</v>
      </c>
      <c r="T30" s="308" t="n">
        <f aca="false">'Original data'!T48*'Original data'!$U$4</f>
        <v>-0.008922741</v>
      </c>
      <c r="U30" s="308" t="n">
        <f aca="false">'Original data'!U48*'Original data'!$U$4</f>
        <v>-0.08329144</v>
      </c>
      <c r="V30" s="309" t="n">
        <f aca="false">'Original data'!V48*'Original data'!$U$4</f>
        <v>-0.02193361</v>
      </c>
      <c r="W30" s="310"/>
      <c r="X30" s="259" t="str">
        <f aca="false">'Original data'!X48</f>
        <v>a9</v>
      </c>
      <c r="Y30" s="308" t="n">
        <f aca="false">'Original data'!Y48*'Original data'!$U$4</f>
        <v>-0.2044312</v>
      </c>
      <c r="Z30" s="308" t="n">
        <f aca="false">'Original data'!Z48*'Original data'!$U$4</f>
        <v>0.0648498</v>
      </c>
      <c r="AA30" s="308" t="n">
        <f aca="false">'Original data'!AA48*'Original data'!$U$4</f>
        <v>0.05777581</v>
      </c>
      <c r="AB30" s="308" t="n">
        <f aca="false">'Original data'!AB48*'Original data'!$U$4</f>
        <v>0.02129806</v>
      </c>
      <c r="AC30" s="308" t="n">
        <f aca="false">'Original data'!AC48*'Original data'!$U$4</f>
        <v>-0.00261611</v>
      </c>
      <c r="AD30" s="308" t="n">
        <f aca="false">'Original data'!AD48*'Original data'!$U$4</f>
        <v>-0.02753428</v>
      </c>
      <c r="AE30" s="308" t="n">
        <f aca="false">'Original data'!AE48*'Original data'!$U$4</f>
        <v>-0.005718476</v>
      </c>
      <c r="AF30" s="308" t="n">
        <f aca="false">'Original data'!AF48*'Original data'!$U$4</f>
        <v>-0.01751511</v>
      </c>
      <c r="AG30" s="308" t="n">
        <f aca="false">'Original data'!AG48*'Original data'!$U$4</f>
        <v>-0.007721852</v>
      </c>
      <c r="AH30" s="308" t="n">
        <f aca="false">'Original data'!AH48*'Original data'!$U$4</f>
        <v>-0.002669239</v>
      </c>
      <c r="AI30" s="308" t="n">
        <f aca="false">'Original data'!AI48*'Original data'!$U$4</f>
        <v>-0.02091326</v>
      </c>
      <c r="AJ30" s="308" t="n">
        <f aca="false">'Original data'!AJ48*'Original data'!$U$4</f>
        <v>-0.009937429</v>
      </c>
      <c r="AK30" s="308" t="n">
        <f aca="false">'Original data'!AK48*'Original data'!$U$4</f>
        <v>-0.01784349</v>
      </c>
      <c r="AL30" s="308" t="n">
        <f aca="false">'Original data'!AL48*'Original data'!$U$4</f>
        <v>-0.02343019</v>
      </c>
      <c r="AM30" s="308" t="n">
        <f aca="false">'Original data'!AM48*'Original data'!$U$4</f>
        <v>-0.01042616</v>
      </c>
      <c r="AN30" s="308" t="n">
        <f aca="false">'Original data'!AN48*'Original data'!$U$4</f>
        <v>-0.004489293</v>
      </c>
      <c r="AO30" s="308" t="n">
        <f aca="false">'Original data'!AO48*'Original data'!$U$4</f>
        <v>0.006383106</v>
      </c>
      <c r="AP30" s="308" t="n">
        <f aca="false">'Original data'!AP48*'Original data'!$U$4</f>
        <v>0.04535736</v>
      </c>
      <c r="AQ30" s="308" t="n">
        <f aca="false">'Original data'!AQ48*'Original data'!$U$4</f>
        <v>-0.02773404</v>
      </c>
      <c r="AR30" s="308" t="n">
        <f aca="false">'Original data'!AR48*'Original data'!$U$4</f>
        <v>-0.05200057</v>
      </c>
      <c r="AS30" s="309" t="n">
        <f aca="false">'Original data'!AS48*'Original data'!$U$4</f>
        <v>-0.007543179</v>
      </c>
    </row>
    <row r="31" customFormat="false" ht="12.75" hidden="false" customHeight="false" outlineLevel="0" collapsed="false">
      <c r="A31" s="249" t="s">
        <v>76</v>
      </c>
      <c r="B31" s="308" t="n">
        <f aca="false">'Original data'!B49*'Original data'!$U$5</f>
        <v>0.1116304</v>
      </c>
      <c r="C31" s="308" t="n">
        <f aca="false">'Original data'!C49*'Original data'!$U$5</f>
        <v>-0.01624889</v>
      </c>
      <c r="D31" s="308" t="n">
        <f aca="false">'Original data'!D49*'Original data'!$U$5</f>
        <v>-0.004482199</v>
      </c>
      <c r="E31" s="308" t="n">
        <f aca="false">'Original data'!E49*'Original data'!$U$5</f>
        <v>-0.04439415</v>
      </c>
      <c r="F31" s="308" t="n">
        <f aca="false">'Original data'!F49*'Original data'!$U$5</f>
        <v>-0.01509794</v>
      </c>
      <c r="G31" s="308" t="n">
        <f aca="false">'Original data'!G49*'Original data'!$U$5</f>
        <v>-0.02435195</v>
      </c>
      <c r="H31" s="308" t="n">
        <f aca="false">'Original data'!H49*'Original data'!$U$5</f>
        <v>-0.001705399</v>
      </c>
      <c r="I31" s="308" t="n">
        <f aca="false">'Original data'!I49*'Original data'!$U$5</f>
        <v>0.02018744</v>
      </c>
      <c r="J31" s="308" t="n">
        <f aca="false">'Original data'!J49*'Original data'!$U$5</f>
        <v>-0.003623135</v>
      </c>
      <c r="K31" s="308" t="n">
        <f aca="false">'Original data'!K49*'Original data'!$U$5</f>
        <v>-0.003701176</v>
      </c>
      <c r="L31" s="308" t="n">
        <f aca="false">'Original data'!L49*'Original data'!$U$5</f>
        <v>-0.00694959</v>
      </c>
      <c r="M31" s="308" t="n">
        <f aca="false">'Original data'!M49*'Original data'!$U$5</f>
        <v>-0.0004733918</v>
      </c>
      <c r="N31" s="308" t="n">
        <f aca="false">'Original data'!N49*'Original data'!$U$5</f>
        <v>0.03486899</v>
      </c>
      <c r="O31" s="308" t="n">
        <f aca="false">'Original data'!O49*'Original data'!$U$5</f>
        <v>0.03117276</v>
      </c>
      <c r="P31" s="308" t="n">
        <f aca="false">'Original data'!P49*'Original data'!$U$5</f>
        <v>0.01234924</v>
      </c>
      <c r="Q31" s="308" t="n">
        <f aca="false">'Original data'!Q49*'Original data'!$U$5</f>
        <v>-0.02005089</v>
      </c>
      <c r="R31" s="308" t="n">
        <f aca="false">'Original data'!R49*'Original data'!$U$5</f>
        <v>0.0155853</v>
      </c>
      <c r="S31" s="308" t="n">
        <f aca="false">'Original data'!S49*'Original data'!$U$5</f>
        <v>-0.01419306</v>
      </c>
      <c r="T31" s="308" t="n">
        <f aca="false">'Original data'!T49*'Original data'!$U$5</f>
        <v>0.01844784</v>
      </c>
      <c r="U31" s="308" t="n">
        <f aca="false">'Original data'!U49*'Original data'!$U$5</f>
        <v>-0.07592941</v>
      </c>
      <c r="V31" s="309" t="n">
        <f aca="false">'Original data'!V49*'Original data'!$U$5</f>
        <v>0</v>
      </c>
      <c r="W31" s="310"/>
      <c r="X31" s="259" t="str">
        <f aca="false">'Original data'!X49</f>
        <v>a10</v>
      </c>
      <c r="Y31" s="308" t="n">
        <f aca="false">'Original data'!Y49*'Original data'!$U$5</f>
        <v>-0.0304265</v>
      </c>
      <c r="Z31" s="308" t="n">
        <f aca="false">'Original data'!Z49*'Original data'!$U$5</f>
        <v>-0.03189989</v>
      </c>
      <c r="AA31" s="308" t="n">
        <f aca="false">'Original data'!AA49*'Original data'!$U$5</f>
        <v>0.008436706</v>
      </c>
      <c r="AB31" s="308" t="n">
        <f aca="false">'Original data'!AB49*'Original data'!$U$5</f>
        <v>0.004342236</v>
      </c>
      <c r="AC31" s="308" t="n">
        <f aca="false">'Original data'!AC49*'Original data'!$U$5</f>
        <v>0.01714494</v>
      </c>
      <c r="AD31" s="308" t="n">
        <f aca="false">'Original data'!AD49*'Original data'!$U$5</f>
        <v>-0.0108079</v>
      </c>
      <c r="AE31" s="308" t="n">
        <f aca="false">'Original data'!AE49*'Original data'!$U$5</f>
        <v>0.002659375</v>
      </c>
      <c r="AF31" s="308" t="n">
        <f aca="false">'Original data'!AF49*'Original data'!$U$5</f>
        <v>0.04197036</v>
      </c>
      <c r="AG31" s="308" t="n">
        <f aca="false">'Original data'!AG49*'Original data'!$U$5</f>
        <v>0.01716116</v>
      </c>
      <c r="AH31" s="308" t="n">
        <f aca="false">'Original data'!AH49*'Original data'!$U$5</f>
        <v>0.001773406</v>
      </c>
      <c r="AI31" s="308" t="n">
        <f aca="false">'Original data'!AI49*'Original data'!$U$5</f>
        <v>0.01509082</v>
      </c>
      <c r="AJ31" s="308" t="n">
        <f aca="false">'Original data'!AJ49*'Original data'!$U$5</f>
        <v>0.0343999</v>
      </c>
      <c r="AK31" s="308" t="n">
        <f aca="false">'Original data'!AK49*'Original data'!$U$5</f>
        <v>0.003346583</v>
      </c>
      <c r="AL31" s="308" t="n">
        <f aca="false">'Original data'!AL49*'Original data'!$U$5</f>
        <v>-0.008556109</v>
      </c>
      <c r="AM31" s="308" t="n">
        <f aca="false">'Original data'!AM49*'Original data'!$U$5</f>
        <v>0.01424038</v>
      </c>
      <c r="AN31" s="308" t="n">
        <f aca="false">'Original data'!AN49*'Original data'!$U$5</f>
        <v>-0.02250996</v>
      </c>
      <c r="AO31" s="308" t="n">
        <f aca="false">'Original data'!AO49*'Original data'!$U$5</f>
        <v>-0.007406262</v>
      </c>
      <c r="AP31" s="308" t="n">
        <f aca="false">'Original data'!AP49*'Original data'!$U$5</f>
        <v>0.00985081</v>
      </c>
      <c r="AQ31" s="308" t="n">
        <f aca="false">'Original data'!AQ49*'Original data'!$U$5</f>
        <v>-0.01534705</v>
      </c>
      <c r="AR31" s="308" t="n">
        <f aca="false">'Original data'!AR49*'Original data'!$U$5</f>
        <v>-0.08561254</v>
      </c>
      <c r="AS31" s="309" t="n">
        <f aca="false">'Original data'!AS49*'Original data'!$U$5</f>
        <v>0</v>
      </c>
    </row>
    <row r="32" customFormat="false" ht="12.75" hidden="false" customHeight="false" outlineLevel="0" collapsed="false">
      <c r="A32" s="249" t="s">
        <v>77</v>
      </c>
      <c r="B32" s="308" t="n">
        <f aca="false">'Original data'!B50*'Original data'!$U$4</f>
        <v>0.1696854</v>
      </c>
      <c r="C32" s="308" t="n">
        <f aca="false">'Original data'!C50*'Original data'!$U$4</f>
        <v>-0.05638313</v>
      </c>
      <c r="D32" s="308" t="n">
        <f aca="false">'Original data'!D50*'Original data'!$U$4</f>
        <v>-0.0556378</v>
      </c>
      <c r="E32" s="308" t="n">
        <f aca="false">'Original data'!E50*'Original data'!$U$4</f>
        <v>-0.04377475</v>
      </c>
      <c r="F32" s="308" t="n">
        <f aca="false">'Original data'!F50*'Original data'!$U$4</f>
        <v>-0.005310004</v>
      </c>
      <c r="G32" s="308" t="n">
        <f aca="false">'Original data'!G50*'Original data'!$U$4</f>
        <v>-0.009643257</v>
      </c>
      <c r="H32" s="308" t="n">
        <f aca="false">'Original data'!H50*'Original data'!$U$4</f>
        <v>-0.03438458</v>
      </c>
      <c r="I32" s="308" t="n">
        <f aca="false">'Original data'!I50*'Original data'!$U$4</f>
        <v>-0.02403604</v>
      </c>
      <c r="J32" s="308" t="n">
        <f aca="false">'Original data'!J50*'Original data'!$U$4</f>
        <v>-0.0204385</v>
      </c>
      <c r="K32" s="308" t="n">
        <f aca="false">'Original data'!K50*'Original data'!$U$4</f>
        <v>-0.02840365</v>
      </c>
      <c r="L32" s="308" t="n">
        <f aca="false">'Original data'!L50*'Original data'!$U$4</f>
        <v>-0.03248084</v>
      </c>
      <c r="M32" s="308" t="n">
        <f aca="false">'Original data'!M50*'Original data'!$U$4</f>
        <v>-0.03223286</v>
      </c>
      <c r="N32" s="308" t="n">
        <f aca="false">'Original data'!N50*'Original data'!$U$4</f>
        <v>-0.02525111</v>
      </c>
      <c r="O32" s="308" t="n">
        <f aca="false">'Original data'!O50*'Original data'!$U$4</f>
        <v>-0.02831281</v>
      </c>
      <c r="P32" s="308" t="n">
        <f aca="false">'Original data'!P50*'Original data'!$U$4</f>
        <v>-0.02342938</v>
      </c>
      <c r="Q32" s="308" t="n">
        <f aca="false">'Original data'!Q50*'Original data'!$U$4</f>
        <v>-0.01794433</v>
      </c>
      <c r="R32" s="308" t="n">
        <f aca="false">'Original data'!R50*'Original data'!$U$4</f>
        <v>-0.02349768</v>
      </c>
      <c r="S32" s="308" t="n">
        <f aca="false">'Original data'!S50*'Original data'!$U$4</f>
        <v>-0.01577419</v>
      </c>
      <c r="T32" s="308" t="n">
        <f aca="false">'Original data'!T50*'Original data'!$U$4</f>
        <v>-0.02904607</v>
      </c>
      <c r="U32" s="308" t="n">
        <f aca="false">'Original data'!U50*'Original data'!$U$4</f>
        <v>-0.02083047</v>
      </c>
      <c r="V32" s="309" t="n">
        <f aca="false">'Original data'!V50*'Original data'!$U$4</f>
        <v>-0.02129851</v>
      </c>
      <c r="W32" s="310"/>
      <c r="X32" s="259" t="str">
        <f aca="false">'Original data'!X50</f>
        <v>a11</v>
      </c>
      <c r="Y32" s="308" t="n">
        <f aca="false">'Original data'!Y50*'Original data'!$U$4</f>
        <v>0.1777575</v>
      </c>
      <c r="Z32" s="308" t="n">
        <f aca="false">'Original data'!Z50*'Original data'!$U$4</f>
        <v>-0.057465</v>
      </c>
      <c r="AA32" s="308" t="n">
        <f aca="false">'Original data'!AA50*'Original data'!$U$4</f>
        <v>-0.0597275</v>
      </c>
      <c r="AB32" s="308" t="n">
        <f aca="false">'Original data'!AB50*'Original data'!$U$4</f>
        <v>-0.04988342</v>
      </c>
      <c r="AC32" s="308" t="n">
        <f aca="false">'Original data'!AC50*'Original data'!$U$4</f>
        <v>-0.03263779</v>
      </c>
      <c r="AD32" s="308" t="n">
        <f aca="false">'Original data'!AD50*'Original data'!$U$4</f>
        <v>-0.02330962</v>
      </c>
      <c r="AE32" s="308" t="n">
        <f aca="false">'Original data'!AE50*'Original data'!$U$4</f>
        <v>-0.02335277</v>
      </c>
      <c r="AF32" s="308" t="n">
        <f aca="false">'Original data'!AF50*'Original data'!$U$4</f>
        <v>-0.02486938</v>
      </c>
      <c r="AG32" s="308" t="n">
        <f aca="false">'Original data'!AG50*'Original data'!$U$4</f>
        <v>-0.01968691</v>
      </c>
      <c r="AH32" s="308" t="n">
        <f aca="false">'Original data'!AH50*'Original data'!$U$4</f>
        <v>-0.03952227</v>
      </c>
      <c r="AI32" s="308" t="n">
        <f aca="false">'Original data'!AI50*'Original data'!$U$4</f>
        <v>-0.02946655</v>
      </c>
      <c r="AJ32" s="308" t="n">
        <f aca="false">'Original data'!AJ50*'Original data'!$U$4</f>
        <v>-0.02611346</v>
      </c>
      <c r="AK32" s="308" t="n">
        <f aca="false">'Original data'!AK50*'Original data'!$U$4</f>
        <v>-0.01879776</v>
      </c>
      <c r="AL32" s="308" t="n">
        <f aca="false">'Original data'!AL50*'Original data'!$U$4</f>
        <v>-0.01987849</v>
      </c>
      <c r="AM32" s="308" t="n">
        <f aca="false">'Original data'!AM50*'Original data'!$U$4</f>
        <v>-0.02798967</v>
      </c>
      <c r="AN32" s="308" t="n">
        <f aca="false">'Original data'!AN50*'Original data'!$U$4</f>
        <v>-0.02103966</v>
      </c>
      <c r="AO32" s="308" t="n">
        <f aca="false">'Original data'!AO50*'Original data'!$U$4</f>
        <v>-0.02305177</v>
      </c>
      <c r="AP32" s="308" t="n">
        <f aca="false">'Original data'!AP50*'Original data'!$U$4</f>
        <v>-0.01727515</v>
      </c>
      <c r="AQ32" s="308" t="n">
        <f aca="false">'Original data'!AQ50*'Original data'!$U$4</f>
        <v>-0.01672032</v>
      </c>
      <c r="AR32" s="308" t="n">
        <f aca="false">'Original data'!AR50*'Original data'!$U$4</f>
        <v>-0.01909068</v>
      </c>
      <c r="AS32" s="309" t="n">
        <f aca="false">'Original data'!AS50*'Original data'!$U$4</f>
        <v>-0.02240092</v>
      </c>
    </row>
    <row r="33" customFormat="false" ht="12.75" hidden="false" customHeight="false" outlineLevel="0" collapsed="false">
      <c r="A33" s="249" t="s">
        <v>78</v>
      </c>
      <c r="B33" s="308" t="n">
        <f aca="false">'Original data'!B51*'Original data'!$U$5</f>
        <v>0.01409389</v>
      </c>
      <c r="C33" s="308" t="n">
        <f aca="false">'Original data'!C51*'Original data'!$U$5</f>
        <v>-0.0004901751</v>
      </c>
      <c r="D33" s="308" t="n">
        <f aca="false">'Original data'!D51*'Original data'!$U$5</f>
        <v>-0.0006793785</v>
      </c>
      <c r="E33" s="308" t="n">
        <f aca="false">'Original data'!E51*'Original data'!$U$5</f>
        <v>-0.004173793</v>
      </c>
      <c r="F33" s="308" t="n">
        <f aca="false">'Original data'!F51*'Original data'!$U$5</f>
        <v>0.001321787</v>
      </c>
      <c r="G33" s="308" t="n">
        <f aca="false">'Original data'!G51*'Original data'!$U$5</f>
        <v>-0.005567725</v>
      </c>
      <c r="H33" s="308" t="n">
        <f aca="false">'Original data'!H51*'Original data'!$U$5</f>
        <v>-0.0005640153</v>
      </c>
      <c r="I33" s="308" t="n">
        <f aca="false">'Original data'!I51*'Original data'!$U$5</f>
        <v>0.003387533</v>
      </c>
      <c r="J33" s="308" t="n">
        <f aca="false">'Original data'!J51*'Original data'!$U$5</f>
        <v>-0.001959408</v>
      </c>
      <c r="K33" s="308" t="n">
        <f aca="false">'Original data'!K51*'Original data'!$U$5</f>
        <v>-0.0004732161</v>
      </c>
      <c r="L33" s="308" t="n">
        <f aca="false">'Original data'!L51*'Original data'!$U$5</f>
        <v>-0.001995269</v>
      </c>
      <c r="M33" s="308" t="n">
        <f aca="false">'Original data'!M51*'Original data'!$U$5</f>
        <v>-0.001099453</v>
      </c>
      <c r="N33" s="308" t="n">
        <f aca="false">'Original data'!N51*'Original data'!$U$5</f>
        <v>0.005375349</v>
      </c>
      <c r="O33" s="308" t="n">
        <f aca="false">'Original data'!O51*'Original data'!$U$5</f>
        <v>0.004326406</v>
      </c>
      <c r="P33" s="308" t="n">
        <f aca="false">'Original data'!P51*'Original data'!$U$5</f>
        <v>7.720875E-005</v>
      </c>
      <c r="Q33" s="308" t="n">
        <f aca="false">'Original data'!Q51*'Original data'!$U$5</f>
        <v>-0.005485092</v>
      </c>
      <c r="R33" s="308" t="n">
        <f aca="false">'Original data'!R51*'Original data'!$U$5</f>
        <v>-0.0015299</v>
      </c>
      <c r="S33" s="308" t="n">
        <f aca="false">'Original data'!S51*'Original data'!$U$5</f>
        <v>0.001216647</v>
      </c>
      <c r="T33" s="308" t="n">
        <f aca="false">'Original data'!T51*'Original data'!$U$5</f>
        <v>-0.0006877528</v>
      </c>
      <c r="U33" s="308" t="n">
        <f aca="false">'Original data'!U51*'Original data'!$U$5</f>
        <v>-0.007558709</v>
      </c>
      <c r="V33" s="309" t="n">
        <f aca="false">'Original data'!V51*'Original data'!$U$5</f>
        <v>-0.0002512536</v>
      </c>
      <c r="W33" s="310"/>
      <c r="X33" s="259" t="str">
        <f aca="false">'Original data'!X51</f>
        <v>a12</v>
      </c>
      <c r="Y33" s="308" t="n">
        <f aca="false">'Original data'!Y51*'Original data'!$U$5</f>
        <v>-0.01848411</v>
      </c>
      <c r="Z33" s="308" t="n">
        <f aca="false">'Original data'!Z51*'Original data'!$U$5</f>
        <v>-0.0001187068</v>
      </c>
      <c r="AA33" s="308" t="n">
        <f aca="false">'Original data'!AA51*'Original data'!$U$5</f>
        <v>0.002791961</v>
      </c>
      <c r="AB33" s="308" t="n">
        <f aca="false">'Original data'!AB51*'Original data'!$U$5</f>
        <v>-0.00147838</v>
      </c>
      <c r="AC33" s="308" t="n">
        <f aca="false">'Original data'!AC51*'Original data'!$U$5</f>
        <v>0.003963439</v>
      </c>
      <c r="AD33" s="308" t="n">
        <f aca="false">'Original data'!AD51*'Original data'!$U$5</f>
        <v>0.005753066</v>
      </c>
      <c r="AE33" s="308" t="n">
        <f aca="false">'Original data'!AE51*'Original data'!$U$5</f>
        <v>0.006512663</v>
      </c>
      <c r="AF33" s="308" t="n">
        <f aca="false">'Original data'!AF51*'Original data'!$U$5</f>
        <v>0.01195444</v>
      </c>
      <c r="AG33" s="308" t="n">
        <f aca="false">'Original data'!AG51*'Original data'!$U$5</f>
        <v>0.0004128035</v>
      </c>
      <c r="AH33" s="308" t="n">
        <f aca="false">'Original data'!AH51*'Original data'!$U$5</f>
        <v>0.005144887</v>
      </c>
      <c r="AI33" s="308" t="n">
        <f aca="false">'Original data'!AI51*'Original data'!$U$5</f>
        <v>-0.0009284548</v>
      </c>
      <c r="AJ33" s="308" t="n">
        <f aca="false">'Original data'!AJ51*'Original data'!$U$5</f>
        <v>0.0010925</v>
      </c>
      <c r="AK33" s="308" t="n">
        <f aca="false">'Original data'!AK51*'Original data'!$U$5</f>
        <v>-0.005214281</v>
      </c>
      <c r="AL33" s="308" t="n">
        <f aca="false">'Original data'!AL51*'Original data'!$U$5</f>
        <v>0.00957169</v>
      </c>
      <c r="AM33" s="308" t="n">
        <f aca="false">'Original data'!AM51*'Original data'!$U$5</f>
        <v>0.006245919</v>
      </c>
      <c r="AN33" s="308" t="n">
        <f aca="false">'Original data'!AN51*'Original data'!$U$5</f>
        <v>-0.003752171</v>
      </c>
      <c r="AO33" s="308" t="n">
        <f aca="false">'Original data'!AO51*'Original data'!$U$5</f>
        <v>-0.0005626912</v>
      </c>
      <c r="AP33" s="308" t="n">
        <f aca="false">'Original data'!AP51*'Original data'!$U$5</f>
        <v>0.004741926</v>
      </c>
      <c r="AQ33" s="308" t="n">
        <f aca="false">'Original data'!AQ51*'Original data'!$U$5</f>
        <v>-0.002028526</v>
      </c>
      <c r="AR33" s="308" t="n">
        <f aca="false">'Original data'!AR51*'Original data'!$U$5</f>
        <v>-0.009783127</v>
      </c>
      <c r="AS33" s="309" t="n">
        <f aca="false">'Original data'!AS51*'Original data'!$U$5</f>
        <v>0.001359328</v>
      </c>
    </row>
    <row r="34" customFormat="false" ht="12.75" hidden="false" customHeight="false" outlineLevel="0" collapsed="false">
      <c r="A34" s="249" t="s">
        <v>79</v>
      </c>
      <c r="B34" s="308" t="n">
        <f aca="false">'Original data'!B52*'Original data'!$U$4</f>
        <v>-0.02115956</v>
      </c>
      <c r="C34" s="308" t="n">
        <f aca="false">'Original data'!C52*'Original data'!$U$4</f>
        <v>0.0007974687</v>
      </c>
      <c r="D34" s="308" t="n">
        <f aca="false">'Original data'!D52*'Original data'!$U$4</f>
        <v>-0.004990878</v>
      </c>
      <c r="E34" s="308" t="n">
        <f aca="false">'Original data'!E52*'Original data'!$U$4</f>
        <v>-0.003753659</v>
      </c>
      <c r="F34" s="308" t="n">
        <f aca="false">'Original data'!F52*'Original data'!$U$4</f>
        <v>0.0003418998</v>
      </c>
      <c r="G34" s="308" t="n">
        <f aca="false">'Original data'!G52*'Original data'!$U$4</f>
        <v>0.0003622909</v>
      </c>
      <c r="H34" s="308" t="n">
        <f aca="false">'Original data'!H52*'Original data'!$U$4</f>
        <v>-0.005712554</v>
      </c>
      <c r="I34" s="308" t="n">
        <f aca="false">'Original data'!I52*'Original data'!$U$4</f>
        <v>-0.002618318</v>
      </c>
      <c r="J34" s="308" t="n">
        <f aca="false">'Original data'!J52*'Original data'!$U$4</f>
        <v>-0.002671584</v>
      </c>
      <c r="K34" s="308" t="n">
        <f aca="false">'Original data'!K52*'Original data'!$U$4</f>
        <v>-0.002716054</v>
      </c>
      <c r="L34" s="308" t="n">
        <f aca="false">'Original data'!L52*'Original data'!$U$4</f>
        <v>-0.002334555</v>
      </c>
      <c r="M34" s="308" t="n">
        <f aca="false">'Original data'!M52*'Original data'!$U$4</f>
        <v>-0.003442062</v>
      </c>
      <c r="N34" s="308" t="n">
        <f aca="false">'Original data'!N52*'Original data'!$U$4</f>
        <v>-0.003151658</v>
      </c>
      <c r="O34" s="308" t="n">
        <f aca="false">'Original data'!O52*'Original data'!$U$4</f>
        <v>-0.002741517</v>
      </c>
      <c r="P34" s="308" t="n">
        <f aca="false">'Original data'!P52*'Original data'!$U$4</f>
        <v>-0.002529711</v>
      </c>
      <c r="Q34" s="308" t="n">
        <f aca="false">'Original data'!Q52*'Original data'!$U$4</f>
        <v>-0.002825061</v>
      </c>
      <c r="R34" s="308" t="n">
        <f aca="false">'Original data'!R52*'Original data'!$U$4</f>
        <v>-0.001592856</v>
      </c>
      <c r="S34" s="308" t="n">
        <f aca="false">'Original data'!S52*'Original data'!$U$4</f>
        <v>0.0003222484</v>
      </c>
      <c r="T34" s="308" t="n">
        <f aca="false">'Original data'!T52*'Original data'!$U$4</f>
        <v>-0.001603123</v>
      </c>
      <c r="U34" s="308" t="n">
        <f aca="false">'Original data'!U52*'Original data'!$U$4</f>
        <v>-0.003751093</v>
      </c>
      <c r="V34" s="309" t="n">
        <f aca="false">'Original data'!V52*'Original data'!$U$4</f>
        <v>-0.002941007</v>
      </c>
      <c r="W34" s="310"/>
      <c r="X34" s="259" t="str">
        <f aca="false">'Original data'!X52</f>
        <v>a13</v>
      </c>
      <c r="Y34" s="308" t="n">
        <f aca="false">'Original data'!Y52*'Original data'!$U$4</f>
        <v>-0.02100041</v>
      </c>
      <c r="Z34" s="308" t="n">
        <f aca="false">'Original data'!Z52*'Original data'!$U$4</f>
        <v>0.001781359</v>
      </c>
      <c r="AA34" s="308" t="n">
        <f aca="false">'Original data'!AA52*'Original data'!$U$4</f>
        <v>0.0004353674</v>
      </c>
      <c r="AB34" s="308" t="n">
        <f aca="false">'Original data'!AB52*'Original data'!$U$4</f>
        <v>0.0008251714</v>
      </c>
      <c r="AC34" s="308" t="n">
        <f aca="false">'Original data'!AC52*'Original data'!$U$4</f>
        <v>-0.001216605</v>
      </c>
      <c r="AD34" s="308" t="n">
        <f aca="false">'Original data'!AD52*'Original data'!$U$4</f>
        <v>0.000309302</v>
      </c>
      <c r="AE34" s="308" t="n">
        <f aca="false">'Original data'!AE52*'Original data'!$U$4</f>
        <v>-0.00061995</v>
      </c>
      <c r="AF34" s="308" t="n">
        <f aca="false">'Original data'!AF52*'Original data'!$U$4</f>
        <v>0.001290193</v>
      </c>
      <c r="AG34" s="308" t="n">
        <f aca="false">'Original data'!AG52*'Original data'!$U$4</f>
        <v>0.000906772</v>
      </c>
      <c r="AH34" s="308" t="n">
        <f aca="false">'Original data'!AH52*'Original data'!$U$4</f>
        <v>-0.0005917455</v>
      </c>
      <c r="AI34" s="308" t="n">
        <f aca="false">'Original data'!AI52*'Original data'!$U$4</f>
        <v>-0.001497153</v>
      </c>
      <c r="AJ34" s="308" t="n">
        <f aca="false">'Original data'!AJ52*'Original data'!$U$4</f>
        <v>-0.003049831</v>
      </c>
      <c r="AK34" s="308" t="n">
        <f aca="false">'Original data'!AK52*'Original data'!$U$4</f>
        <v>0.001333653</v>
      </c>
      <c r="AL34" s="308" t="n">
        <f aca="false">'Original data'!AL52*'Original data'!$U$4</f>
        <v>0.00297836</v>
      </c>
      <c r="AM34" s="308" t="n">
        <f aca="false">'Original data'!AM52*'Original data'!$U$4</f>
        <v>0.0009687005</v>
      </c>
      <c r="AN34" s="308" t="n">
        <f aca="false">'Original data'!AN52*'Original data'!$U$4</f>
        <v>-0.0003504589</v>
      </c>
      <c r="AO34" s="308" t="n">
        <f aca="false">'Original data'!AO52*'Original data'!$U$4</f>
        <v>-0.0009049789</v>
      </c>
      <c r="AP34" s="308" t="n">
        <f aca="false">'Original data'!AP52*'Original data'!$U$4</f>
        <v>0.001965654</v>
      </c>
      <c r="AQ34" s="308" t="n">
        <f aca="false">'Original data'!AQ52*'Original data'!$U$4</f>
        <v>-0.002301729</v>
      </c>
      <c r="AR34" s="308" t="n">
        <f aca="false">'Original data'!AR52*'Original data'!$U$4</f>
        <v>-0.0008466253</v>
      </c>
      <c r="AS34" s="309" t="n">
        <f aca="false">'Original data'!AS52*'Original data'!$U$4</f>
        <v>-0.0006017599</v>
      </c>
    </row>
    <row r="35" customFormat="false" ht="12.75" hidden="false" customHeight="false" outlineLevel="0" collapsed="false">
      <c r="A35" s="249" t="s">
        <v>80</v>
      </c>
      <c r="B35" s="308" t="n">
        <f aca="false">'Original data'!B53*'Original data'!$U$5</f>
        <v>0.005502006</v>
      </c>
      <c r="C35" s="308" t="n">
        <f aca="false">'Original data'!C53*'Original data'!$U$5</f>
        <v>-0.01953861</v>
      </c>
      <c r="D35" s="308" t="n">
        <f aca="false">'Original data'!D53*'Original data'!$U$5</f>
        <v>-0.01762921</v>
      </c>
      <c r="E35" s="308" t="n">
        <f aca="false">'Original data'!E53*'Original data'!$U$5</f>
        <v>-0.02042927</v>
      </c>
      <c r="F35" s="308" t="n">
        <f aca="false">'Original data'!F53*'Original data'!$U$5</f>
        <v>-0.01508399</v>
      </c>
      <c r="G35" s="308" t="n">
        <f aca="false">'Original data'!G53*'Original data'!$U$5</f>
        <v>-0.01776003</v>
      </c>
      <c r="H35" s="308" t="n">
        <f aca="false">'Original data'!H53*'Original data'!$U$5</f>
        <v>-0.01528151</v>
      </c>
      <c r="I35" s="308" t="n">
        <f aca="false">'Original data'!I53*'Original data'!$U$5</f>
        <v>-0.01294361</v>
      </c>
      <c r="J35" s="308" t="n">
        <f aca="false">'Original data'!J53*'Original data'!$U$5</f>
        <v>-0.01721161</v>
      </c>
      <c r="K35" s="308" t="n">
        <f aca="false">'Original data'!K53*'Original data'!$U$5</f>
        <v>-0.0170642</v>
      </c>
      <c r="L35" s="308" t="n">
        <f aca="false">'Original data'!L53*'Original data'!$U$5</f>
        <v>-0.01675483</v>
      </c>
      <c r="M35" s="308" t="n">
        <f aca="false">'Original data'!M53*'Original data'!$U$5</f>
        <v>-0.0172152</v>
      </c>
      <c r="N35" s="308" t="n">
        <f aca="false">'Original data'!N53*'Original data'!$U$5</f>
        <v>-0.01386109</v>
      </c>
      <c r="O35" s="308" t="n">
        <f aca="false">'Original data'!O53*'Original data'!$U$5</f>
        <v>-0.01674027</v>
      </c>
      <c r="P35" s="308" t="n">
        <f aca="false">'Original data'!P53*'Original data'!$U$5</f>
        <v>-0.01845679</v>
      </c>
      <c r="Q35" s="308" t="n">
        <f aca="false">'Original data'!Q53*'Original data'!$U$5</f>
        <v>-0.01714293</v>
      </c>
      <c r="R35" s="308" t="n">
        <f aca="false">'Original data'!R53*'Original data'!$U$5</f>
        <v>-0.01514943</v>
      </c>
      <c r="S35" s="308" t="n">
        <f aca="false">'Original data'!S53*'Original data'!$U$5</f>
        <v>-0.01840641</v>
      </c>
      <c r="T35" s="308" t="n">
        <f aca="false">'Original data'!T53*'Original data'!$U$5</f>
        <v>-0.01624839</v>
      </c>
      <c r="U35" s="308" t="n">
        <f aca="false">'Original data'!U53*'Original data'!$U$5</f>
        <v>-0.00903497</v>
      </c>
      <c r="V35" s="309" t="n">
        <f aca="false">'Original data'!V53*'Original data'!$U$5</f>
        <v>-0.01583137</v>
      </c>
      <c r="W35" s="310"/>
      <c r="X35" s="259" t="str">
        <f aca="false">'Original data'!X53</f>
        <v>a14</v>
      </c>
      <c r="Y35" s="308" t="n">
        <f aca="false">'Original data'!Y53*'Original data'!$U$5</f>
        <v>0.001526806</v>
      </c>
      <c r="Z35" s="308" t="n">
        <f aca="false">'Original data'!Z53*'Original data'!$U$5</f>
        <v>-0.02799169</v>
      </c>
      <c r="AA35" s="308" t="n">
        <f aca="false">'Original data'!AA53*'Original data'!$U$5</f>
        <v>-0.02480711</v>
      </c>
      <c r="AB35" s="308" t="n">
        <f aca="false">'Original data'!AB53*'Original data'!$U$5</f>
        <v>-0.02322246</v>
      </c>
      <c r="AC35" s="308" t="n">
        <f aca="false">'Original data'!AC53*'Original data'!$U$5</f>
        <v>-0.01805464</v>
      </c>
      <c r="AD35" s="308" t="n">
        <f aca="false">'Original data'!AD53*'Original data'!$U$5</f>
        <v>-0.02271752</v>
      </c>
      <c r="AE35" s="308" t="n">
        <f aca="false">'Original data'!AE53*'Original data'!$U$5</f>
        <v>-0.02342946</v>
      </c>
      <c r="AF35" s="308" t="n">
        <f aca="false">'Original data'!AF53*'Original data'!$U$5</f>
        <v>-0.02212631</v>
      </c>
      <c r="AG35" s="308" t="n">
        <f aca="false">'Original data'!AG53*'Original data'!$U$5</f>
        <v>-0.02086461</v>
      </c>
      <c r="AH35" s="308" t="n">
        <f aca="false">'Original data'!AH53*'Original data'!$U$5</f>
        <v>-0.02322405</v>
      </c>
      <c r="AI35" s="308" t="n">
        <f aca="false">'Original data'!AI53*'Original data'!$U$5</f>
        <v>-0.02008378</v>
      </c>
      <c r="AJ35" s="308" t="n">
        <f aca="false">'Original data'!AJ53*'Original data'!$U$5</f>
        <v>-0.01906337</v>
      </c>
      <c r="AK35" s="308" t="n">
        <f aca="false">'Original data'!AK53*'Original data'!$U$5</f>
        <v>-0.02007333</v>
      </c>
      <c r="AL35" s="308" t="n">
        <f aca="false">'Original data'!AL53*'Original data'!$U$5</f>
        <v>-0.02440147</v>
      </c>
      <c r="AM35" s="308" t="n">
        <f aca="false">'Original data'!AM53*'Original data'!$U$5</f>
        <v>-0.02316592</v>
      </c>
      <c r="AN35" s="308" t="n">
        <f aca="false">'Original data'!AN53*'Original data'!$U$5</f>
        <v>-0.02036665</v>
      </c>
      <c r="AO35" s="308" t="n">
        <f aca="false">'Original data'!AO53*'Original data'!$U$5</f>
        <v>-0.02256745</v>
      </c>
      <c r="AP35" s="308" t="n">
        <f aca="false">'Original data'!AP53*'Original data'!$U$5</f>
        <v>-0.02422464</v>
      </c>
      <c r="AQ35" s="308" t="n">
        <f aca="false">'Original data'!AQ53*'Original data'!$U$5</f>
        <v>-0.02293035</v>
      </c>
      <c r="AR35" s="308" t="n">
        <f aca="false">'Original data'!AR53*'Original data'!$U$5</f>
        <v>-0.0145936</v>
      </c>
      <c r="AS35" s="309" t="n">
        <f aca="false">'Original data'!AS53*'Original data'!$U$5</f>
        <v>-0.02136441</v>
      </c>
    </row>
    <row r="36" customFormat="false" ht="12.75" hidden="false" customHeight="false" outlineLevel="0" collapsed="false">
      <c r="A36" s="249" t="s">
        <v>81</v>
      </c>
      <c r="B36" s="308" t="n">
        <f aca="false">'Original data'!B54*'Original data'!$U$4</f>
        <v>0.006495559</v>
      </c>
      <c r="C36" s="308" t="n">
        <f aca="false">'Original data'!C54*'Original data'!$U$4</f>
        <v>-0.003453602</v>
      </c>
      <c r="D36" s="308" t="n">
        <f aca="false">'Original data'!D54*'Original data'!$U$4</f>
        <v>0.001923306</v>
      </c>
      <c r="E36" s="308" t="n">
        <f aca="false">'Original data'!E54*'Original data'!$U$4</f>
        <v>0.002122308</v>
      </c>
      <c r="F36" s="308" t="n">
        <f aca="false">'Original data'!F54*'Original data'!$U$4</f>
        <v>0.005559339</v>
      </c>
      <c r="G36" s="308" t="n">
        <f aca="false">'Original data'!G54*'Original data'!$U$4</f>
        <v>0.001910888</v>
      </c>
      <c r="H36" s="308" t="n">
        <f aca="false">'Original data'!H54*'Original data'!$U$4</f>
        <v>0.002065534</v>
      </c>
      <c r="I36" s="308" t="n">
        <f aca="false">'Original data'!I54*'Original data'!$U$4</f>
        <v>-0.007158388</v>
      </c>
      <c r="J36" s="308" t="n">
        <f aca="false">'Original data'!J54*'Original data'!$U$4</f>
        <v>-0.002667428</v>
      </c>
      <c r="K36" s="308" t="n">
        <f aca="false">'Original data'!K54*'Original data'!$U$4</f>
        <v>-0.0005196456</v>
      </c>
      <c r="L36" s="308" t="n">
        <f aca="false">'Original data'!L54*'Original data'!$U$4</f>
        <v>0.000207915</v>
      </c>
      <c r="M36" s="308" t="n">
        <f aca="false">'Original data'!M54*'Original data'!$U$4</f>
        <v>0.00129704</v>
      </c>
      <c r="N36" s="308" t="n">
        <f aca="false">'Original data'!N54*'Original data'!$U$4</f>
        <v>-0.007372836</v>
      </c>
      <c r="O36" s="308" t="n">
        <f aca="false">'Original data'!O54*'Original data'!$U$4</f>
        <v>-0.008582937</v>
      </c>
      <c r="P36" s="308" t="n">
        <f aca="false">'Original data'!P54*'Original data'!$U$4</f>
        <v>0.0005724336</v>
      </c>
      <c r="Q36" s="308" t="n">
        <f aca="false">'Original data'!Q54*'Original data'!$U$4</f>
        <v>0.00220604</v>
      </c>
      <c r="R36" s="308" t="n">
        <f aca="false">'Original data'!R54*'Original data'!$U$4</f>
        <v>0.0009467576</v>
      </c>
      <c r="S36" s="308" t="n">
        <f aca="false">'Original data'!S54*'Original data'!$U$4</f>
        <v>0.006139245</v>
      </c>
      <c r="T36" s="308" t="n">
        <f aca="false">'Original data'!T54*'Original data'!$U$4</f>
        <v>0.004581325</v>
      </c>
      <c r="U36" s="308" t="n">
        <f aca="false">'Original data'!U54*'Original data'!$U$4</f>
        <v>0.001258971</v>
      </c>
      <c r="V36" s="309" t="n">
        <f aca="false">'Original data'!V54*'Original data'!$U$4</f>
        <v>0.0002469974</v>
      </c>
      <c r="W36" s="310"/>
      <c r="X36" s="259" t="str">
        <f aca="false">'Original data'!X54</f>
        <v>a15</v>
      </c>
      <c r="Y36" s="308" t="n">
        <f aca="false">'Original data'!Y54*'Original data'!$U$4</f>
        <v>0.006733135</v>
      </c>
      <c r="Z36" s="308" t="n">
        <f aca="false">'Original data'!Z54*'Original data'!$U$4</f>
        <v>-0.002792944</v>
      </c>
      <c r="AA36" s="308" t="n">
        <f aca="false">'Original data'!AA54*'Original data'!$U$4</f>
        <v>-0.004820493</v>
      </c>
      <c r="AB36" s="308" t="n">
        <f aca="false">'Original data'!AB54*'Original data'!$U$4</f>
        <v>-0.009767016</v>
      </c>
      <c r="AC36" s="308" t="n">
        <f aca="false">'Original data'!AC54*'Original data'!$U$4</f>
        <v>-0.00176163</v>
      </c>
      <c r="AD36" s="308" t="n">
        <f aca="false">'Original data'!AD54*'Original data'!$U$4</f>
        <v>-0.006925967</v>
      </c>
      <c r="AE36" s="308" t="n">
        <f aca="false">'Original data'!AE54*'Original data'!$U$4</f>
        <v>-0.002973614</v>
      </c>
      <c r="AF36" s="308" t="n">
        <f aca="false">'Original data'!AF54*'Original data'!$U$4</f>
        <v>-0.01010311</v>
      </c>
      <c r="AG36" s="308" t="n">
        <f aca="false">'Original data'!AG54*'Original data'!$U$4</f>
        <v>-0.008247989</v>
      </c>
      <c r="AH36" s="308" t="n">
        <f aca="false">'Original data'!AH54*'Original data'!$U$4</f>
        <v>-0.005789187</v>
      </c>
      <c r="AI36" s="308" t="n">
        <f aca="false">'Original data'!AI54*'Original data'!$U$4</f>
        <v>-0.001084495</v>
      </c>
      <c r="AJ36" s="308" t="n">
        <f aca="false">'Original data'!AJ54*'Original data'!$U$4</f>
        <v>0.004549397</v>
      </c>
      <c r="AK36" s="308" t="n">
        <f aca="false">'Original data'!AK54*'Original data'!$U$4</f>
        <v>-0.007135887</v>
      </c>
      <c r="AL36" s="308" t="n">
        <f aca="false">'Original data'!AL54*'Original data'!$U$4</f>
        <v>-0.0152864</v>
      </c>
      <c r="AM36" s="308" t="n">
        <f aca="false">'Original data'!AM54*'Original data'!$U$4</f>
        <v>-0.008596247</v>
      </c>
      <c r="AN36" s="308" t="n">
        <f aca="false">'Original data'!AN54*'Original data'!$U$4</f>
        <v>-0.007202337</v>
      </c>
      <c r="AO36" s="308" t="n">
        <f aca="false">'Original data'!AO54*'Original data'!$U$4</f>
        <v>0.001110232</v>
      </c>
      <c r="AP36" s="308" t="n">
        <f aca="false">'Original data'!AP54*'Original data'!$U$4</f>
        <v>0.001711165</v>
      </c>
      <c r="AQ36" s="308" t="n">
        <f aca="false">'Original data'!AQ54*'Original data'!$U$4</f>
        <v>-0.005577835</v>
      </c>
      <c r="AR36" s="308" t="n">
        <f aca="false">'Original data'!AR54*'Original data'!$U$4</f>
        <v>-0.01443874</v>
      </c>
      <c r="AS36" s="309" t="n">
        <f aca="false">'Original data'!AS54*'Original data'!$U$4</f>
        <v>-0.004967696</v>
      </c>
    </row>
    <row r="37" customFormat="false" ht="12.75" hidden="false" customHeight="false" outlineLevel="0" collapsed="false">
      <c r="A37" s="249" t="s">
        <v>215</v>
      </c>
      <c r="B37" s="308" t="n">
        <f aca="false">'Original data'!B55*'Original data'!$U$5</f>
        <v>0</v>
      </c>
      <c r="C37" s="308" t="n">
        <f aca="false">'Original data'!C55*'Original data'!$U$5</f>
        <v>0</v>
      </c>
      <c r="D37" s="308" t="n">
        <f aca="false">'Original data'!D55*'Original data'!$U$5</f>
        <v>0</v>
      </c>
      <c r="E37" s="308" t="n">
        <f aca="false">'Original data'!E55*'Original data'!$U$5</f>
        <v>0</v>
      </c>
      <c r="F37" s="308" t="n">
        <f aca="false">'Original data'!F55*'Original data'!$U$5</f>
        <v>0</v>
      </c>
      <c r="G37" s="308" t="n">
        <f aca="false">'Original data'!G55*'Original data'!$U$5</f>
        <v>0</v>
      </c>
      <c r="H37" s="308" t="n">
        <f aca="false">'Original data'!H55*'Original data'!$U$5</f>
        <v>0</v>
      </c>
      <c r="I37" s="308" t="n">
        <f aca="false">'Original data'!I55*'Original data'!$U$5</f>
        <v>0</v>
      </c>
      <c r="J37" s="308" t="n">
        <f aca="false">'Original data'!J55*'Original data'!$U$5</f>
        <v>0</v>
      </c>
      <c r="K37" s="308" t="n">
        <f aca="false">'Original data'!K55*'Original data'!$U$5</f>
        <v>0</v>
      </c>
      <c r="L37" s="308" t="n">
        <f aca="false">'Original data'!L55*'Original data'!$U$5</f>
        <v>0</v>
      </c>
      <c r="M37" s="308" t="n">
        <f aca="false">'Original data'!M55*'Original data'!$U$5</f>
        <v>0</v>
      </c>
      <c r="N37" s="308" t="n">
        <f aca="false">'Original data'!N55*'Original data'!$U$5</f>
        <v>0</v>
      </c>
      <c r="O37" s="308" t="n">
        <f aca="false">'Original data'!O55*'Original data'!$U$5</f>
        <v>0</v>
      </c>
      <c r="P37" s="308" t="n">
        <f aca="false">'Original data'!P55*'Original data'!$U$5</f>
        <v>0</v>
      </c>
      <c r="Q37" s="308" t="n">
        <f aca="false">'Original data'!Q55*'Original data'!$U$5</f>
        <v>0</v>
      </c>
      <c r="R37" s="308" t="n">
        <f aca="false">'Original data'!R55*'Original data'!$U$5</f>
        <v>0</v>
      </c>
      <c r="S37" s="308" t="n">
        <f aca="false">'Original data'!S55*'Original data'!$U$5</f>
        <v>0</v>
      </c>
      <c r="T37" s="308" t="n">
        <f aca="false">'Original data'!T55*'Original data'!$U$5</f>
        <v>0</v>
      </c>
      <c r="U37" s="308" t="n">
        <f aca="false">'Original data'!U55*'Original data'!$U$5</f>
        <v>0</v>
      </c>
      <c r="V37" s="309" t="n">
        <f aca="false">'Original data'!V55*'Original data'!$U$5</f>
        <v>0</v>
      </c>
      <c r="W37" s="310"/>
      <c r="X37" s="259" t="str">
        <f aca="false">'Original data'!X55</f>
        <v>a16</v>
      </c>
      <c r="Y37" s="308" t="n">
        <f aca="false">'Original data'!Y55*'Original data'!$U$5</f>
        <v>0</v>
      </c>
      <c r="Z37" s="308" t="n">
        <f aca="false">'Original data'!Z55*'Original data'!$U$5</f>
        <v>0</v>
      </c>
      <c r="AA37" s="308" t="n">
        <f aca="false">'Original data'!AA55*'Original data'!$U$5</f>
        <v>0</v>
      </c>
      <c r="AB37" s="308" t="n">
        <f aca="false">'Original data'!AB55*'Original data'!$U$5</f>
        <v>0</v>
      </c>
      <c r="AC37" s="308" t="n">
        <f aca="false">'Original data'!AC55*'Original data'!$U$5</f>
        <v>0</v>
      </c>
      <c r="AD37" s="308" t="n">
        <f aca="false">'Original data'!AD55*'Original data'!$U$5</f>
        <v>0</v>
      </c>
      <c r="AE37" s="308" t="n">
        <f aca="false">'Original data'!AE55*'Original data'!$U$5</f>
        <v>0</v>
      </c>
      <c r="AF37" s="308" t="n">
        <f aca="false">'Original data'!AF55*'Original data'!$U$5</f>
        <v>0</v>
      </c>
      <c r="AG37" s="308" t="n">
        <f aca="false">'Original data'!AG55*'Original data'!$U$5</f>
        <v>0</v>
      </c>
      <c r="AH37" s="308" t="n">
        <f aca="false">'Original data'!AH55*'Original data'!$U$5</f>
        <v>0</v>
      </c>
      <c r="AI37" s="308" t="n">
        <f aca="false">'Original data'!AI55*'Original data'!$U$5</f>
        <v>0</v>
      </c>
      <c r="AJ37" s="308" t="n">
        <f aca="false">'Original data'!AJ55*'Original data'!$U$5</f>
        <v>0</v>
      </c>
      <c r="AK37" s="308" t="n">
        <f aca="false">'Original data'!AK55*'Original data'!$U$5</f>
        <v>0</v>
      </c>
      <c r="AL37" s="308" t="n">
        <f aca="false">'Original data'!AL55*'Original data'!$U$5</f>
        <v>0</v>
      </c>
      <c r="AM37" s="308" t="n">
        <f aca="false">'Original data'!AM55*'Original data'!$U$5</f>
        <v>0</v>
      </c>
      <c r="AN37" s="308" t="n">
        <f aca="false">'Original data'!AN55*'Original data'!$U$5</f>
        <v>0</v>
      </c>
      <c r="AO37" s="308" t="n">
        <f aca="false">'Original data'!AO55*'Original data'!$U$5</f>
        <v>0</v>
      </c>
      <c r="AP37" s="308" t="n">
        <f aca="false">'Original data'!AP55*'Original data'!$U$5</f>
        <v>0</v>
      </c>
      <c r="AQ37" s="308" t="n">
        <f aca="false">'Original data'!AQ55*'Original data'!$U$5</f>
        <v>0</v>
      </c>
      <c r="AR37" s="308" t="n">
        <f aca="false">'Original data'!AR55*'Original data'!$U$5</f>
        <v>0</v>
      </c>
      <c r="AS37" s="309" t="n">
        <f aca="false">'Original data'!AS55*'Original data'!$U$5</f>
        <v>0</v>
      </c>
    </row>
    <row r="38" customFormat="false" ht="13.5" hidden="false" customHeight="false" outlineLevel="0" collapsed="false">
      <c r="A38" s="260" t="s">
        <v>216</v>
      </c>
      <c r="B38" s="308" t="n">
        <f aca="false">'Original data'!B56*'Original data'!$U$4</f>
        <v>0</v>
      </c>
      <c r="C38" s="308" t="n">
        <f aca="false">'Original data'!C56*'Original data'!$U$4</f>
        <v>0</v>
      </c>
      <c r="D38" s="308" t="n">
        <f aca="false">'Original data'!D56*'Original data'!$U$4</f>
        <v>0</v>
      </c>
      <c r="E38" s="308" t="n">
        <f aca="false">'Original data'!E56*'Original data'!$U$4</f>
        <v>0</v>
      </c>
      <c r="F38" s="308" t="n">
        <f aca="false">'Original data'!F56*'Original data'!$U$4</f>
        <v>0</v>
      </c>
      <c r="G38" s="308" t="n">
        <f aca="false">'Original data'!G56*'Original data'!$U$4</f>
        <v>0</v>
      </c>
      <c r="H38" s="308" t="n">
        <f aca="false">'Original data'!H56*'Original data'!$U$4</f>
        <v>0</v>
      </c>
      <c r="I38" s="308" t="n">
        <f aca="false">'Original data'!I56*'Original data'!$U$4</f>
        <v>0</v>
      </c>
      <c r="J38" s="308" t="n">
        <f aca="false">'Original data'!J56*'Original data'!$U$4</f>
        <v>0</v>
      </c>
      <c r="K38" s="308" t="n">
        <f aca="false">'Original data'!K56*'Original data'!$U$4</f>
        <v>0</v>
      </c>
      <c r="L38" s="308" t="n">
        <f aca="false">'Original data'!L56*'Original data'!$U$4</f>
        <v>0</v>
      </c>
      <c r="M38" s="308" t="n">
        <f aca="false">'Original data'!M56*'Original data'!$U$4</f>
        <v>0</v>
      </c>
      <c r="N38" s="308" t="n">
        <f aca="false">'Original data'!N56*'Original data'!$U$4</f>
        <v>0</v>
      </c>
      <c r="O38" s="308" t="n">
        <f aca="false">'Original data'!O56*'Original data'!$U$4</f>
        <v>0</v>
      </c>
      <c r="P38" s="308" t="n">
        <f aca="false">'Original data'!P56*'Original data'!$U$4</f>
        <v>0</v>
      </c>
      <c r="Q38" s="308" t="n">
        <f aca="false">'Original data'!Q56*'Original data'!$U$4</f>
        <v>0</v>
      </c>
      <c r="R38" s="308" t="n">
        <f aca="false">'Original data'!R56*'Original data'!$U$4</f>
        <v>0</v>
      </c>
      <c r="S38" s="308" t="n">
        <f aca="false">'Original data'!S56*'Original data'!$U$4</f>
        <v>0</v>
      </c>
      <c r="T38" s="308" t="n">
        <f aca="false">'Original data'!T56*'Original data'!$U$4</f>
        <v>0</v>
      </c>
      <c r="U38" s="308" t="n">
        <f aca="false">'Original data'!U56*'Original data'!$U$4</f>
        <v>0</v>
      </c>
      <c r="V38" s="312" t="n">
        <f aca="false">'Original data'!V56*'Original data'!$U$4</f>
        <v>0</v>
      </c>
      <c r="W38" s="310"/>
      <c r="X38" s="262" t="str">
        <f aca="false">'Original data'!X56</f>
        <v>a17</v>
      </c>
      <c r="Y38" s="308" t="n">
        <f aca="false">'Original data'!Y56*'Original data'!$U$4</f>
        <v>0</v>
      </c>
      <c r="Z38" s="308" t="n">
        <f aca="false">'Original data'!Z56*'Original data'!$U$4</f>
        <v>0</v>
      </c>
      <c r="AA38" s="308" t="n">
        <f aca="false">'Original data'!AA56*'Original data'!$U$4</f>
        <v>0</v>
      </c>
      <c r="AB38" s="308" t="n">
        <f aca="false">'Original data'!AB56*'Original data'!$U$4</f>
        <v>0</v>
      </c>
      <c r="AC38" s="308" t="n">
        <f aca="false">'Original data'!AC56*'Original data'!$U$4</f>
        <v>0</v>
      </c>
      <c r="AD38" s="308" t="n">
        <f aca="false">'Original data'!AD56*'Original data'!$U$4</f>
        <v>0</v>
      </c>
      <c r="AE38" s="308" t="n">
        <f aca="false">'Original data'!AE56*'Original data'!$U$4</f>
        <v>0</v>
      </c>
      <c r="AF38" s="308" t="n">
        <f aca="false">'Original data'!AF56*'Original data'!$U$4</f>
        <v>0</v>
      </c>
      <c r="AG38" s="308" t="n">
        <f aca="false">'Original data'!AG56*'Original data'!$U$4</f>
        <v>0</v>
      </c>
      <c r="AH38" s="308" t="n">
        <f aca="false">'Original data'!AH56*'Original data'!$U$4</f>
        <v>0</v>
      </c>
      <c r="AI38" s="308" t="n">
        <f aca="false">'Original data'!AI56*'Original data'!$U$4</f>
        <v>0</v>
      </c>
      <c r="AJ38" s="308" t="n">
        <f aca="false">'Original data'!AJ56*'Original data'!$U$4</f>
        <v>0</v>
      </c>
      <c r="AK38" s="308" t="n">
        <f aca="false">'Original data'!AK56*'Original data'!$U$4</f>
        <v>0</v>
      </c>
      <c r="AL38" s="308" t="n">
        <f aca="false">'Original data'!AL56*'Original data'!$U$4</f>
        <v>0</v>
      </c>
      <c r="AM38" s="308" t="n">
        <f aca="false">'Original data'!AM56*'Original data'!$U$4</f>
        <v>0</v>
      </c>
      <c r="AN38" s="308" t="n">
        <f aca="false">'Original data'!AN56*'Original data'!$U$4</f>
        <v>0</v>
      </c>
      <c r="AO38" s="308" t="n">
        <f aca="false">'Original data'!AO56*'Original data'!$U$4</f>
        <v>0</v>
      </c>
      <c r="AP38" s="308" t="n">
        <f aca="false">'Original data'!AP56*'Original data'!$U$4</f>
        <v>0</v>
      </c>
      <c r="AQ38" s="308" t="n">
        <f aca="false">'Original data'!AQ56*'Original data'!$U$4</f>
        <v>0</v>
      </c>
      <c r="AR38" s="308" t="n">
        <f aca="false">'Original data'!AR56*'Original data'!$U$4</f>
        <v>0</v>
      </c>
      <c r="AS38" s="312" t="n">
        <f aca="false">'Original data'!AS56*'Original data'!$U$4</f>
        <v>0</v>
      </c>
    </row>
    <row r="39" customFormat="false" ht="12.75" hidden="false" customHeight="false" outlineLevel="0" collapsed="false">
      <c r="A39" s="266" t="s">
        <v>225</v>
      </c>
      <c r="B39" s="314" t="n">
        <f aca="false">-'Original data'!B57*1000*'Original data'!$U$3</f>
        <v>0.1563797</v>
      </c>
      <c r="C39" s="315" t="n">
        <f aca="false">-'Original data'!C57*1000*'Original data'!$U$3</f>
        <v>-0.03094458</v>
      </c>
      <c r="D39" s="315" t="n">
        <f aca="false">-'Original data'!D57*1000*'Original data'!$U$3</f>
        <v>0.109939</v>
      </c>
      <c r="E39" s="315" t="n">
        <f aca="false">-'Original data'!E57*1000*'Original data'!$U$3</f>
        <v>0.08903108</v>
      </c>
      <c r="F39" s="315" t="n">
        <f aca="false">-'Original data'!F57*1000*'Original data'!$U$3</f>
        <v>0.09221931</v>
      </c>
      <c r="G39" s="315" t="n">
        <f aca="false">-'Original data'!G57*1000*'Original data'!$U$3</f>
        <v>0.01211509</v>
      </c>
      <c r="H39" s="315" t="n">
        <f aca="false">-'Original data'!H57*1000*'Original data'!$U$3</f>
        <v>0.01960968</v>
      </c>
      <c r="I39" s="315" t="n">
        <f aca="false">-'Original data'!I57*1000*'Original data'!$U$3</f>
        <v>-0.17996</v>
      </c>
      <c r="J39" s="315" t="n">
        <f aca="false">-'Original data'!J57*1000*'Original data'!$U$3</f>
        <v>-0.07781874</v>
      </c>
      <c r="K39" s="315" t="n">
        <f aca="false">-'Original data'!K57*1000*'Original data'!$U$3</f>
        <v>-0.02211774</v>
      </c>
      <c r="L39" s="315" t="n">
        <f aca="false">-'Original data'!L57*1000*'Original data'!$U$3</f>
        <v>-0</v>
      </c>
      <c r="M39" s="315" t="n">
        <f aca="false">-'Original data'!M57*1000*'Original data'!$U$3</f>
        <v>-0</v>
      </c>
      <c r="N39" s="315" t="n">
        <f aca="false">-'Original data'!N57*1000*'Original data'!$U$3</f>
        <v>-0.1741868</v>
      </c>
      <c r="O39" s="315" t="n">
        <f aca="false">-'Original data'!O57*1000*'Original data'!$U$3</f>
        <v>-0.1697324</v>
      </c>
      <c r="P39" s="315" t="n">
        <f aca="false">-'Original data'!P57*1000*'Original data'!$U$3</f>
        <v>-0</v>
      </c>
      <c r="Q39" s="315" t="n">
        <f aca="false">-'Original data'!Q57*1000*'Original data'!$U$3</f>
        <v>0.0567425</v>
      </c>
      <c r="R39" s="315" t="n">
        <f aca="false">-'Original data'!R57*1000*'Original data'!$U$3</f>
        <v>0.01330901</v>
      </c>
      <c r="S39" s="315" t="n">
        <f aca="false">-'Original data'!S57*1000*'Original data'!$U$3</f>
        <v>0.1448565</v>
      </c>
      <c r="T39" s="315" t="n">
        <f aca="false">-'Original data'!T57*1000*'Original data'!$U$3</f>
        <v>0.116479</v>
      </c>
      <c r="U39" s="316" t="n">
        <f aca="false">-'Original data'!U57*1000*'Original data'!$U$3</f>
        <v>-0.03516365</v>
      </c>
      <c r="V39" s="317"/>
      <c r="X39" s="266" t="s">
        <v>225</v>
      </c>
      <c r="Y39" s="318" t="n">
        <f aca="false">-'Original data'!Y57*1000*'Original data'!$U$3</f>
        <v>0.1786164</v>
      </c>
      <c r="Z39" s="319" t="n">
        <f aca="false">-'Original data'!Z57*1000*'Original data'!$U$3</f>
        <v>-0</v>
      </c>
      <c r="AA39" s="319" t="n">
        <f aca="false">-'Original data'!AA57*1000*'Original data'!$U$3</f>
        <v>-0.0285857</v>
      </c>
      <c r="AB39" s="319" t="n">
        <f aca="false">-'Original data'!AB57*1000*'Original data'!$U$3</f>
        <v>-0.07309449</v>
      </c>
      <c r="AC39" s="319" t="n">
        <f aca="false">-'Original data'!AC57*1000*'Original data'!$U$3</f>
        <v>0.05513637</v>
      </c>
      <c r="AD39" s="319" t="n">
        <f aca="false">-'Original data'!AD57*1000*'Original data'!$U$3</f>
        <v>0.02737137</v>
      </c>
      <c r="AE39" s="319" t="n">
        <f aca="false">-'Original data'!AE57*1000*'Original data'!$U$3</f>
        <v>0.06699556</v>
      </c>
      <c r="AF39" s="319" t="n">
        <f aca="false">-'Original data'!AF57*1000*'Original data'!$U$3</f>
        <v>-0.1274465</v>
      </c>
      <c r="AG39" s="319" t="n">
        <f aca="false">-'Original data'!AG57*1000*'Original data'!$U$3</f>
        <v>-0.05587865</v>
      </c>
      <c r="AH39" s="319" t="n">
        <f aca="false">-'Original data'!AH57*1000*'Original data'!$U$3</f>
        <v>-0.01066071</v>
      </c>
      <c r="AI39" s="319" t="n">
        <f aca="false">-'Original data'!AI57*1000*'Original data'!$U$3</f>
        <v>0.1354585</v>
      </c>
      <c r="AJ39" s="319" t="n">
        <f aca="false">-'Original data'!AJ57*1000*'Original data'!$U$3</f>
        <v>0.2175551</v>
      </c>
      <c r="AK39" s="319" t="n">
        <f aca="false">-'Original data'!AK57*1000*'Original data'!$U$3</f>
        <v>-0.1129041</v>
      </c>
      <c r="AL39" s="319" t="n">
        <f aca="false">-'Original data'!AL57*1000*'Original data'!$U$3</f>
        <v>-0.1819089</v>
      </c>
      <c r="AM39" s="319" t="n">
        <f aca="false">-'Original data'!AM57*1000*'Original data'!$U$3</f>
        <v>-0.07794236</v>
      </c>
      <c r="AN39" s="319" t="n">
        <f aca="false">-'Original data'!AN57*1000*'Original data'!$U$3</f>
        <v>-0.01243659</v>
      </c>
      <c r="AO39" s="319" t="n">
        <f aca="false">-'Original data'!AO57*1000*'Original data'!$U$3</f>
        <v>0.1230999</v>
      </c>
      <c r="AP39" s="319" t="n">
        <f aca="false">-'Original data'!AP57*1000*'Original data'!$U$3</f>
        <v>0.08133368</v>
      </c>
      <c r="AQ39" s="319" t="n">
        <f aca="false">-'Original data'!AQ57*1000*'Original data'!$U$3</f>
        <v>-0</v>
      </c>
      <c r="AR39" s="320" t="n">
        <f aca="false">-'Original data'!AR57*1000*'Original data'!$U$3</f>
        <v>-0.2164152</v>
      </c>
      <c r="AS39" s="193"/>
    </row>
    <row r="40" customFormat="false" ht="13.5" hidden="false" customHeight="false" outlineLevel="0" collapsed="false">
      <c r="A40" s="266" t="s">
        <v>226</v>
      </c>
      <c r="B40" s="321" t="n">
        <f aca="false">-'Original data'!B58*1000*'Original data'!$U$5</f>
        <v>0.2565556</v>
      </c>
      <c r="C40" s="322" t="n">
        <f aca="false">-'Original data'!C58*1000*'Original data'!$U$5</f>
        <v>-0.0388511</v>
      </c>
      <c r="D40" s="322" t="n">
        <f aca="false">-'Original data'!D58*1000*'Original data'!$U$5</f>
        <v>-0</v>
      </c>
      <c r="E40" s="322" t="n">
        <f aca="false">-'Original data'!E58*1000*'Original data'!$U$5</f>
        <v>-0.0926616</v>
      </c>
      <c r="F40" s="322" t="n">
        <f aca="false">-'Original data'!F58*1000*'Original data'!$U$5</f>
        <v>-0.03289653</v>
      </c>
      <c r="G40" s="322" t="n">
        <f aca="false">-'Original data'!G58*1000*'Original data'!$U$5</f>
        <v>-0.05350963</v>
      </c>
      <c r="H40" s="322" t="n">
        <f aca="false">-'Original data'!H58*1000*'Original data'!$U$5</f>
        <v>-0</v>
      </c>
      <c r="I40" s="322" t="n">
        <f aca="false">-'Original data'!I58*1000*'Original data'!$U$5</f>
        <v>0.03912951</v>
      </c>
      <c r="J40" s="322" t="n">
        <f aca="false">-'Original data'!J58*1000*'Original data'!$U$5</f>
        <v>-0.01003022</v>
      </c>
      <c r="K40" s="322" t="n">
        <f aca="false">-'Original data'!K58*1000*'Original data'!$U$5</f>
        <v>-0</v>
      </c>
      <c r="L40" s="322" t="n">
        <f aca="false">-'Original data'!L58*1000*'Original data'!$U$5</f>
        <v>-0.01547643</v>
      </c>
      <c r="M40" s="322" t="n">
        <f aca="false">-'Original data'!M58*1000*'Original data'!$U$5</f>
        <v>-0</v>
      </c>
      <c r="N40" s="322" t="n">
        <f aca="false">-'Original data'!N58*1000*'Original data'!$U$5</f>
        <v>0.07096995</v>
      </c>
      <c r="O40" s="322" t="n">
        <f aca="false">-'Original data'!O58*1000*'Original data'!$U$5</f>
        <v>0.06186229</v>
      </c>
      <c r="P40" s="322" t="n">
        <f aca="false">-'Original data'!P58*1000*'Original data'!$U$5</f>
        <v>0.02651932</v>
      </c>
      <c r="Q40" s="322" t="n">
        <f aca="false">-'Original data'!Q58*1000*'Original data'!$U$5</f>
        <v>-0.04311655</v>
      </c>
      <c r="R40" s="322" t="n">
        <f aca="false">-'Original data'!R58*1000*'Original data'!$U$5</f>
        <v>0.03501666</v>
      </c>
      <c r="S40" s="322" t="n">
        <f aca="false">-'Original data'!S58*1000*'Original data'!$U$5</f>
        <v>-0.02840031</v>
      </c>
      <c r="T40" s="322" t="n">
        <f aca="false">-'Original data'!T58*1000*'Original data'!$U$5</f>
        <v>0.04581418</v>
      </c>
      <c r="U40" s="323" t="n">
        <f aca="false">-'Original data'!U58*1000*'Original data'!$U$5</f>
        <v>-0.1973668</v>
      </c>
      <c r="V40" s="317"/>
      <c r="X40" s="266" t="s">
        <v>226</v>
      </c>
      <c r="Y40" s="324" t="n">
        <f aca="false">-'Original data'!Y58*1000*'Original data'!$U$5</f>
        <v>-0.1327224</v>
      </c>
      <c r="Z40" s="325" t="n">
        <f aca="false">-'Original data'!Z58*1000*'Original data'!$U$5</f>
        <v>-0.07042365</v>
      </c>
      <c r="AA40" s="325" t="n">
        <f aca="false">-'Original data'!AA58*1000*'Original data'!$U$5</f>
        <v>0.01642429</v>
      </c>
      <c r="AB40" s="325" t="n">
        <f aca="false">-'Original data'!AB58*1000*'Original data'!$U$5</f>
        <v>-0</v>
      </c>
      <c r="AC40" s="325" t="n">
        <f aca="false">-'Original data'!AC58*1000*'Original data'!$U$5</f>
        <v>0.04056034</v>
      </c>
      <c r="AD40" s="325" t="n">
        <f aca="false">-'Original data'!AD58*1000*'Original data'!$U$5</f>
        <v>-0.02288278</v>
      </c>
      <c r="AE40" s="325" t="n">
        <f aca="false">-'Original data'!AE58*1000*'Original data'!$U$5</f>
        <v>-0</v>
      </c>
      <c r="AF40" s="325" t="n">
        <f aca="false">-'Original data'!AF58*1000*'Original data'!$U$5</f>
        <v>0.08782919</v>
      </c>
      <c r="AG40" s="325" t="n">
        <f aca="false">-'Original data'!AG58*1000*'Original data'!$U$5</f>
        <v>0.0360574</v>
      </c>
      <c r="AH40" s="325" t="n">
        <f aca="false">-'Original data'!AH58*1000*'Original data'!$U$5</f>
        <v>-0</v>
      </c>
      <c r="AI40" s="325" t="n">
        <f aca="false">-'Original data'!AI58*1000*'Original data'!$U$5</f>
        <v>0.03802624</v>
      </c>
      <c r="AJ40" s="325" t="n">
        <f aca="false">-'Original data'!AJ58*1000*'Original data'!$U$5</f>
        <v>0.08164204</v>
      </c>
      <c r="AK40" s="325" t="n">
        <f aca="false">-'Original data'!AK58*1000*'Original data'!$U$5</f>
        <v>-0</v>
      </c>
      <c r="AL40" s="325" t="n">
        <f aca="false">-'Original data'!AL58*1000*'Original data'!$U$5</f>
        <v>-0.02264274</v>
      </c>
      <c r="AM40" s="325" t="n">
        <f aca="false">-'Original data'!AM58*1000*'Original data'!$U$5</f>
        <v>0.02780473</v>
      </c>
      <c r="AN40" s="325" t="n">
        <f aca="false">-'Original data'!AN58*1000*'Original data'!$U$5</f>
        <v>-0.05015096</v>
      </c>
      <c r="AO40" s="325" t="n">
        <f aca="false">-'Original data'!AO58*1000*'Original data'!$U$5</f>
        <v>-0.01261669</v>
      </c>
      <c r="AP40" s="325" t="n">
        <f aca="false">-'Original data'!AP58*1000*'Original data'!$U$5</f>
        <v>0.02321695</v>
      </c>
      <c r="AQ40" s="325" t="n">
        <f aca="false">-'Original data'!AQ58*1000*'Original data'!$U$5</f>
        <v>-0.03402234</v>
      </c>
      <c r="AR40" s="326" t="n">
        <f aca="false">-'Original data'!AR58*1000*'Original data'!$U$5</f>
        <v>-0.2214727</v>
      </c>
      <c r="AS40" s="193"/>
    </row>
    <row r="41" customFormat="false" ht="12.75" hidden="false" customHeight="false" outlineLevel="0" collapsed="false">
      <c r="A41" s="327" t="s">
        <v>227</v>
      </c>
      <c r="B41" s="328" t="n">
        <f aca="false">'Original data'!C59+-0.032</f>
        <v>14.424067</v>
      </c>
      <c r="C41" s="329"/>
      <c r="D41" s="329"/>
      <c r="E41" s="329"/>
      <c r="F41" s="329"/>
      <c r="G41" s="329"/>
      <c r="H41" s="329"/>
      <c r="I41" s="329"/>
      <c r="J41" s="329"/>
      <c r="K41" s="329"/>
      <c r="L41" s="329"/>
      <c r="M41" s="329"/>
      <c r="N41" s="329"/>
      <c r="O41" s="329"/>
      <c r="P41" s="329"/>
      <c r="Q41" s="329"/>
      <c r="R41" s="329"/>
      <c r="S41" s="329"/>
      <c r="T41" s="329"/>
      <c r="U41" s="329"/>
      <c r="V41" s="329"/>
      <c r="X41" s="327" t="s">
        <v>227</v>
      </c>
      <c r="Y41" s="328" t="n">
        <f aca="false">'Original data'!Z59+-0.032</f>
        <v>14.41787</v>
      </c>
      <c r="Z41" s="329"/>
      <c r="AA41" s="329"/>
      <c r="AB41" s="329"/>
      <c r="AC41" s="329"/>
      <c r="AD41" s="329"/>
      <c r="AE41" s="329"/>
      <c r="AF41" s="329"/>
      <c r="AG41" s="329"/>
      <c r="AH41" s="329"/>
      <c r="AI41" s="329"/>
      <c r="AJ41" s="329"/>
      <c r="AK41" s="329"/>
      <c r="AL41" s="329"/>
      <c r="AM41" s="329"/>
      <c r="AN41" s="329"/>
      <c r="AO41" s="329"/>
      <c r="AP41" s="329"/>
      <c r="AQ41" s="329"/>
      <c r="AR41" s="329"/>
      <c r="AS41" s="329"/>
    </row>
    <row r="42" customFormat="false" ht="12.75" hidden="false" customHeight="false" outlineLevel="0" collapsed="false">
      <c r="A42" s="330" t="s">
        <v>228</v>
      </c>
      <c r="B42" s="331" t="n">
        <f aca="false">'Original data'!C60</f>
        <v>596.437908496732</v>
      </c>
      <c r="C42" s="329"/>
      <c r="D42" s="329"/>
      <c r="E42" s="329"/>
      <c r="F42" s="329"/>
      <c r="G42" s="329"/>
      <c r="H42" s="329"/>
      <c r="I42" s="329"/>
      <c r="J42" s="329"/>
      <c r="K42" s="329"/>
      <c r="L42" s="329"/>
      <c r="M42" s="329"/>
      <c r="N42" s="329"/>
      <c r="O42" s="329"/>
      <c r="P42" s="329"/>
      <c r="Q42" s="329"/>
      <c r="R42" s="329"/>
      <c r="S42" s="329"/>
      <c r="T42" s="329"/>
      <c r="U42" s="329"/>
      <c r="V42" s="329"/>
      <c r="X42" s="330" t="s">
        <v>228</v>
      </c>
      <c r="Y42" s="331" t="n">
        <f aca="false">'Original data'!Z60</f>
        <v>596.37908496732</v>
      </c>
      <c r="Z42" s="329"/>
      <c r="AA42" s="329"/>
      <c r="AB42" s="329"/>
      <c r="AC42" s="329"/>
      <c r="AD42" s="329"/>
      <c r="AE42" s="329"/>
      <c r="AF42" s="329"/>
      <c r="AG42" s="329"/>
      <c r="AH42" s="329"/>
      <c r="AI42" s="329"/>
      <c r="AJ42" s="329"/>
      <c r="AK42" s="329"/>
      <c r="AL42" s="329"/>
      <c r="AM42" s="329"/>
      <c r="AN42" s="329"/>
      <c r="AO42" s="329"/>
      <c r="AP42" s="329"/>
      <c r="AQ42" s="329"/>
      <c r="AR42" s="329"/>
      <c r="AS42" s="329"/>
    </row>
    <row r="43" customFormat="false" ht="12.75" hidden="false" customHeight="false" outlineLevel="0" collapsed="false">
      <c r="A43" s="330" t="s">
        <v>229</v>
      </c>
      <c r="B43" s="331" t="n">
        <f aca="false">'Original data'!C61</f>
        <v>0.0179372625033167</v>
      </c>
      <c r="C43" s="329"/>
      <c r="D43" s="329"/>
      <c r="E43" s="329"/>
      <c r="F43" s="329"/>
      <c r="G43" s="329"/>
      <c r="H43" s="329"/>
      <c r="I43" s="329"/>
      <c r="J43" s="329"/>
      <c r="K43" s="329"/>
      <c r="L43" s="329"/>
      <c r="M43" s="329"/>
      <c r="N43" s="329"/>
      <c r="O43" s="329"/>
      <c r="P43" s="329"/>
      <c r="Q43" s="329"/>
      <c r="R43" s="329"/>
      <c r="S43" s="329"/>
      <c r="T43" s="329"/>
      <c r="U43" s="329"/>
      <c r="V43" s="329"/>
      <c r="X43" s="330" t="s">
        <v>229</v>
      </c>
      <c r="Y43" s="331" t="n">
        <f aca="false">'Original data'!Z61</f>
        <v>0.0237316639008317</v>
      </c>
      <c r="Z43" s="329"/>
      <c r="AA43" s="329"/>
      <c r="AB43" s="329"/>
      <c r="AC43" s="329"/>
      <c r="AD43" s="329"/>
      <c r="AE43" s="329"/>
      <c r="AF43" s="329"/>
      <c r="AG43" s="329"/>
      <c r="AH43" s="329"/>
      <c r="AI43" s="329"/>
      <c r="AJ43" s="329"/>
      <c r="AK43" s="329"/>
      <c r="AL43" s="329"/>
      <c r="AM43" s="329"/>
      <c r="AN43" s="329"/>
      <c r="AO43" s="329"/>
      <c r="AP43" s="329"/>
      <c r="AQ43" s="329"/>
      <c r="AR43" s="329"/>
      <c r="AS43" s="329"/>
    </row>
    <row r="44" customFormat="false" ht="12.75" hidden="false" customHeight="false" outlineLevel="0" collapsed="false">
      <c r="A44" s="332" t="s">
        <v>222</v>
      </c>
      <c r="B44" s="333" t="n">
        <f aca="false">'Original data'!C62</f>
        <v>8.5</v>
      </c>
      <c r="C44" s="329"/>
      <c r="D44" s="329"/>
      <c r="E44" s="329"/>
      <c r="F44" s="329"/>
      <c r="G44" s="329"/>
      <c r="H44" s="329"/>
      <c r="I44" s="329"/>
      <c r="J44" s="329"/>
      <c r="K44" s="329"/>
      <c r="L44" s="329"/>
      <c r="M44" s="329"/>
      <c r="N44" s="329"/>
      <c r="O44" s="329"/>
      <c r="P44" s="329"/>
      <c r="Q44" s="329"/>
      <c r="R44" s="329"/>
      <c r="S44" s="329"/>
      <c r="T44" s="329"/>
      <c r="U44" s="329"/>
      <c r="V44" s="329"/>
      <c r="X44" s="332" t="s">
        <v>222</v>
      </c>
      <c r="Y44" s="333" t="n">
        <f aca="false">'Original data'!Z62</f>
        <v>8.5</v>
      </c>
      <c r="Z44" s="329"/>
      <c r="AA44" s="329"/>
      <c r="AB44" s="329"/>
      <c r="AC44" s="329"/>
      <c r="AD44" s="329"/>
      <c r="AE44" s="329"/>
      <c r="AF44" s="329"/>
      <c r="AG44" s="329"/>
      <c r="AH44" s="329"/>
      <c r="AI44" s="329"/>
      <c r="AJ44" s="329"/>
      <c r="AK44" s="329"/>
      <c r="AL44" s="329"/>
      <c r="AM44" s="329"/>
      <c r="AN44" s="329"/>
      <c r="AO44" s="329"/>
      <c r="AP44" s="329"/>
      <c r="AQ44" s="329"/>
      <c r="AR44" s="329"/>
      <c r="AS44" s="329"/>
    </row>
    <row r="45" customFormat="false" ht="13.5" hidden="false" customHeight="false" outlineLevel="0" collapsed="false">
      <c r="A45" s="334" t="s">
        <v>230</v>
      </c>
      <c r="B45" s="335" t="n">
        <f aca="false">'Work sheet'!$B$234</f>
        <v>0.00113204728125</v>
      </c>
      <c r="X45" s="334" t="s">
        <v>230</v>
      </c>
      <c r="Y45" s="335" t="n">
        <f aca="false">'Work sheet'!$B$241</f>
        <v>-0.02812412503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48Z</dcterms:modified>
  <cp:revision>0</cp:revision>
  <dc:subject/>
  <dc:title/>
</cp:coreProperties>
</file>