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394">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Yellow alarm for b7 straight part and heads CS, both apertures.</t>
  </si>
  <si>
    <t xml:space="preserve">HOLDING POINT</t>
  </si>
  <si>
    <t xml:space="preserve">OK</t>
  </si>
  <si>
    <t xml:space="preserve">Data at CERN</t>
  </si>
  <si>
    <t xml:space="preserve">Analysis by</t>
  </si>
  <si>
    <t xml:space="preserve">E. Wildn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HCMB__A001-03000072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72cct1</t>
  </si>
  <si>
    <t xml:space="preserve">a odd</t>
  </si>
  <si>
    <t xml:space="preserve">Test Type</t>
  </si>
  <si>
    <t xml:space="preserve">Magnetic Measures</t>
  </si>
  <si>
    <t xml:space="preserve">ITP number</t>
  </si>
  <si>
    <t xml:space="preserve">File name for aperture 2</t>
  </si>
  <si>
    <t xml:space="preserve">noell3072cct2</t>
  </si>
  <si>
    <t xml:space="preserve">a even</t>
  </si>
  <si>
    <t xml:space="preserve">Test Operator</t>
  </si>
  <si>
    <t xml:space="preserve">Test Controller</t>
  </si>
  <si>
    <t xml:space="preserve">Date of test</t>
  </si>
  <si>
    <t xml:space="preserve">Time of test</t>
  </si>
  <si>
    <t xml:space="preserve">12:19 - 14:17</t>
  </si>
  <si>
    <t xml:space="preserve">14:37 - 16:45</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
    <numFmt numFmtId="178" formatCode="0.0000"/>
    <numFmt numFmtId="179" formatCode="0.00000"/>
    <numFmt numFmtId="180" formatCode="0.00E+00"/>
    <numFmt numFmtId="181"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6"/>
      <color rgb="FF000000"/>
      <name val="Arial"/>
      <family val="2"/>
    </font>
    <font>
      <b val="true"/>
      <sz val="14.25"/>
      <color rgb="FF000000"/>
      <name val="Arial"/>
      <family val="2"/>
    </font>
    <font>
      <b val="true"/>
      <sz val="15.75"/>
      <color rgb="FF000000"/>
      <name val="Arial"/>
      <family val="2"/>
    </font>
    <font>
      <b val="true"/>
      <sz val="16"/>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23"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7"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7" fontId="16" fillId="0" borderId="3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false">
      <alignment horizontal="center" vertical="bottom" textRotation="0" wrapText="false" indent="0" shrinkToFit="false"/>
      <protection locked="true" hidden="false"/>
    </xf>
    <xf numFmtId="177" fontId="16" fillId="0" borderId="20" xfId="0" applyFont="true" applyBorder="true" applyAlignment="true" applyProtection="false">
      <alignment horizontal="center" vertical="bottom" textRotation="0" wrapText="false" indent="0" shrinkToFit="false"/>
      <protection locked="true" hidden="false"/>
    </xf>
    <xf numFmtId="177" fontId="16" fillId="0" borderId="33" xfId="0" applyFont="true" applyBorder="true" applyAlignment="true" applyProtection="false">
      <alignment horizontal="center" vertical="bottom" textRotation="0" wrapText="false" indent="0" shrinkToFit="false"/>
      <protection locked="true" hidden="false"/>
    </xf>
    <xf numFmtId="177"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7" fontId="16" fillId="0" borderId="23" xfId="0" applyFont="true" applyBorder="true" applyAlignment="true" applyProtection="true">
      <alignment horizontal="center" vertical="bottom" textRotation="0" wrapText="false" indent="0" shrinkToFit="false"/>
      <protection locked="true" hidden="false"/>
    </xf>
    <xf numFmtId="177" fontId="16" fillId="0" borderId="0" xfId="0" applyFont="true" applyBorder="true" applyAlignment="true" applyProtection="true">
      <alignment horizontal="center" vertical="bottom" textRotation="0" wrapText="false" indent="0" shrinkToFit="false"/>
      <protection locked="true" hidden="false"/>
    </xf>
    <xf numFmtId="177"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true">
      <alignment horizontal="center" vertical="bottom" textRotation="0" wrapText="false" indent="0" shrinkToFit="false"/>
      <protection locked="true" hidden="false"/>
    </xf>
    <xf numFmtId="177" fontId="16" fillId="0" borderId="20" xfId="0" applyFont="true" applyBorder="true" applyAlignment="true" applyProtection="true">
      <alignment horizontal="center" vertical="bottom" textRotation="0" wrapText="false" indent="0" shrinkToFit="false"/>
      <protection locked="true" hidden="false"/>
    </xf>
    <xf numFmtId="177"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7" fontId="0" fillId="0" borderId="27" xfId="0" applyFont="fals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26"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tru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7" fontId="16" fillId="0" borderId="1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8" fontId="0" fillId="0" borderId="24" xfId="0" applyFont="fals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8"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5" borderId="0" xfId="0" applyFont="true" applyBorder="true" applyAlignment="false" applyProtection="false">
      <alignment horizontal="general" vertical="bottom" textRotation="0" wrapText="false" indent="0" shrinkToFit="false"/>
      <protection locked="true" hidden="false"/>
    </xf>
    <xf numFmtId="177" fontId="5" fillId="5" borderId="25"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8"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74" fontId="32" fillId="0" borderId="23"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7" fontId="32" fillId="0" borderId="31" xfId="0" applyFont="true" applyBorder="true" applyAlignment="false" applyProtection="false">
      <alignment horizontal="general" vertical="bottom" textRotation="0" wrapText="false" indent="0" shrinkToFit="false"/>
      <protection locked="true" hidden="false"/>
    </xf>
    <xf numFmtId="177" fontId="32" fillId="0" borderId="27" xfId="0" applyFont="true" applyBorder="true" applyAlignment="false" applyProtection="false">
      <alignment horizontal="general" vertical="bottom" textRotation="0" wrapText="false" indent="0" shrinkToFit="false"/>
      <protection locked="true" hidden="false"/>
    </xf>
    <xf numFmtId="174" fontId="32" fillId="0" borderId="43" xfId="0" applyFont="true" applyBorder="true" applyAlignment="false" applyProtection="false">
      <alignment horizontal="general" vertical="bottom" textRotation="0" wrapText="false" indent="0" shrinkToFit="false"/>
      <protection locked="true" hidden="false"/>
    </xf>
    <xf numFmtId="177" fontId="32" fillId="0" borderId="44" xfId="0" applyFont="true" applyBorder="true" applyAlignment="false" applyProtection="false">
      <alignment horizontal="general" vertical="bottom" textRotation="0" wrapText="false" indent="0" shrinkToFit="false"/>
      <protection locked="true" hidden="false"/>
    </xf>
    <xf numFmtId="174" fontId="32" fillId="0" borderId="44" xfId="0" applyFont="true" applyBorder="true" applyAlignment="false" applyProtection="false">
      <alignment horizontal="general" vertical="bottom" textRotation="0" wrapText="false" indent="0" shrinkToFit="false"/>
      <protection locked="true" hidden="false"/>
    </xf>
    <xf numFmtId="177" fontId="32" fillId="0" borderId="47" xfId="0" applyFont="true" applyBorder="true" applyAlignment="false" applyProtection="false">
      <alignment horizontal="general" vertical="bottom" textRotation="0" wrapText="false" indent="0" shrinkToFit="false"/>
      <protection locked="true" hidden="false"/>
    </xf>
    <xf numFmtId="177" fontId="32" fillId="0" borderId="23" xfId="0" applyFont="true" applyBorder="true" applyAlignment="false" applyProtection="false">
      <alignment horizontal="general" vertical="bottom" textRotation="0" wrapText="false" indent="0" shrinkToFit="false"/>
      <protection locked="true" hidden="false"/>
    </xf>
    <xf numFmtId="177" fontId="32" fillId="0" borderId="32" xfId="0" applyFont="true" applyBorder="true" applyAlignment="false" applyProtection="false">
      <alignment horizontal="general" vertical="bottom" textRotation="0" wrapText="false" indent="0" shrinkToFit="false"/>
      <protection locked="true" hidden="false"/>
    </xf>
    <xf numFmtId="177" fontId="32" fillId="0" borderId="19" xfId="0" applyFont="true" applyBorder="true" applyAlignment="false" applyProtection="false">
      <alignment horizontal="general" vertical="bottom" textRotation="0" wrapText="false" indent="0" shrinkToFit="false"/>
      <protection locked="true" hidden="false"/>
    </xf>
    <xf numFmtId="177" fontId="32" fillId="0" borderId="20" xfId="0" applyFont="true" applyBorder="true" applyAlignment="false" applyProtection="false">
      <alignment horizontal="general" vertical="bottom" textRotation="0" wrapText="false" indent="0" shrinkToFit="false"/>
      <protection locked="true" hidden="false"/>
    </xf>
    <xf numFmtId="177" fontId="32" fillId="0" borderId="33" xfId="0" applyFont="true" applyBorder="true" applyAlignment="false" applyProtection="false">
      <alignment horizontal="general" vertical="bottom" textRotation="0" wrapText="false" indent="0" shrinkToFit="false"/>
      <protection locked="true" hidden="false"/>
    </xf>
    <xf numFmtId="177" fontId="32" fillId="0" borderId="21" xfId="0" applyFont="true" applyBorder="true" applyAlignment="false" applyProtection="false">
      <alignment horizontal="general" vertical="bottom" textRotation="0" wrapText="false" indent="0" shrinkToFit="false"/>
      <protection locked="true" hidden="false"/>
    </xf>
    <xf numFmtId="177" fontId="32" fillId="0" borderId="39"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8" fontId="32" fillId="0" borderId="2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8" fontId="32" fillId="0" borderId="34" xfId="0" applyFont="true" applyBorder="true" applyAlignment="true" applyProtection="false">
      <alignment horizontal="center" vertical="bottom" textRotation="0" wrapText="false" indent="0" shrinkToFit="false"/>
      <protection locked="true" hidden="false"/>
    </xf>
    <xf numFmtId="178" fontId="32" fillId="0" borderId="35" xfId="0" applyFont="true" applyBorder="true" applyAlignment="true" applyProtection="false">
      <alignment horizontal="center" vertical="bottom" textRotation="0" wrapText="false" indent="0" shrinkToFit="false"/>
      <protection locked="true" hidden="false"/>
    </xf>
    <xf numFmtId="178" fontId="32" fillId="0" borderId="35" xfId="0" applyFont="true" applyBorder="true" applyAlignment="false" applyProtection="false">
      <alignment horizontal="general" vertical="bottom" textRotation="0" wrapText="false" indent="0" shrinkToFit="false"/>
      <protection locked="true" hidden="false"/>
    </xf>
    <xf numFmtId="178" fontId="32" fillId="0" borderId="23" xfId="0" applyFont="true" applyBorder="true" applyAlignment="false" applyProtection="false">
      <alignment horizontal="general" vertical="bottom" textRotation="0" wrapText="false" indent="0" shrinkToFit="false"/>
      <protection locked="true" hidden="false"/>
    </xf>
    <xf numFmtId="178" fontId="32" fillId="0" borderId="19" xfId="0" applyFont="true" applyBorder="true" applyAlignment="false" applyProtection="false">
      <alignment horizontal="general" vertical="bottom" textRotation="0" wrapText="false" indent="0" shrinkToFit="false"/>
      <protection locked="true" hidden="false"/>
    </xf>
    <xf numFmtId="178"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5" fontId="32"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7"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7" fontId="16" fillId="0" borderId="2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5" fillId="5" borderId="23"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2" fillId="0" borderId="28"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right" vertical="bottom" textRotation="0" wrapText="false" indent="0" shrinkToFit="false"/>
      <protection locked="true" hidden="false"/>
    </xf>
    <xf numFmtId="169" fontId="32" fillId="0" borderId="24" xfId="0" applyFont="true" applyBorder="true" applyAlignment="true" applyProtection="false">
      <alignment horizontal="right" vertical="bottom" textRotation="0" wrapText="false" indent="0" shrinkToFit="false"/>
      <protection locked="true" hidden="false"/>
    </xf>
    <xf numFmtId="169" fontId="32" fillId="0" borderId="16" xfId="0" applyFont="true" applyBorder="true" applyAlignment="true" applyProtection="false">
      <alignment horizontal="right"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72 (Noell 72/30) - Collared coils - Main field direction</a:t>
            </a:r>
          </a:p>
        </c:rich>
      </c:tx>
      <c:overlay val="0"/>
      <c:spPr>
        <a:noFill/>
        <a:ln w="0">
          <a:noFill/>
        </a:ln>
      </c:spPr>
    </c:title>
    <c:autoTitleDeleted val="0"/>
    <c:plotArea>
      <c:layout>
        <c:manualLayout>
          <c:xMode val="edge"/>
          <c:yMode val="edge"/>
          <c:x val="0.0197354058420294"/>
          <c:y val="0.123690016547159"/>
          <c:w val="0.971706763306117"/>
          <c:h val="0.861555432984004"/>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5.552091</c:v>
                </c:pt>
                <c:pt idx="1">
                  <c:v>-1.011575</c:v>
                </c:pt>
                <c:pt idx="2">
                  <c:v>-0.451823</c:v>
                </c:pt>
                <c:pt idx="3">
                  <c:v>-0.532768</c:v>
                </c:pt>
                <c:pt idx="4">
                  <c:v>-0.467875</c:v>
                </c:pt>
                <c:pt idx="5">
                  <c:v>-0.265047</c:v>
                </c:pt>
                <c:pt idx="6">
                  <c:v>0.038343</c:v>
                </c:pt>
                <c:pt idx="7">
                  <c:v>0.252119</c:v>
                </c:pt>
                <c:pt idx="8">
                  <c:v>-0.005009</c:v>
                </c:pt>
                <c:pt idx="9">
                  <c:v>-0.114897</c:v>
                </c:pt>
                <c:pt idx="10">
                  <c:v>-0.816071</c:v>
                </c:pt>
                <c:pt idx="11">
                  <c:v>-0.443223</c:v>
                </c:pt>
                <c:pt idx="12">
                  <c:v>-0.239983</c:v>
                </c:pt>
                <c:pt idx="13">
                  <c:v>0.248852</c:v>
                </c:pt>
                <c:pt idx="14">
                  <c:v>0.285602</c:v>
                </c:pt>
                <c:pt idx="15">
                  <c:v>0.087617</c:v>
                </c:pt>
                <c:pt idx="16">
                  <c:v>0.077938</c:v>
                </c:pt>
                <c:pt idx="17">
                  <c:v>0.48131</c:v>
                </c:pt>
                <c:pt idx="18">
                  <c:v>-0.089309</c:v>
                </c:pt>
                <c:pt idx="19">
                  <c:v>-0.962962</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486953</c:v>
                </c:pt>
                <c:pt idx="1">
                  <c:v>-0.717101</c:v>
                </c:pt>
                <c:pt idx="2">
                  <c:v>-0.295217</c:v>
                </c:pt>
                <c:pt idx="3">
                  <c:v>-0.679074</c:v>
                </c:pt>
                <c:pt idx="4">
                  <c:v>-0.803004</c:v>
                </c:pt>
                <c:pt idx="5">
                  <c:v>-0.552641</c:v>
                </c:pt>
                <c:pt idx="6">
                  <c:v>-0.201527</c:v>
                </c:pt>
                <c:pt idx="7">
                  <c:v>-0.127048</c:v>
                </c:pt>
                <c:pt idx="8">
                  <c:v>-0.105087</c:v>
                </c:pt>
                <c:pt idx="9">
                  <c:v>-0.489278</c:v>
                </c:pt>
                <c:pt idx="10">
                  <c:v>-0.888763</c:v>
                </c:pt>
                <c:pt idx="11">
                  <c:v>-0.600699</c:v>
                </c:pt>
                <c:pt idx="12">
                  <c:v>-0.18277</c:v>
                </c:pt>
                <c:pt idx="13">
                  <c:v>0.394516</c:v>
                </c:pt>
                <c:pt idx="14">
                  <c:v>0.30355</c:v>
                </c:pt>
                <c:pt idx="15">
                  <c:v>0.273016</c:v>
                </c:pt>
                <c:pt idx="16">
                  <c:v>0.155213</c:v>
                </c:pt>
                <c:pt idx="17">
                  <c:v>0.689804</c:v>
                </c:pt>
                <c:pt idx="18">
                  <c:v>1.597647</c:v>
                </c:pt>
                <c:pt idx="19">
                  <c:v>0.138796</c:v>
                </c:pt>
              </c:numCache>
            </c:numRef>
          </c:yVal>
          <c:smooth val="0"/>
        </c:ser>
        <c:axId val="7346345"/>
        <c:axId val="31298740"/>
      </c:scatterChart>
      <c:valAx>
        <c:axId val="7346345"/>
        <c:scaling>
          <c:orientation val="minMax"/>
          <c:max val="21"/>
          <c:min val="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31298740"/>
        <c:crossesAt val="0"/>
        <c:crossBetween val="midCat"/>
        <c:majorUnit val="2"/>
      </c:valAx>
      <c:valAx>
        <c:axId val="31298740"/>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346345"/>
        <c:crossesAt val="0"/>
        <c:crossBetween val="midCat"/>
      </c:valAx>
      <c:spPr>
        <a:solidFill>
          <a:srgbClr val="ffffff"/>
        </a:solidFill>
        <a:ln w="0">
          <a:solidFill>
            <a:srgbClr val="000000"/>
          </a:solidFill>
        </a:ln>
      </c:spPr>
    </c:plotArea>
    <c:legend>
      <c:legendPos val="r"/>
      <c:layout>
        <c:manualLayout>
          <c:xMode val="edge"/>
          <c:yMode val="edge"/>
          <c:x val="0.521503733135397"/>
          <c:y val="0.505791505791506"/>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72 (Noell 72/30) Collared coils - Main field relative module</a:t>
            </a:r>
          </a:p>
        </c:rich>
      </c:tx>
      <c:overlay val="0"/>
      <c:spPr>
        <a:noFill/>
        <a:ln w="0">
          <a:noFill/>
        </a:ln>
      </c:spPr>
    </c:title>
    <c:autoTitleDeleted val="0"/>
    <c:plotArea>
      <c:layout>
        <c:manualLayout>
          <c:xMode val="edge"/>
          <c:yMode val="edge"/>
          <c:x val="0.0209579531065799"/>
          <c:y val="0.121483728626586"/>
          <c:w val="0.970484216041567"/>
          <c:h val="0.861348593491451"/>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49201845014402</c:v>
                </c:pt>
                <c:pt idx="1">
                  <c:v>-0.000142429853297155</c:v>
                </c:pt>
                <c:pt idx="2">
                  <c:v>5.47807128066236E-005</c:v>
                </c:pt>
                <c:pt idx="3">
                  <c:v>-0.000142429853297155</c:v>
                </c:pt>
                <c:pt idx="4">
                  <c:v>5.47807128066236E-005</c:v>
                </c:pt>
                <c:pt idx="5">
                  <c:v>5.47807128066236E-005</c:v>
                </c:pt>
                <c:pt idx="6">
                  <c:v>5.47807128066236E-005</c:v>
                </c:pt>
                <c:pt idx="7">
                  <c:v>-0.000142429853297155</c:v>
                </c:pt>
                <c:pt idx="8">
                  <c:v>-0.000339640419401044</c:v>
                </c:pt>
                <c:pt idx="9">
                  <c:v>-0.000142429853297155</c:v>
                </c:pt>
                <c:pt idx="10">
                  <c:v>5.47807128066236E-005</c:v>
                </c:pt>
                <c:pt idx="11">
                  <c:v>-0.000142429853297155</c:v>
                </c:pt>
                <c:pt idx="12">
                  <c:v>-0.000142429853297155</c:v>
                </c:pt>
                <c:pt idx="13">
                  <c:v>-0.000142429853297155</c:v>
                </c:pt>
                <c:pt idx="14">
                  <c:v>5.47807128066236E-005</c:v>
                </c:pt>
                <c:pt idx="15">
                  <c:v>5.47807128066236E-005</c:v>
                </c:pt>
                <c:pt idx="16">
                  <c:v>5.47807128066236E-005</c:v>
                </c:pt>
                <c:pt idx="17">
                  <c:v>0.000449201845014402</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526038926880412</c:v>
                </c:pt>
                <c:pt idx="1">
                  <c:v>-6.57548658600238E-005</c:v>
                </c:pt>
                <c:pt idx="2">
                  <c:v>-6.57548658600238E-005</c:v>
                </c:pt>
                <c:pt idx="3">
                  <c:v>-0.000263019463440428</c:v>
                </c:pt>
                <c:pt idx="4">
                  <c:v>-6.57548658600238E-005</c:v>
                </c:pt>
                <c:pt idx="5">
                  <c:v>-6.57548658600238E-005</c:v>
                </c:pt>
                <c:pt idx="6">
                  <c:v>-0.000263019463440428</c:v>
                </c:pt>
                <c:pt idx="7">
                  <c:v>-6.57548658600238E-005</c:v>
                </c:pt>
                <c:pt idx="8">
                  <c:v>-0.000263019463440428</c:v>
                </c:pt>
                <c:pt idx="9">
                  <c:v>-0.000263019463440428</c:v>
                </c:pt>
                <c:pt idx="10">
                  <c:v>0.00013150973172027</c:v>
                </c:pt>
                <c:pt idx="11">
                  <c:v>-6.57548658600238E-005</c:v>
                </c:pt>
                <c:pt idx="12">
                  <c:v>-6.57548658600238E-005</c:v>
                </c:pt>
                <c:pt idx="13">
                  <c:v>-6.57548658600238E-005</c:v>
                </c:pt>
                <c:pt idx="14">
                  <c:v>-6.57548658600238E-005</c:v>
                </c:pt>
                <c:pt idx="15">
                  <c:v>0.00013150973172027</c:v>
                </c:pt>
                <c:pt idx="16">
                  <c:v>0.00013150973172027</c:v>
                </c:pt>
                <c:pt idx="17">
                  <c:v>0.000723303524460928</c:v>
                </c:pt>
              </c:numCache>
            </c:numRef>
          </c:yVal>
          <c:smooth val="0"/>
        </c:ser>
        <c:axId val="64672783"/>
        <c:axId val="72071374"/>
      </c:scatterChart>
      <c:valAx>
        <c:axId val="64672783"/>
        <c:scaling>
          <c:orientation val="minMax"/>
          <c:max val="20"/>
          <c:min val="1"/>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00" spc="-1" strike="noStrike">
                <a:solidFill>
                  <a:srgbClr val="000000"/>
                </a:solidFill>
                <a:latin typeface="Arial"/>
              </a:defRPr>
            </a:pPr>
          </a:p>
        </c:txPr>
        <c:crossAx val="72071374"/>
        <c:crossesAt val="0"/>
        <c:crossBetween val="midCat"/>
      </c:valAx>
      <c:valAx>
        <c:axId val="72071374"/>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64672783"/>
        <c:crossesAt val="0"/>
        <c:crossBetween val="midCat"/>
      </c:valAx>
      <c:spPr>
        <a:solidFill>
          <a:srgbClr val="ffffff"/>
        </a:solidFill>
        <a:ln w="0">
          <a:solidFill>
            <a:srgbClr val="000000"/>
          </a:solidFill>
        </a:ln>
      </c:spPr>
    </c:plotArea>
    <c:legend>
      <c:legendPos val="r"/>
      <c:layout>
        <c:manualLayout>
          <c:xMode val="edge"/>
          <c:yMode val="edge"/>
          <c:x val="0.359647207789373"/>
          <c:y val="0.300882515168229"/>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72 (Noell 72/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142055513226527</c:v>
                </c:pt>
                <c:pt idx="1">
                  <c:v>-1.8750035907033</c:v>
                </c:pt>
                <c:pt idx="2">
                  <c:v>0.106173437223137</c:v>
                </c:pt>
                <c:pt idx="3">
                  <c:v>-0.220313396503826</c:v>
                </c:pt>
                <c:pt idx="4">
                  <c:v>-0.0356298266430167</c:v>
                </c:pt>
                <c:pt idx="5">
                  <c:v>1.04006952141231</c:v>
                </c:pt>
                <c:pt idx="6">
                  <c:v>0.00188696211977017</c:v>
                </c:pt>
                <c:pt idx="7">
                  <c:v>0.525398137471282</c:v>
                </c:pt>
                <c:pt idx="8">
                  <c:v>-2.80126774472936E-007</c:v>
                </c:pt>
                <c:pt idx="9">
                  <c:v>0.765368551223667</c:v>
                </c:pt>
                <c:pt idx="10">
                  <c:v>0.00683441258740513</c:v>
                </c:pt>
                <c:pt idx="11">
                  <c:v>0.741426092218095</c:v>
                </c:pt>
                <c:pt idx="12">
                  <c:v>-0.00795501978287186</c:v>
                </c:pt>
                <c:pt idx="13">
                  <c:v>0.4177766</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504293163417688</c:v>
                </c:pt>
                <c:pt idx="1">
                  <c:v>-1.18749751802927</c:v>
                </c:pt>
                <c:pt idx="2">
                  <c:v>0.0377959915917762</c:v>
                </c:pt>
                <c:pt idx="3">
                  <c:v>-0.42169825827325</c:v>
                </c:pt>
                <c:pt idx="4">
                  <c:v>0.00531336935749373</c:v>
                </c:pt>
                <c:pt idx="5">
                  <c:v>1.14116456989013</c:v>
                </c:pt>
                <c:pt idx="6">
                  <c:v>-0.0129743012996039</c:v>
                </c:pt>
                <c:pt idx="7">
                  <c:v>0.51958015140666</c:v>
                </c:pt>
                <c:pt idx="8">
                  <c:v>6.20460848810289E-008</c:v>
                </c:pt>
                <c:pt idx="9">
                  <c:v>0.758775922174235</c:v>
                </c:pt>
                <c:pt idx="10">
                  <c:v>-0.0242270688711821</c:v>
                </c:pt>
                <c:pt idx="11">
                  <c:v>0.755042759646305</c:v>
                </c:pt>
                <c:pt idx="12">
                  <c:v>-0.00753875637376564</c:v>
                </c:pt>
                <c:pt idx="13">
                  <c:v>0.414076</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668396851797822</c:v>
                </c:pt>
                <c:pt idx="1">
                  <c:v>-1.48248696876935</c:v>
                </c:pt>
                <c:pt idx="2">
                  <c:v>0.153178177002156</c:v>
                </c:pt>
                <c:pt idx="3">
                  <c:v>-0.10949328701216</c:v>
                </c:pt>
                <c:pt idx="4">
                  <c:v>0.00443030838622397</c:v>
                </c:pt>
                <c:pt idx="5">
                  <c:v>1.31508343226004</c:v>
                </c:pt>
                <c:pt idx="6">
                  <c:v>-0.0149343330542652</c:v>
                </c:pt>
                <c:pt idx="7">
                  <c:v>0.517189821404795</c:v>
                </c:pt>
                <c:pt idx="8">
                  <c:v>1.26259135964368E-006</c:v>
                </c:pt>
                <c:pt idx="9">
                  <c:v>0.763567419244441</c:v>
                </c:pt>
                <c:pt idx="10">
                  <c:v>-0.00552270428966154</c:v>
                </c:pt>
                <c:pt idx="11">
                  <c:v>0.747514167893621</c:v>
                </c:pt>
                <c:pt idx="12">
                  <c:v>-0.00494247162617931</c:v>
                </c:pt>
                <c:pt idx="13">
                  <c:v>0.3864212</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1.24710622604699</c:v>
                </c:pt>
                <c:pt idx="1">
                  <c:v>-1.02799696013035</c:v>
                </c:pt>
                <c:pt idx="2">
                  <c:v>0.0228466626235499</c:v>
                </c:pt>
                <c:pt idx="3">
                  <c:v>-0.0810235292320108</c:v>
                </c:pt>
                <c:pt idx="4">
                  <c:v>0.0600677101484329</c:v>
                </c:pt>
                <c:pt idx="5">
                  <c:v>1.35454202189119</c:v>
                </c:pt>
                <c:pt idx="6">
                  <c:v>-0.0114593785958701</c:v>
                </c:pt>
                <c:pt idx="7">
                  <c:v>0.528332369264612</c:v>
                </c:pt>
                <c:pt idx="8">
                  <c:v>0.000144706266291761</c:v>
                </c:pt>
                <c:pt idx="9">
                  <c:v>0.763040486900844</c:v>
                </c:pt>
                <c:pt idx="10">
                  <c:v>-0.0466490435481694</c:v>
                </c:pt>
                <c:pt idx="11">
                  <c:v>0.77623039138189</c:v>
                </c:pt>
                <c:pt idx="12">
                  <c:v>0.00105668909973553</c:v>
                </c:pt>
                <c:pt idx="13">
                  <c:v>0.3798071</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1.4505</c:v>
                </c:pt>
                <c:pt idx="1">
                  <c:v>-1.828592</c:v>
                </c:pt>
                <c:pt idx="2">
                  <c:v>-0.1784745</c:v>
                </c:pt>
                <c:pt idx="3">
                  <c:v>0.008378411</c:v>
                </c:pt>
                <c:pt idx="4">
                  <c:v>0.09743005</c:v>
                </c:pt>
                <c:pt idx="5">
                  <c:v>1.396399</c:v>
                </c:pt>
                <c:pt idx="6">
                  <c:v>0.009749338</c:v>
                </c:pt>
                <c:pt idx="7">
                  <c:v>0.5146577</c:v>
                </c:pt>
                <c:pt idx="8">
                  <c:v>0.004235463</c:v>
                </c:pt>
                <c:pt idx="9">
                  <c:v>0.7608917</c:v>
                </c:pt>
                <c:pt idx="10">
                  <c:v>-0.0209397</c:v>
                </c:pt>
                <c:pt idx="11">
                  <c:v>0.7427949</c:v>
                </c:pt>
                <c:pt idx="12">
                  <c:v>-0.01258453</c:v>
                </c:pt>
                <c:pt idx="13">
                  <c:v>0.3769299</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739299044986936</c:v>
                </c:pt>
                <c:pt idx="1">
                  <c:v>-0.361415585128382</c:v>
                </c:pt>
                <c:pt idx="2">
                  <c:v>-0.0309586447500305</c:v>
                </c:pt>
                <c:pt idx="3">
                  <c:v>-0.00982442581026</c:v>
                </c:pt>
                <c:pt idx="4">
                  <c:v>-0.0229162484162632</c:v>
                </c:pt>
                <c:pt idx="5">
                  <c:v>1.35075755991812</c:v>
                </c:pt>
                <c:pt idx="6">
                  <c:v>0.00324300860039818</c:v>
                </c:pt>
                <c:pt idx="7">
                  <c:v>0.539344441058036</c:v>
                </c:pt>
                <c:pt idx="8">
                  <c:v>-1.13274975107602E-005</c:v>
                </c:pt>
                <c:pt idx="9">
                  <c:v>0.759083163027397</c:v>
                </c:pt>
                <c:pt idx="10">
                  <c:v>-0.00647814520124217</c:v>
                </c:pt>
                <c:pt idx="11">
                  <c:v>0.719326822182886</c:v>
                </c:pt>
                <c:pt idx="12">
                  <c:v>-0.0185026684345968</c:v>
                </c:pt>
                <c:pt idx="13">
                  <c:v>0.3698468</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892581499718027</c:v>
                </c:pt>
                <c:pt idx="1">
                  <c:v>-1.0288162713305</c:v>
                </c:pt>
                <c:pt idx="2">
                  <c:v>-0.0086062746126352</c:v>
                </c:pt>
                <c:pt idx="3">
                  <c:v>0.190982683660613</c:v>
                </c:pt>
                <c:pt idx="4">
                  <c:v>-0.0228079693983162</c:v>
                </c:pt>
                <c:pt idx="5">
                  <c:v>1.36233841980752</c:v>
                </c:pt>
                <c:pt idx="6">
                  <c:v>0.0155858304286532</c:v>
                </c:pt>
                <c:pt idx="7">
                  <c:v>0.532020564047594</c:v>
                </c:pt>
                <c:pt idx="8">
                  <c:v>-7.11161763300439E-006</c:v>
                </c:pt>
                <c:pt idx="9">
                  <c:v>0.76243873642969</c:v>
                </c:pt>
                <c:pt idx="10">
                  <c:v>-0.0414566287117958</c:v>
                </c:pt>
                <c:pt idx="11">
                  <c:v>0.710596389338341</c:v>
                </c:pt>
                <c:pt idx="12">
                  <c:v>-0.00308643489644893</c:v>
                </c:pt>
                <c:pt idx="13">
                  <c:v>0.3628874</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685199549964313</c:v>
                </c:pt>
                <c:pt idx="1">
                  <c:v>-0.407551912671819</c:v>
                </c:pt>
                <c:pt idx="2">
                  <c:v>-0.036526362268179</c:v>
                </c:pt>
                <c:pt idx="3">
                  <c:v>0.176871121284356</c:v>
                </c:pt>
                <c:pt idx="4">
                  <c:v>0.0980832053995547</c:v>
                </c:pt>
                <c:pt idx="5">
                  <c:v>1.37385254181633</c:v>
                </c:pt>
                <c:pt idx="6">
                  <c:v>-0.0240000566960421</c:v>
                </c:pt>
                <c:pt idx="7">
                  <c:v>0.539758420431677</c:v>
                </c:pt>
                <c:pt idx="8">
                  <c:v>7.87583433788791E-006</c:v>
                </c:pt>
                <c:pt idx="9">
                  <c:v>0.766025463396292</c:v>
                </c:pt>
                <c:pt idx="10">
                  <c:v>0.00194830637306132</c:v>
                </c:pt>
                <c:pt idx="11">
                  <c:v>0.726543080722666</c:v>
                </c:pt>
                <c:pt idx="12">
                  <c:v>0.00204548483940252</c:v>
                </c:pt>
                <c:pt idx="13">
                  <c:v>0.3616692</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422361237560643</c:v>
                </c:pt>
                <c:pt idx="1">
                  <c:v>-0.38104789734269</c:v>
                </c:pt>
                <c:pt idx="2">
                  <c:v>0.203635907192937</c:v>
                </c:pt>
                <c:pt idx="3">
                  <c:v>0.0382685186284384</c:v>
                </c:pt>
                <c:pt idx="4">
                  <c:v>0.0482959928049435</c:v>
                </c:pt>
                <c:pt idx="5">
                  <c:v>1.38434395790852</c:v>
                </c:pt>
                <c:pt idx="6">
                  <c:v>-0.0143615790309106</c:v>
                </c:pt>
                <c:pt idx="7">
                  <c:v>0.554092353345552</c:v>
                </c:pt>
                <c:pt idx="8">
                  <c:v>0.000161300021436474</c:v>
                </c:pt>
                <c:pt idx="9">
                  <c:v>0.757212996681849</c:v>
                </c:pt>
                <c:pt idx="10">
                  <c:v>-0.0135931702568776</c:v>
                </c:pt>
                <c:pt idx="11">
                  <c:v>0.722698063440304</c:v>
                </c:pt>
                <c:pt idx="12">
                  <c:v>-0.0113223796596732</c:v>
                </c:pt>
                <c:pt idx="13">
                  <c:v>0.3750694</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919065485248637</c:v>
                </c:pt>
                <c:pt idx="1">
                  <c:v>-2.19175019064672</c:v>
                </c:pt>
                <c:pt idx="2">
                  <c:v>0.123172995043802</c:v>
                </c:pt>
                <c:pt idx="3">
                  <c:v>0.358932661785873</c:v>
                </c:pt>
                <c:pt idx="4">
                  <c:v>-0.0671883721449752</c:v>
                </c:pt>
                <c:pt idx="5">
                  <c:v>1.4346325229306</c:v>
                </c:pt>
                <c:pt idx="6">
                  <c:v>0.0223817121455675</c:v>
                </c:pt>
                <c:pt idx="7">
                  <c:v>0.530709069823632</c:v>
                </c:pt>
                <c:pt idx="8">
                  <c:v>-4.24907776100034E-006</c:v>
                </c:pt>
                <c:pt idx="9">
                  <c:v>0.771870498861004</c:v>
                </c:pt>
                <c:pt idx="10">
                  <c:v>-0.0335204141159383</c:v>
                </c:pt>
                <c:pt idx="11">
                  <c:v>0.735325656708565</c:v>
                </c:pt>
                <c:pt idx="12">
                  <c:v>-0.0112710641157634</c:v>
                </c:pt>
                <c:pt idx="13">
                  <c:v>0.3682159</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760251120514512</c:v>
                </c:pt>
                <c:pt idx="1">
                  <c:v>-1.81395275235219</c:v>
                </c:pt>
                <c:pt idx="2">
                  <c:v>0.00387188987039913</c:v>
                </c:pt>
                <c:pt idx="3">
                  <c:v>0.0694879200195333</c:v>
                </c:pt>
                <c:pt idx="4">
                  <c:v>-0.0670521762430921</c:v>
                </c:pt>
                <c:pt idx="5">
                  <c:v>1.36459946462084</c:v>
                </c:pt>
                <c:pt idx="6">
                  <c:v>0.0086671245763824</c:v>
                </c:pt>
                <c:pt idx="7">
                  <c:v>0.523298341004449</c:v>
                </c:pt>
                <c:pt idx="8">
                  <c:v>7.73602341528137E-007</c:v>
                </c:pt>
                <c:pt idx="9">
                  <c:v>0.764602015731708</c:v>
                </c:pt>
                <c:pt idx="10">
                  <c:v>0.00332534454532007</c:v>
                </c:pt>
                <c:pt idx="11">
                  <c:v>0.737326275050352</c:v>
                </c:pt>
                <c:pt idx="12">
                  <c:v>0.00472372225059227</c:v>
                </c:pt>
                <c:pt idx="13">
                  <c:v>0.3638348</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884286671833942</c:v>
                </c:pt>
                <c:pt idx="1">
                  <c:v>-1.27536215918129</c:v>
                </c:pt>
                <c:pt idx="2">
                  <c:v>0.00920889320537393</c:v>
                </c:pt>
                <c:pt idx="3">
                  <c:v>0.0764319746548713</c:v>
                </c:pt>
                <c:pt idx="4">
                  <c:v>-0.000396686561275035</c:v>
                </c:pt>
                <c:pt idx="5">
                  <c:v>1.34576541233144</c:v>
                </c:pt>
                <c:pt idx="6">
                  <c:v>-0.00213750051956421</c:v>
                </c:pt>
                <c:pt idx="7">
                  <c:v>0.52564602702623</c:v>
                </c:pt>
                <c:pt idx="8">
                  <c:v>0.000681213100031883</c:v>
                </c:pt>
                <c:pt idx="9">
                  <c:v>0.768284664370294</c:v>
                </c:pt>
                <c:pt idx="10">
                  <c:v>-0.0147719460173063</c:v>
                </c:pt>
                <c:pt idx="11">
                  <c:v>0.780972114297889</c:v>
                </c:pt>
                <c:pt idx="12">
                  <c:v>0.0027274270095186</c:v>
                </c:pt>
                <c:pt idx="13">
                  <c:v>0.3911501</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523221544341807</c:v>
                </c:pt>
                <c:pt idx="1">
                  <c:v>-2.8414814342516</c:v>
                </c:pt>
                <c:pt idx="2">
                  <c:v>-0.0442080112106483</c:v>
                </c:pt>
                <c:pt idx="3">
                  <c:v>-0.0169318283638197</c:v>
                </c:pt>
                <c:pt idx="4">
                  <c:v>-0.0480103204529753</c:v>
                </c:pt>
                <c:pt idx="5">
                  <c:v>1.27351111466772</c:v>
                </c:pt>
                <c:pt idx="6">
                  <c:v>0.00475174869653223</c:v>
                </c:pt>
                <c:pt idx="7">
                  <c:v>0.517653074587832</c:v>
                </c:pt>
                <c:pt idx="8">
                  <c:v>1.85153062529347E-006</c:v>
                </c:pt>
                <c:pt idx="9">
                  <c:v>0.775700748544645</c:v>
                </c:pt>
                <c:pt idx="10">
                  <c:v>-0.000500614427426496</c:v>
                </c:pt>
                <c:pt idx="11">
                  <c:v>0.752958241825184</c:v>
                </c:pt>
                <c:pt idx="12">
                  <c:v>0.00385676968405988</c:v>
                </c:pt>
                <c:pt idx="13">
                  <c:v>0.4258455</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708258941977253</c:v>
                </c:pt>
                <c:pt idx="1">
                  <c:v>-2.54431779889856</c:v>
                </c:pt>
                <c:pt idx="2">
                  <c:v>0.0208404485056856</c:v>
                </c:pt>
                <c:pt idx="3">
                  <c:v>5.41261196995589E-005</c:v>
                </c:pt>
                <c:pt idx="4">
                  <c:v>0.0207490853846235</c:v>
                </c:pt>
                <c:pt idx="5">
                  <c:v>1.27229798873266</c:v>
                </c:pt>
                <c:pt idx="6">
                  <c:v>0.0181376539922353</c:v>
                </c:pt>
                <c:pt idx="7">
                  <c:v>0.504217706471031</c:v>
                </c:pt>
                <c:pt idx="8">
                  <c:v>-3.41137069588271E-005</c:v>
                </c:pt>
                <c:pt idx="9">
                  <c:v>0.777810420712692</c:v>
                </c:pt>
                <c:pt idx="10">
                  <c:v>-0.00242470562369059</c:v>
                </c:pt>
                <c:pt idx="11">
                  <c:v>0.761420398602665</c:v>
                </c:pt>
                <c:pt idx="12">
                  <c:v>0.00110024357350412</c:v>
                </c:pt>
                <c:pt idx="13">
                  <c:v>0.3944091</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83504846795802</c:v>
                </c:pt>
                <c:pt idx="1">
                  <c:v>-1.24941405240017</c:v>
                </c:pt>
                <c:pt idx="2">
                  <c:v>-0.185192862945345</c:v>
                </c:pt>
                <c:pt idx="3">
                  <c:v>-0.219804356387534</c:v>
                </c:pt>
                <c:pt idx="4">
                  <c:v>0.0212813181063205</c:v>
                </c:pt>
                <c:pt idx="5">
                  <c:v>1.35040123367189</c:v>
                </c:pt>
                <c:pt idx="6">
                  <c:v>0.0139881579259082</c:v>
                </c:pt>
                <c:pt idx="7">
                  <c:v>0.530953576800655</c:v>
                </c:pt>
                <c:pt idx="8">
                  <c:v>1.42670264498788E-005</c:v>
                </c:pt>
                <c:pt idx="9">
                  <c:v>0.765148121269435</c:v>
                </c:pt>
                <c:pt idx="10">
                  <c:v>0.023047165517249</c:v>
                </c:pt>
                <c:pt idx="11">
                  <c:v>0.788238371935002</c:v>
                </c:pt>
                <c:pt idx="12">
                  <c:v>0.0100749898174367</c:v>
                </c:pt>
                <c:pt idx="13">
                  <c:v>0.3983637</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894279296518642</c:v>
                </c:pt>
                <c:pt idx="1">
                  <c:v>-0.967925478665603</c:v>
                </c:pt>
                <c:pt idx="2">
                  <c:v>0.0173511984153534</c:v>
                </c:pt>
                <c:pt idx="3">
                  <c:v>-0.179761091021094</c:v>
                </c:pt>
                <c:pt idx="4">
                  <c:v>0.000712582060734504</c:v>
                </c:pt>
                <c:pt idx="5">
                  <c:v>1.30950666419548</c:v>
                </c:pt>
                <c:pt idx="6">
                  <c:v>-0.00262284393668668</c:v>
                </c:pt>
                <c:pt idx="7">
                  <c:v>0.520856068489002</c:v>
                </c:pt>
                <c:pt idx="8">
                  <c:v>-8.91153659999949E-005</c:v>
                </c:pt>
                <c:pt idx="9">
                  <c:v>0.76295992441312</c:v>
                </c:pt>
                <c:pt idx="10">
                  <c:v>0.027748277263573</c:v>
                </c:pt>
                <c:pt idx="11">
                  <c:v>0.745196959837502</c:v>
                </c:pt>
                <c:pt idx="12">
                  <c:v>0.00755644774305439</c:v>
                </c:pt>
                <c:pt idx="13">
                  <c:v>0.3775963</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1.02466424202579</c:v>
                </c:pt>
                <c:pt idx="1">
                  <c:v>-0.9888810404087</c:v>
                </c:pt>
                <c:pt idx="2">
                  <c:v>-0.108897103483177</c:v>
                </c:pt>
                <c:pt idx="3">
                  <c:v>-0.250549742838567</c:v>
                </c:pt>
                <c:pt idx="4">
                  <c:v>-0.0173033699696749</c:v>
                </c:pt>
                <c:pt idx="5">
                  <c:v>1.3563070632583</c:v>
                </c:pt>
                <c:pt idx="6">
                  <c:v>-0.00107923427548443</c:v>
                </c:pt>
                <c:pt idx="7">
                  <c:v>0.545867927137056</c:v>
                </c:pt>
                <c:pt idx="8">
                  <c:v>3.15633159168605E-005</c:v>
                </c:pt>
                <c:pt idx="9">
                  <c:v>0.763120873628689</c:v>
                </c:pt>
                <c:pt idx="10">
                  <c:v>-0.0116872264109873</c:v>
                </c:pt>
                <c:pt idx="11">
                  <c:v>0.785966473749197</c:v>
                </c:pt>
                <c:pt idx="12">
                  <c:v>0.00339204554566559</c:v>
                </c:pt>
                <c:pt idx="13">
                  <c:v>0.3912886</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728994386155976</c:v>
                </c:pt>
                <c:pt idx="1">
                  <c:v>-0.334357856075648</c:v>
                </c:pt>
                <c:pt idx="2">
                  <c:v>-0.0817109241936941</c:v>
                </c:pt>
                <c:pt idx="3">
                  <c:v>-0.319790995560362</c:v>
                </c:pt>
                <c:pt idx="4">
                  <c:v>0.0208498909163219</c:v>
                </c:pt>
                <c:pt idx="5">
                  <c:v>1.30971015197778</c:v>
                </c:pt>
                <c:pt idx="6">
                  <c:v>0.0100286844969562</c:v>
                </c:pt>
                <c:pt idx="7">
                  <c:v>0.535947526012292</c:v>
                </c:pt>
                <c:pt idx="8">
                  <c:v>3.61685485411739E-005</c:v>
                </c:pt>
                <c:pt idx="9">
                  <c:v>0.754369450730898</c:v>
                </c:pt>
                <c:pt idx="10">
                  <c:v>-0.00450337798451954</c:v>
                </c:pt>
                <c:pt idx="11">
                  <c:v>0.784455421443376</c:v>
                </c:pt>
                <c:pt idx="12">
                  <c:v>0.0055224630421214</c:v>
                </c:pt>
                <c:pt idx="13">
                  <c:v>0.3543391</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721824434253648</c:v>
                </c:pt>
                <c:pt idx="1">
                  <c:v>1.0917611306236</c:v>
                </c:pt>
                <c:pt idx="2">
                  <c:v>0.216275177737095</c:v>
                </c:pt>
                <c:pt idx="3">
                  <c:v>0.153673853255662</c:v>
                </c:pt>
                <c:pt idx="4">
                  <c:v>0.0190442689313888</c:v>
                </c:pt>
                <c:pt idx="5">
                  <c:v>-0.069622660291882</c:v>
                </c:pt>
                <c:pt idx="6">
                  <c:v>-0.0148551342441201</c:v>
                </c:pt>
                <c:pt idx="7">
                  <c:v>0.01509582350269</c:v>
                </c:pt>
                <c:pt idx="8">
                  <c:v>-5.56471980764015E-007</c:v>
                </c:pt>
                <c:pt idx="9">
                  <c:v>-0.032781049976874</c:v>
                </c:pt>
                <c:pt idx="10">
                  <c:v>-0.0234209108043908</c:v>
                </c:pt>
                <c:pt idx="11">
                  <c:v>0.0126721735397476</c:v>
                </c:pt>
                <c:pt idx="12">
                  <c:v>-0.212250224260026</c:v>
                </c:pt>
                <c:pt idx="13">
                  <c:v>-0.01599456</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1.1943171583425</c:v>
                </c:pt>
                <c:pt idx="1">
                  <c:v>1.32089102794184</c:v>
                </c:pt>
                <c:pt idx="2">
                  <c:v>-0.0570748936224393</c:v>
                </c:pt>
                <c:pt idx="3">
                  <c:v>0.108756415537731</c:v>
                </c:pt>
                <c:pt idx="4">
                  <c:v>-0.0187988833873851</c:v>
                </c:pt>
                <c:pt idx="5">
                  <c:v>-0.0498550684784703</c:v>
                </c:pt>
                <c:pt idx="6">
                  <c:v>0.00188573605776762</c:v>
                </c:pt>
                <c:pt idx="7">
                  <c:v>-0.005201519782862</c:v>
                </c:pt>
                <c:pt idx="8">
                  <c:v>4.61325128824248E-007</c:v>
                </c:pt>
                <c:pt idx="9">
                  <c:v>-0.0360105215252901</c:v>
                </c:pt>
                <c:pt idx="10">
                  <c:v>-0.0171065081406989</c:v>
                </c:pt>
                <c:pt idx="11">
                  <c:v>-0.00317459307357031</c:v>
                </c:pt>
                <c:pt idx="12">
                  <c:v>-0.198205676785592</c:v>
                </c:pt>
                <c:pt idx="13">
                  <c:v>0.005685895</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1.71994508334305</c:v>
                </c:pt>
                <c:pt idx="1">
                  <c:v>0.914457346949571</c:v>
                </c:pt>
                <c:pt idx="2">
                  <c:v>-0.365873176472478</c:v>
                </c:pt>
                <c:pt idx="3">
                  <c:v>0.0434636370545193</c:v>
                </c:pt>
                <c:pt idx="4">
                  <c:v>0.0198856968122777</c:v>
                </c:pt>
                <c:pt idx="5">
                  <c:v>-0.0524063425032028</c:v>
                </c:pt>
                <c:pt idx="6">
                  <c:v>0.0167412199568141</c:v>
                </c:pt>
                <c:pt idx="7">
                  <c:v>-0.0183896242444049</c:v>
                </c:pt>
                <c:pt idx="8">
                  <c:v>-2.11554637765017E-006</c:v>
                </c:pt>
                <c:pt idx="9">
                  <c:v>-0.0369715881237935</c:v>
                </c:pt>
                <c:pt idx="10">
                  <c:v>0.0116988372451334</c:v>
                </c:pt>
                <c:pt idx="11">
                  <c:v>-0.00489892989174013</c:v>
                </c:pt>
                <c:pt idx="12">
                  <c:v>-0.18199105051554</c:v>
                </c:pt>
                <c:pt idx="13">
                  <c:v>0.01824438</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18786746551045</c:v>
                </c:pt>
                <c:pt idx="1">
                  <c:v>1.00063586805915</c:v>
                </c:pt>
                <c:pt idx="2">
                  <c:v>-0.184254286222543</c:v>
                </c:pt>
                <c:pt idx="3">
                  <c:v>0.271152137023599</c:v>
                </c:pt>
                <c:pt idx="4">
                  <c:v>0.0443197586996869</c:v>
                </c:pt>
                <c:pt idx="5">
                  <c:v>0.00604096425491332</c:v>
                </c:pt>
                <c:pt idx="6">
                  <c:v>-0.0270919057021896</c:v>
                </c:pt>
                <c:pt idx="7">
                  <c:v>-0.00642669365797941</c:v>
                </c:pt>
                <c:pt idx="8">
                  <c:v>0.00398082794672612</c:v>
                </c:pt>
                <c:pt idx="9">
                  <c:v>-0.0271482265699417</c:v>
                </c:pt>
                <c:pt idx="10">
                  <c:v>0.00396212492022099</c:v>
                </c:pt>
                <c:pt idx="11">
                  <c:v>0.0123180242820682</c:v>
                </c:pt>
                <c:pt idx="12">
                  <c:v>-0.183664335611213</c:v>
                </c:pt>
                <c:pt idx="13">
                  <c:v>-0.02415942</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1.302612</c:v>
                </c:pt>
                <c:pt idx="1">
                  <c:v>0.6073856</c:v>
                </c:pt>
                <c:pt idx="2">
                  <c:v>-0.1818335</c:v>
                </c:pt>
                <c:pt idx="3">
                  <c:v>0.008151461</c:v>
                </c:pt>
                <c:pt idx="4">
                  <c:v>0.01741876</c:v>
                </c:pt>
                <c:pt idx="5">
                  <c:v>-0.01712459</c:v>
                </c:pt>
                <c:pt idx="6">
                  <c:v>-0.0242281</c:v>
                </c:pt>
                <c:pt idx="7">
                  <c:v>-0.0004391465</c:v>
                </c:pt>
                <c:pt idx="8">
                  <c:v>0.004335877</c:v>
                </c:pt>
                <c:pt idx="9">
                  <c:v>-0.02482628</c:v>
                </c:pt>
                <c:pt idx="10">
                  <c:v>-0.02592416</c:v>
                </c:pt>
                <c:pt idx="11">
                  <c:v>-0.005458622</c:v>
                </c:pt>
                <c:pt idx="12">
                  <c:v>-0.2126629</c:v>
                </c:pt>
                <c:pt idx="13">
                  <c:v>-0.009923436</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136900055033608</c:v>
                </c:pt>
                <c:pt idx="1">
                  <c:v>0.782803573421332</c:v>
                </c:pt>
                <c:pt idx="2">
                  <c:v>0.555290901365182</c:v>
                </c:pt>
                <c:pt idx="3">
                  <c:v>0.0566434423369727</c:v>
                </c:pt>
                <c:pt idx="4">
                  <c:v>-0.0638682479789356</c:v>
                </c:pt>
                <c:pt idx="5">
                  <c:v>-0.037035981125833</c:v>
                </c:pt>
                <c:pt idx="6">
                  <c:v>-0.0875645358307808</c:v>
                </c:pt>
                <c:pt idx="7">
                  <c:v>-0.0077218145996558</c:v>
                </c:pt>
                <c:pt idx="8">
                  <c:v>1.20146064282352E-005</c:v>
                </c:pt>
                <c:pt idx="9">
                  <c:v>-0.0181297949979474</c:v>
                </c:pt>
                <c:pt idx="10">
                  <c:v>-0.0672448191127433</c:v>
                </c:pt>
                <c:pt idx="11">
                  <c:v>-0.00146810565773834</c:v>
                </c:pt>
                <c:pt idx="12">
                  <c:v>-0.209881461589831</c:v>
                </c:pt>
                <c:pt idx="13">
                  <c:v>0.0292821</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57601580670023</c:v>
                </c:pt>
                <c:pt idx="1">
                  <c:v>0.503932087519209</c:v>
                </c:pt>
                <c:pt idx="2">
                  <c:v>0.69594611913765</c:v>
                </c:pt>
                <c:pt idx="3">
                  <c:v>0.0378693110693914</c:v>
                </c:pt>
                <c:pt idx="4">
                  <c:v>0.0292445565722438</c:v>
                </c:pt>
                <c:pt idx="5">
                  <c:v>-0.0432375348547991</c:v>
                </c:pt>
                <c:pt idx="6">
                  <c:v>-0.0154075300561347</c:v>
                </c:pt>
                <c:pt idx="7">
                  <c:v>-0.015074799973055</c:v>
                </c:pt>
                <c:pt idx="8">
                  <c:v>-2.86767784712927E-007</c:v>
                </c:pt>
                <c:pt idx="9">
                  <c:v>-0.0233439052150248</c:v>
                </c:pt>
                <c:pt idx="10">
                  <c:v>-0.0407051942413494</c:v>
                </c:pt>
                <c:pt idx="11">
                  <c:v>-0.026059116828967</c:v>
                </c:pt>
                <c:pt idx="12">
                  <c:v>-0.19838933267876</c:v>
                </c:pt>
                <c:pt idx="13">
                  <c:v>0.04120527</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69134060337498</c:v>
                </c:pt>
                <c:pt idx="1">
                  <c:v>0.831662066220023</c:v>
                </c:pt>
                <c:pt idx="2">
                  <c:v>0.249706371915405</c:v>
                </c:pt>
                <c:pt idx="3">
                  <c:v>0.0914205588956672</c:v>
                </c:pt>
                <c:pt idx="4">
                  <c:v>0.00403193246960918</c:v>
                </c:pt>
                <c:pt idx="5">
                  <c:v>0.040998435239928</c:v>
                </c:pt>
                <c:pt idx="6">
                  <c:v>-0.0515806910787826</c:v>
                </c:pt>
                <c:pt idx="7">
                  <c:v>-0.0148498129992853</c:v>
                </c:pt>
                <c:pt idx="8">
                  <c:v>6.40512267059169E-006</c:v>
                </c:pt>
                <c:pt idx="9">
                  <c:v>-0.0241796339430492</c:v>
                </c:pt>
                <c:pt idx="10">
                  <c:v>-0.0744279516428137</c:v>
                </c:pt>
                <c:pt idx="11">
                  <c:v>-0.0154549734766496</c:v>
                </c:pt>
                <c:pt idx="12">
                  <c:v>-0.203051190407118</c:v>
                </c:pt>
                <c:pt idx="13">
                  <c:v>-0.03224109</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639260575927077</c:v>
                </c:pt>
                <c:pt idx="1">
                  <c:v>0.560616692552645</c:v>
                </c:pt>
                <c:pt idx="2">
                  <c:v>0.357145242206501</c:v>
                </c:pt>
                <c:pt idx="3">
                  <c:v>-0.000280135687220824</c:v>
                </c:pt>
                <c:pt idx="4">
                  <c:v>-0.0488913813148306</c:v>
                </c:pt>
                <c:pt idx="5">
                  <c:v>-0.00578082275315273</c:v>
                </c:pt>
                <c:pt idx="6">
                  <c:v>-0.0532664540998815</c:v>
                </c:pt>
                <c:pt idx="7">
                  <c:v>-0.00817889156764281</c:v>
                </c:pt>
                <c:pt idx="8">
                  <c:v>0.00386018024187565</c:v>
                </c:pt>
                <c:pt idx="9">
                  <c:v>-0.0313233312212871</c:v>
                </c:pt>
                <c:pt idx="10">
                  <c:v>-0.0492013440167799</c:v>
                </c:pt>
                <c:pt idx="11">
                  <c:v>-0.00544169477861306</c:v>
                </c:pt>
                <c:pt idx="12">
                  <c:v>-0.202812627934688</c:v>
                </c:pt>
                <c:pt idx="13">
                  <c:v>-0.03110516</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561130608285561</c:v>
                </c:pt>
                <c:pt idx="1">
                  <c:v>0.703345585652562</c:v>
                </c:pt>
                <c:pt idx="2">
                  <c:v>-0.789405787080523</c:v>
                </c:pt>
                <c:pt idx="3">
                  <c:v>0.182324838499173</c:v>
                </c:pt>
                <c:pt idx="4">
                  <c:v>-0.145528306237615</c:v>
                </c:pt>
                <c:pt idx="5">
                  <c:v>-0.00758109088247005</c:v>
                </c:pt>
                <c:pt idx="6">
                  <c:v>-0.0455151429618807</c:v>
                </c:pt>
                <c:pt idx="7">
                  <c:v>-0.0019346030436119</c:v>
                </c:pt>
                <c:pt idx="8">
                  <c:v>1.13746062952932E-006</c:v>
                </c:pt>
                <c:pt idx="9">
                  <c:v>-0.0292513680619291</c:v>
                </c:pt>
                <c:pt idx="10">
                  <c:v>-0.0703422580383271</c:v>
                </c:pt>
                <c:pt idx="11">
                  <c:v>-0.00452018371230364</c:v>
                </c:pt>
                <c:pt idx="12">
                  <c:v>-0.211915921670008</c:v>
                </c:pt>
                <c:pt idx="13">
                  <c:v>-0.02603325</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5610842420883</c:v>
                </c:pt>
                <c:pt idx="1">
                  <c:v>0.61441537361544</c:v>
                </c:pt>
                <c:pt idx="2">
                  <c:v>-0.48387628075027</c:v>
                </c:pt>
                <c:pt idx="3">
                  <c:v>0.0438126303465642</c:v>
                </c:pt>
                <c:pt idx="4">
                  <c:v>-0.0906269336359876</c:v>
                </c:pt>
                <c:pt idx="5">
                  <c:v>-0.0519837423857565</c:v>
                </c:pt>
                <c:pt idx="6">
                  <c:v>-0.0266948927772394</c:v>
                </c:pt>
                <c:pt idx="7">
                  <c:v>-0.0143473538417325</c:v>
                </c:pt>
                <c:pt idx="8">
                  <c:v>1.91713866001114E-007</c:v>
                </c:pt>
                <c:pt idx="9">
                  <c:v>-0.0317078858751043</c:v>
                </c:pt>
                <c:pt idx="10">
                  <c:v>-0.0464618923739797</c:v>
                </c:pt>
                <c:pt idx="11">
                  <c:v>-0.0272688915073292</c:v>
                </c:pt>
                <c:pt idx="12">
                  <c:v>-0.194121533718901</c:v>
                </c:pt>
                <c:pt idx="13">
                  <c:v>-0.01882703</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23274857487485</c:v>
                </c:pt>
                <c:pt idx="1">
                  <c:v>0.986581293545095</c:v>
                </c:pt>
                <c:pt idx="2">
                  <c:v>-0.0580732533967204</c:v>
                </c:pt>
                <c:pt idx="3">
                  <c:v>0.0765133949788814</c:v>
                </c:pt>
                <c:pt idx="4">
                  <c:v>0.0375254123225906</c:v>
                </c:pt>
                <c:pt idx="5">
                  <c:v>-0.0222374094746447</c:v>
                </c:pt>
                <c:pt idx="6">
                  <c:v>0.00133821751576753</c:v>
                </c:pt>
                <c:pt idx="7">
                  <c:v>-0.00800468694484924</c:v>
                </c:pt>
                <c:pt idx="8">
                  <c:v>-2.92692949988259E-005</c:v>
                </c:pt>
                <c:pt idx="9">
                  <c:v>-0.031784439525687</c:v>
                </c:pt>
                <c:pt idx="10">
                  <c:v>-0.0433891078949501</c:v>
                </c:pt>
                <c:pt idx="11">
                  <c:v>-0.0131332979101507</c:v>
                </c:pt>
                <c:pt idx="12">
                  <c:v>-0.18922777057308</c:v>
                </c:pt>
                <c:pt idx="13">
                  <c:v>-0.004005737</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86087756544722</c:v>
                </c:pt>
                <c:pt idx="1">
                  <c:v>0.880352823668357</c:v>
                </c:pt>
                <c:pt idx="2">
                  <c:v>0.0882495303239995</c:v>
                </c:pt>
                <c:pt idx="3">
                  <c:v>0.23386819852148</c:v>
                </c:pt>
                <c:pt idx="4">
                  <c:v>-0.0111069793120954</c:v>
                </c:pt>
                <c:pt idx="5">
                  <c:v>0.0325890037152028</c:v>
                </c:pt>
                <c:pt idx="6">
                  <c:v>-0.000548039553462424</c:v>
                </c:pt>
                <c:pt idx="7">
                  <c:v>0.00480624993479299</c:v>
                </c:pt>
                <c:pt idx="8">
                  <c:v>-1.83155461959059E-006</c:v>
                </c:pt>
                <c:pt idx="9">
                  <c:v>-0.0227290773776675</c:v>
                </c:pt>
                <c:pt idx="10">
                  <c:v>-0.0281309255962659</c:v>
                </c:pt>
                <c:pt idx="11">
                  <c:v>0.00340876329808476</c:v>
                </c:pt>
                <c:pt idx="12">
                  <c:v>-0.189109628360784</c:v>
                </c:pt>
                <c:pt idx="13">
                  <c:v>0.006305516</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1.54819610787711</c:v>
                </c:pt>
                <c:pt idx="1">
                  <c:v>1.25511078838384</c:v>
                </c:pt>
                <c:pt idx="2">
                  <c:v>-0.150956501168111</c:v>
                </c:pt>
                <c:pt idx="3">
                  <c:v>0.344793783305083</c:v>
                </c:pt>
                <c:pt idx="4">
                  <c:v>0.0768548737870294</c:v>
                </c:pt>
                <c:pt idx="5">
                  <c:v>0.0650275584044991</c:v>
                </c:pt>
                <c:pt idx="6">
                  <c:v>-0.00624143754751977</c:v>
                </c:pt>
                <c:pt idx="7">
                  <c:v>0.0223355260771393</c:v>
                </c:pt>
                <c:pt idx="8">
                  <c:v>-0.00163928066738029</c:v>
                </c:pt>
                <c:pt idx="9">
                  <c:v>-0.0151027799490022</c:v>
                </c:pt>
                <c:pt idx="10">
                  <c:v>0.00521241282937353</c:v>
                </c:pt>
                <c:pt idx="11">
                  <c:v>0.0289989786762485</c:v>
                </c:pt>
                <c:pt idx="12">
                  <c:v>-0.192022688752962</c:v>
                </c:pt>
                <c:pt idx="13">
                  <c:v>0.04168246</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79393442921086</c:v>
                </c:pt>
                <c:pt idx="1">
                  <c:v>0.958302473572868</c:v>
                </c:pt>
                <c:pt idx="2">
                  <c:v>-0.542209592782636</c:v>
                </c:pt>
                <c:pt idx="3">
                  <c:v>0.254256143009297</c:v>
                </c:pt>
                <c:pt idx="4">
                  <c:v>-0.0921315982339373</c:v>
                </c:pt>
                <c:pt idx="5">
                  <c:v>0.052897646226946</c:v>
                </c:pt>
                <c:pt idx="6">
                  <c:v>-0.0247098032563191</c:v>
                </c:pt>
                <c:pt idx="7">
                  <c:v>0.0134359483304453</c:v>
                </c:pt>
                <c:pt idx="8">
                  <c:v>-6.86529785966922E-006</c:v>
                </c:pt>
                <c:pt idx="9">
                  <c:v>-0.00509343321556377</c:v>
                </c:pt>
                <c:pt idx="10">
                  <c:v>-0.0587804078201213</c:v>
                </c:pt>
                <c:pt idx="11">
                  <c:v>0.0108750887307358</c:v>
                </c:pt>
                <c:pt idx="12">
                  <c:v>-0.177896002263113</c:v>
                </c:pt>
                <c:pt idx="13">
                  <c:v>0.0172608</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30426393152223</c:v>
                </c:pt>
                <c:pt idx="1">
                  <c:v>1.00228064572494</c:v>
                </c:pt>
                <c:pt idx="2">
                  <c:v>-0.19117990646163</c:v>
                </c:pt>
                <c:pt idx="3">
                  <c:v>0.104578039768833</c:v>
                </c:pt>
                <c:pt idx="4">
                  <c:v>0.0298837342487047</c:v>
                </c:pt>
                <c:pt idx="5">
                  <c:v>0.0197739318938605</c:v>
                </c:pt>
                <c:pt idx="6">
                  <c:v>-0.0396271065043619</c:v>
                </c:pt>
                <c:pt idx="7">
                  <c:v>0.00666759279804538</c:v>
                </c:pt>
                <c:pt idx="8">
                  <c:v>3.90466074552953E-005</c:v>
                </c:pt>
                <c:pt idx="9">
                  <c:v>-0.0145851467301797</c:v>
                </c:pt>
                <c:pt idx="10">
                  <c:v>-0.0117857511600553</c:v>
                </c:pt>
                <c:pt idx="11">
                  <c:v>0.00712933634102099</c:v>
                </c:pt>
                <c:pt idx="12">
                  <c:v>-0.209541462819667</c:v>
                </c:pt>
                <c:pt idx="13">
                  <c:v>0.09365091</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799545694303424</c:v>
                </c:pt>
                <c:pt idx="1">
                  <c:v>1.19891343392819</c:v>
                </c:pt>
                <c:pt idx="2">
                  <c:v>-0.0474354575766638</c:v>
                </c:pt>
                <c:pt idx="3">
                  <c:v>0.102418520861521</c:v>
                </c:pt>
                <c:pt idx="4">
                  <c:v>0.0437919023608312</c:v>
                </c:pt>
                <c:pt idx="5">
                  <c:v>-0.003454824366347</c:v>
                </c:pt>
                <c:pt idx="6">
                  <c:v>-0.0486986350848579</c:v>
                </c:pt>
                <c:pt idx="7">
                  <c:v>0.0116972988072557</c:v>
                </c:pt>
                <c:pt idx="8">
                  <c:v>2.91139626017681E-005</c:v>
                </c:pt>
                <c:pt idx="9">
                  <c:v>-0.014460029351877</c:v>
                </c:pt>
                <c:pt idx="10">
                  <c:v>-0.0113896360878904</c:v>
                </c:pt>
                <c:pt idx="11">
                  <c:v>0.00581369499598961</c:v>
                </c:pt>
                <c:pt idx="12">
                  <c:v>-0.206041495746546</c:v>
                </c:pt>
                <c:pt idx="13">
                  <c:v>-0.07858888</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0647409048690353</c:v>
                </c:pt>
                <c:pt idx="1">
                  <c:v>0.837903189355551</c:v>
                </c:pt>
                <c:pt idx="2">
                  <c:v>-0.0351618478846471</c:v>
                </c:pt>
                <c:pt idx="3">
                  <c:v>0.094735649821147</c:v>
                </c:pt>
                <c:pt idx="4">
                  <c:v>-0.0224490798589967</c:v>
                </c:pt>
                <c:pt idx="5">
                  <c:v>0.00460305787809035</c:v>
                </c:pt>
                <c:pt idx="6">
                  <c:v>-0.0540337104164537</c:v>
                </c:pt>
                <c:pt idx="7">
                  <c:v>0.0184769313973484</c:v>
                </c:pt>
                <c:pt idx="8">
                  <c:v>-1.71253094352966E-005</c:v>
                </c:pt>
                <c:pt idx="9">
                  <c:v>-0.0212498992562097</c:v>
                </c:pt>
                <c:pt idx="10">
                  <c:v>-0.0398046870381845</c:v>
                </c:pt>
                <c:pt idx="11">
                  <c:v>-0.000134983520576702</c:v>
                </c:pt>
                <c:pt idx="12">
                  <c:v>-0.208543725807355</c:v>
                </c:pt>
                <c:pt idx="13">
                  <c:v>-0.05824147</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787631216450259</c:v>
                </c:pt>
                <c:pt idx="1">
                  <c:v>-1.41092851212351</c:v>
                </c:pt>
                <c:pt idx="2">
                  <c:v>-0.0961413434080612</c:v>
                </c:pt>
                <c:pt idx="3">
                  <c:v>-0.279253291365962</c:v>
                </c:pt>
                <c:pt idx="4">
                  <c:v>0.00461519367209564</c:v>
                </c:pt>
                <c:pt idx="5">
                  <c:v>0.946192008279981</c:v>
                </c:pt>
                <c:pt idx="6">
                  <c:v>0.0388402965368988</c:v>
                </c:pt>
                <c:pt idx="7">
                  <c:v>0.543063744825668</c:v>
                </c:pt>
                <c:pt idx="8">
                  <c:v>1.28722625116623E-006</c:v>
                </c:pt>
                <c:pt idx="9">
                  <c:v>0.767060727691988</c:v>
                </c:pt>
                <c:pt idx="10">
                  <c:v>0.0395562621371508</c:v>
                </c:pt>
                <c:pt idx="11">
                  <c:v>0.737831117972711</c:v>
                </c:pt>
                <c:pt idx="12">
                  <c:v>-0.0418682111151761</c:v>
                </c:pt>
                <c:pt idx="13">
                  <c:v>0.4306248</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1.05662293255592</c:v>
                </c:pt>
                <c:pt idx="1">
                  <c:v>-0.85356162229643</c:v>
                </c:pt>
                <c:pt idx="2">
                  <c:v>-0.17053465451919</c:v>
                </c:pt>
                <c:pt idx="3">
                  <c:v>-0.48156655358017</c:v>
                </c:pt>
                <c:pt idx="4">
                  <c:v>-0.0543013143685506</c:v>
                </c:pt>
                <c:pt idx="5">
                  <c:v>1.09961029727796</c:v>
                </c:pt>
                <c:pt idx="6">
                  <c:v>-0.0105809923417953</c:v>
                </c:pt>
                <c:pt idx="7">
                  <c:v>0.522088445791696</c:v>
                </c:pt>
                <c:pt idx="8">
                  <c:v>-0.000133454164492942</c:v>
                </c:pt>
                <c:pt idx="9">
                  <c:v>0.761572132243415</c:v>
                </c:pt>
                <c:pt idx="10">
                  <c:v>0.0298829884206616</c:v>
                </c:pt>
                <c:pt idx="11">
                  <c:v>0.79146741423646</c:v>
                </c:pt>
                <c:pt idx="12">
                  <c:v>-0.0335856148720877</c:v>
                </c:pt>
                <c:pt idx="13">
                  <c:v>0.4148915</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894030259378095</c:v>
                </c:pt>
                <c:pt idx="1">
                  <c:v>-1.67375487019054</c:v>
                </c:pt>
                <c:pt idx="2">
                  <c:v>-0.227307375666212</c:v>
                </c:pt>
                <c:pt idx="3">
                  <c:v>0.0111829021750862</c:v>
                </c:pt>
                <c:pt idx="4">
                  <c:v>-0.00236429683164852</c:v>
                </c:pt>
                <c:pt idx="5">
                  <c:v>1.36126852037336</c:v>
                </c:pt>
                <c:pt idx="6">
                  <c:v>-0.00265855868390864</c:v>
                </c:pt>
                <c:pt idx="7">
                  <c:v>0.504737733287739</c:v>
                </c:pt>
                <c:pt idx="8">
                  <c:v>-1.47223598093854E-006</c:v>
                </c:pt>
                <c:pt idx="9">
                  <c:v>0.768979858925702</c:v>
                </c:pt>
                <c:pt idx="10">
                  <c:v>0.00277471258521234</c:v>
                </c:pt>
                <c:pt idx="11">
                  <c:v>0.793761433464723</c:v>
                </c:pt>
                <c:pt idx="12">
                  <c:v>-0.0398980293352192</c:v>
                </c:pt>
                <c:pt idx="13">
                  <c:v>0.3946649</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637085894927669</c:v>
                </c:pt>
                <c:pt idx="1">
                  <c:v>-0.383192965893849</c:v>
                </c:pt>
                <c:pt idx="2">
                  <c:v>-0.0797754520115408</c:v>
                </c:pt>
                <c:pt idx="3">
                  <c:v>-0.0590296956706701</c:v>
                </c:pt>
                <c:pt idx="4">
                  <c:v>0.00752243673680253</c:v>
                </c:pt>
                <c:pt idx="5">
                  <c:v>1.37292997582359</c:v>
                </c:pt>
                <c:pt idx="6">
                  <c:v>-0.00629121816748393</c:v>
                </c:pt>
                <c:pt idx="7">
                  <c:v>0.548058059424511</c:v>
                </c:pt>
                <c:pt idx="8">
                  <c:v>9.14127338765697E-007</c:v>
                </c:pt>
                <c:pt idx="9">
                  <c:v>0.762995012654771</c:v>
                </c:pt>
                <c:pt idx="10">
                  <c:v>0.0269401312324366</c:v>
                </c:pt>
                <c:pt idx="11">
                  <c:v>0.780819432054393</c:v>
                </c:pt>
                <c:pt idx="12">
                  <c:v>-0.0309804673398302</c:v>
                </c:pt>
                <c:pt idx="13">
                  <c:v>0.3576094</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229699543900316</c:v>
                </c:pt>
                <c:pt idx="1">
                  <c:v>-2.64793980174289</c:v>
                </c:pt>
                <c:pt idx="2">
                  <c:v>-0.032352944393774</c:v>
                </c:pt>
                <c:pt idx="3">
                  <c:v>-0.0031643803262487</c:v>
                </c:pt>
                <c:pt idx="4">
                  <c:v>0.0370048955767752</c:v>
                </c:pt>
                <c:pt idx="5">
                  <c:v>1.44870541437084</c:v>
                </c:pt>
                <c:pt idx="6">
                  <c:v>0.0106122819089497</c:v>
                </c:pt>
                <c:pt idx="7">
                  <c:v>0.50461421345882</c:v>
                </c:pt>
                <c:pt idx="8">
                  <c:v>-3.24635410459129E-006</c:v>
                </c:pt>
                <c:pt idx="9">
                  <c:v>0.764185349567499</c:v>
                </c:pt>
                <c:pt idx="10">
                  <c:v>0.0175750875678411</c:v>
                </c:pt>
                <c:pt idx="11">
                  <c:v>0.780503186194219</c:v>
                </c:pt>
                <c:pt idx="12">
                  <c:v>-0.0398374326409729</c:v>
                </c:pt>
                <c:pt idx="13">
                  <c:v>0.3665245</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453304639332269</c:v>
                </c:pt>
                <c:pt idx="1">
                  <c:v>-1.56463087522606</c:v>
                </c:pt>
                <c:pt idx="2">
                  <c:v>-0.0285468116809933</c:v>
                </c:pt>
                <c:pt idx="3">
                  <c:v>0.0796210640517278</c:v>
                </c:pt>
                <c:pt idx="4">
                  <c:v>-0.041890750878326</c:v>
                </c:pt>
                <c:pt idx="5">
                  <c:v>1.37364590821522</c:v>
                </c:pt>
                <c:pt idx="6">
                  <c:v>-0.0117889944601303</c:v>
                </c:pt>
                <c:pt idx="7">
                  <c:v>0.511661075612974</c:v>
                </c:pt>
                <c:pt idx="8">
                  <c:v>-2.36794773399857E-006</c:v>
                </c:pt>
                <c:pt idx="9">
                  <c:v>0.766203779778317</c:v>
                </c:pt>
                <c:pt idx="10">
                  <c:v>-0.0021070895621568</c:v>
                </c:pt>
                <c:pt idx="11">
                  <c:v>0.78696951937537</c:v>
                </c:pt>
                <c:pt idx="12">
                  <c:v>-0.0537796487715621</c:v>
                </c:pt>
                <c:pt idx="13">
                  <c:v>0.3783502</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1.23701259377133</c:v>
                </c:pt>
                <c:pt idx="1">
                  <c:v>-0.858428953346572</c:v>
                </c:pt>
                <c:pt idx="2">
                  <c:v>0.276414182760508</c:v>
                </c:pt>
                <c:pt idx="3">
                  <c:v>-0.0283724830103004</c:v>
                </c:pt>
                <c:pt idx="4">
                  <c:v>-0.115780731619958</c:v>
                </c:pt>
                <c:pt idx="5">
                  <c:v>1.30870467701861</c:v>
                </c:pt>
                <c:pt idx="6">
                  <c:v>-0.0124376715035708</c:v>
                </c:pt>
                <c:pt idx="7">
                  <c:v>0.535577672127257</c:v>
                </c:pt>
                <c:pt idx="8">
                  <c:v>-1.47085941270414E-006</c:v>
                </c:pt>
                <c:pt idx="9">
                  <c:v>0.763973233487944</c:v>
                </c:pt>
                <c:pt idx="10">
                  <c:v>-0.0100619834828457</c:v>
                </c:pt>
                <c:pt idx="11">
                  <c:v>0.754922172755755</c:v>
                </c:pt>
                <c:pt idx="12">
                  <c:v>-0.0344627998897976</c:v>
                </c:pt>
                <c:pt idx="13">
                  <c:v>0.3550911</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1.42994889889807</c:v>
                </c:pt>
                <c:pt idx="1">
                  <c:v>-0.712016094799349</c:v>
                </c:pt>
                <c:pt idx="2">
                  <c:v>0.066699840129944</c:v>
                </c:pt>
                <c:pt idx="3">
                  <c:v>-0.0834767354997529</c:v>
                </c:pt>
                <c:pt idx="4">
                  <c:v>-0.195443912623832</c:v>
                </c:pt>
                <c:pt idx="5">
                  <c:v>1.30475433215679</c:v>
                </c:pt>
                <c:pt idx="6">
                  <c:v>-0.00154557827947426</c:v>
                </c:pt>
                <c:pt idx="7">
                  <c:v>0.543715206699305</c:v>
                </c:pt>
                <c:pt idx="8">
                  <c:v>-6.43933417928538E-006</c:v>
                </c:pt>
                <c:pt idx="9">
                  <c:v>0.768137124398353</c:v>
                </c:pt>
                <c:pt idx="10">
                  <c:v>-0.0161966029164033</c:v>
                </c:pt>
                <c:pt idx="11">
                  <c:v>0.778573247951321</c:v>
                </c:pt>
                <c:pt idx="12">
                  <c:v>-0.0368666773254412</c:v>
                </c:pt>
                <c:pt idx="13">
                  <c:v>0.3813081</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1.10498060254114</c:v>
                </c:pt>
                <c:pt idx="1">
                  <c:v>-2.04100033506169</c:v>
                </c:pt>
                <c:pt idx="2">
                  <c:v>0.0410494238321536</c:v>
                </c:pt>
                <c:pt idx="3">
                  <c:v>0.120493195544603</c:v>
                </c:pt>
                <c:pt idx="4">
                  <c:v>-0.0699651836545</c:v>
                </c:pt>
                <c:pt idx="5">
                  <c:v>1.3892241300371</c:v>
                </c:pt>
                <c:pt idx="6">
                  <c:v>-0.0197099214618584</c:v>
                </c:pt>
                <c:pt idx="7">
                  <c:v>0.529279919886961</c:v>
                </c:pt>
                <c:pt idx="8">
                  <c:v>-1.21343542505842E-005</c:v>
                </c:pt>
                <c:pt idx="9">
                  <c:v>0.766073287858773</c:v>
                </c:pt>
                <c:pt idx="10">
                  <c:v>0.0253303845523748</c:v>
                </c:pt>
                <c:pt idx="11">
                  <c:v>0.759566766855364</c:v>
                </c:pt>
                <c:pt idx="12">
                  <c:v>-0.0348465156273327</c:v>
                </c:pt>
                <c:pt idx="13">
                  <c:v>0.3889992</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1.20465453615159</c:v>
                </c:pt>
                <c:pt idx="1">
                  <c:v>-2.12619252940346</c:v>
                </c:pt>
                <c:pt idx="2">
                  <c:v>0.134281581817608</c:v>
                </c:pt>
                <c:pt idx="3">
                  <c:v>0.158347520058911</c:v>
                </c:pt>
                <c:pt idx="4">
                  <c:v>0.0412717579916597</c:v>
                </c:pt>
                <c:pt idx="5">
                  <c:v>1.37047171782755</c:v>
                </c:pt>
                <c:pt idx="6">
                  <c:v>-0.00868229010311845</c:v>
                </c:pt>
                <c:pt idx="7">
                  <c:v>0.518721116975935</c:v>
                </c:pt>
                <c:pt idx="8">
                  <c:v>-1.78296252886789E-007</c:v>
                </c:pt>
                <c:pt idx="9">
                  <c:v>0.77226346321519</c:v>
                </c:pt>
                <c:pt idx="10">
                  <c:v>-0.00742985715764581</c:v>
                </c:pt>
                <c:pt idx="11">
                  <c:v>0.775111519904971</c:v>
                </c:pt>
                <c:pt idx="12">
                  <c:v>-0.0500037342703203</c:v>
                </c:pt>
                <c:pt idx="13">
                  <c:v>0.3867925</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1.23620395831535</c:v>
                </c:pt>
                <c:pt idx="1">
                  <c:v>-1.45328757807872</c:v>
                </c:pt>
                <c:pt idx="2">
                  <c:v>0.175094965331824</c:v>
                </c:pt>
                <c:pt idx="3">
                  <c:v>0.0305565577160818</c:v>
                </c:pt>
                <c:pt idx="4">
                  <c:v>0.0074322566111265</c:v>
                </c:pt>
                <c:pt idx="5">
                  <c:v>1.4211596346461</c:v>
                </c:pt>
                <c:pt idx="6">
                  <c:v>-0.00963397558370211</c:v>
                </c:pt>
                <c:pt idx="7">
                  <c:v>0.515130485527556</c:v>
                </c:pt>
                <c:pt idx="8">
                  <c:v>3.34561050071083E-006</c:v>
                </c:pt>
                <c:pt idx="9">
                  <c:v>0.766162307776471</c:v>
                </c:pt>
                <c:pt idx="10">
                  <c:v>-4.33805704513814E-005</c:v>
                </c:pt>
                <c:pt idx="11">
                  <c:v>0.792939542257449</c:v>
                </c:pt>
                <c:pt idx="12">
                  <c:v>-0.0407908396434584</c:v>
                </c:pt>
                <c:pt idx="13">
                  <c:v>0.3455072</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1.27350305937755</c:v>
                </c:pt>
                <c:pt idx="1">
                  <c:v>-1.61747400837089</c:v>
                </c:pt>
                <c:pt idx="2">
                  <c:v>0.0883532612836209</c:v>
                </c:pt>
                <c:pt idx="3">
                  <c:v>-0.0025499594888265</c:v>
                </c:pt>
                <c:pt idx="4">
                  <c:v>0.00386068516967378</c:v>
                </c:pt>
                <c:pt idx="5">
                  <c:v>1.35173373657418</c:v>
                </c:pt>
                <c:pt idx="6">
                  <c:v>0.00539783027653407</c:v>
                </c:pt>
                <c:pt idx="7">
                  <c:v>0.504060036621679</c:v>
                </c:pt>
                <c:pt idx="8">
                  <c:v>2.03059847007567E-005</c:v>
                </c:pt>
                <c:pt idx="9">
                  <c:v>0.766890840653312</c:v>
                </c:pt>
                <c:pt idx="10">
                  <c:v>-0.00692696875322944</c:v>
                </c:pt>
                <c:pt idx="11">
                  <c:v>0.810279679533945</c:v>
                </c:pt>
                <c:pt idx="12">
                  <c:v>-0.0364688886286316</c:v>
                </c:pt>
                <c:pt idx="13">
                  <c:v>0.3611178</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908898082463645</c:v>
                </c:pt>
                <c:pt idx="1">
                  <c:v>-2.78880071567251</c:v>
                </c:pt>
                <c:pt idx="2">
                  <c:v>0.120267492395166</c:v>
                </c:pt>
                <c:pt idx="3">
                  <c:v>-0.142385930056092</c:v>
                </c:pt>
                <c:pt idx="4">
                  <c:v>-0.0769622440208961</c:v>
                </c:pt>
                <c:pt idx="5">
                  <c:v>1.30988258034686</c:v>
                </c:pt>
                <c:pt idx="6">
                  <c:v>-0.0108217133350442</c:v>
                </c:pt>
                <c:pt idx="7">
                  <c:v>0.511333395124084</c:v>
                </c:pt>
                <c:pt idx="8">
                  <c:v>2.14014442326479E-005</c:v>
                </c:pt>
                <c:pt idx="9">
                  <c:v>0.772997833915614</c:v>
                </c:pt>
                <c:pt idx="10">
                  <c:v>-0.0244514990570065</c:v>
                </c:pt>
                <c:pt idx="11">
                  <c:v>0.782209100174455</c:v>
                </c:pt>
                <c:pt idx="12">
                  <c:v>-0.0518207531007435</c:v>
                </c:pt>
                <c:pt idx="13">
                  <c:v>0.3687215</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833367</c:v>
                </c:pt>
                <c:pt idx="1">
                  <c:v>-2.535909</c:v>
                </c:pt>
                <c:pt idx="2">
                  <c:v>0.04262063</c:v>
                </c:pt>
                <c:pt idx="3">
                  <c:v>-0.1106244</c:v>
                </c:pt>
                <c:pt idx="4">
                  <c:v>-0.01962393</c:v>
                </c:pt>
                <c:pt idx="5">
                  <c:v>1.315529</c:v>
                </c:pt>
                <c:pt idx="6">
                  <c:v>0.01191961</c:v>
                </c:pt>
                <c:pt idx="7">
                  <c:v>0.5239573</c:v>
                </c:pt>
                <c:pt idx="8">
                  <c:v>0.001897507</c:v>
                </c:pt>
                <c:pt idx="9">
                  <c:v>0.7779354</c:v>
                </c:pt>
                <c:pt idx="10">
                  <c:v>-0.0009201307</c:v>
                </c:pt>
                <c:pt idx="11">
                  <c:v>0.7793866</c:v>
                </c:pt>
                <c:pt idx="12">
                  <c:v>-0.04014332</c:v>
                </c:pt>
                <c:pt idx="13">
                  <c:v>0.3996225</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348435908150199</c:v>
                </c:pt>
                <c:pt idx="1">
                  <c:v>-2.10396878234393</c:v>
                </c:pt>
                <c:pt idx="2">
                  <c:v>0.0536482245111111</c:v>
                </c:pt>
                <c:pt idx="3">
                  <c:v>-0.15602446426415</c:v>
                </c:pt>
                <c:pt idx="4">
                  <c:v>0.0856151570725497</c:v>
                </c:pt>
                <c:pt idx="5">
                  <c:v>1.37236565568544</c:v>
                </c:pt>
                <c:pt idx="6">
                  <c:v>-0.00925434079587262</c:v>
                </c:pt>
                <c:pt idx="7">
                  <c:v>0.521800275299881</c:v>
                </c:pt>
                <c:pt idx="8">
                  <c:v>-7.23546576347767E-006</c:v>
                </c:pt>
                <c:pt idx="9">
                  <c:v>0.772091087558825</c:v>
                </c:pt>
                <c:pt idx="10">
                  <c:v>-0.0290869511649046</c:v>
                </c:pt>
                <c:pt idx="11">
                  <c:v>0.787538239264255</c:v>
                </c:pt>
                <c:pt idx="12">
                  <c:v>-0.0469926767975274</c:v>
                </c:pt>
                <c:pt idx="13">
                  <c:v>0.3956735</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523249495319863</c:v>
                </c:pt>
                <c:pt idx="1">
                  <c:v>-0.356484784538478</c:v>
                </c:pt>
                <c:pt idx="2">
                  <c:v>0.101230851723405</c:v>
                </c:pt>
                <c:pt idx="3">
                  <c:v>-0.327791882004111</c:v>
                </c:pt>
                <c:pt idx="4">
                  <c:v>-0.0460315268008869</c:v>
                </c:pt>
                <c:pt idx="5">
                  <c:v>1.29367820729562</c:v>
                </c:pt>
                <c:pt idx="6">
                  <c:v>-0.0138603770366065</c:v>
                </c:pt>
                <c:pt idx="7">
                  <c:v>0.530577144251073</c:v>
                </c:pt>
                <c:pt idx="8">
                  <c:v>7.93812644522829E-006</c:v>
                </c:pt>
                <c:pt idx="9">
                  <c:v>0.763158639608422</c:v>
                </c:pt>
                <c:pt idx="10">
                  <c:v>-0.0244082587023886</c:v>
                </c:pt>
                <c:pt idx="11">
                  <c:v>0.780478539765791</c:v>
                </c:pt>
                <c:pt idx="12">
                  <c:v>-0.0581465929541017</c:v>
                </c:pt>
                <c:pt idx="13">
                  <c:v>0.4363993</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774530833923459</c:v>
                </c:pt>
                <c:pt idx="1">
                  <c:v>-0.923526320382909</c:v>
                </c:pt>
                <c:pt idx="2">
                  <c:v>0.0413490743774353</c:v>
                </c:pt>
                <c:pt idx="3">
                  <c:v>-0.235585596724035</c:v>
                </c:pt>
                <c:pt idx="4">
                  <c:v>0.0160562915471765</c:v>
                </c:pt>
                <c:pt idx="5">
                  <c:v>1.28780008255357</c:v>
                </c:pt>
                <c:pt idx="6">
                  <c:v>-0.0121374720726824</c:v>
                </c:pt>
                <c:pt idx="7">
                  <c:v>0.529357786061652</c:v>
                </c:pt>
                <c:pt idx="8">
                  <c:v>-1.70600757647132E-005</c:v>
                </c:pt>
                <c:pt idx="9">
                  <c:v>0.764081284428499</c:v>
                </c:pt>
                <c:pt idx="10">
                  <c:v>-0.0472059066527294</c:v>
                </c:pt>
                <c:pt idx="11">
                  <c:v>0.808644521773706</c:v>
                </c:pt>
                <c:pt idx="12">
                  <c:v>-0.0538291517755824</c:v>
                </c:pt>
                <c:pt idx="13">
                  <c:v>0.3982157</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1.36721969072323</c:v>
                </c:pt>
                <c:pt idx="1">
                  <c:v>-0.251319762592564</c:v>
                </c:pt>
                <c:pt idx="2">
                  <c:v>0.0342059403320631</c:v>
                </c:pt>
                <c:pt idx="3">
                  <c:v>-0.223910290973688</c:v>
                </c:pt>
                <c:pt idx="4">
                  <c:v>-0.052563428862816</c:v>
                </c:pt>
                <c:pt idx="5">
                  <c:v>1.17285346519906</c:v>
                </c:pt>
                <c:pt idx="6">
                  <c:v>0.0320483874658805</c:v>
                </c:pt>
                <c:pt idx="7">
                  <c:v>0.540278503643935</c:v>
                </c:pt>
                <c:pt idx="8">
                  <c:v>-1.72194742053267E-005</c:v>
                </c:pt>
                <c:pt idx="9">
                  <c:v>0.767065044499101</c:v>
                </c:pt>
                <c:pt idx="10">
                  <c:v>0.0203103497739758</c:v>
                </c:pt>
                <c:pt idx="11">
                  <c:v>0.7813859715788</c:v>
                </c:pt>
                <c:pt idx="12">
                  <c:v>-0.0248820080055451</c:v>
                </c:pt>
                <c:pt idx="13">
                  <c:v>0.4157849</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1.37924220001375</c:v>
                </c:pt>
                <c:pt idx="1">
                  <c:v>1.07824651233871</c:v>
                </c:pt>
                <c:pt idx="2">
                  <c:v>0.0555075856578577</c:v>
                </c:pt>
                <c:pt idx="3">
                  <c:v>0.168461741923616</c:v>
                </c:pt>
                <c:pt idx="4">
                  <c:v>-0.00873802479035718</c:v>
                </c:pt>
                <c:pt idx="5">
                  <c:v>-0.0257086448104499</c:v>
                </c:pt>
                <c:pt idx="6">
                  <c:v>0.01189996186332</c:v>
                </c:pt>
                <c:pt idx="7">
                  <c:v>0.040953677130669</c:v>
                </c:pt>
                <c:pt idx="8">
                  <c:v>5.79122988588095E-006</c:v>
                </c:pt>
                <c:pt idx="9">
                  <c:v>-0.0382860978082711</c:v>
                </c:pt>
                <c:pt idx="10">
                  <c:v>-0.0292836257782887</c:v>
                </c:pt>
                <c:pt idx="11">
                  <c:v>0.0407153757831622</c:v>
                </c:pt>
                <c:pt idx="12">
                  <c:v>-0.211980487996953</c:v>
                </c:pt>
                <c:pt idx="13">
                  <c:v>-0.09917247</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1.54701221046754</c:v>
                </c:pt>
                <c:pt idx="1">
                  <c:v>0.850001214967101</c:v>
                </c:pt>
                <c:pt idx="2">
                  <c:v>0.208406851600017</c:v>
                </c:pt>
                <c:pt idx="3">
                  <c:v>0.074895735371155</c:v>
                </c:pt>
                <c:pt idx="4">
                  <c:v>0.031584818071908</c:v>
                </c:pt>
                <c:pt idx="5">
                  <c:v>0.0205612621741713</c:v>
                </c:pt>
                <c:pt idx="6">
                  <c:v>0.00687315546299073</c:v>
                </c:pt>
                <c:pt idx="7">
                  <c:v>0.0220162353795505</c:v>
                </c:pt>
                <c:pt idx="8">
                  <c:v>-0.00362444364318788</c:v>
                </c:pt>
                <c:pt idx="9">
                  <c:v>-0.0279934340822758</c:v>
                </c:pt>
                <c:pt idx="10">
                  <c:v>-0.0460985595676491</c:v>
                </c:pt>
                <c:pt idx="11">
                  <c:v>0.0164123509059385</c:v>
                </c:pt>
                <c:pt idx="12">
                  <c:v>-0.194673522342486</c:v>
                </c:pt>
                <c:pt idx="13">
                  <c:v>-0.05768359</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118515529320167</c:v>
                </c:pt>
                <c:pt idx="1">
                  <c:v>0.707626932905996</c:v>
                </c:pt>
                <c:pt idx="2">
                  <c:v>0.0657516035302577</c:v>
                </c:pt>
                <c:pt idx="3">
                  <c:v>0.164686646863266</c:v>
                </c:pt>
                <c:pt idx="4">
                  <c:v>0.0224586384290739</c:v>
                </c:pt>
                <c:pt idx="5">
                  <c:v>-0.0311203792400741</c:v>
                </c:pt>
                <c:pt idx="6">
                  <c:v>0.0294573269431737</c:v>
                </c:pt>
                <c:pt idx="7">
                  <c:v>-0.00207976863725919</c:v>
                </c:pt>
                <c:pt idx="8">
                  <c:v>1.68171339423526E-005</c:v>
                </c:pt>
                <c:pt idx="9">
                  <c:v>-0.032432713739922</c:v>
                </c:pt>
                <c:pt idx="10">
                  <c:v>-0.0110269791177539</c:v>
                </c:pt>
                <c:pt idx="11">
                  <c:v>-0.00949370838343306</c:v>
                </c:pt>
                <c:pt idx="12">
                  <c:v>-0.145991489054472</c:v>
                </c:pt>
                <c:pt idx="13">
                  <c:v>-0.02044236</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00024508866812</c:v>
                </c:pt>
                <c:pt idx="1">
                  <c:v>0.428235688033857</c:v>
                </c:pt>
                <c:pt idx="2">
                  <c:v>0.127143821881682</c:v>
                </c:pt>
                <c:pt idx="3">
                  <c:v>0.230371983840777</c:v>
                </c:pt>
                <c:pt idx="4">
                  <c:v>0.00321011871755206</c:v>
                </c:pt>
                <c:pt idx="5">
                  <c:v>-0.0132900771624982</c:v>
                </c:pt>
                <c:pt idx="6">
                  <c:v>0.00320415154937729</c:v>
                </c:pt>
                <c:pt idx="7">
                  <c:v>-0.00873705765601872</c:v>
                </c:pt>
                <c:pt idx="8">
                  <c:v>4.0898467676409E-007</c:v>
                </c:pt>
                <c:pt idx="9">
                  <c:v>-0.0360736143832703</c:v>
                </c:pt>
                <c:pt idx="10">
                  <c:v>-0.0261495341331895</c:v>
                </c:pt>
                <c:pt idx="11">
                  <c:v>-0.0155051045662129</c:v>
                </c:pt>
                <c:pt idx="12">
                  <c:v>-0.167287857125666</c:v>
                </c:pt>
                <c:pt idx="13">
                  <c:v>-0.06410702</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1.10812004522703</c:v>
                </c:pt>
                <c:pt idx="1">
                  <c:v>0.439491136010559</c:v>
                </c:pt>
                <c:pt idx="2">
                  <c:v>-0.155853607831102</c:v>
                </c:pt>
                <c:pt idx="3">
                  <c:v>0.0153819599479984</c:v>
                </c:pt>
                <c:pt idx="4">
                  <c:v>0.00744553130625929</c:v>
                </c:pt>
                <c:pt idx="5">
                  <c:v>-0.0491570361603897</c:v>
                </c:pt>
                <c:pt idx="6">
                  <c:v>0.00157138881968753</c:v>
                </c:pt>
                <c:pt idx="7">
                  <c:v>-0.0301411862691589</c:v>
                </c:pt>
                <c:pt idx="8">
                  <c:v>7.72806577176328E-006</c:v>
                </c:pt>
                <c:pt idx="9">
                  <c:v>-0.0260678128702362</c:v>
                </c:pt>
                <c:pt idx="10">
                  <c:v>-0.0487809666577313</c:v>
                </c:pt>
                <c:pt idx="11">
                  <c:v>-0.0430036607412661</c:v>
                </c:pt>
                <c:pt idx="12">
                  <c:v>-0.177866149021225</c:v>
                </c:pt>
                <c:pt idx="13">
                  <c:v>-0.1078515</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916654380152396</c:v>
                </c:pt>
                <c:pt idx="1">
                  <c:v>-0.274763048925918</c:v>
                </c:pt>
                <c:pt idx="2">
                  <c:v>0.055768600728775</c:v>
                </c:pt>
                <c:pt idx="3">
                  <c:v>-0.210078091935772</c:v>
                </c:pt>
                <c:pt idx="4">
                  <c:v>-0.0748947334059566</c:v>
                </c:pt>
                <c:pt idx="5">
                  <c:v>-0.027130794814684</c:v>
                </c:pt>
                <c:pt idx="6">
                  <c:v>-0.0386578984004051</c:v>
                </c:pt>
                <c:pt idx="7">
                  <c:v>-0.0333431467323006</c:v>
                </c:pt>
                <c:pt idx="8">
                  <c:v>4.44969547175669E-007</c:v>
                </c:pt>
                <c:pt idx="9">
                  <c:v>-0.0303695272015009</c:v>
                </c:pt>
                <c:pt idx="10">
                  <c:v>-0.0527487245412759</c:v>
                </c:pt>
                <c:pt idx="11">
                  <c:v>-0.0339296757371894</c:v>
                </c:pt>
                <c:pt idx="12">
                  <c:v>-0.19262996380806</c:v>
                </c:pt>
                <c:pt idx="13">
                  <c:v>-0.0647619</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433601776694167</c:v>
                </c:pt>
                <c:pt idx="1">
                  <c:v>0.35360946860184</c:v>
                </c:pt>
                <c:pt idx="2">
                  <c:v>-0.358018630966591</c:v>
                </c:pt>
                <c:pt idx="3">
                  <c:v>-0.0740465316533159</c:v>
                </c:pt>
                <c:pt idx="4">
                  <c:v>0.0256465160288054</c:v>
                </c:pt>
                <c:pt idx="5">
                  <c:v>-0.00482669052214588</c:v>
                </c:pt>
                <c:pt idx="6">
                  <c:v>0.0134829686423919</c:v>
                </c:pt>
                <c:pt idx="7">
                  <c:v>0.00442737548994947</c:v>
                </c:pt>
                <c:pt idx="8">
                  <c:v>-1.8946950728245E-006</c:v>
                </c:pt>
                <c:pt idx="9">
                  <c:v>-0.0273929223398606</c:v>
                </c:pt>
                <c:pt idx="10">
                  <c:v>-0.0302040117833922</c:v>
                </c:pt>
                <c:pt idx="11">
                  <c:v>-0.0157961504091431</c:v>
                </c:pt>
                <c:pt idx="12">
                  <c:v>-0.177208154819968</c:v>
                </c:pt>
                <c:pt idx="13">
                  <c:v>-0.03105559</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175844355909173</c:v>
                </c:pt>
                <c:pt idx="1">
                  <c:v>0.719284484295935</c:v>
                </c:pt>
                <c:pt idx="2">
                  <c:v>0.078731380845815</c:v>
                </c:pt>
                <c:pt idx="3">
                  <c:v>0.190453700841014</c:v>
                </c:pt>
                <c:pt idx="4">
                  <c:v>0.0593901209082918</c:v>
                </c:pt>
                <c:pt idx="5">
                  <c:v>0.103275437368621</c:v>
                </c:pt>
                <c:pt idx="6">
                  <c:v>0.0135818213965567</c:v>
                </c:pt>
                <c:pt idx="7">
                  <c:v>0.0233177350735298</c:v>
                </c:pt>
                <c:pt idx="8">
                  <c:v>-3.79245080586038E-007</c:v>
                </c:pt>
                <c:pt idx="9">
                  <c:v>-0.0218833469042836</c:v>
                </c:pt>
                <c:pt idx="10">
                  <c:v>-0.0293731936879092</c:v>
                </c:pt>
                <c:pt idx="11">
                  <c:v>0.0397634049006837</c:v>
                </c:pt>
                <c:pt idx="12">
                  <c:v>-0.170216620181337</c:v>
                </c:pt>
                <c:pt idx="13">
                  <c:v>-0.02759275</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435717922574127</c:v>
                </c:pt>
                <c:pt idx="1">
                  <c:v>0.914429611410885</c:v>
                </c:pt>
                <c:pt idx="2">
                  <c:v>-0.0360855422000172</c:v>
                </c:pt>
                <c:pt idx="3">
                  <c:v>0.259917737225278</c:v>
                </c:pt>
                <c:pt idx="4">
                  <c:v>0.0298017036608877</c:v>
                </c:pt>
                <c:pt idx="5">
                  <c:v>-0.056035371517984</c:v>
                </c:pt>
                <c:pt idx="6">
                  <c:v>0.00714789506477284</c:v>
                </c:pt>
                <c:pt idx="7">
                  <c:v>0.00943769866588452</c:v>
                </c:pt>
                <c:pt idx="8">
                  <c:v>-9.28103016056472E-005</c:v>
                </c:pt>
                <c:pt idx="9">
                  <c:v>-0.0265392509514379</c:v>
                </c:pt>
                <c:pt idx="10">
                  <c:v>-0.0211905503873128</c:v>
                </c:pt>
                <c:pt idx="11">
                  <c:v>-0.0187422786295504</c:v>
                </c:pt>
                <c:pt idx="12">
                  <c:v>-0.182918464596446</c:v>
                </c:pt>
                <c:pt idx="13">
                  <c:v>-0.03769907</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1.13286926905606</c:v>
                </c:pt>
                <c:pt idx="1">
                  <c:v>0.462327469619089</c:v>
                </c:pt>
                <c:pt idx="2">
                  <c:v>-0.197732959612735</c:v>
                </c:pt>
                <c:pt idx="3">
                  <c:v>0.0203925491495125</c:v>
                </c:pt>
                <c:pt idx="4">
                  <c:v>-0.105222098114411</c:v>
                </c:pt>
                <c:pt idx="5">
                  <c:v>0.0308827479236679</c:v>
                </c:pt>
                <c:pt idx="6">
                  <c:v>-0.0228784639417777</c:v>
                </c:pt>
                <c:pt idx="7">
                  <c:v>-0.0194502996416064</c:v>
                </c:pt>
                <c:pt idx="8">
                  <c:v>3.83436901341128E-006</c:v>
                </c:pt>
                <c:pt idx="9">
                  <c:v>-0.0250234908205222</c:v>
                </c:pt>
                <c:pt idx="10">
                  <c:v>-0.0384937288149321</c:v>
                </c:pt>
                <c:pt idx="11">
                  <c:v>-0.0109689640477348</c:v>
                </c:pt>
                <c:pt idx="12">
                  <c:v>-0.189294148510776</c:v>
                </c:pt>
                <c:pt idx="13">
                  <c:v>-0.04511706</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544480388713472</c:v>
                </c:pt>
                <c:pt idx="1">
                  <c:v>0.594593277061981</c:v>
                </c:pt>
                <c:pt idx="2">
                  <c:v>-0.466929460178591</c:v>
                </c:pt>
                <c:pt idx="3">
                  <c:v>0.0417502833043478</c:v>
                </c:pt>
                <c:pt idx="4">
                  <c:v>-0.0869828244878869</c:v>
                </c:pt>
                <c:pt idx="5">
                  <c:v>0.00553576123688756</c:v>
                </c:pt>
                <c:pt idx="6">
                  <c:v>-0.0104757586232854</c:v>
                </c:pt>
                <c:pt idx="7">
                  <c:v>-0.0114805428136597</c:v>
                </c:pt>
                <c:pt idx="8">
                  <c:v>7.96472828835937E-008</c:v>
                </c:pt>
                <c:pt idx="9">
                  <c:v>-0.0272678722515531</c:v>
                </c:pt>
                <c:pt idx="10">
                  <c:v>-0.0350208240307821</c:v>
                </c:pt>
                <c:pt idx="11">
                  <c:v>-0.019733402412407</c:v>
                </c:pt>
                <c:pt idx="12">
                  <c:v>-0.17067985724145</c:v>
                </c:pt>
                <c:pt idx="13">
                  <c:v>-0.0956578</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925402437499684</c:v>
                </c:pt>
                <c:pt idx="1">
                  <c:v>0.484444495475761</c:v>
                </c:pt>
                <c:pt idx="2">
                  <c:v>-0.267319826973351</c:v>
                </c:pt>
                <c:pt idx="3">
                  <c:v>-0.0961943815027402</c:v>
                </c:pt>
                <c:pt idx="4">
                  <c:v>-0.0911206363323894</c:v>
                </c:pt>
                <c:pt idx="5">
                  <c:v>-0.0823435661506352</c:v>
                </c:pt>
                <c:pt idx="6">
                  <c:v>0.000320216284901646</c:v>
                </c:pt>
                <c:pt idx="7">
                  <c:v>-0.0264201382662286</c:v>
                </c:pt>
                <c:pt idx="8">
                  <c:v>-3.23745104647243E-006</c:v>
                </c:pt>
                <c:pt idx="9">
                  <c:v>-0.0296090655084351</c:v>
                </c:pt>
                <c:pt idx="10">
                  <c:v>-0.0249676444957565</c:v>
                </c:pt>
                <c:pt idx="11">
                  <c:v>-0.056449159783654</c:v>
                </c:pt>
                <c:pt idx="12">
                  <c:v>-0.192664520823765</c:v>
                </c:pt>
                <c:pt idx="13">
                  <c:v>-0.1289033</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1.55940914173957</c:v>
                </c:pt>
                <c:pt idx="1">
                  <c:v>0.0297053990998732</c:v>
                </c:pt>
                <c:pt idx="2">
                  <c:v>-0.301974585937097</c:v>
                </c:pt>
                <c:pt idx="3">
                  <c:v>0.137758400366107</c:v>
                </c:pt>
                <c:pt idx="4">
                  <c:v>0.0451900708437078</c:v>
                </c:pt>
                <c:pt idx="5">
                  <c:v>-0.0343479945114718</c:v>
                </c:pt>
                <c:pt idx="6">
                  <c:v>-0.00899798384413845</c:v>
                </c:pt>
                <c:pt idx="7">
                  <c:v>-0.00729849379122191</c:v>
                </c:pt>
                <c:pt idx="8">
                  <c:v>-7.75154088941167E-006</c:v>
                </c:pt>
                <c:pt idx="9">
                  <c:v>-0.0197446051155143</c:v>
                </c:pt>
                <c:pt idx="10">
                  <c:v>-0.00432497640205162</c:v>
                </c:pt>
                <c:pt idx="11">
                  <c:v>-0.0132782870200236</c:v>
                </c:pt>
                <c:pt idx="12">
                  <c:v>-0.200644383324264</c:v>
                </c:pt>
                <c:pt idx="13">
                  <c:v>-0.1319284</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03181718</c:v>
                </c:pt>
                <c:pt idx="1">
                  <c:v>0.407028</c:v>
                </c:pt>
                <c:pt idx="2">
                  <c:v>-0.2563442</c:v>
                </c:pt>
                <c:pt idx="3">
                  <c:v>0.2298774</c:v>
                </c:pt>
                <c:pt idx="4">
                  <c:v>0.04942926</c:v>
                </c:pt>
                <c:pt idx="5">
                  <c:v>-0.07102219</c:v>
                </c:pt>
                <c:pt idx="6">
                  <c:v>-0.01895958</c:v>
                </c:pt>
                <c:pt idx="7">
                  <c:v>-0.005226155</c:v>
                </c:pt>
                <c:pt idx="8">
                  <c:v>-0.004046858</c:v>
                </c:pt>
                <c:pt idx="9">
                  <c:v>-0.01928858</c:v>
                </c:pt>
                <c:pt idx="10">
                  <c:v>0.008942015</c:v>
                </c:pt>
                <c:pt idx="11">
                  <c:v>-0.02136212</c:v>
                </c:pt>
                <c:pt idx="12">
                  <c:v>-0.1957144</c:v>
                </c:pt>
                <c:pt idx="13">
                  <c:v>-0.0677706</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391126074686022</c:v>
                </c:pt>
                <c:pt idx="1">
                  <c:v>0.22584658328129</c:v>
                </c:pt>
                <c:pt idx="2">
                  <c:v>-0.315598505003884</c:v>
                </c:pt>
                <c:pt idx="3">
                  <c:v>0.24748467215958</c:v>
                </c:pt>
                <c:pt idx="4">
                  <c:v>0.0545250418378914</c:v>
                </c:pt>
                <c:pt idx="5">
                  <c:v>0.0280948117813616</c:v>
                </c:pt>
                <c:pt idx="6">
                  <c:v>-0.000282229648741647</c:v>
                </c:pt>
                <c:pt idx="7">
                  <c:v>-0.0146965772817445</c:v>
                </c:pt>
                <c:pt idx="8">
                  <c:v>1.41278882484722E-005</c:v>
                </c:pt>
                <c:pt idx="9">
                  <c:v>-0.00880904695962891</c:v>
                </c:pt>
                <c:pt idx="10">
                  <c:v>-0.00895597660349035</c:v>
                </c:pt>
                <c:pt idx="11">
                  <c:v>0.00913063163627124</c:v>
                </c:pt>
                <c:pt idx="12">
                  <c:v>-0.171117813518203</c:v>
                </c:pt>
                <c:pt idx="13">
                  <c:v>-0.01702671</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120772283543642</c:v>
                </c:pt>
                <c:pt idx="1">
                  <c:v>0.538091147139918</c:v>
                </c:pt>
                <c:pt idx="2">
                  <c:v>-0.00822454699574235</c:v>
                </c:pt>
                <c:pt idx="3">
                  <c:v>0.149482756542755</c:v>
                </c:pt>
                <c:pt idx="4">
                  <c:v>0.0352556465441428</c:v>
                </c:pt>
                <c:pt idx="5">
                  <c:v>0.0669741103000874</c:v>
                </c:pt>
                <c:pt idx="6">
                  <c:v>-0.0273638836147478</c:v>
                </c:pt>
                <c:pt idx="7">
                  <c:v>-0.010738828972844</c:v>
                </c:pt>
                <c:pt idx="8">
                  <c:v>9.76634056529466E-005</c:v>
                </c:pt>
                <c:pt idx="9">
                  <c:v>-0.0142925711608395</c:v>
                </c:pt>
                <c:pt idx="10">
                  <c:v>-0.0248686863445583</c:v>
                </c:pt>
                <c:pt idx="11">
                  <c:v>0.00338434986165229</c:v>
                </c:pt>
                <c:pt idx="12">
                  <c:v>-0.187121510344592</c:v>
                </c:pt>
                <c:pt idx="13">
                  <c:v>0.02766826</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215889588029118</c:v>
                </c:pt>
                <c:pt idx="1">
                  <c:v>1.02737292863646</c:v>
                </c:pt>
                <c:pt idx="2">
                  <c:v>0.101760969276118</c:v>
                </c:pt>
                <c:pt idx="3">
                  <c:v>0.200882996891297</c:v>
                </c:pt>
                <c:pt idx="4">
                  <c:v>-0.0126379667328776</c:v>
                </c:pt>
                <c:pt idx="5">
                  <c:v>0.0308691381042797</c:v>
                </c:pt>
                <c:pt idx="6">
                  <c:v>-0.0150025312003529</c:v>
                </c:pt>
                <c:pt idx="7">
                  <c:v>0.013725798024091</c:v>
                </c:pt>
                <c:pt idx="8">
                  <c:v>-0.00435383304886206</c:v>
                </c:pt>
                <c:pt idx="9">
                  <c:v>-0.00805062108790784</c:v>
                </c:pt>
                <c:pt idx="10">
                  <c:v>-0.00531752103166941</c:v>
                </c:pt>
                <c:pt idx="11">
                  <c:v>0.00401895923096176</c:v>
                </c:pt>
                <c:pt idx="12">
                  <c:v>-0.189448466090447</c:v>
                </c:pt>
                <c:pt idx="13">
                  <c:v>-0.1265232</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1.97777810178755</c:v>
                </c:pt>
                <c:pt idx="1">
                  <c:v>1.13276117775733</c:v>
                </c:pt>
                <c:pt idx="2">
                  <c:v>0.206209412160488</c:v>
                </c:pt>
                <c:pt idx="3">
                  <c:v>0.20041195958447</c:v>
                </c:pt>
                <c:pt idx="4">
                  <c:v>-0.166663496788141</c:v>
                </c:pt>
                <c:pt idx="5">
                  <c:v>0.081940065559153</c:v>
                </c:pt>
                <c:pt idx="6">
                  <c:v>0.00277220365659953</c:v>
                </c:pt>
                <c:pt idx="7">
                  <c:v>-0.0210227901654956</c:v>
                </c:pt>
                <c:pt idx="8">
                  <c:v>4.81124465755919E-005</c:v>
                </c:pt>
                <c:pt idx="9">
                  <c:v>-0.00462283856282543</c:v>
                </c:pt>
                <c:pt idx="10">
                  <c:v>-0.0915377856873767</c:v>
                </c:pt>
                <c:pt idx="11">
                  <c:v>0.0129123430348418</c:v>
                </c:pt>
                <c:pt idx="12">
                  <c:v>-0.184791419739798</c:v>
                </c:pt>
                <c:pt idx="13">
                  <c:v>-0.1131023</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88390772"/>
        <c:axId val="77839002"/>
      </c:barChart>
      <c:catAx>
        <c:axId val="88390772"/>
        <c:scaling>
          <c:orientation val="minMax"/>
        </c:scaling>
        <c:delete val="0"/>
        <c:axPos val="b"/>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77839002"/>
        <c:crossesAt val="0"/>
        <c:auto val="1"/>
        <c:lblAlgn val="ctr"/>
        <c:lblOffset val="100"/>
        <c:noMultiLvlLbl val="0"/>
      </c:catAx>
      <c:valAx>
        <c:axId val="77839002"/>
        <c:scaling>
          <c:orientation val="minMax"/>
        </c:scaling>
        <c:delete val="0"/>
        <c:axPos val="l"/>
        <c:majorGridlines>
          <c:spPr>
            <a:ln w="0">
              <a:solidFill>
                <a:srgbClr val="000000"/>
              </a:solidFill>
            </a:ln>
          </c:spPr>
        </c:majorGridlines>
        <c:title>
          <c:tx>
            <c:rich>
              <a:bodyPr rot="-5400000"/>
              <a:lstStyle/>
              <a:p>
                <a:pPr>
                  <a:defRPr b="1" sz="1600" spc="-1" strike="noStrike">
                    <a:latin typeface="Arial"/>
                  </a:defRPr>
                </a:pPr>
                <a:r>
                  <a:rPr b="1" sz="16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88390772"/>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72 (Noell 72/30) - Collared coils - Harmonics sigma</a:t>
            </a:r>
          </a:p>
        </c:rich>
      </c:tx>
      <c:overlay val="0"/>
      <c:spPr>
        <a:noFill/>
        <a:ln w="0">
          <a:noFill/>
        </a:ln>
      </c:spPr>
    </c:title>
    <c:autoTitleDeleted val="0"/>
    <c:plotArea>
      <c:layout>
        <c:manualLayout>
          <c:xMode val="edge"/>
          <c:yMode val="edge"/>
          <c:x val="0.0568921102039034"/>
          <c:y val="0.0944567015995587"/>
          <c:w val="0.895428546478627"/>
          <c:h val="0.841285162713734"/>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296514891749308</c:v>
                </c:pt>
                <c:pt idx="1">
                  <c:v>0.745322675701663</c:v>
                </c:pt>
                <c:pt idx="2">
                  <c:v>0.10379174757383</c:v>
                </c:pt>
                <c:pt idx="3">
                  <c:v>0.196107044175271</c:v>
                </c:pt>
                <c:pt idx="4">
                  <c:v>0.0484092303497377</c:v>
                </c:pt>
                <c:pt idx="5">
                  <c:v>0.0938806799729166</c:v>
                </c:pt>
                <c:pt idx="6">
                  <c:v>0.0129686215155151</c:v>
                </c:pt>
                <c:pt idx="7">
                  <c:v>0.012093464986318</c:v>
                </c:pt>
                <c:pt idx="8">
                  <c:v>0.000999320856296939</c:v>
                </c:pt>
                <c:pt idx="9">
                  <c:v>0.00602510610843722</c:v>
                </c:pt>
                <c:pt idx="10">
                  <c:v>0.0019647171847101</c:v>
                </c:pt>
                <c:pt idx="11">
                  <c:v>0.00243306305677271</c:v>
                </c:pt>
                <c:pt idx="12">
                  <c:v>0.000801887523074356</c:v>
                </c:pt>
                <c:pt idx="13">
                  <c:v>0.00204212936205576</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554131236857249</c:v>
                </c:pt>
                <c:pt idx="1">
                  <c:v>0.23768404451997</c:v>
                </c:pt>
                <c:pt idx="2">
                  <c:v>0.37661583123473</c:v>
                </c:pt>
                <c:pt idx="3">
                  <c:v>0.0978228155560957</c:v>
                </c:pt>
                <c:pt idx="4">
                  <c:v>0.058269638230835</c:v>
                </c:pt>
                <c:pt idx="5">
                  <c:v>0.039158557395238</c:v>
                </c:pt>
                <c:pt idx="6">
                  <c:v>0.0261571457625274</c:v>
                </c:pt>
                <c:pt idx="7">
                  <c:v>0.01261218465107</c:v>
                </c:pt>
                <c:pt idx="8">
                  <c:v>0.00164557008471196</c:v>
                </c:pt>
                <c:pt idx="9">
                  <c:v>0.0086010196889754</c:v>
                </c:pt>
                <c:pt idx="10">
                  <c:v>0.00263040990261337</c:v>
                </c:pt>
                <c:pt idx="11">
                  <c:v>0.00138922350795445</c:v>
                </c:pt>
                <c:pt idx="12">
                  <c:v>0.00112898949076468</c:v>
                </c:pt>
                <c:pt idx="13">
                  <c:v>0.00400081456909105</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61460175150906</c:v>
                </c:pt>
                <c:pt idx="1">
                  <c:v>0.805478682396954</c:v>
                </c:pt>
                <c:pt idx="2">
                  <c:v>0.122067340566248</c:v>
                </c:pt>
                <c:pt idx="3">
                  <c:v>0.166475699477544</c:v>
                </c:pt>
                <c:pt idx="4">
                  <c:v>0.0645587136674826</c:v>
                </c:pt>
                <c:pt idx="5">
                  <c:v>0.12216112778252</c:v>
                </c:pt>
                <c:pt idx="6">
                  <c:v>0.0159430251375038</c:v>
                </c:pt>
                <c:pt idx="7">
                  <c:v>0.014142009929322</c:v>
                </c:pt>
                <c:pt idx="8">
                  <c:v>0.000450484592450509</c:v>
                </c:pt>
                <c:pt idx="9">
                  <c:v>0.00420491077682416</c:v>
                </c:pt>
                <c:pt idx="10">
                  <c:v>0.00233792177879243</c:v>
                </c:pt>
                <c:pt idx="11">
                  <c:v>0.00174256815695328</c:v>
                </c:pt>
                <c:pt idx="12">
                  <c:v>0.000903090793713459</c:v>
                </c:pt>
                <c:pt idx="13">
                  <c:v>0.00260109804912454</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735388657795047</c:v>
                </c:pt>
                <c:pt idx="1">
                  <c:v>0.365930250585856</c:v>
                </c:pt>
                <c:pt idx="2">
                  <c:v>0.209889260304231</c:v>
                </c:pt>
                <c:pt idx="3">
                  <c:v>0.133625854210541</c:v>
                </c:pt>
                <c:pt idx="4">
                  <c:v>0.0660027087180086</c:v>
                </c:pt>
                <c:pt idx="5">
                  <c:v>0.0520751947102267</c:v>
                </c:pt>
                <c:pt idx="6">
                  <c:v>0.0169504796237263</c:v>
                </c:pt>
                <c:pt idx="7">
                  <c:v>0.0200562516573338</c:v>
                </c:pt>
                <c:pt idx="8">
                  <c:v>0.00154492501585344</c:v>
                </c:pt>
                <c:pt idx="9">
                  <c:v>0.0095140029235386</c:v>
                </c:pt>
                <c:pt idx="10">
                  <c:v>0.00226518991253506</c:v>
                </c:pt>
                <c:pt idx="11">
                  <c:v>0.00255294415518647</c:v>
                </c:pt>
                <c:pt idx="12">
                  <c:v>0.00150795355043767</c:v>
                </c:pt>
                <c:pt idx="13">
                  <c:v>0.00454720654305622</c:v>
                </c:pt>
              </c:numCache>
            </c:numRef>
          </c:yVal>
          <c:smooth val="0"/>
        </c:ser>
        <c:axId val="81830897"/>
        <c:axId val="81932828"/>
      </c:scatterChart>
      <c:valAx>
        <c:axId val="81830897"/>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81932828"/>
        <c:crossesAt val="0.001"/>
        <c:crossBetween val="midCat"/>
      </c:valAx>
      <c:valAx>
        <c:axId val="81932828"/>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356721826834912"/>
              <c:y val="0.122448979591837"/>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81830897"/>
        <c:crossesAt val="0"/>
        <c:crossBetween val="midCat"/>
      </c:valAx>
      <c:spPr>
        <a:noFill/>
        <a:ln w="12600">
          <a:solidFill>
            <a:srgbClr val="808080"/>
          </a:solidFill>
          <a:round/>
        </a:ln>
      </c:spPr>
    </c:plotArea>
    <c:legend>
      <c:legendPos val="r"/>
      <c:layout>
        <c:manualLayout>
          <c:xMode val="edge"/>
          <c:yMode val="edge"/>
          <c:x val="0.639392219359909"/>
          <c:y val="0.216629895201324"/>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31389065"/>
        <c:axId val="3753973"/>
      </c:barChart>
      <c:catAx>
        <c:axId val="31389065"/>
        <c:scaling>
          <c:orientation val="minMax"/>
        </c:scaling>
        <c:delete val="0"/>
        <c:axPos val="b"/>
        <c:numFmt formatCode="General" sourceLinked="1"/>
        <c:tickLblPos val="none"/>
        <c:spPr>
          <a:ln w="0">
            <a:noFill/>
          </a:ln>
        </c:spPr>
        <c:txPr>
          <a:bodyPr/>
          <a:lstStyle/>
          <a:p>
            <a:pPr>
              <a:defRPr b="0" sz="1800" spc="-1"/>
            </a:pPr>
          </a:p>
        </c:txPr>
        <c:crossAx val="3753973"/>
        <c:auto val="1"/>
        <c:lblAlgn val="ctr"/>
        <c:lblOffset val="100"/>
        <c:noMultiLvlLbl val="0"/>
      </c:catAx>
      <c:valAx>
        <c:axId val="3753973"/>
        <c:scaling>
          <c:orientation val="minMax"/>
        </c:scaling>
        <c:delete val="0"/>
        <c:axPos val="l"/>
        <c:numFmt formatCode="General" sourceLinked="1"/>
        <c:tickLblPos val="none"/>
        <c:spPr>
          <a:ln w="0">
            <a:noFill/>
          </a:ln>
        </c:spPr>
        <c:txPr>
          <a:bodyPr/>
          <a:lstStyle/>
          <a:p>
            <a:pPr>
              <a:defRPr b="0" sz="1800" spc="-1"/>
            </a:pPr>
          </a:p>
        </c:txPr>
        <c:crossAx val="31389065"/>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03000072 (Noell 72/30) 
Collared coils - Magnetic centre</a:t>
            </a:r>
          </a:p>
        </c:rich>
      </c:tx>
      <c:overlay val="0"/>
      <c:spPr>
        <a:noFill/>
        <a:ln w="0">
          <a:noFill/>
        </a:ln>
      </c:spPr>
    </c:title>
    <c:autoTitleDeleted val="0"/>
    <c:plotArea>
      <c:layout>
        <c:manualLayout>
          <c:xMode val="edge"/>
          <c:yMode val="edge"/>
          <c:x val="0.0883423599396253"/>
          <c:y val="0.137922968969281"/>
          <c:w val="0.889904998668206"/>
          <c:h val="0.800561359738032"/>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09822619</c:v>
                </c:pt>
                <c:pt idx="1">
                  <c:v>-0.1065198</c:v>
                </c:pt>
                <c:pt idx="2">
                  <c:v>0.01908629</c:v>
                </c:pt>
                <c:pt idx="3">
                  <c:v>0.1152762</c:v>
                </c:pt>
                <c:pt idx="4">
                  <c:v>-0.02084295</c:v>
                </c:pt>
                <c:pt idx="5">
                  <c:v>-0.0823778</c:v>
                </c:pt>
                <c:pt idx="6">
                  <c:v>0.04516938</c:v>
                </c:pt>
                <c:pt idx="7">
                  <c:v>0.06367523</c:v>
                </c:pt>
                <c:pt idx="8">
                  <c:v>0.1061621</c:v>
                </c:pt>
                <c:pt idx="9">
                  <c:v>0.08976387</c:v>
                </c:pt>
                <c:pt idx="10">
                  <c:v>0.06547866</c:v>
                </c:pt>
                <c:pt idx="11">
                  <c:v>-0.06589479</c:v>
                </c:pt>
                <c:pt idx="12">
                  <c:v>-0.1327395</c:v>
                </c:pt>
                <c:pt idx="13">
                  <c:v>-0.1272934</c:v>
                </c:pt>
                <c:pt idx="14">
                  <c:v>-0</c:v>
                </c:pt>
                <c:pt idx="15">
                  <c:v>0.1521531</c:v>
                </c:pt>
                <c:pt idx="16">
                  <c:v>0.2269091</c:v>
                </c:pt>
                <c:pt idx="17">
                  <c:v>-0.1258745</c:v>
                </c:pt>
                <c:pt idx="18">
                  <c:v>-0.1448075</c:v>
                </c:pt>
                <c:pt idx="19">
                  <c:v>-0.2099021</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1324711</c:v>
                </c:pt>
                <c:pt idx="1">
                  <c:v>0.01495285</c:v>
                </c:pt>
                <c:pt idx="2">
                  <c:v>-0</c:v>
                </c:pt>
                <c:pt idx="3">
                  <c:v>-0.05309934</c:v>
                </c:pt>
                <c:pt idx="4">
                  <c:v>0.04458469</c:v>
                </c:pt>
                <c:pt idx="5">
                  <c:v>-0.02646686</c:v>
                </c:pt>
                <c:pt idx="6">
                  <c:v>0.02619562</c:v>
                </c:pt>
                <c:pt idx="7">
                  <c:v>0.06035114</c:v>
                </c:pt>
                <c:pt idx="8">
                  <c:v>0.03557176</c:v>
                </c:pt>
                <c:pt idx="9">
                  <c:v>-0</c:v>
                </c:pt>
                <c:pt idx="10">
                  <c:v>-0.01042547</c:v>
                </c:pt>
                <c:pt idx="11">
                  <c:v>0.02642822</c:v>
                </c:pt>
                <c:pt idx="12">
                  <c:v>0.02519299</c:v>
                </c:pt>
                <c:pt idx="13">
                  <c:v>0.01975165</c:v>
                </c:pt>
                <c:pt idx="14">
                  <c:v>-0</c:v>
                </c:pt>
                <c:pt idx="15">
                  <c:v>-0.03210077</c:v>
                </c:pt>
                <c:pt idx="16">
                  <c:v>-0.09618181</c:v>
                </c:pt>
                <c:pt idx="17">
                  <c:v>-0</c:v>
                </c:pt>
                <c:pt idx="18">
                  <c:v>-0.04681097</c:v>
                </c:pt>
                <c:pt idx="19">
                  <c:v>-0.06442465</c:v>
                </c:pt>
              </c:numCache>
            </c:numRef>
          </c:val>
          <c:smooth val="0"/>
        </c:ser>
        <c:hiLowLines>
          <c:spPr>
            <a:ln w="0">
              <a:noFill/>
            </a:ln>
          </c:spPr>
        </c:hiLowLines>
        <c:marker val="1"/>
        <c:axId val="26057049"/>
        <c:axId val="87100658"/>
      </c:lineChart>
      <c:catAx>
        <c:axId val="26057049"/>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14543194530764"/>
              <c:y val="0.92367066895368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87100658"/>
        <c:crossesAt val="0"/>
        <c:auto val="1"/>
        <c:lblAlgn val="ctr"/>
        <c:lblOffset val="100"/>
        <c:noMultiLvlLbl val="0"/>
      </c:catAx>
      <c:valAx>
        <c:axId val="87100658"/>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6057049"/>
        <c:crossesAt val="1"/>
        <c:crossBetween val="midCat"/>
        <c:majorUnit val="0.1"/>
      </c:valAx>
      <c:spPr>
        <a:solidFill>
          <a:srgbClr val="ffffff"/>
        </a:solidFill>
        <a:ln w="12600">
          <a:solidFill>
            <a:srgbClr val="808080"/>
          </a:solidFill>
          <a:round/>
        </a:ln>
      </c:spPr>
    </c:plotArea>
    <c:legend>
      <c:legendPos val="r"/>
      <c:layout>
        <c:manualLayout>
          <c:xMode val="edge"/>
          <c:yMode val="edge"/>
          <c:x val="0.353813371215484"/>
          <c:y val="0.1852487135506"/>
          <c:w val="0.460445707182811"/>
          <c:h val="0.12926867300795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72 (Noell 72/30) Collared coils - Magnetic centre</a:t>
            </a:r>
          </a:p>
        </c:rich>
      </c:tx>
      <c:overlay val="0"/>
      <c:spPr>
        <a:noFill/>
        <a:ln w="0">
          <a:noFill/>
        </a:ln>
      </c:spPr>
    </c:title>
    <c:autoTitleDeleted val="0"/>
    <c:plotArea>
      <c:layout>
        <c:manualLayout>
          <c:xMode val="edge"/>
          <c:yMode val="edge"/>
          <c:x val="0.0858952005139029"/>
          <c:y val="0.135149292823468"/>
          <c:w val="0.823712948517941"/>
          <c:h val="0.799146898151613"/>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1702017</c:v>
                </c:pt>
                <c:pt idx="1">
                  <c:v>0.02577443</c:v>
                </c:pt>
                <c:pt idx="2">
                  <c:v>0.0356913</c:v>
                </c:pt>
                <c:pt idx="3">
                  <c:v>0.05767</c:v>
                </c:pt>
                <c:pt idx="4">
                  <c:v>-0.05045416</c:v>
                </c:pt>
                <c:pt idx="5">
                  <c:v>-0</c:v>
                </c:pt>
                <c:pt idx="6">
                  <c:v>0.1101767</c:v>
                </c:pt>
                <c:pt idx="7">
                  <c:v>0.1343653</c:v>
                </c:pt>
                <c:pt idx="8">
                  <c:v>-0.0833137</c:v>
                </c:pt>
                <c:pt idx="9">
                  <c:v>-0.05384241</c:v>
                </c:pt>
                <c:pt idx="10">
                  <c:v>-0.03085858</c:v>
                </c:pt>
                <c:pt idx="11">
                  <c:v>-0.02673759</c:v>
                </c:pt>
                <c:pt idx="12">
                  <c:v>-0</c:v>
                </c:pt>
                <c:pt idx="13">
                  <c:v>0.01777207</c:v>
                </c:pt>
                <c:pt idx="14">
                  <c:v>0.07193195</c:v>
                </c:pt>
                <c:pt idx="15">
                  <c:v>0.03381092</c:v>
                </c:pt>
                <c:pt idx="16">
                  <c:v>0.2173855</c:v>
                </c:pt>
                <c:pt idx="17">
                  <c:v>-0.1670304</c:v>
                </c:pt>
                <c:pt idx="18">
                  <c:v>-0.1634306</c:v>
                </c:pt>
                <c:pt idx="19">
                  <c:v>-0.2461946</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c:v>
                </c:pt>
                <c:pt idx="1">
                  <c:v>0.03144044</c:v>
                </c:pt>
                <c:pt idx="2">
                  <c:v>0.01074197</c:v>
                </c:pt>
                <c:pt idx="3">
                  <c:v>0.03543663</c:v>
                </c:pt>
                <c:pt idx="4">
                  <c:v>-0</c:v>
                </c:pt>
                <c:pt idx="5">
                  <c:v>-0</c:v>
                </c:pt>
                <c:pt idx="6">
                  <c:v>0.01637301</c:v>
                </c:pt>
                <c:pt idx="7">
                  <c:v>0.08874369</c:v>
                </c:pt>
                <c:pt idx="8">
                  <c:v>0.02161622</c:v>
                </c:pt>
                <c:pt idx="9">
                  <c:v>-0</c:v>
                </c:pt>
                <c:pt idx="10">
                  <c:v>-0.03863933</c:v>
                </c:pt>
                <c:pt idx="11">
                  <c:v>0.01802457</c:v>
                </c:pt>
                <c:pt idx="12">
                  <c:v>-0.03196546</c:v>
                </c:pt>
                <c:pt idx="13">
                  <c:v>-0.051283</c:v>
                </c:pt>
                <c:pt idx="14">
                  <c:v>-0</c:v>
                </c:pt>
                <c:pt idx="15">
                  <c:v>-0.0862551</c:v>
                </c:pt>
                <c:pt idx="16">
                  <c:v>-0.02193948</c:v>
                </c:pt>
                <c:pt idx="17">
                  <c:v>-0.03357911</c:v>
                </c:pt>
                <c:pt idx="18">
                  <c:v>0.0609972</c:v>
                </c:pt>
                <c:pt idx="19">
                  <c:v>-0.0719667</c:v>
                </c:pt>
              </c:numCache>
            </c:numRef>
          </c:val>
          <c:smooth val="0"/>
        </c:ser>
        <c:hiLowLines>
          <c:spPr>
            <a:ln w="0">
              <a:noFill/>
            </a:ln>
          </c:spPr>
        </c:hiLowLines>
        <c:marker val="1"/>
        <c:axId val="39326989"/>
        <c:axId val="81770284"/>
      </c:lineChart>
      <c:catAx>
        <c:axId val="3932698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81770284"/>
        <c:crossesAt val="0"/>
        <c:auto val="1"/>
        <c:lblAlgn val="ctr"/>
        <c:lblOffset val="100"/>
        <c:noMultiLvlLbl val="0"/>
      </c:catAx>
      <c:valAx>
        <c:axId val="8177028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9326989"/>
        <c:crossesAt val="1"/>
        <c:crossBetween val="midCat"/>
      </c:valAx>
      <c:spPr>
        <a:solidFill>
          <a:srgbClr val="ffffff"/>
        </a:solidFill>
        <a:ln w="12600">
          <a:solidFill>
            <a:srgbClr val="808080"/>
          </a:solidFill>
          <a:round/>
        </a:ln>
      </c:spPr>
    </c:plotArea>
    <c:legend>
      <c:legendPos val="r"/>
      <c:layout>
        <c:manualLayout>
          <c:xMode val="edge"/>
          <c:yMode val="edge"/>
          <c:x val="0.190602918234376"/>
          <c:y val="0.197485594552122"/>
          <c:w val="0.521244379186932"/>
          <c:h val="0.1161415849734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7320</xdr:colOff>
      <xdr:row>7</xdr:row>
      <xdr:rowOff>42840</xdr:rowOff>
    </xdr:from>
    <xdr:to>
      <xdr:col>7</xdr:col>
      <xdr:colOff>506520</xdr:colOff>
      <xdr:row>11</xdr:row>
      <xdr:rowOff>79200</xdr:rowOff>
    </xdr:to>
    <xdr:sp>
      <xdr:nvSpPr>
        <xdr:cNvPr id="8" name="Text 5"/>
        <xdr:cNvSpPr/>
      </xdr:nvSpPr>
      <xdr:spPr>
        <a:xfrm>
          <a:off x="5756760" y="1180800"/>
          <a:ext cx="43920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9400</xdr:rowOff>
    </xdr:from>
    <xdr:to>
      <xdr:col>10</xdr:col>
      <xdr:colOff>466920</xdr:colOff>
      <xdr:row>30</xdr:row>
      <xdr:rowOff>124560</xdr:rowOff>
    </xdr:to>
    <xdr:graphicFrame>
      <xdr:nvGraphicFramePr>
        <xdr:cNvPr id="11" name="Chart 7"/>
        <xdr:cNvGraphicFramePr/>
      </xdr:nvGraphicFramePr>
      <xdr:xfrm>
        <a:off x="4540680" y="384480"/>
        <a:ext cx="4054320" cy="461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2640</xdr:rowOff>
    </xdr:from>
    <xdr:to>
      <xdr:col>5</xdr:col>
      <xdr:colOff>429120</xdr:colOff>
      <xdr:row>31</xdr:row>
      <xdr:rowOff>86400</xdr:rowOff>
    </xdr:to>
    <xdr:graphicFrame>
      <xdr:nvGraphicFramePr>
        <xdr:cNvPr id="13" name="Chart 8"/>
        <xdr:cNvGraphicFramePr/>
      </xdr:nvGraphicFramePr>
      <xdr:xfrm>
        <a:off x="570600" y="315360"/>
        <a:ext cx="3922560" cy="48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7770576223031</cdr:x>
      <cdr:y>0.2862154997661</cdr:y>
    </cdr:from>
    <cdr:to>
      <cdr:x>0.117464263517713</cdr:x>
      <cdr:y>0.306019023857789</cdr:y>
    </cdr:to>
    <cdr:sp>
      <cdr:nvSpPr>
        <cdr:cNvPr id="12" name="Text 1"/>
        <cdr:cNvSpPr/>
      </cdr:nvSpPr>
      <cdr:spPr>
        <a:xfrm>
          <a:off x="392400" y="1321560"/>
          <a:ext cx="8388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7997614022208</cdr:x>
      <cdr:y>0.286761954650902</cdr:y>
    </cdr:from>
    <cdr:to>
      <cdr:x>0.0794714141506837</cdr:x>
      <cdr:y>0.305769662500935</cdr:y>
    </cdr:to>
    <cdr:sp>
      <cdr:nvSpPr>
        <cdr:cNvPr id="14" name="Text 1"/>
        <cdr:cNvSpPr/>
      </cdr:nvSpPr>
      <cdr:spPr>
        <a:xfrm>
          <a:off x="227520" y="137952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amp;"C"</f>
        <v>CF0053_0__N-3072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75</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9.JJ    12:19</v>
      </c>
      <c r="E6" s="18" t="s">
        <v>11</v>
      </c>
      <c r="F6" s="19" t="str">
        <f aca="false">"HCMB__A001-030000"&amp;'Original data'!I2-3000000&amp;"_cc"</f>
        <v>HCMB__A001-03000072_cc</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09.JJ    16:45</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Zehn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75</v>
      </c>
      <c r="D19" s="50"/>
      <c r="E19" s="51" t="n">
        <v>37875</v>
      </c>
      <c r="F19" s="52" t="n">
        <v>37875</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87" colorId="64" zoomScale="75" zoomScaleNormal="75" zoomScalePageLayoutView="100" workbookViewId="0">
      <selection pane="topLeft" activeCell="D227" activeCellId="0" sqref="D227"/>
    </sheetView>
  </sheetViews>
  <sheetFormatPr defaultColWidth="9.13671875" defaultRowHeight="11.25" zeroHeight="false" outlineLevelRow="0" outlineLevelCol="0"/>
  <cols>
    <col collapsed="false" customWidth="true" hidden="false" outlineLevel="0" max="1" min="1" style="331" width="21.7"/>
    <col collapsed="false" customWidth="true" hidden="false" outlineLevel="0" max="22" min="2" style="331" width="12.28"/>
    <col collapsed="false" customWidth="true" hidden="false" outlineLevel="0" max="23" min="23" style="331" width="8.28"/>
    <col collapsed="false" customWidth="true" hidden="false" outlineLevel="0" max="25" min="24" style="331" width="7.42"/>
    <col collapsed="false" customWidth="false" hidden="false" outlineLevel="0" max="257" min="26" style="331" width="9.14"/>
  </cols>
  <sheetData>
    <row r="1" customFormat="false" ht="11.25" hidden="false" customHeight="false" outlineLevel="0" collapsed="false">
      <c r="A1" s="332"/>
      <c r="B1" s="333" t="s">
        <v>229</v>
      </c>
      <c r="C1" s="333"/>
      <c r="D1" s="333"/>
      <c r="E1" s="333"/>
      <c r="F1" s="333"/>
      <c r="G1" s="333"/>
      <c r="H1" s="333"/>
      <c r="I1" s="333"/>
      <c r="J1" s="120" t="s">
        <v>230</v>
      </c>
      <c r="K1" s="120"/>
      <c r="L1" s="120"/>
      <c r="M1" s="120"/>
      <c r="N1" s="120"/>
      <c r="O1" s="120"/>
      <c r="P1" s="120"/>
      <c r="Q1" s="120"/>
      <c r="S1" s="334" t="s">
        <v>231</v>
      </c>
    </row>
    <row r="2" customFormat="false" ht="11.25" hidden="false" customHeight="true" outlineLevel="0" collapsed="false">
      <c r="A2" s="335"/>
      <c r="B2" s="336" t="s">
        <v>232</v>
      </c>
      <c r="C2" s="336"/>
      <c r="D2" s="336"/>
      <c r="E2" s="336"/>
      <c r="F2" s="337" t="s">
        <v>233</v>
      </c>
      <c r="G2" s="337"/>
      <c r="H2" s="337"/>
      <c r="I2" s="337"/>
      <c r="J2" s="338" t="s">
        <v>232</v>
      </c>
      <c r="K2" s="338"/>
      <c r="L2" s="338"/>
      <c r="M2" s="338"/>
      <c r="N2" s="339" t="s">
        <v>233</v>
      </c>
      <c r="O2" s="339"/>
      <c r="P2" s="339"/>
      <c r="Q2" s="339"/>
      <c r="S2" s="340"/>
    </row>
    <row r="3" customFormat="false" ht="11.25" hidden="false" customHeight="true" outlineLevel="0" collapsed="false">
      <c r="A3" s="335"/>
      <c r="B3" s="336" t="s">
        <v>234</v>
      </c>
      <c r="C3" s="336"/>
      <c r="D3" s="332" t="s">
        <v>235</v>
      </c>
      <c r="E3" s="332"/>
      <c r="F3" s="341" t="s">
        <v>234</v>
      </c>
      <c r="G3" s="341"/>
      <c r="H3" s="339" t="s">
        <v>235</v>
      </c>
      <c r="I3" s="339"/>
      <c r="J3" s="336" t="s">
        <v>234</v>
      </c>
      <c r="K3" s="336"/>
      <c r="L3" s="342" t="s">
        <v>235</v>
      </c>
      <c r="M3" s="342"/>
      <c r="N3" s="332" t="s">
        <v>234</v>
      </c>
      <c r="O3" s="332"/>
      <c r="P3" s="339" t="s">
        <v>235</v>
      </c>
      <c r="Q3" s="339"/>
      <c r="S3" s="340"/>
    </row>
    <row r="4" customFormat="false" ht="11.25" hidden="false" customHeight="false" outlineLevel="0" collapsed="false">
      <c r="A4" s="335"/>
      <c r="B4" s="343" t="s">
        <v>236</v>
      </c>
      <c r="C4" s="344" t="s">
        <v>237</v>
      </c>
      <c r="D4" s="344" t="s">
        <v>236</v>
      </c>
      <c r="E4" s="344" t="s">
        <v>237</v>
      </c>
      <c r="F4" s="345" t="s">
        <v>236</v>
      </c>
      <c r="G4" s="344" t="s">
        <v>237</v>
      </c>
      <c r="H4" s="344" t="s">
        <v>236</v>
      </c>
      <c r="I4" s="346" t="s">
        <v>237</v>
      </c>
      <c r="J4" s="343" t="s">
        <v>236</v>
      </c>
      <c r="K4" s="344" t="s">
        <v>237</v>
      </c>
      <c r="L4" s="344" t="s">
        <v>236</v>
      </c>
      <c r="M4" s="347" t="s">
        <v>237</v>
      </c>
      <c r="N4" s="344" t="s">
        <v>236</v>
      </c>
      <c r="O4" s="344" t="s">
        <v>237</v>
      </c>
      <c r="P4" s="344" t="s">
        <v>236</v>
      </c>
      <c r="Q4" s="346" t="s">
        <v>237</v>
      </c>
      <c r="S4" s="340"/>
    </row>
    <row r="5" customFormat="false" ht="11.25" hidden="false" customHeight="false" outlineLevel="0" collapsed="false">
      <c r="A5" s="335" t="n">
        <v>1</v>
      </c>
      <c r="B5" s="348"/>
      <c r="C5" s="349"/>
      <c r="D5" s="350"/>
      <c r="E5" s="349"/>
      <c r="F5" s="351"/>
      <c r="G5" s="349"/>
      <c r="H5" s="349"/>
      <c r="I5" s="352"/>
      <c r="J5" s="353"/>
      <c r="K5" s="354"/>
      <c r="L5" s="355"/>
      <c r="M5" s="356"/>
      <c r="N5" s="349"/>
      <c r="O5" s="349"/>
      <c r="P5" s="349"/>
      <c r="Q5" s="352"/>
      <c r="S5" s="340" t="n">
        <v>0</v>
      </c>
    </row>
    <row r="6" customFormat="false" ht="11.25" hidden="false" customHeight="false" outlineLevel="0" collapsed="false">
      <c r="A6" s="335" t="n">
        <v>2</v>
      </c>
      <c r="B6" s="357" t="n">
        <f aca="false">'Summary Data'!V6</f>
        <v>-0.7612414</v>
      </c>
      <c r="C6" s="349" t="n">
        <f aca="false">STDEV('Summary Data'!B6:U6)</f>
        <v>0.529721423780443</v>
      </c>
      <c r="D6" s="349" t="n">
        <f aca="false">AVERAGE(C68:T68)</f>
        <v>-0.779436846849641</v>
      </c>
      <c r="E6" s="349" t="n">
        <f aca="false">STDEV(C68:T68)</f>
        <v>0.296514891749308</v>
      </c>
      <c r="F6" s="351" t="n">
        <f aca="false">'Summary Data'!V23</f>
        <v>0.9032324</v>
      </c>
      <c r="G6" s="349" t="n">
        <f aca="false">STDEV('Summary Data'!B23:U23)</f>
        <v>1.32152862734814</v>
      </c>
      <c r="H6" s="349" t="n">
        <f aca="false">AVERAGE(C88:T88)</f>
        <v>1.1609225133869</v>
      </c>
      <c r="I6" s="352" t="n">
        <f aca="false">STDEV(C88:T88)</f>
        <v>0.554131236857249</v>
      </c>
      <c r="J6" s="357" t="n">
        <f aca="false">'Summary Data'!AS6</f>
        <v>0.9655284</v>
      </c>
      <c r="K6" s="349" t="n">
        <f aca="false">STDEV('Summary Data'!Y6:AR6)</f>
        <v>0.456340209780842</v>
      </c>
      <c r="L6" s="349" t="n">
        <f aca="false">AVERAGE(C108:T108)</f>
        <v>0.90557661923222</v>
      </c>
      <c r="M6" s="358" t="n">
        <f aca="false">STDEV(C108:T108)</f>
        <v>0.361460175150906</v>
      </c>
      <c r="N6" s="349" t="n">
        <f aca="false">'Summary Data'!AS23</f>
        <v>-0.6938072</v>
      </c>
      <c r="O6" s="349" t="n">
        <f aca="false">STDEV('Summary Data'!Y23:AR23)</f>
        <v>2.47370045051411</v>
      </c>
      <c r="P6" s="349" t="n">
        <f aca="false">AVERAGE(C128:T128)</f>
        <v>-0.649285489171461</v>
      </c>
      <c r="Q6" s="352" t="n">
        <f aca="false">STDEV(C128:T128)</f>
        <v>0.735388657795047</v>
      </c>
      <c r="S6" s="340" t="n">
        <v>0</v>
      </c>
    </row>
    <row r="7" customFormat="false" ht="11.25" hidden="false" customHeight="false" outlineLevel="0" collapsed="false">
      <c r="A7" s="335" t="n">
        <v>3</v>
      </c>
      <c r="B7" s="357" t="n">
        <f aca="false">'Summary Data'!V7</f>
        <v>-0.01144972</v>
      </c>
      <c r="C7" s="349" t="n">
        <f aca="false">STDEV('Summary Data'!B7:U7)</f>
        <v>8.67534937239493</v>
      </c>
      <c r="D7" s="349" t="n">
        <f aca="false">AVERAGE(C69:T69)</f>
        <v>-1.32154730372145</v>
      </c>
      <c r="E7" s="349" t="n">
        <f aca="false">STDEV(C69:T69)</f>
        <v>0.745322675701663</v>
      </c>
      <c r="F7" s="351" t="n">
        <f aca="false">'Summary Data'!V24</f>
        <v>0.9400612</v>
      </c>
      <c r="G7" s="349" t="n">
        <f aca="false">STDEV('Summary Data'!B24:U24)</f>
        <v>0.63739880100214</v>
      </c>
      <c r="H7" s="349" t="n">
        <f aca="false">AVERAGE(C89:T89)</f>
        <v>0.891741722263012</v>
      </c>
      <c r="I7" s="352" t="n">
        <f aca="false">STDEV(C89:T89)</f>
        <v>0.23768404451997</v>
      </c>
      <c r="J7" s="357" t="n">
        <f aca="false">'Summary Data'!AS7</f>
        <v>-0.1995337</v>
      </c>
      <c r="K7" s="349" t="n">
        <f aca="false">STDEV('Summary Data'!Y7:AR7)</f>
        <v>8.61610239159038</v>
      </c>
      <c r="L7" s="349" t="n">
        <f aca="false">AVERAGE(C109:T109)</f>
        <v>-1.46124541733691</v>
      </c>
      <c r="M7" s="358" t="n">
        <f aca="false">STDEV(C109:T109)</f>
        <v>0.805478682396954</v>
      </c>
      <c r="N7" s="349" t="n">
        <f aca="false">'Summary Data'!AS24</f>
        <v>0.4733866</v>
      </c>
      <c r="O7" s="349" t="n">
        <f aca="false">STDEV('Summary Data'!Y24:AR24)</f>
        <v>0.548378366244161</v>
      </c>
      <c r="P7" s="349" t="n">
        <f aca="false">AVERAGE(C129:T129)</f>
        <v>0.562129582095037</v>
      </c>
      <c r="Q7" s="352" t="n">
        <f aca="false">STDEV(C129:T129)</f>
        <v>0.365930250585856</v>
      </c>
      <c r="S7" s="340" t="n">
        <v>0</v>
      </c>
    </row>
    <row r="8" customFormat="false" ht="11.25" hidden="false" customHeight="false" outlineLevel="0" collapsed="false">
      <c r="A8" s="335" t="n">
        <v>4</v>
      </c>
      <c r="B8" s="357" t="n">
        <f aca="false">'Summary Data'!V8</f>
        <v>-0.007001756</v>
      </c>
      <c r="C8" s="349" t="n">
        <f aca="false">STDEV('Summary Data'!B8:U8)</f>
        <v>0.105324413165303</v>
      </c>
      <c r="D8" s="349" t="n">
        <f aca="false">AVERAGE(C70:T70)</f>
        <v>0.0013056065116922</v>
      </c>
      <c r="E8" s="349" t="n">
        <f aca="false">STDEV(C70:T70)</f>
        <v>0.10379174757383</v>
      </c>
      <c r="F8" s="351" t="n">
        <f aca="false">'Summary Data'!V25</f>
        <v>-0.05535834</v>
      </c>
      <c r="G8" s="349" t="n">
        <f aca="false">STDEV('Summary Data'!B25:U25)</f>
        <v>0.357524307205681</v>
      </c>
      <c r="H8" s="349" t="n">
        <f aca="false">AVERAGE(C90:T90)</f>
        <v>-0.0513733967073794</v>
      </c>
      <c r="I8" s="352" t="n">
        <f aca="false">STDEV(C90:T90)</f>
        <v>0.37661583123473</v>
      </c>
      <c r="J8" s="357" t="n">
        <f aca="false">'Summary Data'!AS8</f>
        <v>-0.03188583</v>
      </c>
      <c r="K8" s="349" t="n">
        <f aca="false">STDEV('Summary Data'!Y8:AR8)</f>
        <v>0.320397334263592</v>
      </c>
      <c r="L8" s="349" t="n">
        <f aca="false">AVERAGE(C110:T110)</f>
        <v>0.0300309381563927</v>
      </c>
      <c r="M8" s="358" t="n">
        <f aca="false">STDEV(C110:T110)</f>
        <v>0.122067340566248</v>
      </c>
      <c r="N8" s="349" t="n">
        <f aca="false">'Summary Data'!AS25</f>
        <v>0.05269072</v>
      </c>
      <c r="O8" s="349" t="n">
        <f aca="false">STDEV('Summary Data'!Y25:AR25)</f>
        <v>0.717425109308334</v>
      </c>
      <c r="P8" s="349" t="n">
        <f aca="false">AVERAGE(C130:T130)</f>
        <v>-0.0813778688898944</v>
      </c>
      <c r="Q8" s="352" t="n">
        <f aca="false">STDEV(C130:T130)</f>
        <v>0.209889260304231</v>
      </c>
      <c r="S8" s="340" t="n">
        <v>0</v>
      </c>
    </row>
    <row r="9" customFormat="false" ht="11.25" hidden="false" customHeight="false" outlineLevel="0" collapsed="false">
      <c r="A9" s="335" t="n">
        <v>5</v>
      </c>
      <c r="B9" s="357" t="n">
        <f aca="false">'Summary Data'!V9</f>
        <v>-0.3031168</v>
      </c>
      <c r="C9" s="349" t="n">
        <f aca="false">STDEV('Summary Data'!B9:U9)</f>
        <v>1.21853592816208</v>
      </c>
      <c r="D9" s="349" t="n">
        <f aca="false">AVERAGE(C71:T71)</f>
        <v>-0.0505435274360833</v>
      </c>
      <c r="E9" s="349" t="n">
        <f aca="false">STDEV(C71:T71)</f>
        <v>0.196107044175271</v>
      </c>
      <c r="F9" s="351" t="n">
        <f aca="false">'Summary Data'!V26</f>
        <v>0.2184188</v>
      </c>
      <c r="G9" s="349" t="n">
        <f aca="false">STDEV('Summary Data'!B26:U26)</f>
        <v>0.687320969075361</v>
      </c>
      <c r="H9" s="349" t="n">
        <f aca="false">AVERAGE(C91:T91)</f>
        <v>0.122675104422128</v>
      </c>
      <c r="I9" s="352" t="n">
        <f aca="false">STDEV(C91:T91)</f>
        <v>0.0978228155560957</v>
      </c>
      <c r="J9" s="357" t="n">
        <f aca="false">'Summary Data'!AS9</f>
        <v>-0.3094203</v>
      </c>
      <c r="K9" s="349" t="n">
        <f aca="false">STDEV('Summary Data'!Y9:AR9)</f>
        <v>1.06560540833587</v>
      </c>
      <c r="L9" s="349" t="n">
        <f aca="false">AVERAGE(C111:T111)</f>
        <v>-0.0963074679676443</v>
      </c>
      <c r="M9" s="358" t="n">
        <f aca="false">STDEV(C111:T111)</f>
        <v>0.166475699477544</v>
      </c>
      <c r="N9" s="349" t="n">
        <f aca="false">'Summary Data'!AS26</f>
        <v>0.1590458</v>
      </c>
      <c r="O9" s="349" t="n">
        <f aca="false">STDEV('Summary Data'!Y26:AR26)</f>
        <v>0.435878628633683</v>
      </c>
      <c r="P9" s="349" t="n">
        <f aca="false">AVERAGE(C131:T131)</f>
        <v>0.108438417717741</v>
      </c>
      <c r="Q9" s="352" t="n">
        <f aca="false">STDEV(C131:T131)</f>
        <v>0.133625854210541</v>
      </c>
      <c r="S9" s="340" t="n">
        <v>0</v>
      </c>
    </row>
    <row r="10" customFormat="false" ht="11.25" hidden="false" customHeight="false" outlineLevel="0" collapsed="false">
      <c r="A10" s="335" t="n">
        <v>6</v>
      </c>
      <c r="B10" s="357" t="n">
        <f aca="false">'Summary Data'!V10</f>
        <v>0.000936695</v>
      </c>
      <c r="C10" s="349" t="n">
        <f aca="false">STDEV('Summary Data'!B10:U10)</f>
        <v>0.0678111088833485</v>
      </c>
      <c r="D10" s="349" t="n">
        <f aca="false">AVERAGE(C72:T72)</f>
        <v>0.00532825237417004</v>
      </c>
      <c r="E10" s="349" t="n">
        <f aca="false">STDEV(C72:T72)</f>
        <v>0.0484092303497377</v>
      </c>
      <c r="F10" s="351" t="n">
        <f aca="false">'Summary Data'!V27</f>
        <v>-0.02305747</v>
      </c>
      <c r="G10" s="349" t="n">
        <f aca="false">STDEV('Summary Data'!B27:U27)</f>
        <v>0.0955489390035288</v>
      </c>
      <c r="H10" s="349" t="n">
        <f aca="false">AVERAGE(C92:T92)</f>
        <v>-0.00952225076419005</v>
      </c>
      <c r="I10" s="352" t="n">
        <f aca="false">STDEV(C92:T92)</f>
        <v>0.058269638230835</v>
      </c>
      <c r="J10" s="357" t="n">
        <f aca="false">'Summary Data'!AS10</f>
        <v>-0.03224211</v>
      </c>
      <c r="K10" s="349" t="n">
        <f aca="false">STDEV('Summary Data'!Y10:AR10)</f>
        <v>0.0892027657876112</v>
      </c>
      <c r="L10" s="349" t="n">
        <f aca="false">AVERAGE(C112:T112)</f>
        <v>-0.0261971469601974</v>
      </c>
      <c r="M10" s="358" t="n">
        <f aca="false">STDEV(C112:T112)</f>
        <v>0.0645587136674826</v>
      </c>
      <c r="N10" s="349" t="n">
        <f aca="false">'Summary Data'!AS27</f>
        <v>0.002536435</v>
      </c>
      <c r="O10" s="349" t="n">
        <f aca="false">STDEV('Summary Data'!Y27:AR27)</f>
        <v>0.275391196825967</v>
      </c>
      <c r="P10" s="349" t="n">
        <f aca="false">AVERAGE(C132:T132)</f>
        <v>-0.0101290174613056</v>
      </c>
      <c r="Q10" s="352" t="n">
        <f aca="false">STDEV(C132:T132)</f>
        <v>0.0660027087180086</v>
      </c>
      <c r="S10" s="340" t="n">
        <v>0</v>
      </c>
    </row>
    <row r="11" customFormat="false" ht="11.25" hidden="false" customHeight="false" outlineLevel="0" collapsed="false">
      <c r="A11" s="335" t="n">
        <v>7</v>
      </c>
      <c r="B11" s="357" t="n">
        <f aca="false">'Summary Data'!V11</f>
        <v>1.350274</v>
      </c>
      <c r="C11" s="349" t="n">
        <f aca="false">STDEV('Summary Data'!B11:U11)</f>
        <v>0.293712614398031</v>
      </c>
      <c r="D11" s="349" t="n">
        <f aca="false">AVERAGE(C73:T73)</f>
        <v>1.31862681340505</v>
      </c>
      <c r="E11" s="349" t="n">
        <f aca="false">STDEV(C73:T73)</f>
        <v>0.0938806799729166</v>
      </c>
      <c r="F11" s="351" t="n">
        <f aca="false">'Summary Data'!V28</f>
        <v>0.05415874</v>
      </c>
      <c r="G11" s="349" t="n">
        <f aca="false">STDEV('Summary Data'!B28:U28)</f>
        <v>0.415001153135457</v>
      </c>
      <c r="H11" s="349" t="n">
        <f aca="false">AVERAGE(C93:T93)</f>
        <v>-0.00768830386128434</v>
      </c>
      <c r="I11" s="352" t="n">
        <f aca="false">STDEV(C93:T93)</f>
        <v>0.039158557395238</v>
      </c>
      <c r="J11" s="357" t="n">
        <f aca="false">'Summary Data'!AS11</f>
        <v>1.337439</v>
      </c>
      <c r="K11" s="349" t="n">
        <f aca="false">STDEV('Summary Data'!Y11:AR11)</f>
        <v>0.352982781055324</v>
      </c>
      <c r="L11" s="349" t="n">
        <f aca="false">AVERAGE(C113:T113)</f>
        <v>1.30558385242677</v>
      </c>
      <c r="M11" s="358" t="n">
        <f aca="false">STDEV(C113:T113)</f>
        <v>0.12216112778252</v>
      </c>
      <c r="N11" s="349" t="n">
        <f aca="false">'Summary Data'!AS28</f>
        <v>0.05478951</v>
      </c>
      <c r="O11" s="349" t="n">
        <f aca="false">STDEV('Summary Data'!Y28:AR28)</f>
        <v>0.329668643097325</v>
      </c>
      <c r="P11" s="349" t="n">
        <f aca="false">AVERAGE(C133:T133)</f>
        <v>-0.00149163391345021</v>
      </c>
      <c r="Q11" s="352" t="n">
        <f aca="false">STDEV(C133:T133)</f>
        <v>0.0520751947102267</v>
      </c>
      <c r="S11" s="340" t="n">
        <v>0</v>
      </c>
    </row>
    <row r="12" customFormat="false" ht="11.25" hidden="false" customHeight="false" outlineLevel="0" collapsed="false">
      <c r="A12" s="335" t="n">
        <v>8</v>
      </c>
      <c r="B12" s="357" t="n">
        <f aca="false">'Summary Data'!V12</f>
        <v>0.002579156</v>
      </c>
      <c r="C12" s="349" t="n">
        <f aca="false">STDEV('Summary Data'!B12:U12)</f>
        <v>0.029323031681343</v>
      </c>
      <c r="D12" s="349" t="n">
        <f aca="false">AVERAGE(C74:T74)</f>
        <v>0.00138061075410979</v>
      </c>
      <c r="E12" s="349" t="n">
        <f aca="false">STDEV(C74:T74)</f>
        <v>0.0129686215155151</v>
      </c>
      <c r="F12" s="351" t="n">
        <f aca="false">'Summary Data'!V29</f>
        <v>-0.02756289</v>
      </c>
      <c r="G12" s="349" t="n">
        <f aca="false">STDEV('Summary Data'!B29:U29)</f>
        <v>0.0264948785742925</v>
      </c>
      <c r="H12" s="349" t="n">
        <f aca="false">AVERAGE(C94:T94)</f>
        <v>-0.0277832191990908</v>
      </c>
      <c r="I12" s="352" t="n">
        <f aca="false">STDEV(C94:T94)</f>
        <v>0.0261571457625274</v>
      </c>
      <c r="J12" s="357" t="n">
        <f aca="false">'Summary Data'!AS12</f>
        <v>0.0002485718</v>
      </c>
      <c r="K12" s="349" t="n">
        <f aca="false">STDEV('Summary Data'!Y12:AR12)</f>
        <v>0.0531376284762054</v>
      </c>
      <c r="L12" s="349" t="n">
        <f aca="false">AVERAGE(C114:T114)</f>
        <v>-0.00169914986872137</v>
      </c>
      <c r="M12" s="358" t="n">
        <f aca="false">STDEV(C114:T114)</f>
        <v>0.0159430251375038</v>
      </c>
      <c r="N12" s="349" t="n">
        <f aca="false">'Summary Data'!AS29</f>
        <v>0.003822575</v>
      </c>
      <c r="O12" s="349" t="n">
        <f aca="false">STDEV('Summary Data'!Y29:AR29)</f>
        <v>0.0469436413271421</v>
      </c>
      <c r="P12" s="349" t="n">
        <f aca="false">AVERAGE(C134:T134)</f>
        <v>-0.00290595775498206</v>
      </c>
      <c r="Q12" s="352" t="n">
        <f aca="false">STDEV(C134:T134)</f>
        <v>0.0169504796237263</v>
      </c>
      <c r="S12" s="340" t="n">
        <v>0</v>
      </c>
    </row>
    <row r="13" customFormat="false" ht="11.25" hidden="false" customHeight="false" outlineLevel="0" collapsed="false">
      <c r="A13" s="335" t="n">
        <v>9</v>
      </c>
      <c r="B13" s="357" t="n">
        <f aca="false">'Summary Data'!V13</f>
        <v>0.5226805</v>
      </c>
      <c r="C13" s="349" t="n">
        <f aca="false">STDEV('Summary Data'!B13:U13)</f>
        <v>0.0402390526931144</v>
      </c>
      <c r="D13" s="349" t="n">
        <f aca="false">AVERAGE(C75:T75)</f>
        <v>0.528084626432355</v>
      </c>
      <c r="E13" s="349" t="n">
        <f aca="false">STDEV(C75:T75)</f>
        <v>0.012093464986318</v>
      </c>
      <c r="F13" s="351" t="n">
        <f aca="false">'Summary Data'!V30</f>
        <v>-0.01111832</v>
      </c>
      <c r="G13" s="349" t="n">
        <f aca="false">STDEV('Summary Data'!B30:U30)</f>
        <v>0.0580850215659904</v>
      </c>
      <c r="H13" s="349" t="n">
        <f aca="false">AVERAGE(C95:T95)</f>
        <v>-0.000447420905964551</v>
      </c>
      <c r="I13" s="352" t="n">
        <f aca="false">STDEV(C95:T95)</f>
        <v>0.01261218465107</v>
      </c>
      <c r="J13" s="357" t="n">
        <f aca="false">'Summary Data'!AS13</f>
        <v>0.5208529</v>
      </c>
      <c r="K13" s="349" t="n">
        <f aca="false">STDEV('Summary Data'!Y13:AR13)</f>
        <v>0.0394923437025204</v>
      </c>
      <c r="L13" s="349" t="n">
        <f aca="false">AVERAGE(C115:T115)</f>
        <v>0.524334006367818</v>
      </c>
      <c r="M13" s="358" t="n">
        <f aca="false">STDEV(C115:T115)</f>
        <v>0.014142009929322</v>
      </c>
      <c r="N13" s="349" t="n">
        <f aca="false">'Summary Data'!AS30</f>
        <v>-0.01991502</v>
      </c>
      <c r="O13" s="349" t="n">
        <f aca="false">STDEV('Summary Data'!Y30:AR30)</f>
        <v>0.0750663489127474</v>
      </c>
      <c r="P13" s="349" t="n">
        <f aca="false">AVERAGE(C135:T135)</f>
        <v>-0.00426424808132577</v>
      </c>
      <c r="Q13" s="352" t="n">
        <f aca="false">STDEV(C135:T135)</f>
        <v>0.0200562516573338</v>
      </c>
      <c r="S13" s="340" t="n">
        <v>0</v>
      </c>
    </row>
    <row r="14" customFormat="false" ht="11.25" hidden="false" customHeight="false" outlineLevel="0" collapsed="false">
      <c r="A14" s="335" t="n">
        <v>10</v>
      </c>
      <c r="B14" s="357" t="n">
        <f aca="false">'Summary Data'!V14</f>
        <v>0</v>
      </c>
      <c r="C14" s="349" t="n">
        <f aca="false">STDEV('Summary Data'!B14:U14)</f>
        <v>0.0465669843838986</v>
      </c>
      <c r="D14" s="349" t="n">
        <f aca="false">AVERAGE(C76:T76)</f>
        <v>0.0002872394161544</v>
      </c>
      <c r="E14" s="349" t="n">
        <f aca="false">STDEV(C76:T76)</f>
        <v>0.000999320856296939</v>
      </c>
      <c r="F14" s="351" t="n">
        <f aca="false">'Summary Data'!V31</f>
        <v>0</v>
      </c>
      <c r="G14" s="349" t="n">
        <f aca="false">STDEV('Summary Data'!B31:U31)</f>
        <v>0.0185683064160829</v>
      </c>
      <c r="H14" s="349" t="n">
        <f aca="false">AVERAGE(C96:T96)</f>
        <v>0.000587106948719178</v>
      </c>
      <c r="I14" s="352" t="n">
        <f aca="false">STDEV(C96:T96)</f>
        <v>0.00164557008471196</v>
      </c>
      <c r="J14" s="357" t="n">
        <f aca="false">'Summary Data'!AS14</f>
        <v>0</v>
      </c>
      <c r="K14" s="349" t="n">
        <f aca="false">STDEV('Summary Data'!Y14:AR14)</f>
        <v>0.0516528632491149</v>
      </c>
      <c r="L14" s="349" t="n">
        <f aca="false">AVERAGE(C116:T116)</f>
        <v>9.72456087404349E-005</v>
      </c>
      <c r="M14" s="358" t="n">
        <f aca="false">STDEV(C116:T116)</f>
        <v>0.000450484592450509</v>
      </c>
      <c r="N14" s="349" t="n">
        <f aca="false">'Summary Data'!AS31</f>
        <v>0</v>
      </c>
      <c r="O14" s="349" t="n">
        <f aca="false">STDEV('Summary Data'!Y31:AR31)</f>
        <v>0.0227051135921997</v>
      </c>
      <c r="P14" s="349" t="n">
        <f aca="false">AVERAGE(C136:T136)</f>
        <v>-0.00066312221028598</v>
      </c>
      <c r="Q14" s="352" t="n">
        <f aca="false">STDEV(C136:T136)</f>
        <v>0.00154492501585344</v>
      </c>
      <c r="S14" s="340" t="n">
        <v>0</v>
      </c>
    </row>
    <row r="15" customFormat="false" ht="11.25" hidden="false" customHeight="false" outlineLevel="0" collapsed="false">
      <c r="A15" s="335" t="n">
        <v>11</v>
      </c>
      <c r="B15" s="357" t="n">
        <f aca="false">'Summary Data'!V15</f>
        <v>0.7569534</v>
      </c>
      <c r="C15" s="349" t="n">
        <f aca="false">STDEV('Summary Data'!B15:U15)</f>
        <v>0.0370279659471037</v>
      </c>
      <c r="D15" s="349" t="n">
        <f aca="false">AVERAGE(C77:T77)</f>
        <v>0.764459508741161</v>
      </c>
      <c r="E15" s="349" t="n">
        <f aca="false">STDEV(C77:T77)</f>
        <v>0.00602510610843722</v>
      </c>
      <c r="F15" s="351" t="n">
        <f aca="false">'Summary Data'!V32</f>
        <v>-0.01704158</v>
      </c>
      <c r="G15" s="349" t="n">
        <f aca="false">STDEV('Summary Data'!B32:U32)</f>
        <v>0.0495632557051834</v>
      </c>
      <c r="H15" s="349" t="n">
        <f aca="false">AVERAGE(C97:T97)</f>
        <v>-0.0244821328286905</v>
      </c>
      <c r="I15" s="352" t="n">
        <f aca="false">STDEV(C97:T97)</f>
        <v>0.0086010196889754</v>
      </c>
      <c r="J15" s="357" t="n">
        <f aca="false">'Summary Data'!AS15</f>
        <v>0.7610168</v>
      </c>
      <c r="K15" s="349" t="n">
        <f aca="false">STDEV('Summary Data'!Y15:AR15)</f>
        <v>0.0323710286830723</v>
      </c>
      <c r="L15" s="349" t="n">
        <f aca="false">AVERAGE(C117:T117)</f>
        <v>0.7673236893479</v>
      </c>
      <c r="M15" s="358" t="n">
        <f aca="false">STDEV(C117:T117)</f>
        <v>0.00420491077682416</v>
      </c>
      <c r="N15" s="349" t="n">
        <f aca="false">'Summary Data'!AS32</f>
        <v>-0.01666404</v>
      </c>
      <c r="O15" s="349" t="n">
        <f aca="false">STDEV('Summary Data'!Y32:AR32)</f>
        <v>0.0396022785967394</v>
      </c>
      <c r="P15" s="349" t="n">
        <f aca="false">AVERAGE(C137:T137)</f>
        <v>-0.0235415228749047</v>
      </c>
      <c r="Q15" s="352" t="n">
        <f aca="false">STDEV(C137:T137)</f>
        <v>0.0095140029235386</v>
      </c>
      <c r="S15" s="340" t="n">
        <v>0</v>
      </c>
    </row>
    <row r="16" customFormat="false" ht="11.25" hidden="false" customHeight="false" outlineLevel="0" collapsed="false">
      <c r="A16" s="335" t="n">
        <v>12</v>
      </c>
      <c r="B16" s="357" t="n">
        <f aca="false">'Summary Data'!V16</f>
        <v>-0.0005551337</v>
      </c>
      <c r="C16" s="349" t="n">
        <f aca="false">STDEV('Summary Data'!B16:U16)</f>
        <v>0.00669370633694903</v>
      </c>
      <c r="D16" s="349" t="n">
        <f aca="false">AVERAGE(C78:T78)/10</f>
        <v>-0.000907617995401048</v>
      </c>
      <c r="E16" s="349" t="n">
        <f aca="false">STDEV(C78:T78)/10</f>
        <v>0.0019647171847101</v>
      </c>
      <c r="F16" s="351" t="n">
        <f aca="false">'Summary Data'!V33</f>
        <v>-0.003337835</v>
      </c>
      <c r="G16" s="349" t="n">
        <f aca="false">STDEV('Summary Data'!B33:U33)</f>
        <v>0.00364877809176024</v>
      </c>
      <c r="H16" s="349" t="n">
        <f aca="false">AVERAGE(C98:T98)/10</f>
        <v>-0.00326245654985457</v>
      </c>
      <c r="I16" s="352" t="n">
        <f aca="false">STDEV(C98:T98)/10</f>
        <v>0.00263040990261337</v>
      </c>
      <c r="J16" s="357" t="n">
        <f aca="false">'Summary Data'!AS16</f>
        <v>0.000403382</v>
      </c>
      <c r="K16" s="349" t="n">
        <f aca="false">STDEV('Summary Data'!Y16:AR16)</f>
        <v>0.00600112161774957</v>
      </c>
      <c r="L16" s="349" t="n">
        <f aca="false">AVERAGE(C118:T118)/10</f>
        <v>-3.59372913894913E-005</v>
      </c>
      <c r="M16" s="358" t="n">
        <f aca="false">STDEV(C118:T118)/10</f>
        <v>0.00233792177879243</v>
      </c>
      <c r="N16" s="349" t="n">
        <f aca="false">'Summary Data'!AS33</f>
        <v>-0.003832542</v>
      </c>
      <c r="O16" s="349" t="n">
        <f aca="false">STDEV('Summary Data'!Y33:AR33)</f>
        <v>0.00736538026832624</v>
      </c>
      <c r="P16" s="349" t="n">
        <f aca="false">AVERAGE(C138:T138)/10</f>
        <v>-0.00288556263369511</v>
      </c>
      <c r="Q16" s="352" t="n">
        <f aca="false">STDEV(C138:T138)/10</f>
        <v>0.00226518991253506</v>
      </c>
      <c r="S16" s="340" t="n">
        <v>0</v>
      </c>
    </row>
    <row r="17" customFormat="false" ht="11.25" hidden="false" customHeight="false" outlineLevel="0" collapsed="false">
      <c r="A17" s="335" t="n">
        <v>13</v>
      </c>
      <c r="B17" s="357" t="n">
        <f aca="false">'Summary Data'!V17</f>
        <v>0.07535084</v>
      </c>
      <c r="C17" s="349" t="n">
        <f aca="false">STDEV('Summary Data'!B17:U17)</f>
        <v>0.00545189707263888</v>
      </c>
      <c r="D17" s="349" t="n">
        <f aca="false">AVERAGE(C79:T79)/10</f>
        <v>0.0750779587792991</v>
      </c>
      <c r="E17" s="349" t="n">
        <f aca="false">STDEV(C79:T79)/10</f>
        <v>0.00243306305677271</v>
      </c>
      <c r="F17" s="351" t="n">
        <f aca="false">'Summary Data'!V34</f>
        <v>-0.001103461</v>
      </c>
      <c r="G17" s="349" t="n">
        <f aca="false">STDEV('Summary Data'!B34:U34)</f>
        <v>0.00566168425262098</v>
      </c>
      <c r="H17" s="349" t="n">
        <f aca="false">AVERAGE(C99:T99)/10</f>
        <v>-0.000143318513854129</v>
      </c>
      <c r="I17" s="352" t="n">
        <f aca="false">STDEV(C99:T99)/10</f>
        <v>0.00138922350795445</v>
      </c>
      <c r="J17" s="357" t="n">
        <f aca="false">'Summary Data'!AS17</f>
        <v>0.07796574</v>
      </c>
      <c r="K17" s="349" t="n">
        <f aca="false">STDEV('Summary Data'!Y17:AR17)</f>
        <v>0.00779342610035096</v>
      </c>
      <c r="L17" s="349" t="n">
        <f aca="false">AVERAGE(C119:T119)/10</f>
        <v>0.0781243778061871</v>
      </c>
      <c r="M17" s="358" t="n">
        <f aca="false">STDEV(C119:T119)/10</f>
        <v>0.00174256815695328</v>
      </c>
      <c r="N17" s="349" t="n">
        <f aca="false">'Summary Data'!AS34</f>
        <v>-0.001793459</v>
      </c>
      <c r="O17" s="349" t="n">
        <f aca="false">STDEV('Summary Data'!Y34:AR34)</f>
        <v>0.00620895825298122</v>
      </c>
      <c r="P17" s="349" t="n">
        <f aca="false">AVERAGE(C139:T139)/10</f>
        <v>-0.000732917202095017</v>
      </c>
      <c r="Q17" s="352" t="n">
        <f aca="false">STDEV(C139:T139)/10</f>
        <v>0.00255294415518647</v>
      </c>
      <c r="S17" s="340" t="n">
        <v>0</v>
      </c>
    </row>
    <row r="18" customFormat="false" ht="11.25" hidden="false" customHeight="false" outlineLevel="0" collapsed="false">
      <c r="A18" s="335" t="n">
        <v>14</v>
      </c>
      <c r="B18" s="357" t="n">
        <f aca="false">'Summary Data'!V18</f>
        <v>2.366253E-005</v>
      </c>
      <c r="C18" s="349" t="n">
        <f aca="false">STDEV('Summary Data'!B18:U18)</f>
        <v>0.00339943861167102</v>
      </c>
      <c r="D18" s="349" t="n">
        <f aca="false">AVERAGE(C80:T80)/10</f>
        <v>-0.000195261346023378</v>
      </c>
      <c r="E18" s="349" t="n">
        <f aca="false">STDEV(C80:T80)/10</f>
        <v>0.000801887523074356</v>
      </c>
      <c r="F18" s="351" t="n">
        <f aca="false">'Summary Data'!V35</f>
        <v>-0.01842411</v>
      </c>
      <c r="G18" s="349" t="n">
        <f aca="false">STDEV('Summary Data'!B35:U35)</f>
        <v>0.00641180070145698</v>
      </c>
      <c r="H18" s="349" t="n">
        <f aca="false">AVERAGE(C100:T100)/10</f>
        <v>-0.0198962723860844</v>
      </c>
      <c r="I18" s="352" t="n">
        <f aca="false">STDEV(C100:T100)/10</f>
        <v>0.00112898949076468</v>
      </c>
      <c r="J18" s="357" t="n">
        <f aca="false">'Summary Data'!AS18</f>
        <v>-0.003763244</v>
      </c>
      <c r="K18" s="349" t="n">
        <f aca="false">STDEV('Summary Data'!Y18:AR18)</f>
        <v>0.00388690813639394</v>
      </c>
      <c r="L18" s="349" t="n">
        <f aca="false">AVERAGE(C120:T120)/10</f>
        <v>-0.0041622409005185</v>
      </c>
      <c r="M18" s="358" t="n">
        <f aca="false">STDEV(C120:T120)/10</f>
        <v>0.000903090793713459</v>
      </c>
      <c r="N18" s="349" t="n">
        <f aca="false">'Summary Data'!AS35</f>
        <v>-0.01684099</v>
      </c>
      <c r="O18" s="349" t="n">
        <f aca="false">STDEV('Summary Data'!Y35:AR35)</f>
        <v>0.0060677276305344</v>
      </c>
      <c r="P18" s="349" t="n">
        <f aca="false">AVERAGE(C140:T140)/10</f>
        <v>-0.0183458290474439</v>
      </c>
      <c r="Q18" s="352" t="n">
        <f aca="false">STDEV(C140:T140)/10</f>
        <v>0.00150795355043767</v>
      </c>
      <c r="S18" s="340" t="n">
        <v>0</v>
      </c>
    </row>
    <row r="19" customFormat="false" ht="11.25" hidden="false" customHeight="false" outlineLevel="0" collapsed="false">
      <c r="A19" s="335" t="n">
        <v>15</v>
      </c>
      <c r="B19" s="357" t="n">
        <f aca="false">'Summary Data'!V19</f>
        <v>0.03678465</v>
      </c>
      <c r="C19" s="349" t="n">
        <f aca="false">STDEV('Summary Data'!B19:U19)</f>
        <v>0.00850312099170688</v>
      </c>
      <c r="D19" s="349" t="n">
        <f aca="false">AVERAGE(C81:T81)/10</f>
        <v>0.0383862594444444</v>
      </c>
      <c r="E19" s="349" t="n">
        <f aca="false">STDEV(C81:T81)/10</f>
        <v>0.00204212936205576</v>
      </c>
      <c r="F19" s="351" t="n">
        <f aca="false">'Summary Data'!V36</f>
        <v>-0.0004863102</v>
      </c>
      <c r="G19" s="349" t="n">
        <f aca="false">STDEV('Summary Data'!B36:U36)</f>
        <v>0.004001316389992</v>
      </c>
      <c r="H19" s="349" t="n">
        <f aca="false">AVERAGE(C101:T101)/10</f>
        <v>-0.000254459455555556</v>
      </c>
      <c r="I19" s="352" t="n">
        <f aca="false">STDEV(C101:T101)/10</f>
        <v>0.00400081456909105</v>
      </c>
      <c r="J19" s="357" t="n">
        <f aca="false">'Summary Data'!AS19</f>
        <v>0.03733831</v>
      </c>
      <c r="K19" s="349" t="n">
        <f aca="false">STDEV('Summary Data'!Y19:AR19)</f>
        <v>0.00761822213050347</v>
      </c>
      <c r="L19" s="349" t="n">
        <f aca="false">AVERAGE(C121:T121)/10</f>
        <v>0.0387549922222222</v>
      </c>
      <c r="M19" s="358" t="n">
        <f aca="false">STDEV(C121:T121)/10</f>
        <v>0.00260109804912454</v>
      </c>
      <c r="N19" s="349" t="n">
        <f aca="false">'Summary Data'!AS36</f>
        <v>-0.006360291</v>
      </c>
      <c r="O19" s="349" t="n">
        <f aca="false">STDEV('Summary Data'!Y36:AR36)</f>
        <v>0.00483389163978898</v>
      </c>
      <c r="P19" s="349" t="n">
        <f aca="false">AVERAGE(C141:T141)/10</f>
        <v>-0.006715152</v>
      </c>
      <c r="Q19" s="352" t="n">
        <f aca="false">STDEV(C141:T141)/10</f>
        <v>0.00454720654305622</v>
      </c>
      <c r="S19" s="340" t="n">
        <v>0</v>
      </c>
    </row>
    <row r="20" customFormat="false" ht="11.25" hidden="false" customHeight="false" outlineLevel="0" collapsed="false">
      <c r="A20" s="335" t="n">
        <v>16</v>
      </c>
      <c r="B20" s="357" t="n">
        <f aca="false">'Summary Data'!V20</f>
        <v>0</v>
      </c>
      <c r="C20" s="349" t="n">
        <f aca="false">STDEV('Summary Data'!B20:U20)</f>
        <v>0</v>
      </c>
      <c r="D20" s="349" t="n">
        <f aca="false">AVERAGE(C82:T82)/10</f>
        <v>0</v>
      </c>
      <c r="E20" s="349" t="n">
        <f aca="false">STDEV(C82:T82)/10</f>
        <v>0</v>
      </c>
      <c r="F20" s="351" t="n">
        <f aca="false">'Summary Data'!V37</f>
        <v>0</v>
      </c>
      <c r="G20" s="349" t="n">
        <f aca="false">STDEV('Summary Data'!B37:U37)</f>
        <v>0</v>
      </c>
      <c r="H20" s="349" t="n">
        <f aca="false">AVERAGE(C102:T102)/10</f>
        <v>0</v>
      </c>
      <c r="I20" s="352" t="n">
        <f aca="false">STDEV(C102:T102)/10</f>
        <v>0</v>
      </c>
      <c r="J20" s="357" t="n">
        <f aca="false">'Summary Data'!AS20</f>
        <v>0</v>
      </c>
      <c r="K20" s="349" t="n">
        <f aca="false">STDEV('Summary Data'!Y20:AR20)</f>
        <v>0</v>
      </c>
      <c r="L20" s="349" t="n">
        <f aca="false">AVERAGE(C122:T122)/10</f>
        <v>0</v>
      </c>
      <c r="M20" s="358" t="n">
        <f aca="false">STDEV(C122:T122)/10</f>
        <v>0</v>
      </c>
      <c r="N20" s="349" t="n">
        <f aca="false">'Summary Data'!AS37</f>
        <v>0</v>
      </c>
      <c r="O20" s="349" t="n">
        <f aca="false">STDEV('Summary Data'!Y37:AR37)</f>
        <v>0</v>
      </c>
      <c r="P20" s="349" t="n">
        <f aca="false">AVERAGE(C142:T142)/10</f>
        <v>0</v>
      </c>
      <c r="Q20" s="352" t="n">
        <f aca="false">STDEV(C142:T142)/10</f>
        <v>0</v>
      </c>
      <c r="S20" s="340" t="n">
        <v>0</v>
      </c>
    </row>
    <row r="21" customFormat="false" ht="12" hidden="false" customHeight="false" outlineLevel="0" collapsed="false">
      <c r="A21" s="335" t="n">
        <v>17</v>
      </c>
      <c r="B21" s="359" t="n">
        <f aca="false">'Summary Data'!V21</f>
        <v>0</v>
      </c>
      <c r="C21" s="360" t="n">
        <f aca="false">STDEV('Summary Data'!B21:U21)</f>
        <v>0</v>
      </c>
      <c r="D21" s="360" t="n">
        <f aca="false">AVERAGE(C83:T83)/10</f>
        <v>0</v>
      </c>
      <c r="E21" s="360" t="n">
        <f aca="false">STDEV(C83:T83)/10</f>
        <v>0</v>
      </c>
      <c r="F21" s="361" t="n">
        <f aca="false">'Summary Data'!V38</f>
        <v>0</v>
      </c>
      <c r="G21" s="360" t="n">
        <f aca="false">STDEV('Summary Data'!B38:U38)</f>
        <v>0</v>
      </c>
      <c r="H21" s="360" t="n">
        <f aca="false">AVERAGE(C103:T103)/10</f>
        <v>0</v>
      </c>
      <c r="I21" s="362" t="n">
        <f aca="false">STDEV(C103:T103)/10</f>
        <v>0</v>
      </c>
      <c r="J21" s="359" t="n">
        <f aca="false">'Summary Data'!AS21</f>
        <v>0</v>
      </c>
      <c r="K21" s="360" t="n">
        <f aca="false">STDEV('Summary Data'!Y21:AR21)</f>
        <v>0</v>
      </c>
      <c r="L21" s="360" t="n">
        <f aca="false">AVERAGE(C123:T123)/10</f>
        <v>0</v>
      </c>
      <c r="M21" s="363" t="n">
        <f aca="false">STDEV(C123:T123)/10</f>
        <v>0</v>
      </c>
      <c r="N21" s="360" t="n">
        <f aca="false">'Summary Data'!AS38</f>
        <v>0</v>
      </c>
      <c r="O21" s="360" t="n">
        <f aca="false">STDEV('Summary Data'!Y38:AR38)</f>
        <v>0</v>
      </c>
      <c r="P21" s="360" t="n">
        <f aca="false">AVERAGE(C143:T143)/10</f>
        <v>0</v>
      </c>
      <c r="Q21" s="362" t="n">
        <f aca="false">STDEV(C143:T143)/10</f>
        <v>0</v>
      </c>
      <c r="S21" s="364" t="n">
        <v>0</v>
      </c>
    </row>
    <row r="23" customFormat="false" ht="11.25" hidden="false" customHeight="false" outlineLevel="0" collapsed="false">
      <c r="A23" s="365"/>
      <c r="B23" s="332"/>
      <c r="C23" s="332"/>
      <c r="D23" s="332"/>
      <c r="E23" s="332"/>
      <c r="F23" s="332"/>
      <c r="G23" s="332"/>
      <c r="H23" s="332"/>
      <c r="I23" s="332"/>
      <c r="J23" s="332"/>
      <c r="K23" s="332"/>
    </row>
    <row r="24" customFormat="false" ht="12" hidden="false" customHeight="true" outlineLevel="0" collapsed="false">
      <c r="A24" s="365"/>
      <c r="B24" s="332"/>
      <c r="C24" s="332"/>
      <c r="D24" s="332"/>
      <c r="E24" s="332"/>
      <c r="F24" s="332"/>
      <c r="G24" s="332"/>
      <c r="H24" s="332"/>
      <c r="I24" s="332"/>
      <c r="J24" s="332"/>
      <c r="K24" s="332"/>
    </row>
    <row r="25" customFormat="false" ht="11.25" hidden="false" customHeight="false" outlineLevel="0" collapsed="false">
      <c r="B25" s="335"/>
      <c r="C25" s="335"/>
      <c r="D25" s="335"/>
      <c r="E25" s="335"/>
      <c r="F25" s="335"/>
      <c r="G25" s="335"/>
      <c r="H25" s="335"/>
      <c r="I25" s="335"/>
      <c r="J25" s="335"/>
      <c r="K25" s="335"/>
      <c r="N25" s="333" t="s">
        <v>238</v>
      </c>
      <c r="O25" s="333"/>
      <c r="P25" s="333"/>
      <c r="Q25" s="333"/>
    </row>
    <row r="26" customFormat="false" ht="11.25" hidden="false" customHeight="false" outlineLevel="0" collapsed="false">
      <c r="A26" s="331" t="n">
        <v>1</v>
      </c>
      <c r="B26" s="366"/>
      <c r="C26" s="366"/>
      <c r="D26" s="366"/>
      <c r="E26" s="366"/>
      <c r="F26" s="366"/>
      <c r="G26" s="366"/>
      <c r="H26" s="366"/>
      <c r="I26" s="366"/>
      <c r="J26" s="366"/>
      <c r="K26" s="366"/>
      <c r="N26" s="336" t="s">
        <v>239</v>
      </c>
      <c r="O26" s="332" t="s">
        <v>240</v>
      </c>
      <c r="P26" s="332" t="s">
        <v>241</v>
      </c>
      <c r="Q26" s="339" t="s">
        <v>242</v>
      </c>
    </row>
    <row r="27" customFormat="false" ht="11.25" hidden="false" customHeight="false" outlineLevel="0" collapsed="false">
      <c r="A27" s="331" t="n">
        <v>2</v>
      </c>
      <c r="B27" s="366"/>
      <c r="C27" s="366"/>
      <c r="D27" s="366"/>
      <c r="E27" s="366"/>
      <c r="F27" s="366"/>
      <c r="G27" s="366"/>
      <c r="H27" s="366"/>
      <c r="I27" s="366"/>
      <c r="J27" s="366"/>
      <c r="K27" s="366"/>
      <c r="N27" s="336" t="n">
        <v>2</v>
      </c>
      <c r="O27" s="367" t="n">
        <f aca="false">N27*N27</f>
        <v>4</v>
      </c>
      <c r="P27" s="368" t="n">
        <f aca="false">((LN(E6)+LN(I6))/2)</f>
        <v>-0.903005783668101</v>
      </c>
      <c r="Q27" s="369" t="n">
        <f aca="false">((LN(M6)+LN(Q6))/2)</f>
        <v>-0.662479771210675</v>
      </c>
    </row>
    <row r="28" customFormat="false" ht="11.25" hidden="false" customHeight="false" outlineLevel="0" collapsed="false">
      <c r="A28" s="331" t="n">
        <v>3</v>
      </c>
      <c r="B28" s="366"/>
      <c r="C28" s="366"/>
      <c r="D28" s="366"/>
      <c r="E28" s="366"/>
      <c r="F28" s="366"/>
      <c r="G28" s="366"/>
      <c r="H28" s="366"/>
      <c r="I28" s="366"/>
      <c r="J28" s="366"/>
      <c r="K28" s="366"/>
      <c r="N28" s="336" t="n">
        <v>3</v>
      </c>
      <c r="O28" s="367" t="n">
        <f aca="false">N28*N28</f>
        <v>9</v>
      </c>
      <c r="P28" s="368" t="n">
        <f aca="false">((LN(E7)+LN(I7))/2)</f>
        <v>-0.865375531968583</v>
      </c>
      <c r="Q28" s="369" t="n">
        <f aca="false">((LN(M7)+LN(Q7))/2)</f>
        <v>-0.610815538841802</v>
      </c>
    </row>
    <row r="29" customFormat="false" ht="11.25" hidden="false" customHeight="false" outlineLevel="0" collapsed="false">
      <c r="A29" s="331" t="n">
        <v>4</v>
      </c>
      <c r="B29" s="366"/>
      <c r="C29" s="366"/>
      <c r="D29" s="366"/>
      <c r="E29" s="366"/>
      <c r="F29" s="366"/>
      <c r="G29" s="366"/>
      <c r="H29" s="366"/>
      <c r="I29" s="366"/>
      <c r="J29" s="366"/>
      <c r="K29" s="366"/>
      <c r="N29" s="336" t="n">
        <v>4</v>
      </c>
      <c r="O29" s="367" t="n">
        <f aca="false">N29*N29</f>
        <v>16</v>
      </c>
      <c r="P29" s="368" t="n">
        <f aca="false">((LN(E8)+LN(I8))/2)</f>
        <v>-1.62094922046444</v>
      </c>
      <c r="Q29" s="369" t="n">
        <f aca="false">((LN(M8)+LN(Q8))/2)</f>
        <v>-1.83217881695623</v>
      </c>
    </row>
    <row r="30" customFormat="false" ht="11.25" hidden="false" customHeight="false" outlineLevel="0" collapsed="false">
      <c r="A30" s="331" t="n">
        <v>5</v>
      </c>
      <c r="B30" s="366"/>
      <c r="C30" s="366"/>
      <c r="D30" s="366"/>
      <c r="E30" s="366"/>
      <c r="F30" s="366"/>
      <c r="G30" s="366"/>
      <c r="H30" s="366"/>
      <c r="I30" s="366"/>
      <c r="J30" s="366"/>
      <c r="K30" s="366"/>
      <c r="N30" s="336" t="n">
        <v>5</v>
      </c>
      <c r="O30" s="367" t="n">
        <f aca="false">N30*N30</f>
        <v>25</v>
      </c>
      <c r="P30" s="368" t="n">
        <f aca="false">((LN(E9)+LN(I9))/2)</f>
        <v>-1.97684603316829</v>
      </c>
      <c r="Q30" s="369" t="n">
        <f aca="false">((LN(M9)+LN(Q9))/2)</f>
        <v>-1.90280872317958</v>
      </c>
    </row>
    <row r="31" customFormat="false" ht="11.25" hidden="false" customHeight="false" outlineLevel="0" collapsed="false">
      <c r="A31" s="331" t="n">
        <v>6</v>
      </c>
      <c r="B31" s="366"/>
      <c r="C31" s="366"/>
      <c r="D31" s="366"/>
      <c r="E31" s="366"/>
      <c r="F31" s="366"/>
      <c r="G31" s="366"/>
      <c r="H31" s="366"/>
      <c r="I31" s="366"/>
      <c r="J31" s="366"/>
      <c r="K31" s="366"/>
      <c r="N31" s="336" t="n">
        <v>6</v>
      </c>
      <c r="O31" s="367" t="n">
        <f aca="false">N31*N31</f>
        <v>36</v>
      </c>
      <c r="P31" s="368" t="n">
        <f aca="false">((LN(E10)+LN(I10))/2)</f>
        <v>-2.9353694400406</v>
      </c>
      <c r="Q31" s="369" t="n">
        <f aca="false">((LN(M10)+LN(Q10))/2)</f>
        <v>-2.72911983822008</v>
      </c>
    </row>
    <row r="32" customFormat="false" ht="11.25" hidden="false" customHeight="false" outlineLevel="0" collapsed="false">
      <c r="A32" s="331" t="n">
        <v>7</v>
      </c>
      <c r="B32" s="366"/>
      <c r="C32" s="366"/>
      <c r="D32" s="366"/>
      <c r="E32" s="366"/>
      <c r="F32" s="366"/>
      <c r="G32" s="366"/>
      <c r="H32" s="366"/>
      <c r="I32" s="366"/>
      <c r="J32" s="366"/>
      <c r="K32" s="366"/>
      <c r="N32" s="336" t="n">
        <v>7</v>
      </c>
      <c r="O32" s="367" t="n">
        <f aca="false">N32*N32</f>
        <v>49</v>
      </c>
      <c r="P32" s="368" t="n">
        <f aca="false">((LN(E11)+LN(I11))/2)</f>
        <v>-2.80293348287777</v>
      </c>
      <c r="Q32" s="369" t="n">
        <f aca="false">((LN(M11)+LN(Q11))/2)</f>
        <v>-2.52874046945521</v>
      </c>
    </row>
    <row r="33" customFormat="false" ht="11.25" hidden="false" customHeight="false" outlineLevel="0" collapsed="false">
      <c r="A33" s="331" t="n">
        <v>8</v>
      </c>
      <c r="B33" s="366"/>
      <c r="C33" s="366"/>
      <c r="D33" s="366"/>
      <c r="E33" s="366"/>
      <c r="F33" s="366"/>
      <c r="G33" s="366"/>
      <c r="H33" s="366"/>
      <c r="I33" s="366"/>
      <c r="J33" s="366"/>
      <c r="K33" s="366"/>
      <c r="N33" s="336" t="n">
        <v>8</v>
      </c>
      <c r="O33" s="367" t="n">
        <f aca="false">N33*N33</f>
        <v>64</v>
      </c>
      <c r="P33" s="368" t="n">
        <f aca="false">((LN(E12)+LN(I12))/2)</f>
        <v>-3.9944277170602</v>
      </c>
      <c r="Q33" s="369" t="n">
        <f aca="false">((LN(M12)+LN(Q12))/2)</f>
        <v>-4.10809649500906</v>
      </c>
    </row>
    <row r="34" customFormat="false" ht="11.25" hidden="false" customHeight="false" outlineLevel="0" collapsed="false">
      <c r="A34" s="331" t="n">
        <v>9</v>
      </c>
      <c r="B34" s="366"/>
      <c r="C34" s="366"/>
      <c r="D34" s="366"/>
      <c r="E34" s="366"/>
      <c r="F34" s="366"/>
      <c r="G34" s="366"/>
      <c r="H34" s="366"/>
      <c r="I34" s="366"/>
      <c r="J34" s="366"/>
      <c r="K34" s="366"/>
      <c r="N34" s="336" t="n">
        <v>9</v>
      </c>
      <c r="O34" s="367" t="n">
        <f aca="false">N34*N34</f>
        <v>81</v>
      </c>
      <c r="P34" s="368" t="n">
        <f aca="false">((LN(E13)+LN(I13))/2)</f>
        <v>-4.39409097627799</v>
      </c>
      <c r="Q34" s="369" t="n">
        <f aca="false">((LN(M13)+LN(Q13))/2)</f>
        <v>-4.08390992707817</v>
      </c>
    </row>
    <row r="35" customFormat="false" ht="12" hidden="false" customHeight="false" outlineLevel="0" collapsed="false">
      <c r="A35" s="331" t="n">
        <v>10</v>
      </c>
      <c r="B35" s="366"/>
      <c r="C35" s="366"/>
      <c r="D35" s="366"/>
      <c r="E35" s="366"/>
      <c r="F35" s="366"/>
      <c r="G35" s="366"/>
      <c r="H35" s="366"/>
      <c r="I35" s="366"/>
      <c r="J35" s="366"/>
      <c r="K35" s="366"/>
      <c r="N35" s="370" t="s">
        <v>243</v>
      </c>
      <c r="O35" s="371"/>
      <c r="P35" s="360" t="n">
        <f aca="false">EXP((SUM(P27:P34)-LN($G$49)*SUM($N27:$N34)-LN($G$50)*SUM($O27:$O34))/8)/$G$48</f>
        <v>0.0162985210033018</v>
      </c>
      <c r="Q35" s="362" t="n">
        <f aca="false">EXP((SUM(Q27:Q34)-LN($G$49)*SUM($N27:$N34)-LN($G$50)*SUM($O27:$O34))/8)/$G$48</f>
        <v>0.0185492701524701</v>
      </c>
    </row>
    <row r="36" customFormat="false" ht="11.25" hidden="false" customHeight="false" outlineLevel="0" collapsed="false">
      <c r="A36" s="331" t="n">
        <v>11</v>
      </c>
      <c r="B36" s="366"/>
      <c r="C36" s="366"/>
      <c r="D36" s="366"/>
      <c r="E36" s="366"/>
      <c r="F36" s="366"/>
      <c r="G36" s="366"/>
      <c r="H36" s="366"/>
      <c r="I36" s="366"/>
      <c r="J36" s="366"/>
      <c r="K36" s="366"/>
      <c r="N36" s="331" t="s">
        <v>87</v>
      </c>
    </row>
    <row r="37" customFormat="false" ht="11.25" hidden="false" customHeight="false" outlineLevel="0" collapsed="false">
      <c r="A37" s="331" t="n">
        <v>12</v>
      </c>
      <c r="B37" s="366"/>
      <c r="C37" s="366"/>
      <c r="D37" s="366"/>
      <c r="E37" s="366"/>
      <c r="F37" s="366"/>
      <c r="G37" s="366"/>
      <c r="H37" s="366"/>
      <c r="I37" s="366"/>
      <c r="J37" s="366"/>
      <c r="K37" s="366"/>
    </row>
    <row r="38" customFormat="false" ht="11.25" hidden="false" customHeight="false" outlineLevel="0" collapsed="false">
      <c r="A38" s="331" t="n">
        <v>13</v>
      </c>
      <c r="B38" s="366"/>
      <c r="C38" s="366"/>
      <c r="D38" s="366"/>
      <c r="E38" s="366"/>
      <c r="F38" s="366"/>
      <c r="G38" s="366"/>
      <c r="H38" s="366"/>
      <c r="I38" s="366"/>
      <c r="J38" s="366"/>
      <c r="K38" s="366"/>
    </row>
    <row r="39" customFormat="false" ht="11.25" hidden="false" customHeight="false" outlineLevel="0" collapsed="false">
      <c r="A39" s="331" t="n">
        <v>14</v>
      </c>
      <c r="B39" s="366"/>
      <c r="C39" s="366"/>
      <c r="D39" s="366"/>
      <c r="E39" s="366"/>
      <c r="F39" s="366"/>
      <c r="G39" s="366"/>
      <c r="H39" s="366"/>
      <c r="I39" s="366"/>
      <c r="J39" s="366"/>
      <c r="K39" s="366"/>
    </row>
    <row r="40" customFormat="false" ht="11.25" hidden="false" customHeight="false" outlineLevel="0" collapsed="false">
      <c r="A40" s="331" t="n">
        <v>15</v>
      </c>
      <c r="B40" s="366"/>
      <c r="C40" s="366"/>
      <c r="D40" s="366"/>
      <c r="E40" s="366"/>
      <c r="F40" s="366"/>
      <c r="G40" s="366"/>
      <c r="H40" s="366"/>
      <c r="I40" s="366"/>
      <c r="J40" s="366"/>
      <c r="K40" s="366"/>
    </row>
    <row r="41" customFormat="false" ht="11.25" hidden="false" customHeight="false" outlineLevel="0" collapsed="false">
      <c r="A41" s="331" t="n">
        <v>16</v>
      </c>
      <c r="B41" s="366"/>
      <c r="C41" s="366"/>
      <c r="D41" s="366"/>
      <c r="E41" s="366"/>
      <c r="F41" s="366"/>
      <c r="G41" s="366"/>
      <c r="H41" s="366"/>
      <c r="I41" s="366"/>
      <c r="J41" s="366"/>
      <c r="K41" s="366"/>
    </row>
    <row r="42" customFormat="false" ht="11.25" hidden="false" customHeight="false" outlineLevel="0" collapsed="false">
      <c r="A42" s="331" t="n">
        <v>17</v>
      </c>
      <c r="B42" s="366"/>
      <c r="C42" s="366"/>
      <c r="D42" s="366"/>
      <c r="E42" s="366"/>
      <c r="F42" s="366"/>
      <c r="G42" s="366"/>
      <c r="H42" s="366"/>
      <c r="I42" s="366"/>
      <c r="J42" s="366"/>
      <c r="K42" s="366"/>
    </row>
    <row r="43" customFormat="false" ht="12" hidden="false" customHeight="false" outlineLevel="0" collapsed="false"/>
    <row r="44" customFormat="false" ht="11.25" hidden="false" customHeight="false" outlineLevel="0" collapsed="false">
      <c r="A44" s="365"/>
      <c r="B44" s="333" t="s">
        <v>244</v>
      </c>
      <c r="C44" s="333"/>
      <c r="D44" s="333"/>
      <c r="E44" s="333"/>
      <c r="F44" s="333"/>
      <c r="G44" s="333"/>
      <c r="I44" s="333" t="s">
        <v>245</v>
      </c>
      <c r="J44" s="333"/>
      <c r="K44" s="333"/>
      <c r="L44" s="333"/>
      <c r="M44" s="333"/>
      <c r="N44" s="333"/>
      <c r="O44" s="333"/>
    </row>
    <row r="45" customFormat="false" ht="11.25" hidden="false" customHeight="false" outlineLevel="0" collapsed="false">
      <c r="A45" s="365"/>
      <c r="B45" s="336" t="s">
        <v>246</v>
      </c>
      <c r="C45" s="336"/>
      <c r="D45" s="336"/>
      <c r="E45" s="335"/>
      <c r="F45" s="339" t="s">
        <v>247</v>
      </c>
      <c r="G45" s="339"/>
      <c r="H45" s="365"/>
      <c r="I45" s="336" t="s">
        <v>248</v>
      </c>
      <c r="J45" s="336"/>
      <c r="K45" s="336"/>
      <c r="L45" s="332" t="s">
        <v>249</v>
      </c>
      <c r="M45" s="332"/>
      <c r="N45" s="332"/>
      <c r="O45" s="372"/>
    </row>
    <row r="46" customFormat="false" ht="11.25" hidden="false" customHeight="false" outlineLevel="0" collapsed="false">
      <c r="A46" s="365"/>
      <c r="B46" s="373" t="n">
        <v>0.1</v>
      </c>
      <c r="C46" s="374" t="n">
        <v>0.025</v>
      </c>
      <c r="D46" s="375" t="n">
        <v>0.006</v>
      </c>
      <c r="E46" s="344"/>
      <c r="F46" s="344"/>
      <c r="G46" s="346"/>
      <c r="I46" s="343" t="s">
        <v>250</v>
      </c>
      <c r="J46" s="344" t="s">
        <v>251</v>
      </c>
      <c r="K46" s="344" t="s">
        <v>252</v>
      </c>
      <c r="L46" s="344" t="s">
        <v>250</v>
      </c>
      <c r="M46" s="344" t="s">
        <v>251</v>
      </c>
      <c r="N46" s="344" t="s">
        <v>252</v>
      </c>
      <c r="O46" s="346"/>
    </row>
    <row r="47" customFormat="false" ht="11.25" hidden="false" customHeight="false" outlineLevel="0" collapsed="false">
      <c r="A47" s="331" t="n">
        <v>1</v>
      </c>
      <c r="B47" s="376" t="n">
        <f aca="false">$B$46*$G$48*$G$49^A47*$G$50^(A47*A47)</f>
        <v>5.430746448348</v>
      </c>
      <c r="C47" s="368" t="n">
        <f aca="false">$C$46*$G$48*$G$49^A47*$G$50^(A47*A47)</f>
        <v>1.357686612087</v>
      </c>
      <c r="D47" s="368" t="n">
        <f aca="false">$D$46*$G$48*$G$49^A47*$G$50^(A47*A47)</f>
        <v>0.32584478690088</v>
      </c>
      <c r="E47" s="335"/>
      <c r="F47" s="339" t="s">
        <v>253</v>
      </c>
      <c r="G47" s="339"/>
      <c r="I47" s="357" t="n">
        <f aca="false">E26</f>
        <v>0</v>
      </c>
      <c r="J47" s="349" t="n">
        <f aca="false">B26</f>
        <v>0</v>
      </c>
      <c r="K47" s="349" t="n">
        <f aca="false">F26</f>
        <v>0</v>
      </c>
      <c r="L47" s="349" t="n">
        <f aca="false">J26</f>
        <v>0</v>
      </c>
      <c r="M47" s="366" t="n">
        <f aca="false">G26</f>
        <v>0</v>
      </c>
      <c r="N47" s="366" t="n">
        <f aca="false">K26</f>
        <v>0</v>
      </c>
      <c r="O47" s="372"/>
    </row>
    <row r="48" customFormat="false" ht="11.25" hidden="false" customHeight="false" outlineLevel="0" collapsed="false">
      <c r="A48" s="331" t="n">
        <v>2</v>
      </c>
      <c r="B48" s="376" t="n">
        <f aca="false">$B$46*$G$48*$G$49^A48*$G$50^(A48*A48)</f>
        <v>3.34101164374696</v>
      </c>
      <c r="C48" s="368" t="n">
        <f aca="false">$C$46*$G$48*$G$49^A48*$G$50^(A48*A48)</f>
        <v>0.835252910936739</v>
      </c>
      <c r="D48" s="368" t="n">
        <f aca="false">$D$46*$G$48*$G$49^A48*$G$50^(A48*A48)</f>
        <v>0.200460698624817</v>
      </c>
      <c r="E48" s="335"/>
      <c r="F48" s="335" t="s">
        <v>254</v>
      </c>
      <c r="G48" s="372" t="n">
        <f aca="false">73.9*1.18</f>
        <v>87.202</v>
      </c>
      <c r="I48" s="357" t="n">
        <f aca="false">E27</f>
        <v>0</v>
      </c>
      <c r="J48" s="349" t="n">
        <f aca="false">B27</f>
        <v>0</v>
      </c>
      <c r="K48" s="349" t="n">
        <f aca="false">F27</f>
        <v>0</v>
      </c>
      <c r="L48" s="349" t="n">
        <f aca="false">J27</f>
        <v>0</v>
      </c>
      <c r="M48" s="366" t="n">
        <f aca="false">G27</f>
        <v>0</v>
      </c>
      <c r="N48" s="366" t="n">
        <f aca="false">K27</f>
        <v>0</v>
      </c>
      <c r="O48" s="372"/>
    </row>
    <row r="49" customFormat="false" ht="11.25" hidden="false" customHeight="false" outlineLevel="0" collapsed="false">
      <c r="A49" s="331" t="n">
        <v>3</v>
      </c>
      <c r="B49" s="376" t="n">
        <f aca="false">$B$46*$G$48*$G$49^A49*$G$50^(A49*A49)</f>
        <v>2.03040106594803</v>
      </c>
      <c r="C49" s="368" t="n">
        <f aca="false">$C$46*$G$48*$G$49^A49*$G$50^(A49*A49)</f>
        <v>0.507600266487007</v>
      </c>
      <c r="D49" s="368" t="n">
        <f aca="false">$D$46*$G$48*$G$49^A49*$G$50^(A49*A49)</f>
        <v>0.121824063956882</v>
      </c>
      <c r="E49" s="335"/>
      <c r="F49" s="335" t="s">
        <v>255</v>
      </c>
      <c r="G49" s="372" t="n">
        <v>0.6266</v>
      </c>
      <c r="I49" s="357" t="n">
        <f aca="false">E28</f>
        <v>0</v>
      </c>
      <c r="J49" s="349" t="n">
        <f aca="false">B28</f>
        <v>0</v>
      </c>
      <c r="K49" s="349" t="n">
        <f aca="false">F28</f>
        <v>0</v>
      </c>
      <c r="L49" s="349" t="n">
        <f aca="false">J28</f>
        <v>0</v>
      </c>
      <c r="M49" s="366" t="n">
        <f aca="false">G28</f>
        <v>0</v>
      </c>
      <c r="N49" s="366" t="n">
        <f aca="false">K28</f>
        <v>0</v>
      </c>
      <c r="O49" s="372"/>
    </row>
    <row r="50" customFormat="false" ht="11.25" hidden="false" customHeight="false" outlineLevel="0" collapsed="false">
      <c r="A50" s="331" t="n">
        <v>4</v>
      </c>
      <c r="B50" s="376" t="n">
        <f aca="false">$B$46*$G$48*$G$49^A50*$G$50^(A50*A50)</f>
        <v>1.21890836506029</v>
      </c>
      <c r="C50" s="368" t="n">
        <f aca="false">$C$46*$G$48*$G$49^A50*$G$50^(A50*A50)</f>
        <v>0.304727091265073</v>
      </c>
      <c r="D50" s="368" t="n">
        <f aca="false">$D$46*$G$48*$G$49^A50*$G$50^(A50*A50)</f>
        <v>0.0731345019036175</v>
      </c>
      <c r="E50" s="335"/>
      <c r="F50" s="335" t="s">
        <v>256</v>
      </c>
      <c r="G50" s="372" t="n">
        <v>0.9939</v>
      </c>
      <c r="I50" s="357" t="n">
        <f aca="false">E29</f>
        <v>0</v>
      </c>
      <c r="J50" s="349" t="n">
        <f aca="false">B29</f>
        <v>0</v>
      </c>
      <c r="K50" s="349" t="n">
        <f aca="false">F29</f>
        <v>0</v>
      </c>
      <c r="L50" s="349" t="n">
        <f aca="false">J29</f>
        <v>0</v>
      </c>
      <c r="M50" s="366" t="n">
        <f aca="false">G29</f>
        <v>0</v>
      </c>
      <c r="N50" s="366" t="n">
        <f aca="false">K29</f>
        <v>0</v>
      </c>
      <c r="O50" s="372"/>
    </row>
    <row r="51" customFormat="false" ht="11.25" hidden="false" customHeight="false" outlineLevel="0" collapsed="false">
      <c r="A51" s="331" t="n">
        <v>5</v>
      </c>
      <c r="B51" s="376" t="n">
        <f aca="false">$B$46*$G$48*$G$49^A51*$G$50^(A51*A51)</f>
        <v>0.722845802523951</v>
      </c>
      <c r="C51" s="368" t="n">
        <f aca="false">$C$46*$G$48*$G$49^A51*$G$50^(A51*A51)</f>
        <v>0.180711450630988</v>
      </c>
      <c r="D51" s="368" t="n">
        <f aca="false">$D$46*$G$48*$G$49^A51*$G$50^(A51*A51)</f>
        <v>0.043370748151437</v>
      </c>
      <c r="E51" s="335"/>
      <c r="F51" s="335"/>
      <c r="G51" s="372"/>
      <c r="I51" s="357" t="n">
        <f aca="false">E30</f>
        <v>0</v>
      </c>
      <c r="J51" s="349" t="n">
        <f aca="false">B30</f>
        <v>0</v>
      </c>
      <c r="K51" s="349" t="n">
        <f aca="false">F30</f>
        <v>0</v>
      </c>
      <c r="L51" s="349" t="n">
        <f aca="false">J30</f>
        <v>0</v>
      </c>
      <c r="M51" s="366" t="n">
        <f aca="false">G30</f>
        <v>0</v>
      </c>
      <c r="N51" s="366" t="n">
        <f aca="false">K30</f>
        <v>0</v>
      </c>
      <c r="O51" s="372"/>
    </row>
    <row r="52" customFormat="false" ht="11.25" hidden="false" customHeight="false" outlineLevel="0" collapsed="false">
      <c r="A52" s="331" t="n">
        <v>6</v>
      </c>
      <c r="B52" s="376" t="n">
        <f aca="false">$B$46*$G$48*$G$49^A52*$G$50^(A52*A52)</f>
        <v>0.423453425713161</v>
      </c>
      <c r="C52" s="368" t="n">
        <f aca="false">$C$46*$G$48*$G$49^A52*$G$50^(A52*A52)</f>
        <v>0.10586335642829</v>
      </c>
      <c r="D52" s="368" t="n">
        <f aca="false">$D$46*$G$48*$G$49^A52*$G$50^(A52*A52)</f>
        <v>0.0254072055427897</v>
      </c>
      <c r="E52" s="335"/>
      <c r="F52" s="335"/>
      <c r="G52" s="372"/>
      <c r="I52" s="357" t="n">
        <f aca="false">E31</f>
        <v>0</v>
      </c>
      <c r="J52" s="349" t="n">
        <f aca="false">B31</f>
        <v>0</v>
      </c>
      <c r="K52" s="349" t="n">
        <f aca="false">F31</f>
        <v>0</v>
      </c>
      <c r="L52" s="349" t="n">
        <f aca="false">J31</f>
        <v>0</v>
      </c>
      <c r="M52" s="366" t="n">
        <f aca="false">G31</f>
        <v>0</v>
      </c>
      <c r="N52" s="366" t="n">
        <f aca="false">K31</f>
        <v>0</v>
      </c>
      <c r="O52" s="372"/>
    </row>
    <row r="53" customFormat="false" ht="11.25" hidden="false" customHeight="false" outlineLevel="0" collapsed="false">
      <c r="A53" s="331" t="n">
        <v>7</v>
      </c>
      <c r="B53" s="376" t="n">
        <f aca="false">$B$46*$G$48*$G$49^A53*$G$50^(A53*A53)</f>
        <v>0.245047919145995</v>
      </c>
      <c r="C53" s="368" t="n">
        <f aca="false">$C$46*$G$48*$G$49^A53*$G$50^(A53*A53)</f>
        <v>0.0612619797864988</v>
      </c>
      <c r="D53" s="368" t="n">
        <f aca="false">$D$46*$G$48*$G$49^A53*$G$50^(A53*A53)</f>
        <v>0.0147028751487597</v>
      </c>
      <c r="E53" s="335"/>
      <c r="F53" s="335"/>
      <c r="G53" s="372"/>
      <c r="I53" s="357" t="n">
        <f aca="false">E32</f>
        <v>0</v>
      </c>
      <c r="J53" s="349" t="n">
        <f aca="false">B32</f>
        <v>0</v>
      </c>
      <c r="K53" s="349" t="n">
        <f aca="false">F32</f>
        <v>0</v>
      </c>
      <c r="L53" s="349" t="n">
        <f aca="false">J32</f>
        <v>0</v>
      </c>
      <c r="M53" s="366" t="n">
        <f aca="false">G32</f>
        <v>0</v>
      </c>
      <c r="N53" s="366" t="n">
        <f aca="false">K32</f>
        <v>0</v>
      </c>
      <c r="O53" s="372"/>
    </row>
    <row r="54" customFormat="false" ht="11.25" hidden="false" customHeight="false" outlineLevel="0" collapsed="false">
      <c r="A54" s="331" t="n">
        <v>8</v>
      </c>
      <c r="B54" s="376" t="n">
        <f aca="false">$B$46*$G$48*$G$49^A54*$G$50^(A54*A54)</f>
        <v>0.140081817718803</v>
      </c>
      <c r="C54" s="368" t="n">
        <f aca="false">$C$46*$G$48*$G$49^A54*$G$50^(A54*A54)</f>
        <v>0.0350204544297007</v>
      </c>
      <c r="D54" s="368" t="n">
        <f aca="false">$D$46*$G$48*$G$49^A54*$G$50^(A54*A54)</f>
        <v>0.00840490906312817</v>
      </c>
      <c r="E54" s="335"/>
      <c r="F54" s="335"/>
      <c r="G54" s="372"/>
      <c r="I54" s="357" t="n">
        <f aca="false">E33</f>
        <v>0</v>
      </c>
      <c r="J54" s="349" t="n">
        <f aca="false">B33</f>
        <v>0</v>
      </c>
      <c r="K54" s="349" t="n">
        <f aca="false">F33</f>
        <v>0</v>
      </c>
      <c r="L54" s="349" t="n">
        <f aca="false">J33</f>
        <v>0</v>
      </c>
      <c r="M54" s="366" t="n">
        <f aca="false">G33</f>
        <v>0</v>
      </c>
      <c r="N54" s="366" t="n">
        <f aca="false">K33</f>
        <v>0</v>
      </c>
      <c r="O54" s="372"/>
    </row>
    <row r="55" customFormat="false" ht="11.25" hidden="false" customHeight="false" outlineLevel="0" collapsed="false">
      <c r="A55" s="331" t="n">
        <v>9</v>
      </c>
      <c r="B55" s="376" t="n">
        <f aca="false">$B$46*$G$48*$G$49^A55*$G$50^(A55*A55)</f>
        <v>0.0791039006601429</v>
      </c>
      <c r="C55" s="368" t="n">
        <f aca="false">$C$46*$G$48*$G$49^A55*$G$50^(A55*A55)</f>
        <v>0.0197759751650357</v>
      </c>
      <c r="D55" s="368" t="n">
        <f aca="false">$D$46*$G$48*$G$49^A55*$G$50^(A55*A55)</f>
        <v>0.00474623403960857</v>
      </c>
      <c r="E55" s="335"/>
      <c r="F55" s="335"/>
      <c r="G55" s="372"/>
      <c r="I55" s="357" t="n">
        <f aca="false">E34</f>
        <v>0</v>
      </c>
      <c r="J55" s="349" t="n">
        <f aca="false">B34</f>
        <v>0</v>
      </c>
      <c r="K55" s="349" t="n">
        <f aca="false">F34</f>
        <v>0</v>
      </c>
      <c r="L55" s="349" t="n">
        <f aca="false">J34</f>
        <v>0</v>
      </c>
      <c r="M55" s="366" t="n">
        <f aca="false">G34</f>
        <v>0</v>
      </c>
      <c r="N55" s="366" t="n">
        <f aca="false">K34</f>
        <v>0</v>
      </c>
      <c r="O55" s="372"/>
    </row>
    <row r="56" customFormat="false" ht="11.25" hidden="false" customHeight="false" outlineLevel="0" collapsed="false">
      <c r="A56" s="331" t="n">
        <v>10</v>
      </c>
      <c r="B56" s="376" t="n">
        <f aca="false">$B$46*$G$48*$G$49^A56*$G$50^(A56*A56)</f>
        <v>0.0441264928493764</v>
      </c>
      <c r="C56" s="368" t="n">
        <f aca="false">$C$46*$G$48*$G$49^A56*$G$50^(A56*A56)</f>
        <v>0.0110316232123441</v>
      </c>
      <c r="D56" s="368" t="n">
        <f aca="false">$D$46*$G$48*$G$49^A56*$G$50^(A56*A56)</f>
        <v>0.00264758957096258</v>
      </c>
      <c r="E56" s="335"/>
      <c r="F56" s="335"/>
      <c r="G56" s="372"/>
      <c r="I56" s="357" t="n">
        <f aca="false">E35</f>
        <v>0</v>
      </c>
      <c r="J56" s="349" t="n">
        <f aca="false">B35</f>
        <v>0</v>
      </c>
      <c r="K56" s="349" t="n">
        <f aca="false">F35</f>
        <v>0</v>
      </c>
      <c r="L56" s="349" t="n">
        <f aca="false">J35</f>
        <v>0</v>
      </c>
      <c r="M56" s="366" t="n">
        <f aca="false">G35</f>
        <v>0</v>
      </c>
      <c r="N56" s="366" t="n">
        <f aca="false">K35</f>
        <v>0</v>
      </c>
      <c r="O56" s="372"/>
    </row>
    <row r="57" customFormat="false" ht="11.25" hidden="false" customHeight="false" outlineLevel="0" collapsed="false">
      <c r="A57" s="331" t="n">
        <v>11</v>
      </c>
      <c r="B57" s="376" t="n">
        <f aca="false">$B$46*$G$48*$G$49^A57*$G$50^(A57*A57)</f>
        <v>0.0243156735705757</v>
      </c>
      <c r="C57" s="368" t="n">
        <f aca="false">$C$46*$G$48*$G$49^A57*$G$50^(A57*A57)</f>
        <v>0.00607891839264391</v>
      </c>
      <c r="D57" s="368" t="n">
        <f aca="false">$D$46*$G$48*$G$49^A57*$G$50^(A57*A57)</f>
        <v>0.00145894041423454</v>
      </c>
      <c r="E57" s="335"/>
      <c r="F57" s="335"/>
      <c r="G57" s="372"/>
      <c r="I57" s="357" t="n">
        <f aca="false">E36</f>
        <v>0</v>
      </c>
      <c r="J57" s="349" t="n">
        <f aca="false">B36</f>
        <v>0</v>
      </c>
      <c r="K57" s="349" t="n">
        <f aca="false">F36</f>
        <v>0</v>
      </c>
      <c r="L57" s="349" t="n">
        <f aca="false">J36</f>
        <v>0</v>
      </c>
      <c r="M57" s="366" t="n">
        <f aca="false">G36</f>
        <v>0</v>
      </c>
      <c r="N57" s="366" t="n">
        <f aca="false">K36</f>
        <v>0</v>
      </c>
      <c r="O57" s="372"/>
    </row>
    <row r="58" customFormat="false" ht="11.25" hidden="false" customHeight="false" outlineLevel="0" collapsed="false">
      <c r="A58" s="331" t="n">
        <v>12</v>
      </c>
      <c r="B58" s="376" t="n">
        <f aca="false">$B$46*$G$48*$G$49^A58*$G$50^(A58*A58)</f>
        <v>0.0132360554803244</v>
      </c>
      <c r="C58" s="368" t="n">
        <f aca="false">$C$46*$G$48*$G$49^A58*$G$50^(A58*A58)</f>
        <v>0.0033090138700811</v>
      </c>
      <c r="D58" s="368" t="n">
        <f aca="false">$D$46*$G$48*$G$49^A58*$G$50^(A58*A58)</f>
        <v>0.000794163328819464</v>
      </c>
      <c r="E58" s="335"/>
      <c r="F58" s="335"/>
      <c r="G58" s="372"/>
      <c r="I58" s="357" t="n">
        <f aca="false">E37*10</f>
        <v>0</v>
      </c>
      <c r="J58" s="349" t="n">
        <f aca="false">B37*10</f>
        <v>0</v>
      </c>
      <c r="K58" s="349" t="n">
        <f aca="false">F37*10</f>
        <v>0</v>
      </c>
      <c r="L58" s="349" t="n">
        <f aca="false">J37*10</f>
        <v>0</v>
      </c>
      <c r="M58" s="366" t="n">
        <f aca="false">G37*10</f>
        <v>0</v>
      </c>
      <c r="N58" s="366" t="n">
        <f aca="false">K37*10</f>
        <v>0</v>
      </c>
      <c r="O58" s="372" t="s">
        <v>257</v>
      </c>
    </row>
    <row r="59" customFormat="false" ht="11.25" hidden="false" customHeight="false" outlineLevel="0" collapsed="false">
      <c r="A59" s="331" t="n">
        <v>13</v>
      </c>
      <c r="B59" s="376" t="n">
        <f aca="false">$B$46*$G$48*$G$49^A59*$G$50^(A59*A59)</f>
        <v>0.00711731577184155</v>
      </c>
      <c r="C59" s="368" t="n">
        <f aca="false">$C$46*$G$48*$G$49^A59*$G$50^(A59*A59)</f>
        <v>0.00177932894296039</v>
      </c>
      <c r="D59" s="368" t="n">
        <f aca="false">$D$46*$G$48*$G$49^A59*$G$50^(A59*A59)</f>
        <v>0.000427038946310493</v>
      </c>
      <c r="E59" s="335"/>
      <c r="F59" s="335"/>
      <c r="G59" s="372"/>
      <c r="I59" s="357" t="n">
        <f aca="false">E38*10</f>
        <v>0</v>
      </c>
      <c r="J59" s="349" t="n">
        <f aca="false">B38*10</f>
        <v>0</v>
      </c>
      <c r="K59" s="349" t="n">
        <f aca="false">F38*10</f>
        <v>0</v>
      </c>
      <c r="L59" s="349" t="n">
        <f aca="false">J38*10</f>
        <v>0</v>
      </c>
      <c r="M59" s="366" t="n">
        <f aca="false">G38*10</f>
        <v>0</v>
      </c>
      <c r="N59" s="366" t="n">
        <f aca="false">K38*10</f>
        <v>0</v>
      </c>
      <c r="O59" s="372" t="s">
        <v>257</v>
      </c>
    </row>
    <row r="60" customFormat="false" ht="11.25" hidden="false" customHeight="false" outlineLevel="0" collapsed="false">
      <c r="A60" s="331" t="n">
        <v>14</v>
      </c>
      <c r="B60" s="376" t="n">
        <f aca="false">$B$46*$G$48*$G$49^A60*$G$50^(A60*A60)</f>
        <v>0.00378058730146428</v>
      </c>
      <c r="C60" s="368" t="n">
        <f aca="false">$C$46*$G$48*$G$49^A60*$G$50^(A60*A60)</f>
        <v>0.000945146825366069</v>
      </c>
      <c r="D60" s="368" t="n">
        <f aca="false">$D$46*$G$48*$G$49^A60*$G$50^(A60*A60)</f>
        <v>0.000226835238087857</v>
      </c>
      <c r="E60" s="335"/>
      <c r="F60" s="335"/>
      <c r="G60" s="372"/>
      <c r="I60" s="357" t="n">
        <f aca="false">E39*10</f>
        <v>0</v>
      </c>
      <c r="J60" s="349" t="n">
        <f aca="false">B39*10</f>
        <v>0</v>
      </c>
      <c r="K60" s="349" t="n">
        <f aca="false">F39*10</f>
        <v>0</v>
      </c>
      <c r="L60" s="349" t="n">
        <f aca="false">J39*10</f>
        <v>0</v>
      </c>
      <c r="M60" s="366" t="n">
        <f aca="false">G39*10</f>
        <v>0</v>
      </c>
      <c r="N60" s="366" t="n">
        <f aca="false">K39*10</f>
        <v>0</v>
      </c>
      <c r="O60" s="372" t="s">
        <v>257</v>
      </c>
    </row>
    <row r="61" customFormat="false" ht="11.25" hidden="false" customHeight="false" outlineLevel="0" collapsed="false">
      <c r="A61" s="331" t="n">
        <v>15</v>
      </c>
      <c r="B61" s="376" t="n">
        <f aca="false">$B$46*$G$48*$G$49^A61*$G$50^(A61*A61)</f>
        <v>0.00198375342348092</v>
      </c>
      <c r="C61" s="368" t="n">
        <f aca="false">$C$46*$G$48*$G$49^A61*$G$50^(A61*A61)</f>
        <v>0.00049593835587023</v>
      </c>
      <c r="D61" s="368" t="n">
        <f aca="false">$D$46*$G$48*$G$49^A61*$G$50^(A61*A61)</f>
        <v>0.000119025205408855</v>
      </c>
      <c r="E61" s="335"/>
      <c r="F61" s="335"/>
      <c r="G61" s="372"/>
      <c r="I61" s="357" t="n">
        <f aca="false">E40*10</f>
        <v>0</v>
      </c>
      <c r="J61" s="349" t="n">
        <f aca="false">B40*10</f>
        <v>0</v>
      </c>
      <c r="K61" s="349" t="n">
        <f aca="false">F40*10</f>
        <v>0</v>
      </c>
      <c r="L61" s="349" t="n">
        <f aca="false">J40*10</f>
        <v>0</v>
      </c>
      <c r="M61" s="366" t="n">
        <f aca="false">G40*10</f>
        <v>0</v>
      </c>
      <c r="N61" s="366" t="n">
        <f aca="false">K40*10</f>
        <v>0</v>
      </c>
      <c r="O61" s="372" t="s">
        <v>257</v>
      </c>
    </row>
    <row r="62" customFormat="false" ht="11.25" hidden="false" customHeight="false" outlineLevel="0" collapsed="false">
      <c r="A62" s="331" t="n">
        <v>16</v>
      </c>
      <c r="B62" s="376" t="n">
        <f aca="false">$B$46*$G$48*$G$49^A62*$G$50^(A62*A62)</f>
        <v>0.0010282565589946</v>
      </c>
      <c r="C62" s="368" t="n">
        <f aca="false">$C$46*$G$48*$G$49^A62*$G$50^(A62*A62)</f>
        <v>0.000257064139748651</v>
      </c>
      <c r="D62" s="368" t="n">
        <f aca="false">$D$46*$G$48*$G$49^A62*$G$50^(A62*A62)</f>
        <v>6.16953935396762E-005</v>
      </c>
      <c r="E62" s="335"/>
      <c r="F62" s="335"/>
      <c r="G62" s="372"/>
      <c r="I62" s="357" t="n">
        <f aca="false">E41*10</f>
        <v>0</v>
      </c>
      <c r="J62" s="349" t="n">
        <f aca="false">B41*10</f>
        <v>0</v>
      </c>
      <c r="K62" s="349" t="n">
        <f aca="false">F41*10</f>
        <v>0</v>
      </c>
      <c r="L62" s="349" t="n">
        <f aca="false">J41*10</f>
        <v>0</v>
      </c>
      <c r="M62" s="366" t="n">
        <f aca="false">G41*10</f>
        <v>0</v>
      </c>
      <c r="N62" s="366" t="n">
        <f aca="false">K41*10</f>
        <v>0</v>
      </c>
      <c r="O62" s="372" t="s">
        <v>257</v>
      </c>
    </row>
    <row r="63" customFormat="false" ht="12" hidden="false" customHeight="false" outlineLevel="0" collapsed="false">
      <c r="A63" s="331" t="n">
        <v>17</v>
      </c>
      <c r="B63" s="377" t="n">
        <f aca="false">$B$46*$G$48*$G$49^A63*$G$50^(A63*A63)</f>
        <v>0.000526502780230577</v>
      </c>
      <c r="C63" s="378" t="n">
        <f aca="false">$C$46*$G$48*$G$49^A63*$G$50^(A63*A63)</f>
        <v>0.000131625695057644</v>
      </c>
      <c r="D63" s="378" t="n">
        <f aca="false">$D$46*$G$48*$G$49^A63*$G$50^(A63*A63)</f>
        <v>3.15901668138346E-005</v>
      </c>
      <c r="E63" s="371"/>
      <c r="F63" s="371"/>
      <c r="G63" s="379"/>
      <c r="I63" s="359" t="n">
        <f aca="false">E42*10</f>
        <v>0</v>
      </c>
      <c r="J63" s="360" t="n">
        <f aca="false">B42*10</f>
        <v>0</v>
      </c>
      <c r="K63" s="360" t="n">
        <f aca="false">F42*10</f>
        <v>0</v>
      </c>
      <c r="L63" s="360" t="n">
        <f aca="false">J42*10</f>
        <v>0</v>
      </c>
      <c r="M63" s="380" t="n">
        <f aca="false">G42*10</f>
        <v>0</v>
      </c>
      <c r="N63" s="380" t="n">
        <f aca="false">K42*10</f>
        <v>0</v>
      </c>
      <c r="O63" s="379" t="s">
        <v>257</v>
      </c>
      <c r="W63" s="335"/>
      <c r="X63" s="335"/>
      <c r="Y63" s="335"/>
      <c r="Z63" s="335"/>
    </row>
    <row r="64" customFormat="false" ht="12" hidden="false" customHeight="false" outlineLevel="0" collapsed="false">
      <c r="W64" s="335"/>
      <c r="X64" s="335"/>
      <c r="Y64" s="335"/>
      <c r="Z64" s="335"/>
    </row>
    <row r="65" customFormat="false" ht="11.25" hidden="false" customHeight="false" outlineLevel="0" collapsed="false">
      <c r="A65" s="120" t="s">
        <v>258</v>
      </c>
      <c r="B65" s="120"/>
      <c r="C65" s="120"/>
      <c r="D65" s="120"/>
      <c r="E65" s="120"/>
      <c r="F65" s="120"/>
      <c r="G65" s="120"/>
      <c r="H65" s="120"/>
      <c r="I65" s="120"/>
      <c r="J65" s="120"/>
      <c r="K65" s="120"/>
      <c r="L65" s="120"/>
      <c r="M65" s="120"/>
      <c r="N65" s="120"/>
      <c r="O65" s="120"/>
      <c r="P65" s="120"/>
      <c r="Q65" s="120"/>
      <c r="R65" s="120"/>
      <c r="S65" s="120"/>
      <c r="T65" s="120"/>
      <c r="U65" s="120"/>
      <c r="V65" s="120"/>
      <c r="W65" s="332"/>
      <c r="X65" s="332"/>
      <c r="Y65" s="332"/>
      <c r="Z65" s="335"/>
    </row>
    <row r="66" customFormat="false" ht="11.25" hidden="false" customHeight="false" outlineLevel="0" collapsed="false">
      <c r="A66" s="381"/>
      <c r="B66" s="382" t="s">
        <v>48</v>
      </c>
      <c r="C66" s="382" t="s">
        <v>259</v>
      </c>
      <c r="D66" s="382" t="s">
        <v>260</v>
      </c>
      <c r="E66" s="382" t="s">
        <v>261</v>
      </c>
      <c r="F66" s="382" t="s">
        <v>262</v>
      </c>
      <c r="G66" s="382" t="s">
        <v>263</v>
      </c>
      <c r="H66" s="382" t="s">
        <v>264</v>
      </c>
      <c r="I66" s="382" t="s">
        <v>265</v>
      </c>
      <c r="J66" s="382" t="s">
        <v>266</v>
      </c>
      <c r="K66" s="382" t="s">
        <v>267</v>
      </c>
      <c r="L66" s="382" t="s">
        <v>268</v>
      </c>
      <c r="M66" s="382" t="s">
        <v>269</v>
      </c>
      <c r="N66" s="382" t="s">
        <v>270</v>
      </c>
      <c r="O66" s="382" t="s">
        <v>271</v>
      </c>
      <c r="P66" s="382" t="s">
        <v>272</v>
      </c>
      <c r="Q66" s="382" t="s">
        <v>273</v>
      </c>
      <c r="R66" s="382" t="s">
        <v>274</v>
      </c>
      <c r="S66" s="382" t="s">
        <v>275</v>
      </c>
      <c r="T66" s="382" t="s">
        <v>276</v>
      </c>
      <c r="U66" s="382" t="s">
        <v>49</v>
      </c>
      <c r="V66" s="383" t="s">
        <v>277</v>
      </c>
      <c r="W66" s="335"/>
      <c r="X66" s="335"/>
      <c r="Y66" s="335"/>
      <c r="Z66" s="335"/>
    </row>
    <row r="67" customFormat="false" ht="11.25" hidden="false" customHeight="false" outlineLevel="0" collapsed="false">
      <c r="A67" s="384" t="n">
        <v>1</v>
      </c>
      <c r="B67" s="385" t="n">
        <v>1</v>
      </c>
      <c r="C67" s="385" t="n">
        <v>2</v>
      </c>
      <c r="D67" s="385" t="n">
        <v>3</v>
      </c>
      <c r="E67" s="385" t="n">
        <v>4</v>
      </c>
      <c r="F67" s="385" t="n">
        <v>5</v>
      </c>
      <c r="G67" s="385" t="n">
        <v>6</v>
      </c>
      <c r="H67" s="385" t="n">
        <v>7</v>
      </c>
      <c r="I67" s="385" t="n">
        <v>8</v>
      </c>
      <c r="J67" s="385" t="n">
        <v>9</v>
      </c>
      <c r="K67" s="385" t="n">
        <v>10</v>
      </c>
      <c r="L67" s="385" t="n">
        <v>11</v>
      </c>
      <c r="M67" s="385" t="n">
        <v>12</v>
      </c>
      <c r="N67" s="385" t="n">
        <v>13</v>
      </c>
      <c r="O67" s="385" t="n">
        <v>14</v>
      </c>
      <c r="P67" s="385" t="n">
        <v>15</v>
      </c>
      <c r="Q67" s="385" t="n">
        <v>16</v>
      </c>
      <c r="R67" s="385" t="n">
        <v>17</v>
      </c>
      <c r="S67" s="385" t="n">
        <v>18</v>
      </c>
      <c r="T67" s="385" t="n">
        <v>19</v>
      </c>
      <c r="U67" s="385" t="n">
        <v>20</v>
      </c>
      <c r="V67" s="386"/>
    </row>
    <row r="68" customFormat="false" ht="11.25" hidden="false" customHeight="false" outlineLevel="0" collapsed="false">
      <c r="A68" s="384" t="n">
        <v>2</v>
      </c>
      <c r="B68" s="250" t="n">
        <f aca="false">('Summary Data'!B6-('Summary Data'!B7*'Summary Data'!B$39-'Summary Data'!B24*'Summary Data'!B$40)*$A68/17)</f>
        <v>-1.76177453485142</v>
      </c>
      <c r="C68" s="250" t="n">
        <f aca="false">('Summary Data'!C6-('Summary Data'!C7*'Summary Data'!C$39-'Summary Data'!C24*'Summary Data'!C$40)*$A68/17)</f>
        <v>-0.142055513226527</v>
      </c>
      <c r="D68" s="250" t="n">
        <f aca="false">('Summary Data'!D6-('Summary Data'!D7*'Summary Data'!D$39-'Summary Data'!D24*'Summary Data'!D$40)*$A68/17)</f>
        <v>-0.504293163417688</v>
      </c>
      <c r="E68" s="250" t="n">
        <f aca="false">('Summary Data'!E6-('Summary Data'!E7*'Summary Data'!E$39-'Summary Data'!E24*'Summary Data'!E$40)*$A68/17)</f>
        <v>-0.668396851797822</v>
      </c>
      <c r="F68" s="250" t="n">
        <f aca="false">('Summary Data'!F6-('Summary Data'!F7*'Summary Data'!F$39-'Summary Data'!F24*'Summary Data'!F$40)*$A68/17)</f>
        <v>-1.24710622604699</v>
      </c>
      <c r="G68" s="250" t="n">
        <f aca="false">('Summary Data'!G6-('Summary Data'!G7*'Summary Data'!G$39-'Summary Data'!G24*'Summary Data'!G$40)*$A68/17)</f>
        <v>-1.4505</v>
      </c>
      <c r="H68" s="250" t="n">
        <f aca="false">('Summary Data'!H6-('Summary Data'!H7*'Summary Data'!H$39-'Summary Data'!H24*'Summary Data'!H$40)*$A68/17)</f>
        <v>-0.739299044986936</v>
      </c>
      <c r="I68" s="250" t="n">
        <f aca="false">('Summary Data'!I6-('Summary Data'!I7*'Summary Data'!I$39-'Summary Data'!I24*'Summary Data'!I$40)*$A68/17)</f>
        <v>-0.892581499718027</v>
      </c>
      <c r="J68" s="250" t="n">
        <f aca="false">('Summary Data'!J6-('Summary Data'!J7*'Summary Data'!J$39-'Summary Data'!J24*'Summary Data'!J$40)*$A68/17)</f>
        <v>-0.685199549964313</v>
      </c>
      <c r="K68" s="250" t="n">
        <f aca="false">('Summary Data'!K6-('Summary Data'!K7*'Summary Data'!K$39-'Summary Data'!K24*'Summary Data'!K$40)*$A68/17)</f>
        <v>-0.422361237560643</v>
      </c>
      <c r="L68" s="250" t="n">
        <f aca="false">('Summary Data'!L6-('Summary Data'!L7*'Summary Data'!L$39-'Summary Data'!L24*'Summary Data'!L$40)*$A68/17)</f>
        <v>-0.919065485248637</v>
      </c>
      <c r="M68" s="250" t="n">
        <f aca="false">('Summary Data'!M6-('Summary Data'!M7*'Summary Data'!M$39-'Summary Data'!M24*'Summary Data'!M$40)*$A68/17)</f>
        <v>-0.760251120514512</v>
      </c>
      <c r="N68" s="250" t="n">
        <f aca="false">('Summary Data'!N6-('Summary Data'!N7*'Summary Data'!N$39-'Summary Data'!N24*'Summary Data'!N$40)*$A68/17)</f>
        <v>-0.884286671833942</v>
      </c>
      <c r="O68" s="250" t="n">
        <f aca="false">('Summary Data'!O6-('Summary Data'!O7*'Summary Data'!O$39-'Summary Data'!O24*'Summary Data'!O$40)*$A68/17)</f>
        <v>-0.523221544341807</v>
      </c>
      <c r="P68" s="250" t="n">
        <f aca="false">('Summary Data'!P6-('Summary Data'!P7*'Summary Data'!P$39-'Summary Data'!P24*'Summary Data'!P$40)*$A68/17)</f>
        <v>-0.708258941977253</v>
      </c>
      <c r="Q68" s="250" t="n">
        <f aca="false">('Summary Data'!Q6-('Summary Data'!Q7*'Summary Data'!Q$39-'Summary Data'!Q24*'Summary Data'!Q$40)*$A68/17)</f>
        <v>-0.83504846795802</v>
      </c>
      <c r="R68" s="250" t="n">
        <f aca="false">('Summary Data'!R6-('Summary Data'!R7*'Summary Data'!R$39-'Summary Data'!R24*'Summary Data'!R$40)*$A68/17)</f>
        <v>-0.894279296518642</v>
      </c>
      <c r="S68" s="250" t="n">
        <f aca="false">('Summary Data'!S6-('Summary Data'!S7*'Summary Data'!S$39-'Summary Data'!S24*'Summary Data'!S$40)*$A68/17)</f>
        <v>-1.02466424202579</v>
      </c>
      <c r="T68" s="250" t="n">
        <f aca="false">('Summary Data'!T6-('Summary Data'!T7*'Summary Data'!T$39-'Summary Data'!T24*'Summary Data'!T$40)*$A68/17)</f>
        <v>-0.728994386155976</v>
      </c>
      <c r="U68" s="250" t="n">
        <f aca="false">('Summary Data'!U6-('Summary Data'!U7*'Summary Data'!U$39-'Summary Data'!U24*'Summary Data'!U$40)*$A68/17)</f>
        <v>0.879834189605124</v>
      </c>
      <c r="V68" s="387" t="n">
        <f aca="false">'Summary Data'!V6</f>
        <v>-0.7612414</v>
      </c>
    </row>
    <row r="69" customFormat="false" ht="11.25" hidden="false" customHeight="false" outlineLevel="0" collapsed="false">
      <c r="A69" s="384" t="n">
        <v>3</v>
      </c>
      <c r="B69" s="250" t="n">
        <f aca="false">('Summary Data'!B7-('Summary Data'!B8*'Summary Data'!B$39-'Summary Data'!B25*'Summary Data'!B$40)*$A69/17)</f>
        <v>37.3898829295901</v>
      </c>
      <c r="C69" s="250" t="n">
        <f aca="false">('Summary Data'!C7-('Summary Data'!C8*'Summary Data'!C$39-'Summary Data'!C25*'Summary Data'!C$40)*$A69/17)</f>
        <v>-1.8750035907033</v>
      </c>
      <c r="D69" s="250" t="n">
        <f aca="false">('Summary Data'!D7-('Summary Data'!D8*'Summary Data'!D$39-'Summary Data'!D25*'Summary Data'!D$40)*$A69/17)</f>
        <v>-1.18749751802927</v>
      </c>
      <c r="E69" s="250" t="n">
        <f aca="false">('Summary Data'!E7-('Summary Data'!E8*'Summary Data'!E$39-'Summary Data'!E25*'Summary Data'!E$40)*$A69/17)</f>
        <v>-1.48248696876935</v>
      </c>
      <c r="F69" s="250" t="n">
        <f aca="false">('Summary Data'!F7-('Summary Data'!F8*'Summary Data'!F$39-'Summary Data'!F25*'Summary Data'!F$40)*$A69/17)</f>
        <v>-1.02799696013035</v>
      </c>
      <c r="G69" s="250" t="n">
        <f aca="false">('Summary Data'!G7-('Summary Data'!G8*'Summary Data'!G$39-'Summary Data'!G25*'Summary Data'!G$40)*$A69/17)</f>
        <v>-1.828592</v>
      </c>
      <c r="H69" s="250" t="n">
        <f aca="false">('Summary Data'!H7-('Summary Data'!H8*'Summary Data'!H$39-'Summary Data'!H25*'Summary Data'!H$40)*$A69/17)</f>
        <v>-0.361415585128382</v>
      </c>
      <c r="I69" s="250" t="n">
        <f aca="false">('Summary Data'!I7-('Summary Data'!I8*'Summary Data'!I$39-'Summary Data'!I25*'Summary Data'!I$40)*$A69/17)</f>
        <v>-1.0288162713305</v>
      </c>
      <c r="J69" s="250" t="n">
        <f aca="false">('Summary Data'!J7-('Summary Data'!J8*'Summary Data'!J$39-'Summary Data'!J25*'Summary Data'!J$40)*$A69/17)</f>
        <v>-0.407551912671819</v>
      </c>
      <c r="K69" s="250" t="n">
        <f aca="false">('Summary Data'!K7-('Summary Data'!K8*'Summary Data'!K$39-'Summary Data'!K25*'Summary Data'!K$40)*$A69/17)</f>
        <v>-0.38104789734269</v>
      </c>
      <c r="L69" s="250" t="n">
        <f aca="false">('Summary Data'!L7-('Summary Data'!L8*'Summary Data'!L$39-'Summary Data'!L25*'Summary Data'!L$40)*$A69/17)</f>
        <v>-2.19175019064672</v>
      </c>
      <c r="M69" s="250" t="n">
        <f aca="false">('Summary Data'!M7-('Summary Data'!M8*'Summary Data'!M$39-'Summary Data'!M25*'Summary Data'!M$40)*$A69/17)</f>
        <v>-1.81395275235219</v>
      </c>
      <c r="N69" s="250" t="n">
        <f aca="false">('Summary Data'!N7-('Summary Data'!N8*'Summary Data'!N$39-'Summary Data'!N25*'Summary Data'!N$40)*$A69/17)</f>
        <v>-1.27536215918129</v>
      </c>
      <c r="O69" s="250" t="n">
        <f aca="false">('Summary Data'!O7-('Summary Data'!O8*'Summary Data'!O$39-'Summary Data'!O25*'Summary Data'!O$40)*$A69/17)</f>
        <v>-2.8414814342516</v>
      </c>
      <c r="P69" s="250" t="n">
        <f aca="false">('Summary Data'!P7-('Summary Data'!P8*'Summary Data'!P$39-'Summary Data'!P25*'Summary Data'!P$40)*$A69/17)</f>
        <v>-2.54431779889856</v>
      </c>
      <c r="Q69" s="250" t="n">
        <f aca="false">('Summary Data'!Q7-('Summary Data'!Q8*'Summary Data'!Q$39-'Summary Data'!Q25*'Summary Data'!Q$40)*$A69/17)</f>
        <v>-1.24941405240017</v>
      </c>
      <c r="R69" s="250" t="n">
        <f aca="false">('Summary Data'!R7-('Summary Data'!R8*'Summary Data'!R$39-'Summary Data'!R25*'Summary Data'!R$40)*$A69/17)</f>
        <v>-0.967925478665603</v>
      </c>
      <c r="S69" s="250" t="n">
        <f aca="false">('Summary Data'!S7-('Summary Data'!S8*'Summary Data'!S$39-'Summary Data'!S25*'Summary Data'!S$40)*$A69/17)</f>
        <v>-0.9888810404087</v>
      </c>
      <c r="T69" s="250" t="n">
        <f aca="false">('Summary Data'!T7-('Summary Data'!T8*'Summary Data'!T$39-'Summary Data'!T25*'Summary Data'!T$40)*$A69/17)</f>
        <v>-0.334357856075648</v>
      </c>
      <c r="U69" s="250" t="n">
        <f aca="false">('Summary Data'!U7-('Summary Data'!U8*'Summary Data'!U$39-'Summary Data'!U25*'Summary Data'!U$40)*$A69/17)</f>
        <v>-0.15276604315382</v>
      </c>
      <c r="V69" s="387" t="n">
        <f aca="false">'Summary Data'!V7</f>
        <v>-0.01144972</v>
      </c>
    </row>
    <row r="70" customFormat="false" ht="11.25" hidden="false" customHeight="false" outlineLevel="0" collapsed="false">
      <c r="A70" s="384" t="n">
        <v>4</v>
      </c>
      <c r="B70" s="250" t="n">
        <f aca="false">('Summary Data'!B8-('Summary Data'!B9*'Summary Data'!B$39-'Summary Data'!B26*'Summary Data'!B$40)*$A70/17)</f>
        <v>-0.180672333095294</v>
      </c>
      <c r="C70" s="250" t="n">
        <f aca="false">('Summary Data'!C8-('Summary Data'!C9*'Summary Data'!C$39-'Summary Data'!C26*'Summary Data'!C$40)*$A70/17)</f>
        <v>0.106173437223137</v>
      </c>
      <c r="D70" s="250" t="n">
        <f aca="false">('Summary Data'!D8-('Summary Data'!D9*'Summary Data'!D$39-'Summary Data'!D26*'Summary Data'!D$40)*$A70/17)</f>
        <v>0.0377959915917762</v>
      </c>
      <c r="E70" s="250" t="n">
        <f aca="false">('Summary Data'!E8-('Summary Data'!E9*'Summary Data'!E$39-'Summary Data'!E26*'Summary Data'!E$40)*$A70/17)</f>
        <v>0.153178177002156</v>
      </c>
      <c r="F70" s="250" t="n">
        <f aca="false">('Summary Data'!F8-('Summary Data'!F9*'Summary Data'!F$39-'Summary Data'!F26*'Summary Data'!F$40)*$A70/17)</f>
        <v>0.0228466626235499</v>
      </c>
      <c r="G70" s="250" t="n">
        <f aca="false">('Summary Data'!G8-('Summary Data'!G9*'Summary Data'!G$39-'Summary Data'!G26*'Summary Data'!G$40)*$A70/17)</f>
        <v>-0.1784745</v>
      </c>
      <c r="H70" s="250" t="n">
        <f aca="false">('Summary Data'!H8-('Summary Data'!H9*'Summary Data'!H$39-'Summary Data'!H26*'Summary Data'!H$40)*$A70/17)</f>
        <v>-0.0309586447500305</v>
      </c>
      <c r="I70" s="250" t="n">
        <f aca="false">('Summary Data'!I8-('Summary Data'!I9*'Summary Data'!I$39-'Summary Data'!I26*'Summary Data'!I$40)*$A70/17)</f>
        <v>-0.0086062746126352</v>
      </c>
      <c r="J70" s="250" t="n">
        <f aca="false">('Summary Data'!J8-('Summary Data'!J9*'Summary Data'!J$39-'Summary Data'!J26*'Summary Data'!J$40)*$A70/17)</f>
        <v>-0.036526362268179</v>
      </c>
      <c r="K70" s="250" t="n">
        <f aca="false">('Summary Data'!K8-('Summary Data'!K9*'Summary Data'!K$39-'Summary Data'!K26*'Summary Data'!K$40)*$A70/17)</f>
        <v>0.203635907192937</v>
      </c>
      <c r="L70" s="250" t="n">
        <f aca="false">('Summary Data'!L8-('Summary Data'!L9*'Summary Data'!L$39-'Summary Data'!L26*'Summary Data'!L$40)*$A70/17)</f>
        <v>0.123172995043802</v>
      </c>
      <c r="M70" s="250" t="n">
        <f aca="false">('Summary Data'!M8-('Summary Data'!M9*'Summary Data'!M$39-'Summary Data'!M26*'Summary Data'!M$40)*$A70/17)</f>
        <v>0.00387188987039913</v>
      </c>
      <c r="N70" s="250" t="n">
        <f aca="false">('Summary Data'!N8-('Summary Data'!N9*'Summary Data'!N$39-'Summary Data'!N26*'Summary Data'!N$40)*$A70/17)</f>
        <v>0.00920889320537393</v>
      </c>
      <c r="O70" s="250" t="n">
        <f aca="false">('Summary Data'!O8-('Summary Data'!O9*'Summary Data'!O$39-'Summary Data'!O26*'Summary Data'!O$40)*$A70/17)</f>
        <v>-0.0442080112106483</v>
      </c>
      <c r="P70" s="250" t="n">
        <f aca="false">('Summary Data'!P8-('Summary Data'!P9*'Summary Data'!P$39-'Summary Data'!P26*'Summary Data'!P$40)*$A70/17)</f>
        <v>0.0208404485056856</v>
      </c>
      <c r="Q70" s="250" t="n">
        <f aca="false">('Summary Data'!Q8-('Summary Data'!Q9*'Summary Data'!Q$39-'Summary Data'!Q26*'Summary Data'!Q$40)*$A70/17)</f>
        <v>-0.185192862945345</v>
      </c>
      <c r="R70" s="250" t="n">
        <f aca="false">('Summary Data'!R8-('Summary Data'!R9*'Summary Data'!R$39-'Summary Data'!R26*'Summary Data'!R$40)*$A70/17)</f>
        <v>0.0173511984153534</v>
      </c>
      <c r="S70" s="250" t="n">
        <f aca="false">('Summary Data'!S8-('Summary Data'!S9*'Summary Data'!S$39-'Summary Data'!S26*'Summary Data'!S$40)*$A70/17)</f>
        <v>-0.108897103483177</v>
      </c>
      <c r="T70" s="250" t="n">
        <f aca="false">('Summary Data'!T8-('Summary Data'!T9*'Summary Data'!T$39-'Summary Data'!T26*'Summary Data'!T$40)*$A70/17)</f>
        <v>-0.0817109241936941</v>
      </c>
      <c r="U70" s="250" t="n">
        <f aca="false">('Summary Data'!U8-('Summary Data'!U9*'Summary Data'!U$39-'Summary Data'!U26*'Summary Data'!U$40)*$A70/17)</f>
        <v>-0.287049201675315</v>
      </c>
      <c r="V70" s="387" t="n">
        <f aca="false">'Summary Data'!V8</f>
        <v>-0.007001756</v>
      </c>
    </row>
    <row r="71" customFormat="false" ht="11.25" hidden="false" customHeight="false" outlineLevel="0" collapsed="false">
      <c r="A71" s="384" t="n">
        <v>5</v>
      </c>
      <c r="B71" s="250" t="n">
        <f aca="false">('Summary Data'!B9-('Summary Data'!B10*'Summary Data'!B$39-'Summary Data'!B27*'Summary Data'!B$40)*$A71/17)</f>
        <v>-4.62225816247146</v>
      </c>
      <c r="C71" s="250" t="n">
        <f aca="false">('Summary Data'!C9-('Summary Data'!C10*'Summary Data'!C$39-'Summary Data'!C27*'Summary Data'!C$40)*$A71/17)</f>
        <v>-0.220313396503826</v>
      </c>
      <c r="D71" s="250" t="n">
        <f aca="false">('Summary Data'!D9-('Summary Data'!D10*'Summary Data'!D$39-'Summary Data'!D27*'Summary Data'!D$40)*$A71/17)</f>
        <v>-0.42169825827325</v>
      </c>
      <c r="E71" s="250" t="n">
        <f aca="false">('Summary Data'!E9-('Summary Data'!E10*'Summary Data'!E$39-'Summary Data'!E27*'Summary Data'!E$40)*$A71/17)</f>
        <v>-0.10949328701216</v>
      </c>
      <c r="F71" s="250" t="n">
        <f aca="false">('Summary Data'!F9-('Summary Data'!F10*'Summary Data'!F$39-'Summary Data'!F27*'Summary Data'!F$40)*$A71/17)</f>
        <v>-0.0810235292320108</v>
      </c>
      <c r="G71" s="250" t="n">
        <f aca="false">('Summary Data'!G9-('Summary Data'!G10*'Summary Data'!G$39-'Summary Data'!G27*'Summary Data'!G$40)*$A71/17)</f>
        <v>0.008378411</v>
      </c>
      <c r="H71" s="250" t="n">
        <f aca="false">('Summary Data'!H9-('Summary Data'!H10*'Summary Data'!H$39-'Summary Data'!H27*'Summary Data'!H$40)*$A71/17)</f>
        <v>-0.00982442581026</v>
      </c>
      <c r="I71" s="250" t="n">
        <f aca="false">('Summary Data'!I9-('Summary Data'!I10*'Summary Data'!I$39-'Summary Data'!I27*'Summary Data'!I$40)*$A71/17)</f>
        <v>0.190982683660613</v>
      </c>
      <c r="J71" s="250" t="n">
        <f aca="false">('Summary Data'!J9-('Summary Data'!J10*'Summary Data'!J$39-'Summary Data'!J27*'Summary Data'!J$40)*$A71/17)</f>
        <v>0.176871121284356</v>
      </c>
      <c r="K71" s="250" t="n">
        <f aca="false">('Summary Data'!K9-('Summary Data'!K10*'Summary Data'!K$39-'Summary Data'!K27*'Summary Data'!K$40)*$A71/17)</f>
        <v>0.0382685186284384</v>
      </c>
      <c r="L71" s="250" t="n">
        <f aca="false">('Summary Data'!L9-('Summary Data'!L10*'Summary Data'!L$39-'Summary Data'!L27*'Summary Data'!L$40)*$A71/17)</f>
        <v>0.358932661785873</v>
      </c>
      <c r="M71" s="250" t="n">
        <f aca="false">('Summary Data'!M9-('Summary Data'!M10*'Summary Data'!M$39-'Summary Data'!M27*'Summary Data'!M$40)*$A71/17)</f>
        <v>0.0694879200195333</v>
      </c>
      <c r="N71" s="250" t="n">
        <f aca="false">('Summary Data'!N9-('Summary Data'!N10*'Summary Data'!N$39-'Summary Data'!N27*'Summary Data'!N$40)*$A71/17)</f>
        <v>0.0764319746548713</v>
      </c>
      <c r="O71" s="250" t="n">
        <f aca="false">('Summary Data'!O9-('Summary Data'!O10*'Summary Data'!O$39-'Summary Data'!O27*'Summary Data'!O$40)*$A71/17)</f>
        <v>-0.0169318283638197</v>
      </c>
      <c r="P71" s="250" t="n">
        <f aca="false">('Summary Data'!P9-('Summary Data'!P10*'Summary Data'!P$39-'Summary Data'!P27*'Summary Data'!P$40)*$A71/17)</f>
        <v>5.41261196995589E-005</v>
      </c>
      <c r="Q71" s="250" t="n">
        <f aca="false">('Summary Data'!Q9-('Summary Data'!Q10*'Summary Data'!Q$39-'Summary Data'!Q27*'Summary Data'!Q$40)*$A71/17)</f>
        <v>-0.219804356387534</v>
      </c>
      <c r="R71" s="250" t="n">
        <f aca="false">('Summary Data'!R9-('Summary Data'!R10*'Summary Data'!R$39-'Summary Data'!R27*'Summary Data'!R$40)*$A71/17)</f>
        <v>-0.179761091021094</v>
      </c>
      <c r="S71" s="250" t="n">
        <f aca="false">('Summary Data'!S9-('Summary Data'!S10*'Summary Data'!S$39-'Summary Data'!S27*'Summary Data'!S$40)*$A71/17)</f>
        <v>-0.250549742838567</v>
      </c>
      <c r="T71" s="250" t="n">
        <f aca="false">('Summary Data'!T9-('Summary Data'!T10*'Summary Data'!T$39-'Summary Data'!T27*'Summary Data'!T$40)*$A71/17)</f>
        <v>-0.319790995560362</v>
      </c>
      <c r="U71" s="250" t="n">
        <f aca="false">('Summary Data'!U9-('Summary Data'!U10*'Summary Data'!U$39-'Summary Data'!U27*'Summary Data'!U$40)*$A71/17)</f>
        <v>-3.15118575721806</v>
      </c>
      <c r="V71" s="387" t="n">
        <f aca="false">'Summary Data'!V9</f>
        <v>-0.3031168</v>
      </c>
    </row>
    <row r="72" customFormat="false" ht="11.25" hidden="false" customHeight="false" outlineLevel="0" collapsed="false">
      <c r="A72" s="384" t="n">
        <v>6</v>
      </c>
      <c r="B72" s="250" t="n">
        <f aca="false">('Summary Data'!B10-('Summary Data'!B11*'Summary Data'!B$39-'Summary Data'!B28*'Summary Data'!B$40)*$A72/17)</f>
        <v>-0.136265878517819</v>
      </c>
      <c r="C72" s="250" t="n">
        <f aca="false">('Summary Data'!C10-('Summary Data'!C11*'Summary Data'!C$39-'Summary Data'!C28*'Summary Data'!C$40)*$A72/17)</f>
        <v>-0.0356298266430167</v>
      </c>
      <c r="D72" s="250" t="n">
        <f aca="false">('Summary Data'!D10-('Summary Data'!D11*'Summary Data'!D$39-'Summary Data'!D28*'Summary Data'!D$40)*$A72/17)</f>
        <v>0.00531336935749373</v>
      </c>
      <c r="E72" s="250" t="n">
        <f aca="false">('Summary Data'!E10-('Summary Data'!E11*'Summary Data'!E$39-'Summary Data'!E28*'Summary Data'!E$40)*$A72/17)</f>
        <v>0.00443030838622397</v>
      </c>
      <c r="F72" s="250" t="n">
        <f aca="false">('Summary Data'!F10-('Summary Data'!F11*'Summary Data'!F$39-'Summary Data'!F28*'Summary Data'!F$40)*$A72/17)</f>
        <v>0.0600677101484329</v>
      </c>
      <c r="G72" s="250" t="n">
        <f aca="false">('Summary Data'!G10-('Summary Data'!G11*'Summary Data'!G$39-'Summary Data'!G28*'Summary Data'!G$40)*$A72/17)</f>
        <v>0.09743005</v>
      </c>
      <c r="H72" s="250" t="n">
        <f aca="false">('Summary Data'!H10-('Summary Data'!H11*'Summary Data'!H$39-'Summary Data'!H28*'Summary Data'!H$40)*$A72/17)</f>
        <v>-0.0229162484162632</v>
      </c>
      <c r="I72" s="250" t="n">
        <f aca="false">('Summary Data'!I10-('Summary Data'!I11*'Summary Data'!I$39-'Summary Data'!I28*'Summary Data'!I$40)*$A72/17)</f>
        <v>-0.0228079693983162</v>
      </c>
      <c r="J72" s="250" t="n">
        <f aca="false">('Summary Data'!J10-('Summary Data'!J11*'Summary Data'!J$39-'Summary Data'!J28*'Summary Data'!J$40)*$A72/17)</f>
        <v>0.0980832053995547</v>
      </c>
      <c r="K72" s="250" t="n">
        <f aca="false">('Summary Data'!K10-('Summary Data'!K11*'Summary Data'!K$39-'Summary Data'!K28*'Summary Data'!K$40)*$A72/17)</f>
        <v>0.0482959928049435</v>
      </c>
      <c r="L72" s="250" t="n">
        <f aca="false">('Summary Data'!L10-('Summary Data'!L11*'Summary Data'!L$39-'Summary Data'!L28*'Summary Data'!L$40)*$A72/17)</f>
        <v>-0.0671883721449752</v>
      </c>
      <c r="M72" s="250" t="n">
        <f aca="false">('Summary Data'!M10-('Summary Data'!M11*'Summary Data'!M$39-'Summary Data'!M28*'Summary Data'!M$40)*$A72/17)</f>
        <v>-0.0670521762430921</v>
      </c>
      <c r="N72" s="250" t="n">
        <f aca="false">('Summary Data'!N10-('Summary Data'!N11*'Summary Data'!N$39-'Summary Data'!N28*'Summary Data'!N$40)*$A72/17)</f>
        <v>-0.000396686561275035</v>
      </c>
      <c r="O72" s="250" t="n">
        <f aca="false">('Summary Data'!O10-('Summary Data'!O11*'Summary Data'!O$39-'Summary Data'!O28*'Summary Data'!O$40)*$A72/17)</f>
        <v>-0.0480103204529753</v>
      </c>
      <c r="P72" s="250" t="n">
        <f aca="false">('Summary Data'!P10-('Summary Data'!P11*'Summary Data'!P$39-'Summary Data'!P28*'Summary Data'!P$40)*$A72/17)</f>
        <v>0.0207490853846235</v>
      </c>
      <c r="Q72" s="250" t="n">
        <f aca="false">('Summary Data'!Q10-('Summary Data'!Q11*'Summary Data'!Q$39-'Summary Data'!Q28*'Summary Data'!Q$40)*$A72/17)</f>
        <v>0.0212813181063205</v>
      </c>
      <c r="R72" s="250" t="n">
        <f aca="false">('Summary Data'!R10-('Summary Data'!R11*'Summary Data'!R$39-'Summary Data'!R28*'Summary Data'!R$40)*$A72/17)</f>
        <v>0.000712582060734504</v>
      </c>
      <c r="S72" s="250" t="n">
        <f aca="false">('Summary Data'!S10-('Summary Data'!S11*'Summary Data'!S$39-'Summary Data'!S28*'Summary Data'!S$40)*$A72/17)</f>
        <v>-0.0173033699696749</v>
      </c>
      <c r="T72" s="250" t="n">
        <f aca="false">('Summary Data'!T10-('Summary Data'!T11*'Summary Data'!T$39-'Summary Data'!T28*'Summary Data'!T$40)*$A72/17)</f>
        <v>0.0208498909163219</v>
      </c>
      <c r="U72" s="250" t="n">
        <f aca="false">('Summary Data'!U10-('Summary Data'!U11*'Summary Data'!U$39-'Summary Data'!U28*'Summary Data'!U$40)*$A72/17)</f>
        <v>0.0334145048215453</v>
      </c>
      <c r="V72" s="387" t="n">
        <f aca="false">'Summary Data'!V10</f>
        <v>0.000936695</v>
      </c>
    </row>
    <row r="73" customFormat="false" ht="11.25" hidden="false" customHeight="false" outlineLevel="0" collapsed="false">
      <c r="A73" s="384" t="n">
        <v>7</v>
      </c>
      <c r="B73" s="250" t="n">
        <f aca="false">('Summary Data'!B11-('Summary Data'!B12*'Summary Data'!B$39-'Summary Data'!B29*'Summary Data'!B$40)*$A73/17)</f>
        <v>2.52832998422266</v>
      </c>
      <c r="C73" s="250" t="n">
        <f aca="false">('Summary Data'!C11-('Summary Data'!C12*'Summary Data'!C$39-'Summary Data'!C29*'Summary Data'!C$40)*$A73/17)</f>
        <v>1.04006952141231</v>
      </c>
      <c r="D73" s="250" t="n">
        <f aca="false">('Summary Data'!D11-('Summary Data'!D12*'Summary Data'!D$39-'Summary Data'!D29*'Summary Data'!D$40)*$A73/17)</f>
        <v>1.14116456989013</v>
      </c>
      <c r="E73" s="250" t="n">
        <f aca="false">('Summary Data'!E11-('Summary Data'!E12*'Summary Data'!E$39-'Summary Data'!E29*'Summary Data'!E$40)*$A73/17)</f>
        <v>1.31508343226004</v>
      </c>
      <c r="F73" s="250" t="n">
        <f aca="false">('Summary Data'!F11-('Summary Data'!F12*'Summary Data'!F$39-'Summary Data'!F29*'Summary Data'!F$40)*$A73/17)</f>
        <v>1.35454202189119</v>
      </c>
      <c r="G73" s="250" t="n">
        <f aca="false">('Summary Data'!G11-('Summary Data'!G12*'Summary Data'!G$39-'Summary Data'!G29*'Summary Data'!G$40)*$A73/17)</f>
        <v>1.396399</v>
      </c>
      <c r="H73" s="250" t="n">
        <f aca="false">('Summary Data'!H11-('Summary Data'!H12*'Summary Data'!H$39-'Summary Data'!H29*'Summary Data'!H$40)*$A73/17)</f>
        <v>1.35075755991812</v>
      </c>
      <c r="I73" s="250" t="n">
        <f aca="false">('Summary Data'!I11-('Summary Data'!I12*'Summary Data'!I$39-'Summary Data'!I29*'Summary Data'!I$40)*$A73/17)</f>
        <v>1.36233841980752</v>
      </c>
      <c r="J73" s="250" t="n">
        <f aca="false">('Summary Data'!J11-('Summary Data'!J12*'Summary Data'!J$39-'Summary Data'!J29*'Summary Data'!J$40)*$A73/17)</f>
        <v>1.37385254181633</v>
      </c>
      <c r="K73" s="250" t="n">
        <f aca="false">('Summary Data'!K11-('Summary Data'!K12*'Summary Data'!K$39-'Summary Data'!K29*'Summary Data'!K$40)*$A73/17)</f>
        <v>1.38434395790852</v>
      </c>
      <c r="L73" s="250" t="n">
        <f aca="false">('Summary Data'!L11-('Summary Data'!L12*'Summary Data'!L$39-'Summary Data'!L29*'Summary Data'!L$40)*$A73/17)</f>
        <v>1.4346325229306</v>
      </c>
      <c r="M73" s="250" t="n">
        <f aca="false">('Summary Data'!M11-('Summary Data'!M12*'Summary Data'!M$39-'Summary Data'!M29*'Summary Data'!M$40)*$A73/17)</f>
        <v>1.36459946462084</v>
      </c>
      <c r="N73" s="250" t="n">
        <f aca="false">('Summary Data'!N11-('Summary Data'!N12*'Summary Data'!N$39-'Summary Data'!N29*'Summary Data'!N$40)*$A73/17)</f>
        <v>1.34576541233144</v>
      </c>
      <c r="O73" s="250" t="n">
        <f aca="false">('Summary Data'!O11-('Summary Data'!O12*'Summary Data'!O$39-'Summary Data'!O29*'Summary Data'!O$40)*$A73/17)</f>
        <v>1.27351111466772</v>
      </c>
      <c r="P73" s="250" t="n">
        <f aca="false">('Summary Data'!P11-('Summary Data'!P12*'Summary Data'!P$39-'Summary Data'!P29*'Summary Data'!P$40)*$A73/17)</f>
        <v>1.27229798873266</v>
      </c>
      <c r="Q73" s="250" t="n">
        <f aca="false">('Summary Data'!Q11-('Summary Data'!Q12*'Summary Data'!Q$39-'Summary Data'!Q29*'Summary Data'!Q$40)*$A73/17)</f>
        <v>1.35040123367189</v>
      </c>
      <c r="R73" s="250" t="n">
        <f aca="false">('Summary Data'!R11-('Summary Data'!R12*'Summary Data'!R$39-'Summary Data'!R29*'Summary Data'!R$40)*$A73/17)</f>
        <v>1.30950666419548</v>
      </c>
      <c r="S73" s="250" t="n">
        <f aca="false">('Summary Data'!S11-('Summary Data'!S12*'Summary Data'!S$39-'Summary Data'!S29*'Summary Data'!S$40)*$A73/17)</f>
        <v>1.3563070632583</v>
      </c>
      <c r="T73" s="250" t="n">
        <f aca="false">('Summary Data'!T11-('Summary Data'!T12*'Summary Data'!T$39-'Summary Data'!T29*'Summary Data'!T$40)*$A73/17)</f>
        <v>1.30971015197778</v>
      </c>
      <c r="U73" s="250" t="n">
        <f aca="false">('Summary Data'!U11-('Summary Data'!U12*'Summary Data'!U$39-'Summary Data'!U29*'Summary Data'!U$40)*$A73/17)</f>
        <v>1.04802359758865</v>
      </c>
      <c r="V73" s="387" t="n">
        <f aca="false">'Summary Data'!V11</f>
        <v>1.350274</v>
      </c>
    </row>
    <row r="74" customFormat="false" ht="11.25" hidden="false" customHeight="false" outlineLevel="0" collapsed="false">
      <c r="A74" s="384" t="n">
        <v>8</v>
      </c>
      <c r="B74" s="250" t="n">
        <f aca="false">('Summary Data'!B12-('Summary Data'!B13*'Summary Data'!B$39-'Summary Data'!B30*'Summary Data'!B$40)*$A74/17)</f>
        <v>0.0280184685630692</v>
      </c>
      <c r="C74" s="250" t="n">
        <f aca="false">('Summary Data'!C12-('Summary Data'!C13*'Summary Data'!C$39-'Summary Data'!C30*'Summary Data'!C$40)*$A74/17)</f>
        <v>0.00188696211977017</v>
      </c>
      <c r="D74" s="250" t="n">
        <f aca="false">('Summary Data'!D12-('Summary Data'!D13*'Summary Data'!D$39-'Summary Data'!D30*'Summary Data'!D$40)*$A74/17)</f>
        <v>-0.0129743012996039</v>
      </c>
      <c r="E74" s="250" t="n">
        <f aca="false">('Summary Data'!E12-('Summary Data'!E13*'Summary Data'!E$39-'Summary Data'!E30*'Summary Data'!E$40)*$A74/17)</f>
        <v>-0.0149343330542652</v>
      </c>
      <c r="F74" s="250" t="n">
        <f aca="false">('Summary Data'!F12-('Summary Data'!F13*'Summary Data'!F$39-'Summary Data'!F30*'Summary Data'!F$40)*$A74/17)</f>
        <v>-0.0114593785958701</v>
      </c>
      <c r="G74" s="250" t="n">
        <f aca="false">('Summary Data'!G12-('Summary Data'!G13*'Summary Data'!G$39-'Summary Data'!G30*'Summary Data'!G$40)*$A74/17)</f>
        <v>0.009749338</v>
      </c>
      <c r="H74" s="250" t="n">
        <f aca="false">('Summary Data'!H12-('Summary Data'!H13*'Summary Data'!H$39-'Summary Data'!H30*'Summary Data'!H$40)*$A74/17)</f>
        <v>0.00324300860039818</v>
      </c>
      <c r="I74" s="250" t="n">
        <f aca="false">('Summary Data'!I12-('Summary Data'!I13*'Summary Data'!I$39-'Summary Data'!I30*'Summary Data'!I$40)*$A74/17)</f>
        <v>0.0155858304286532</v>
      </c>
      <c r="J74" s="250" t="n">
        <f aca="false">('Summary Data'!J12-('Summary Data'!J13*'Summary Data'!J$39-'Summary Data'!J30*'Summary Data'!J$40)*$A74/17)</f>
        <v>-0.0240000566960421</v>
      </c>
      <c r="K74" s="250" t="n">
        <f aca="false">('Summary Data'!K12-('Summary Data'!K13*'Summary Data'!K$39-'Summary Data'!K30*'Summary Data'!K$40)*$A74/17)</f>
        <v>-0.0143615790309106</v>
      </c>
      <c r="L74" s="250" t="n">
        <f aca="false">('Summary Data'!L12-('Summary Data'!L13*'Summary Data'!L$39-'Summary Data'!L30*'Summary Data'!L$40)*$A74/17)</f>
        <v>0.0223817121455675</v>
      </c>
      <c r="M74" s="250" t="n">
        <f aca="false">('Summary Data'!M12-('Summary Data'!M13*'Summary Data'!M$39-'Summary Data'!M30*'Summary Data'!M$40)*$A74/17)</f>
        <v>0.0086671245763824</v>
      </c>
      <c r="N74" s="250" t="n">
        <f aca="false">('Summary Data'!N12-('Summary Data'!N13*'Summary Data'!N$39-'Summary Data'!N30*'Summary Data'!N$40)*$A74/17)</f>
        <v>-0.00213750051956421</v>
      </c>
      <c r="O74" s="250" t="n">
        <f aca="false">('Summary Data'!O12-('Summary Data'!O13*'Summary Data'!O$39-'Summary Data'!O30*'Summary Data'!O$40)*$A74/17)</f>
        <v>0.00475174869653223</v>
      </c>
      <c r="P74" s="250" t="n">
        <f aca="false">('Summary Data'!P12-('Summary Data'!P13*'Summary Data'!P$39-'Summary Data'!P30*'Summary Data'!P$40)*$A74/17)</f>
        <v>0.0181376539922353</v>
      </c>
      <c r="Q74" s="250" t="n">
        <f aca="false">('Summary Data'!Q12-('Summary Data'!Q13*'Summary Data'!Q$39-'Summary Data'!Q30*'Summary Data'!Q$40)*$A74/17)</f>
        <v>0.0139881579259082</v>
      </c>
      <c r="R74" s="250" t="n">
        <f aca="false">('Summary Data'!R12-('Summary Data'!R13*'Summary Data'!R$39-'Summary Data'!R30*'Summary Data'!R$40)*$A74/17)</f>
        <v>-0.00262284393668668</v>
      </c>
      <c r="S74" s="250" t="n">
        <f aca="false">('Summary Data'!S12-('Summary Data'!S13*'Summary Data'!S$39-'Summary Data'!S30*'Summary Data'!S$40)*$A74/17)</f>
        <v>-0.00107923427548443</v>
      </c>
      <c r="T74" s="250" t="n">
        <f aca="false">('Summary Data'!T12-('Summary Data'!T13*'Summary Data'!T$39-'Summary Data'!T30*'Summary Data'!T$40)*$A74/17)</f>
        <v>0.0100286844969562</v>
      </c>
      <c r="U74" s="250" t="n">
        <f aca="false">('Summary Data'!U12-('Summary Data'!U13*'Summary Data'!U$39-'Summary Data'!U30*'Summary Data'!U$40)*$A74/17)</f>
        <v>0.0265032663555271</v>
      </c>
      <c r="V74" s="387" t="n">
        <f aca="false">'Summary Data'!V12</f>
        <v>0.002579156</v>
      </c>
    </row>
    <row r="75" customFormat="false" ht="11.25" hidden="false" customHeight="false" outlineLevel="0" collapsed="false">
      <c r="A75" s="384" t="n">
        <v>9</v>
      </c>
      <c r="B75" s="250" t="n">
        <f aca="false">('Summary Data'!B13-('Summary Data'!B14*'Summary Data'!B$39-'Summary Data'!B31*'Summary Data'!B$40)*$A75/17)</f>
        <v>0.362969309197702</v>
      </c>
      <c r="C75" s="250" t="n">
        <f aca="false">('Summary Data'!C13-('Summary Data'!C14*'Summary Data'!C$39-'Summary Data'!C31*'Summary Data'!C$40)*$A75/17)</f>
        <v>0.525398137471282</v>
      </c>
      <c r="D75" s="250" t="n">
        <f aca="false">('Summary Data'!D13-('Summary Data'!D14*'Summary Data'!D$39-'Summary Data'!D31*'Summary Data'!D$40)*$A75/17)</f>
        <v>0.51958015140666</v>
      </c>
      <c r="E75" s="250" t="n">
        <f aca="false">('Summary Data'!E13-('Summary Data'!E14*'Summary Data'!E$39-'Summary Data'!E31*'Summary Data'!E$40)*$A75/17)</f>
        <v>0.517189821404795</v>
      </c>
      <c r="F75" s="250" t="n">
        <f aca="false">('Summary Data'!F13-('Summary Data'!F14*'Summary Data'!F$39-'Summary Data'!F31*'Summary Data'!F$40)*$A75/17)</f>
        <v>0.528332369264612</v>
      </c>
      <c r="G75" s="250" t="n">
        <f aca="false">('Summary Data'!G13-('Summary Data'!G14*'Summary Data'!G$39-'Summary Data'!G31*'Summary Data'!G$40)*$A75/17)</f>
        <v>0.5146577</v>
      </c>
      <c r="H75" s="250" t="n">
        <f aca="false">('Summary Data'!H13-('Summary Data'!H14*'Summary Data'!H$39-'Summary Data'!H31*'Summary Data'!H$40)*$A75/17)</f>
        <v>0.539344441058036</v>
      </c>
      <c r="I75" s="250" t="n">
        <f aca="false">('Summary Data'!I13-('Summary Data'!I14*'Summary Data'!I$39-'Summary Data'!I31*'Summary Data'!I$40)*$A75/17)</f>
        <v>0.532020564047594</v>
      </c>
      <c r="J75" s="250" t="n">
        <f aca="false">('Summary Data'!J13-('Summary Data'!J14*'Summary Data'!J$39-'Summary Data'!J31*'Summary Data'!J$40)*$A75/17)</f>
        <v>0.539758420431677</v>
      </c>
      <c r="K75" s="250" t="n">
        <f aca="false">('Summary Data'!K13-('Summary Data'!K14*'Summary Data'!K$39-'Summary Data'!K31*'Summary Data'!K$40)*$A75/17)</f>
        <v>0.554092353345552</v>
      </c>
      <c r="L75" s="250" t="n">
        <f aca="false">('Summary Data'!L13-('Summary Data'!L14*'Summary Data'!L$39-'Summary Data'!L31*'Summary Data'!L$40)*$A75/17)</f>
        <v>0.530709069823632</v>
      </c>
      <c r="M75" s="250" t="n">
        <f aca="false">('Summary Data'!M13-('Summary Data'!M14*'Summary Data'!M$39-'Summary Data'!M31*'Summary Data'!M$40)*$A75/17)</f>
        <v>0.523298341004449</v>
      </c>
      <c r="N75" s="250" t="n">
        <f aca="false">('Summary Data'!N13-('Summary Data'!N14*'Summary Data'!N$39-'Summary Data'!N31*'Summary Data'!N$40)*$A75/17)</f>
        <v>0.52564602702623</v>
      </c>
      <c r="O75" s="250" t="n">
        <f aca="false">('Summary Data'!O13-('Summary Data'!O14*'Summary Data'!O$39-'Summary Data'!O31*'Summary Data'!O$40)*$A75/17)</f>
        <v>0.517653074587832</v>
      </c>
      <c r="P75" s="250" t="n">
        <f aca="false">('Summary Data'!P13-('Summary Data'!P14*'Summary Data'!P$39-'Summary Data'!P31*'Summary Data'!P$40)*$A75/17)</f>
        <v>0.504217706471031</v>
      </c>
      <c r="Q75" s="250" t="n">
        <f aca="false">('Summary Data'!Q13-('Summary Data'!Q14*'Summary Data'!Q$39-'Summary Data'!Q31*'Summary Data'!Q$40)*$A75/17)</f>
        <v>0.530953576800655</v>
      </c>
      <c r="R75" s="250" t="n">
        <f aca="false">('Summary Data'!R13-('Summary Data'!R14*'Summary Data'!R$39-'Summary Data'!R31*'Summary Data'!R$40)*$A75/17)</f>
        <v>0.520856068489002</v>
      </c>
      <c r="S75" s="250" t="n">
        <f aca="false">('Summary Data'!S13-('Summary Data'!S14*'Summary Data'!S$39-'Summary Data'!S31*'Summary Data'!S$40)*$A75/17)</f>
        <v>0.545867927137056</v>
      </c>
      <c r="T75" s="250" t="n">
        <f aca="false">('Summary Data'!T13-('Summary Data'!T14*'Summary Data'!T$39-'Summary Data'!T31*'Summary Data'!T$40)*$A75/17)</f>
        <v>0.535947526012292</v>
      </c>
      <c r="U75" s="250" t="n">
        <f aca="false">('Summary Data'!U13-('Summary Data'!U14*'Summary Data'!U$39-'Summary Data'!U31*'Summary Data'!U$40)*$A75/17)</f>
        <v>0.469142171057215</v>
      </c>
      <c r="V75" s="387" t="n">
        <f aca="false">'Summary Data'!V13</f>
        <v>0.5226805</v>
      </c>
    </row>
    <row r="76" customFormat="false" ht="11.25" hidden="false" customHeight="false" outlineLevel="0" collapsed="false">
      <c r="A76" s="384" t="n">
        <v>10</v>
      </c>
      <c r="B76" s="250" t="n">
        <f aca="false">('Summary Data'!B14-('Summary Data'!B15*'Summary Data'!B$39-'Summary Data'!B32*'Summary Data'!B$40)*$A76/17)</f>
        <v>-3.98024083605878E-005</v>
      </c>
      <c r="C76" s="250" t="n">
        <f aca="false">('Summary Data'!C14-('Summary Data'!C15*'Summary Data'!C$39-'Summary Data'!C32*'Summary Data'!C$40)*$A76/17)</f>
        <v>-2.80126774472936E-007</v>
      </c>
      <c r="D76" s="250" t="n">
        <f aca="false">('Summary Data'!D14-('Summary Data'!D15*'Summary Data'!D$39-'Summary Data'!D32*'Summary Data'!D$40)*$A76/17)</f>
        <v>6.20460848810289E-008</v>
      </c>
      <c r="E76" s="250" t="n">
        <f aca="false">('Summary Data'!E14-('Summary Data'!E15*'Summary Data'!E$39-'Summary Data'!E32*'Summary Data'!E$40)*$A76/17)</f>
        <v>1.26259135964368E-006</v>
      </c>
      <c r="F76" s="250" t="n">
        <f aca="false">('Summary Data'!F14-('Summary Data'!F15*'Summary Data'!F$39-'Summary Data'!F32*'Summary Data'!F$40)*$A76/17)</f>
        <v>0.000144706266291761</v>
      </c>
      <c r="G76" s="250" t="n">
        <f aca="false">('Summary Data'!G14-('Summary Data'!G15*'Summary Data'!G$39-'Summary Data'!G32*'Summary Data'!G$40)*$A76/17)</f>
        <v>0.004235463</v>
      </c>
      <c r="H76" s="250" t="n">
        <f aca="false">('Summary Data'!H14-('Summary Data'!H15*'Summary Data'!H$39-'Summary Data'!H32*'Summary Data'!H$40)*$A76/17)</f>
        <v>-1.13274975107602E-005</v>
      </c>
      <c r="I76" s="250" t="n">
        <f aca="false">('Summary Data'!I14-('Summary Data'!I15*'Summary Data'!I$39-'Summary Data'!I32*'Summary Data'!I$40)*$A76/17)</f>
        <v>-7.11161763300439E-006</v>
      </c>
      <c r="J76" s="250" t="n">
        <f aca="false">('Summary Data'!J14-('Summary Data'!J15*'Summary Data'!J$39-'Summary Data'!J32*'Summary Data'!J$40)*$A76/17)</f>
        <v>7.87583433788791E-006</v>
      </c>
      <c r="K76" s="250" t="n">
        <f aca="false">('Summary Data'!K14-('Summary Data'!K15*'Summary Data'!K$39-'Summary Data'!K32*'Summary Data'!K$40)*$A76/17)</f>
        <v>0.000161300021436474</v>
      </c>
      <c r="L76" s="250" t="n">
        <f aca="false">('Summary Data'!L14-('Summary Data'!L15*'Summary Data'!L$39-'Summary Data'!L32*'Summary Data'!L$40)*$A76/17)</f>
        <v>-4.24907776100034E-006</v>
      </c>
      <c r="M76" s="250" t="n">
        <f aca="false">('Summary Data'!M14-('Summary Data'!M15*'Summary Data'!M$39-'Summary Data'!M32*'Summary Data'!M$40)*$A76/17)</f>
        <v>7.73602341528137E-007</v>
      </c>
      <c r="N76" s="250" t="n">
        <f aca="false">('Summary Data'!N14-('Summary Data'!N15*'Summary Data'!N$39-'Summary Data'!N32*'Summary Data'!N$40)*$A76/17)</f>
        <v>0.000681213100031883</v>
      </c>
      <c r="O76" s="250" t="n">
        <f aca="false">('Summary Data'!O14-('Summary Data'!O15*'Summary Data'!O$39-'Summary Data'!O32*'Summary Data'!O$40)*$A76/17)</f>
        <v>1.85153062529347E-006</v>
      </c>
      <c r="P76" s="250" t="n">
        <f aca="false">('Summary Data'!P14-('Summary Data'!P15*'Summary Data'!P$39-'Summary Data'!P32*'Summary Data'!P$40)*$A76/17)</f>
        <v>-3.41137069588271E-005</v>
      </c>
      <c r="Q76" s="250" t="n">
        <f aca="false">('Summary Data'!Q14-('Summary Data'!Q15*'Summary Data'!Q$39-'Summary Data'!Q32*'Summary Data'!Q$40)*$A76/17)</f>
        <v>1.42670264498788E-005</v>
      </c>
      <c r="R76" s="250" t="n">
        <f aca="false">('Summary Data'!R14-('Summary Data'!R15*'Summary Data'!R$39-'Summary Data'!R32*'Summary Data'!R$40)*$A76/17)</f>
        <v>-8.91153659999949E-005</v>
      </c>
      <c r="S76" s="250" t="n">
        <f aca="false">('Summary Data'!S14-('Summary Data'!S15*'Summary Data'!S$39-'Summary Data'!S32*'Summary Data'!S$40)*$A76/17)</f>
        <v>3.15633159168605E-005</v>
      </c>
      <c r="T76" s="250" t="n">
        <f aca="false">('Summary Data'!T14-('Summary Data'!T15*'Summary Data'!T$39-'Summary Data'!T32*'Summary Data'!T$40)*$A76/17)</f>
        <v>3.61685485411739E-005</v>
      </c>
      <c r="U76" s="250" t="n">
        <f aca="false">('Summary Data'!U14-('Summary Data'!U15*'Summary Data'!U$39-'Summary Data'!U32*'Summary Data'!U$40)*$A76/17)</f>
        <v>3.50991061558864E-005</v>
      </c>
      <c r="V76" s="387" t="n">
        <f aca="false">'Summary Data'!V14</f>
        <v>0</v>
      </c>
    </row>
    <row r="77" customFormat="false" ht="11.25" hidden="false" customHeight="false" outlineLevel="0" collapsed="false">
      <c r="A77" s="384" t="n">
        <v>11</v>
      </c>
      <c r="B77" s="250" t="n">
        <f aca="false">('Summary Data'!B15-('Summary Data'!B16*'Summary Data'!B$39-'Summary Data'!B33*'Summary Data'!B$40)*$A77/17)</f>
        <v>0.631201822974517</v>
      </c>
      <c r="C77" s="250" t="n">
        <f aca="false">('Summary Data'!C15-('Summary Data'!C16*'Summary Data'!C$39-'Summary Data'!C33*'Summary Data'!C$40)*$A77/17)</f>
        <v>0.765368551223667</v>
      </c>
      <c r="D77" s="250" t="n">
        <f aca="false">('Summary Data'!D15-('Summary Data'!D16*'Summary Data'!D$39-'Summary Data'!D33*'Summary Data'!D$40)*$A77/17)</f>
        <v>0.758775922174235</v>
      </c>
      <c r="E77" s="250" t="n">
        <f aca="false">('Summary Data'!E15-('Summary Data'!E16*'Summary Data'!E$39-'Summary Data'!E33*'Summary Data'!E$40)*$A77/17)</f>
        <v>0.763567419244441</v>
      </c>
      <c r="F77" s="250" t="n">
        <f aca="false">('Summary Data'!F15-('Summary Data'!F16*'Summary Data'!F$39-'Summary Data'!F33*'Summary Data'!F$40)*$A77/17)</f>
        <v>0.763040486900844</v>
      </c>
      <c r="G77" s="250" t="n">
        <f aca="false">('Summary Data'!G15-('Summary Data'!G16*'Summary Data'!G$39-'Summary Data'!G33*'Summary Data'!G$40)*$A77/17)</f>
        <v>0.7608917</v>
      </c>
      <c r="H77" s="250" t="n">
        <f aca="false">('Summary Data'!H15-('Summary Data'!H16*'Summary Data'!H$39-'Summary Data'!H33*'Summary Data'!H$40)*$A77/17)</f>
        <v>0.759083163027397</v>
      </c>
      <c r="I77" s="250" t="n">
        <f aca="false">('Summary Data'!I15-('Summary Data'!I16*'Summary Data'!I$39-'Summary Data'!I33*'Summary Data'!I$40)*$A77/17)</f>
        <v>0.76243873642969</v>
      </c>
      <c r="J77" s="250" t="n">
        <f aca="false">('Summary Data'!J15-('Summary Data'!J16*'Summary Data'!J$39-'Summary Data'!J33*'Summary Data'!J$40)*$A77/17)</f>
        <v>0.766025463396292</v>
      </c>
      <c r="K77" s="250" t="n">
        <f aca="false">('Summary Data'!K15-('Summary Data'!K16*'Summary Data'!K$39-'Summary Data'!K33*'Summary Data'!K$40)*$A77/17)</f>
        <v>0.757212996681849</v>
      </c>
      <c r="L77" s="250" t="n">
        <f aca="false">('Summary Data'!L15-('Summary Data'!L16*'Summary Data'!L$39-'Summary Data'!L33*'Summary Data'!L$40)*$A77/17)</f>
        <v>0.771870498861004</v>
      </c>
      <c r="M77" s="250" t="n">
        <f aca="false">('Summary Data'!M15-('Summary Data'!M16*'Summary Data'!M$39-'Summary Data'!M33*'Summary Data'!M$40)*$A77/17)</f>
        <v>0.764602015731708</v>
      </c>
      <c r="N77" s="250" t="n">
        <f aca="false">('Summary Data'!N15-('Summary Data'!N16*'Summary Data'!N$39-'Summary Data'!N33*'Summary Data'!N$40)*$A77/17)</f>
        <v>0.768284664370294</v>
      </c>
      <c r="O77" s="250" t="n">
        <f aca="false">('Summary Data'!O15-('Summary Data'!O16*'Summary Data'!O$39-'Summary Data'!O33*'Summary Data'!O$40)*$A77/17)</f>
        <v>0.775700748544645</v>
      </c>
      <c r="P77" s="250" t="n">
        <f aca="false">('Summary Data'!P15-('Summary Data'!P16*'Summary Data'!P$39-'Summary Data'!P33*'Summary Data'!P$40)*$A77/17)</f>
        <v>0.777810420712692</v>
      </c>
      <c r="Q77" s="250" t="n">
        <f aca="false">('Summary Data'!Q15-('Summary Data'!Q16*'Summary Data'!Q$39-'Summary Data'!Q33*'Summary Data'!Q$40)*$A77/17)</f>
        <v>0.765148121269435</v>
      </c>
      <c r="R77" s="250" t="n">
        <f aca="false">('Summary Data'!R15-('Summary Data'!R16*'Summary Data'!R$39-'Summary Data'!R33*'Summary Data'!R$40)*$A77/17)</f>
        <v>0.76295992441312</v>
      </c>
      <c r="S77" s="250" t="n">
        <f aca="false">('Summary Data'!S15-('Summary Data'!S16*'Summary Data'!S$39-'Summary Data'!S33*'Summary Data'!S$40)*$A77/17)</f>
        <v>0.763120873628689</v>
      </c>
      <c r="T77" s="250" t="n">
        <f aca="false">('Summary Data'!T15-('Summary Data'!T16*'Summary Data'!T$39-'Summary Data'!T33*'Summary Data'!T$40)*$A77/17)</f>
        <v>0.754369450730898</v>
      </c>
      <c r="U77" s="250" t="n">
        <f aca="false">('Summary Data'!U15-('Summary Data'!U16*'Summary Data'!U$39-'Summary Data'!U33*'Summary Data'!U$40)*$A77/17)</f>
        <v>0.661386038940419</v>
      </c>
      <c r="V77" s="387" t="n">
        <f aca="false">'Summary Data'!V15</f>
        <v>0.7569534</v>
      </c>
    </row>
    <row r="78" customFormat="false" ht="11.25" hidden="false" customHeight="false" outlineLevel="0" collapsed="false">
      <c r="A78" s="384" t="n">
        <v>12</v>
      </c>
      <c r="B78" s="250" t="n">
        <f aca="false">('Summary Data'!B16-('Summary Data'!B17*'Summary Data'!B$39-'Summary Data'!B34*'Summary Data'!B$40)*$A78/17)*10</f>
        <v>0.120678232971436</v>
      </c>
      <c r="C78" s="250" t="n">
        <f aca="false">('Summary Data'!C16-('Summary Data'!C17*'Summary Data'!C$39-'Summary Data'!C34*'Summary Data'!C$40)*$A78/17)*10</f>
        <v>0.00683441258740513</v>
      </c>
      <c r="D78" s="250" t="n">
        <f aca="false">('Summary Data'!D16-('Summary Data'!D17*'Summary Data'!D$39-'Summary Data'!D34*'Summary Data'!D$40)*$A78/17)*10</f>
        <v>-0.0242270688711821</v>
      </c>
      <c r="E78" s="250" t="n">
        <f aca="false">('Summary Data'!E16-('Summary Data'!E17*'Summary Data'!E$39-'Summary Data'!E34*'Summary Data'!E$40)*$A78/17)*10</f>
        <v>-0.00552270428966154</v>
      </c>
      <c r="F78" s="250" t="n">
        <f aca="false">('Summary Data'!F16-('Summary Data'!F17*'Summary Data'!F$39-'Summary Data'!F34*'Summary Data'!F$40)*$A78/17)*10</f>
        <v>-0.0466490435481694</v>
      </c>
      <c r="G78" s="250" t="n">
        <f aca="false">('Summary Data'!G16-('Summary Data'!G17*'Summary Data'!G$39-'Summary Data'!G34*'Summary Data'!G$40)*$A78/17)*10</f>
        <v>-0.0209397</v>
      </c>
      <c r="H78" s="250" t="n">
        <f aca="false">('Summary Data'!H16-('Summary Data'!H17*'Summary Data'!H$39-'Summary Data'!H34*'Summary Data'!H$40)*$A78/17)*10</f>
        <v>-0.00647814520124217</v>
      </c>
      <c r="I78" s="250" t="n">
        <f aca="false">('Summary Data'!I16-('Summary Data'!I17*'Summary Data'!I$39-'Summary Data'!I34*'Summary Data'!I$40)*$A78/17)*10</f>
        <v>-0.0414566287117958</v>
      </c>
      <c r="J78" s="250" t="n">
        <f aca="false">('Summary Data'!J16-('Summary Data'!J17*'Summary Data'!J$39-'Summary Data'!J34*'Summary Data'!J$40)*$A78/17)*10</f>
        <v>0.00194830637306132</v>
      </c>
      <c r="K78" s="250" t="n">
        <f aca="false">('Summary Data'!K16-('Summary Data'!K17*'Summary Data'!K$39-'Summary Data'!K34*'Summary Data'!K$40)*$A78/17)*10</f>
        <v>-0.0135931702568776</v>
      </c>
      <c r="L78" s="250" t="n">
        <f aca="false">('Summary Data'!L16-('Summary Data'!L17*'Summary Data'!L$39-'Summary Data'!L34*'Summary Data'!L$40)*$A78/17)*10</f>
        <v>-0.0335204141159383</v>
      </c>
      <c r="M78" s="250" t="n">
        <f aca="false">('Summary Data'!M16-('Summary Data'!M17*'Summary Data'!M$39-'Summary Data'!M34*'Summary Data'!M$40)*$A78/17)*10</f>
        <v>0.00332534454532007</v>
      </c>
      <c r="N78" s="250" t="n">
        <f aca="false">('Summary Data'!N16-('Summary Data'!N17*'Summary Data'!N$39-'Summary Data'!N34*'Summary Data'!N$40)*$A78/17)*10</f>
        <v>-0.0147719460173063</v>
      </c>
      <c r="O78" s="250" t="n">
        <f aca="false">('Summary Data'!O16-('Summary Data'!O17*'Summary Data'!O$39-'Summary Data'!O34*'Summary Data'!O$40)*$A78/17)*10</f>
        <v>-0.000500614427426496</v>
      </c>
      <c r="P78" s="250" t="n">
        <f aca="false">('Summary Data'!P16-('Summary Data'!P17*'Summary Data'!P$39-'Summary Data'!P34*'Summary Data'!P$40)*$A78/17)*10</f>
        <v>-0.00242470562369059</v>
      </c>
      <c r="Q78" s="250" t="n">
        <f aca="false">('Summary Data'!Q16-('Summary Data'!Q17*'Summary Data'!Q$39-'Summary Data'!Q34*'Summary Data'!Q$40)*$A78/17)*10</f>
        <v>0.023047165517249</v>
      </c>
      <c r="R78" s="250" t="n">
        <f aca="false">('Summary Data'!R16-('Summary Data'!R17*'Summary Data'!R$39-'Summary Data'!R34*'Summary Data'!R$40)*$A78/17)*10</f>
        <v>0.027748277263573</v>
      </c>
      <c r="S78" s="250" t="n">
        <f aca="false">('Summary Data'!S16-('Summary Data'!S17*'Summary Data'!S$39-'Summary Data'!S34*'Summary Data'!S$40)*$A78/17)*10</f>
        <v>-0.0116872264109873</v>
      </c>
      <c r="T78" s="250" t="n">
        <f aca="false">('Summary Data'!T16-('Summary Data'!T17*'Summary Data'!T$39-'Summary Data'!T34*'Summary Data'!T$40)*$A78/17)*10</f>
        <v>-0.00450337798451954</v>
      </c>
      <c r="U78" s="250" t="n">
        <f aca="false">('Summary Data'!U16-('Summary Data'!U17*'Summary Data'!U$39-'Summary Data'!U34*'Summary Data'!U$40)*$A78/17)*10</f>
        <v>-0.00722768437158751</v>
      </c>
      <c r="V78" s="387" t="n">
        <f aca="false">'Summary Data'!V16*10</f>
        <v>-0.005551337</v>
      </c>
      <c r="W78" s="331" t="s">
        <v>278</v>
      </c>
    </row>
    <row r="79" customFormat="false" ht="11.25" hidden="false" customHeight="false" outlineLevel="0" collapsed="false">
      <c r="A79" s="384" t="n">
        <v>13</v>
      </c>
      <c r="B79" s="250" t="n">
        <f aca="false">('Summary Data'!B17-('Summary Data'!B18*'Summary Data'!B$39-'Summary Data'!B35*'Summary Data'!B$40)*$A79/17)*10</f>
        <v>0.921287235962408</v>
      </c>
      <c r="C79" s="250" t="n">
        <f aca="false">('Summary Data'!C17-('Summary Data'!C18*'Summary Data'!C$39-'Summary Data'!C35*'Summary Data'!C$40)*$A79/17)*10</f>
        <v>0.741426092218095</v>
      </c>
      <c r="D79" s="250" t="n">
        <f aca="false">('Summary Data'!D17-('Summary Data'!D18*'Summary Data'!D$39-'Summary Data'!D35*'Summary Data'!D$40)*$A79/17)*10</f>
        <v>0.755042759646305</v>
      </c>
      <c r="E79" s="250" t="n">
        <f aca="false">('Summary Data'!E17-('Summary Data'!E18*'Summary Data'!E$39-'Summary Data'!E35*'Summary Data'!E$40)*$A79/17)*10</f>
        <v>0.747514167893621</v>
      </c>
      <c r="F79" s="250" t="n">
        <f aca="false">('Summary Data'!F17-('Summary Data'!F18*'Summary Data'!F$39-'Summary Data'!F35*'Summary Data'!F$40)*$A79/17)*10</f>
        <v>0.77623039138189</v>
      </c>
      <c r="G79" s="250" t="n">
        <f aca="false">('Summary Data'!G17-('Summary Data'!G18*'Summary Data'!G$39-'Summary Data'!G35*'Summary Data'!G$40)*$A79/17)*10</f>
        <v>0.7427949</v>
      </c>
      <c r="H79" s="250" t="n">
        <f aca="false">('Summary Data'!H17-('Summary Data'!H18*'Summary Data'!H$39-'Summary Data'!H35*'Summary Data'!H$40)*$A79/17)*10</f>
        <v>0.719326822182886</v>
      </c>
      <c r="I79" s="250" t="n">
        <f aca="false">('Summary Data'!I17-('Summary Data'!I18*'Summary Data'!I$39-'Summary Data'!I35*'Summary Data'!I$40)*$A79/17)*10</f>
        <v>0.710596389338341</v>
      </c>
      <c r="J79" s="250" t="n">
        <f aca="false">('Summary Data'!J17-('Summary Data'!J18*'Summary Data'!J$39-'Summary Data'!J35*'Summary Data'!J$40)*$A79/17)*10</f>
        <v>0.726543080722666</v>
      </c>
      <c r="K79" s="250" t="n">
        <f aca="false">('Summary Data'!K17-('Summary Data'!K18*'Summary Data'!K$39-'Summary Data'!K35*'Summary Data'!K$40)*$A79/17)*10</f>
        <v>0.722698063440304</v>
      </c>
      <c r="L79" s="250" t="n">
        <f aca="false">('Summary Data'!L17-('Summary Data'!L18*'Summary Data'!L$39-'Summary Data'!L35*'Summary Data'!L$40)*$A79/17)*10</f>
        <v>0.735325656708565</v>
      </c>
      <c r="M79" s="250" t="n">
        <f aca="false">('Summary Data'!M17-('Summary Data'!M18*'Summary Data'!M$39-'Summary Data'!M35*'Summary Data'!M$40)*$A79/17)*10</f>
        <v>0.737326275050352</v>
      </c>
      <c r="N79" s="250" t="n">
        <f aca="false">('Summary Data'!N17-('Summary Data'!N18*'Summary Data'!N$39-'Summary Data'!N35*'Summary Data'!N$40)*$A79/17)*10</f>
        <v>0.780972114297889</v>
      </c>
      <c r="O79" s="250" t="n">
        <f aca="false">('Summary Data'!O17-('Summary Data'!O18*'Summary Data'!O$39-'Summary Data'!O35*'Summary Data'!O$40)*$A79/17)*10</f>
        <v>0.752958241825184</v>
      </c>
      <c r="P79" s="250" t="n">
        <f aca="false">('Summary Data'!P17-('Summary Data'!P18*'Summary Data'!P$39-'Summary Data'!P35*'Summary Data'!P$40)*$A79/17)*10</f>
        <v>0.761420398602665</v>
      </c>
      <c r="Q79" s="250" t="n">
        <f aca="false">('Summary Data'!Q17-('Summary Data'!Q18*'Summary Data'!Q$39-'Summary Data'!Q35*'Summary Data'!Q$40)*$A79/17)*10</f>
        <v>0.788238371935002</v>
      </c>
      <c r="R79" s="250" t="n">
        <f aca="false">('Summary Data'!R17-('Summary Data'!R18*'Summary Data'!R$39-'Summary Data'!R35*'Summary Data'!R$40)*$A79/17)*10</f>
        <v>0.745196959837502</v>
      </c>
      <c r="S79" s="250" t="n">
        <f aca="false">('Summary Data'!S17-('Summary Data'!S18*'Summary Data'!S$39-'Summary Data'!S35*'Summary Data'!S$40)*$A79/17)*10</f>
        <v>0.785966473749197</v>
      </c>
      <c r="T79" s="250" t="n">
        <f aca="false">('Summary Data'!T17-('Summary Data'!T18*'Summary Data'!T$39-'Summary Data'!T35*'Summary Data'!T$40)*$A79/17)*10</f>
        <v>0.784455421443376</v>
      </c>
      <c r="U79" s="250" t="n">
        <f aca="false">('Summary Data'!U17-('Summary Data'!U18*'Summary Data'!U$39-'Summary Data'!U35*'Summary Data'!U$40)*$A79/17)*10</f>
        <v>0.607311446815885</v>
      </c>
      <c r="V79" s="387" t="n">
        <f aca="false">'Summary Data'!V17*10</f>
        <v>0.7535084</v>
      </c>
      <c r="W79" s="331" t="s">
        <v>278</v>
      </c>
    </row>
    <row r="80" customFormat="false" ht="11.25" hidden="false" customHeight="false" outlineLevel="0" collapsed="false">
      <c r="A80" s="384" t="n">
        <v>14</v>
      </c>
      <c r="B80" s="250" t="n">
        <f aca="false">('Summary Data'!B18-('Summary Data'!B19*'Summary Data'!B$39-'Summary Data'!B36*'Summary Data'!B$40)*$A80/17)*10</f>
        <v>0.0543546797356189</v>
      </c>
      <c r="C80" s="250" t="n">
        <f aca="false">('Summary Data'!C18-('Summary Data'!C19*'Summary Data'!C$39-'Summary Data'!C36*'Summary Data'!C$40)*$A80/17)*10</f>
        <v>-0.00795501978287186</v>
      </c>
      <c r="D80" s="250" t="n">
        <f aca="false">('Summary Data'!D18-('Summary Data'!D19*'Summary Data'!D$39-'Summary Data'!D36*'Summary Data'!D$40)*$A80/17)*10</f>
        <v>-0.00753875637376564</v>
      </c>
      <c r="E80" s="250" t="n">
        <f aca="false">('Summary Data'!E18-('Summary Data'!E19*'Summary Data'!E$39-'Summary Data'!E36*'Summary Data'!E$40)*$A80/17)*10</f>
        <v>-0.00494247162617931</v>
      </c>
      <c r="F80" s="250" t="n">
        <f aca="false">('Summary Data'!F18-('Summary Data'!F19*'Summary Data'!F$39-'Summary Data'!F36*'Summary Data'!F$40)*$A80/17)*10</f>
        <v>0.00105668909973553</v>
      </c>
      <c r="G80" s="250" t="n">
        <f aca="false">('Summary Data'!G18-('Summary Data'!G19*'Summary Data'!G$39-'Summary Data'!G36*'Summary Data'!G$40)*$A80/17)*10</f>
        <v>-0.01258453</v>
      </c>
      <c r="H80" s="250" t="n">
        <f aca="false">('Summary Data'!H18-('Summary Data'!H19*'Summary Data'!H$39-'Summary Data'!H36*'Summary Data'!H$40)*$A80/17)*10</f>
        <v>-0.0185026684345968</v>
      </c>
      <c r="I80" s="250" t="n">
        <f aca="false">('Summary Data'!I18-('Summary Data'!I19*'Summary Data'!I$39-'Summary Data'!I36*'Summary Data'!I$40)*$A80/17)*10</f>
        <v>-0.00308643489644893</v>
      </c>
      <c r="J80" s="250" t="n">
        <f aca="false">('Summary Data'!J18-('Summary Data'!J19*'Summary Data'!J$39-'Summary Data'!J36*'Summary Data'!J$40)*$A80/17)*10</f>
        <v>0.00204548483940252</v>
      </c>
      <c r="K80" s="250" t="n">
        <f aca="false">('Summary Data'!K18-('Summary Data'!K19*'Summary Data'!K$39-'Summary Data'!K36*'Summary Data'!K$40)*$A80/17)*10</f>
        <v>-0.0113223796596732</v>
      </c>
      <c r="L80" s="250" t="n">
        <f aca="false">('Summary Data'!L18-('Summary Data'!L19*'Summary Data'!L$39-'Summary Data'!L36*'Summary Data'!L$40)*$A80/17)*10</f>
        <v>-0.0112710641157634</v>
      </c>
      <c r="M80" s="250" t="n">
        <f aca="false">('Summary Data'!M18-('Summary Data'!M19*'Summary Data'!M$39-'Summary Data'!M36*'Summary Data'!M$40)*$A80/17)*10</f>
        <v>0.00472372225059227</v>
      </c>
      <c r="N80" s="250" t="n">
        <f aca="false">('Summary Data'!N18-('Summary Data'!N19*'Summary Data'!N$39-'Summary Data'!N36*'Summary Data'!N$40)*$A80/17)*10</f>
        <v>0.0027274270095186</v>
      </c>
      <c r="O80" s="250" t="n">
        <f aca="false">('Summary Data'!O18-('Summary Data'!O19*'Summary Data'!O$39-'Summary Data'!O36*'Summary Data'!O$40)*$A80/17)*10</f>
        <v>0.00385676968405988</v>
      </c>
      <c r="P80" s="250" t="n">
        <f aca="false">('Summary Data'!P18-('Summary Data'!P19*'Summary Data'!P$39-'Summary Data'!P36*'Summary Data'!P$40)*$A80/17)*10</f>
        <v>0.00110024357350412</v>
      </c>
      <c r="Q80" s="250" t="n">
        <f aca="false">('Summary Data'!Q18-('Summary Data'!Q19*'Summary Data'!Q$39-'Summary Data'!Q36*'Summary Data'!Q$40)*$A80/17)*10</f>
        <v>0.0100749898174367</v>
      </c>
      <c r="R80" s="250" t="n">
        <f aca="false">('Summary Data'!R18-('Summary Data'!R19*'Summary Data'!R$39-'Summary Data'!R36*'Summary Data'!R$40)*$A80/17)*10</f>
        <v>0.00755644774305439</v>
      </c>
      <c r="S80" s="250" t="n">
        <f aca="false">('Summary Data'!S18-('Summary Data'!S19*'Summary Data'!S$39-'Summary Data'!S36*'Summary Data'!S$40)*$A80/17)*10</f>
        <v>0.00339204554566559</v>
      </c>
      <c r="T80" s="250" t="n">
        <f aca="false">('Summary Data'!T18-('Summary Data'!T19*'Summary Data'!T$39-'Summary Data'!T36*'Summary Data'!T$40)*$A80/17)*10</f>
        <v>0.0055224630421214</v>
      </c>
      <c r="U80" s="250" t="n">
        <f aca="false">('Summary Data'!U18-('Summary Data'!U19*'Summary Data'!U$39-'Summary Data'!U36*'Summary Data'!U$40)*$A80/17)*10</f>
        <v>-0.00846012539285259</v>
      </c>
      <c r="V80" s="387" t="n">
        <f aca="false">'Summary Data'!V18*10</f>
        <v>0.0002366253</v>
      </c>
      <c r="W80" s="331" t="s">
        <v>278</v>
      </c>
    </row>
    <row r="81" customFormat="false" ht="11.25" hidden="false" customHeight="false" outlineLevel="0" collapsed="false">
      <c r="A81" s="384" t="n">
        <v>15</v>
      </c>
      <c r="B81" s="250" t="n">
        <f aca="false">('Summary Data'!B19-('Summary Data'!B20*'Summary Data'!B$39-'Summary Data'!B37*'Summary Data'!B$40)*$A81/17)*10</f>
        <v>0.03131711</v>
      </c>
      <c r="C81" s="250" t="n">
        <f aca="false">('Summary Data'!C19-('Summary Data'!C20*'Summary Data'!C$39-'Summary Data'!C37*'Summary Data'!C$40)*$A81/17)*10</f>
        <v>0.4177766</v>
      </c>
      <c r="D81" s="250" t="n">
        <f aca="false">('Summary Data'!D19-('Summary Data'!D20*'Summary Data'!D$39-'Summary Data'!D37*'Summary Data'!D$40)*$A81/17)*10</f>
        <v>0.414076</v>
      </c>
      <c r="E81" s="250" t="n">
        <f aca="false">('Summary Data'!E19-('Summary Data'!E20*'Summary Data'!E$39-'Summary Data'!E37*'Summary Data'!E$40)*$A81/17)*10</f>
        <v>0.3864212</v>
      </c>
      <c r="F81" s="250" t="n">
        <f aca="false">('Summary Data'!F19-('Summary Data'!F20*'Summary Data'!F$39-'Summary Data'!F37*'Summary Data'!F$40)*$A81/17)*10</f>
        <v>0.3798071</v>
      </c>
      <c r="G81" s="250" t="n">
        <f aca="false">('Summary Data'!G19-('Summary Data'!G20*'Summary Data'!G$39-'Summary Data'!G37*'Summary Data'!G$40)*$A81/17)*10</f>
        <v>0.3769299</v>
      </c>
      <c r="H81" s="250" t="n">
        <f aca="false">('Summary Data'!H19-('Summary Data'!H20*'Summary Data'!H$39-'Summary Data'!H37*'Summary Data'!H$40)*$A81/17)*10</f>
        <v>0.3698468</v>
      </c>
      <c r="I81" s="250" t="n">
        <f aca="false">('Summary Data'!I19-('Summary Data'!I20*'Summary Data'!I$39-'Summary Data'!I37*'Summary Data'!I$40)*$A81/17)*10</f>
        <v>0.3628874</v>
      </c>
      <c r="J81" s="250" t="n">
        <f aca="false">('Summary Data'!J19-('Summary Data'!J20*'Summary Data'!J$39-'Summary Data'!J37*'Summary Data'!J$40)*$A81/17)*10</f>
        <v>0.3616692</v>
      </c>
      <c r="K81" s="250" t="n">
        <f aca="false">('Summary Data'!K19-('Summary Data'!K20*'Summary Data'!K$39-'Summary Data'!K37*'Summary Data'!K$40)*$A81/17)*10</f>
        <v>0.3750694</v>
      </c>
      <c r="L81" s="250" t="n">
        <f aca="false">('Summary Data'!L19-('Summary Data'!L20*'Summary Data'!L$39-'Summary Data'!L37*'Summary Data'!L$40)*$A81/17)*10</f>
        <v>0.3682159</v>
      </c>
      <c r="M81" s="250" t="n">
        <f aca="false">('Summary Data'!M19-('Summary Data'!M20*'Summary Data'!M$39-'Summary Data'!M37*'Summary Data'!M$40)*$A81/17)*10</f>
        <v>0.3638348</v>
      </c>
      <c r="N81" s="250" t="n">
        <f aca="false">('Summary Data'!N19-('Summary Data'!N20*'Summary Data'!N$39-'Summary Data'!N37*'Summary Data'!N$40)*$A81/17)*10</f>
        <v>0.3911501</v>
      </c>
      <c r="O81" s="250" t="n">
        <f aca="false">('Summary Data'!O19-('Summary Data'!O20*'Summary Data'!O$39-'Summary Data'!O37*'Summary Data'!O$40)*$A81/17)*10</f>
        <v>0.4258455</v>
      </c>
      <c r="P81" s="250" t="n">
        <f aca="false">('Summary Data'!P19-('Summary Data'!P20*'Summary Data'!P$39-'Summary Data'!P37*'Summary Data'!P$40)*$A81/17)*10</f>
        <v>0.3944091</v>
      </c>
      <c r="Q81" s="250" t="n">
        <f aca="false">('Summary Data'!Q19-('Summary Data'!Q20*'Summary Data'!Q$39-'Summary Data'!Q37*'Summary Data'!Q$40)*$A81/17)*10</f>
        <v>0.3983637</v>
      </c>
      <c r="R81" s="250" t="n">
        <f aca="false">('Summary Data'!R19-('Summary Data'!R20*'Summary Data'!R$39-'Summary Data'!R37*'Summary Data'!R$40)*$A81/17)*10</f>
        <v>0.3775963</v>
      </c>
      <c r="S81" s="250" t="n">
        <f aca="false">('Summary Data'!S19-('Summary Data'!S20*'Summary Data'!S$39-'Summary Data'!S37*'Summary Data'!S$40)*$A81/17)*10</f>
        <v>0.3912886</v>
      </c>
      <c r="T81" s="250" t="n">
        <f aca="false">('Summary Data'!T19-('Summary Data'!T20*'Summary Data'!T$39-'Summary Data'!T37*'Summary Data'!T$40)*$A81/17)*10</f>
        <v>0.3543391</v>
      </c>
      <c r="U81" s="250" t="n">
        <f aca="false">('Summary Data'!U19-('Summary Data'!U20*'Summary Data'!U$39-'Summary Data'!U37*'Summary Data'!U$40)*$A81/17)*10</f>
        <v>0.2504186</v>
      </c>
      <c r="V81" s="387" t="n">
        <f aca="false">'Summary Data'!V19*10</f>
        <v>0.3678465</v>
      </c>
      <c r="W81" s="331" t="s">
        <v>278</v>
      </c>
    </row>
    <row r="82" customFormat="false" ht="11.25" hidden="false" customHeight="false" outlineLevel="0" collapsed="false">
      <c r="A82" s="384" t="n">
        <v>16</v>
      </c>
      <c r="B82" s="250" t="n">
        <f aca="false">('Summary Data'!B20-('Summary Data'!B21*'Summary Data'!B$39-'Summary Data'!B38*'Summary Data'!B$40)*$A82/17)*10</f>
        <v>0</v>
      </c>
      <c r="C82" s="250" t="n">
        <f aca="false">('Summary Data'!C20-('Summary Data'!C21*'Summary Data'!C$39-'Summary Data'!C38*'Summary Data'!C$40)*$A82/17)*10</f>
        <v>0</v>
      </c>
      <c r="D82" s="250" t="n">
        <f aca="false">('Summary Data'!D20-('Summary Data'!D21*'Summary Data'!D$39-'Summary Data'!D38*'Summary Data'!D$40)*$A82/17)*10</f>
        <v>0</v>
      </c>
      <c r="E82" s="250" t="n">
        <f aca="false">('Summary Data'!E20-('Summary Data'!E21*'Summary Data'!E$39-'Summary Data'!E38*'Summary Data'!E$40)*$A82/17)*10</f>
        <v>0</v>
      </c>
      <c r="F82" s="250" t="n">
        <f aca="false">('Summary Data'!F20-('Summary Data'!F21*'Summary Data'!F$39-'Summary Data'!F38*'Summary Data'!F$40)*$A82/17)*10</f>
        <v>0</v>
      </c>
      <c r="G82" s="250" t="n">
        <f aca="false">('Summary Data'!G20-('Summary Data'!G21*'Summary Data'!G$39-'Summary Data'!G38*'Summary Data'!G$40)*$A82/17)*10</f>
        <v>0</v>
      </c>
      <c r="H82" s="250" t="n">
        <f aca="false">('Summary Data'!H20-('Summary Data'!H21*'Summary Data'!H$39-'Summary Data'!H38*'Summary Data'!H$40)*$A82/17)*10</f>
        <v>0</v>
      </c>
      <c r="I82" s="250" t="n">
        <f aca="false">('Summary Data'!I20-('Summary Data'!I21*'Summary Data'!I$39-'Summary Data'!I38*'Summary Data'!I$40)*$A82/17)*10</f>
        <v>0</v>
      </c>
      <c r="J82" s="250" t="n">
        <f aca="false">('Summary Data'!J20-('Summary Data'!J21*'Summary Data'!J$39-'Summary Data'!J38*'Summary Data'!J$40)*$A82/17)*10</f>
        <v>0</v>
      </c>
      <c r="K82" s="250" t="n">
        <f aca="false">('Summary Data'!K20-('Summary Data'!K21*'Summary Data'!K$39-'Summary Data'!K38*'Summary Data'!K$40)*$A82/17)*10</f>
        <v>0</v>
      </c>
      <c r="L82" s="250" t="n">
        <f aca="false">('Summary Data'!L20-('Summary Data'!L21*'Summary Data'!L$39-'Summary Data'!L38*'Summary Data'!L$40)*$A82/17)*10</f>
        <v>0</v>
      </c>
      <c r="M82" s="250" t="n">
        <f aca="false">('Summary Data'!M20-('Summary Data'!M21*'Summary Data'!M$39-'Summary Data'!M38*'Summary Data'!M$40)*$A82/17)*10</f>
        <v>0</v>
      </c>
      <c r="N82" s="250" t="n">
        <f aca="false">('Summary Data'!N20-('Summary Data'!N21*'Summary Data'!N$39-'Summary Data'!N38*'Summary Data'!N$40)*$A82/17)*10</f>
        <v>0</v>
      </c>
      <c r="O82" s="250" t="n">
        <f aca="false">('Summary Data'!O20-('Summary Data'!O21*'Summary Data'!O$39-'Summary Data'!O38*'Summary Data'!O$40)*$A82/17)*10</f>
        <v>0</v>
      </c>
      <c r="P82" s="250" t="n">
        <f aca="false">('Summary Data'!P20-('Summary Data'!P21*'Summary Data'!P$39-'Summary Data'!P38*'Summary Data'!P$40)*$A82/17)*10</f>
        <v>0</v>
      </c>
      <c r="Q82" s="250" t="n">
        <f aca="false">('Summary Data'!Q20-('Summary Data'!Q21*'Summary Data'!Q$39-'Summary Data'!Q38*'Summary Data'!Q$40)*$A82/17)*10</f>
        <v>0</v>
      </c>
      <c r="R82" s="250" t="n">
        <f aca="false">('Summary Data'!R20-('Summary Data'!R21*'Summary Data'!R$39-'Summary Data'!R38*'Summary Data'!R$40)*$A82/17)*10</f>
        <v>0</v>
      </c>
      <c r="S82" s="250" t="n">
        <f aca="false">('Summary Data'!S20-('Summary Data'!S21*'Summary Data'!S$39-'Summary Data'!S38*'Summary Data'!S$40)*$A82/17)*10</f>
        <v>0</v>
      </c>
      <c r="T82" s="250" t="n">
        <f aca="false">('Summary Data'!T20-('Summary Data'!T21*'Summary Data'!T$39-'Summary Data'!T38*'Summary Data'!T$40)*$A82/17)*10</f>
        <v>0</v>
      </c>
      <c r="U82" s="250" t="n">
        <f aca="false">('Summary Data'!U20-('Summary Data'!U21*'Summary Data'!U$39-'Summary Data'!U38*'Summary Data'!U$40)*$A82/17)*10</f>
        <v>0</v>
      </c>
      <c r="V82" s="387" t="n">
        <f aca="false">'Summary Data'!V20*10</f>
        <v>0</v>
      </c>
      <c r="W82" s="331" t="s">
        <v>278</v>
      </c>
    </row>
    <row r="83" customFormat="false" ht="12" hidden="false" customHeight="false" outlineLevel="0" collapsed="false">
      <c r="A83" s="388" t="n">
        <v>17</v>
      </c>
      <c r="B83" s="389" t="n">
        <f aca="false">'Summary Data'!B21*10</f>
        <v>0</v>
      </c>
      <c r="C83" s="389" t="n">
        <f aca="false">'Summary Data'!C21*10</f>
        <v>0</v>
      </c>
      <c r="D83" s="389" t="n">
        <f aca="false">'Summary Data'!D21*10</f>
        <v>0</v>
      </c>
      <c r="E83" s="389" t="n">
        <f aca="false">'Summary Data'!E21*10</f>
        <v>0</v>
      </c>
      <c r="F83" s="389" t="n">
        <f aca="false">'Summary Data'!F21*10</f>
        <v>0</v>
      </c>
      <c r="G83" s="389" t="n">
        <f aca="false">'Summary Data'!G21*10</f>
        <v>0</v>
      </c>
      <c r="H83" s="389" t="n">
        <f aca="false">'Summary Data'!H21*10</f>
        <v>0</v>
      </c>
      <c r="I83" s="389" t="n">
        <f aca="false">'Summary Data'!I21*10</f>
        <v>0</v>
      </c>
      <c r="J83" s="389" t="n">
        <f aca="false">'Summary Data'!J21*10</f>
        <v>0</v>
      </c>
      <c r="K83" s="389" t="n">
        <f aca="false">'Summary Data'!K21*10</f>
        <v>0</v>
      </c>
      <c r="L83" s="389" t="n">
        <f aca="false">'Summary Data'!L21*10</f>
        <v>0</v>
      </c>
      <c r="M83" s="389" t="n">
        <f aca="false">'Summary Data'!M21*10</f>
        <v>0</v>
      </c>
      <c r="N83" s="389" t="n">
        <f aca="false">'Summary Data'!N21*10</f>
        <v>0</v>
      </c>
      <c r="O83" s="389" t="n">
        <f aca="false">'Summary Data'!O21*10</f>
        <v>0</v>
      </c>
      <c r="P83" s="389" t="n">
        <f aca="false">'Summary Data'!P21*10</f>
        <v>0</v>
      </c>
      <c r="Q83" s="389" t="n">
        <f aca="false">'Summary Data'!Q21*10</f>
        <v>0</v>
      </c>
      <c r="R83" s="389" t="n">
        <f aca="false">'Summary Data'!R21*10</f>
        <v>0</v>
      </c>
      <c r="S83" s="389" t="n">
        <f aca="false">'Summary Data'!S21*10</f>
        <v>0</v>
      </c>
      <c r="T83" s="389" t="n">
        <f aca="false">'Summary Data'!T21*10</f>
        <v>0</v>
      </c>
      <c r="U83" s="389" t="n">
        <f aca="false">'Summary Data'!U21*10</f>
        <v>0</v>
      </c>
      <c r="V83" s="387" t="n">
        <f aca="false">'Summary Data'!V21*10</f>
        <v>0</v>
      </c>
      <c r="W83" s="331" t="s">
        <v>278</v>
      </c>
    </row>
    <row r="84" customFormat="false" ht="12" hidden="false" customHeight="false" outlineLevel="0" collapsed="false">
      <c r="O84" s="390"/>
      <c r="P84" s="390"/>
    </row>
    <row r="85" customFormat="false" ht="11.25" hidden="false" customHeight="false" outlineLevel="0" collapsed="false">
      <c r="A85" s="120" t="s">
        <v>279</v>
      </c>
      <c r="B85" s="120"/>
      <c r="C85" s="120"/>
      <c r="D85" s="120"/>
      <c r="E85" s="120"/>
      <c r="F85" s="120"/>
      <c r="G85" s="120"/>
      <c r="H85" s="120"/>
      <c r="I85" s="120"/>
      <c r="J85" s="120"/>
      <c r="K85" s="120"/>
      <c r="L85" s="120"/>
      <c r="M85" s="120"/>
      <c r="N85" s="120"/>
      <c r="O85" s="120"/>
      <c r="P85" s="120"/>
      <c r="Q85" s="120"/>
      <c r="R85" s="120"/>
      <c r="S85" s="120"/>
      <c r="T85" s="120"/>
      <c r="U85" s="120"/>
      <c r="V85" s="120"/>
    </row>
    <row r="86" customFormat="false" ht="11.25" hidden="false" customHeight="false" outlineLevel="0" collapsed="false">
      <c r="A86" s="381"/>
      <c r="B86" s="382" t="s">
        <v>48</v>
      </c>
      <c r="C86" s="382" t="s">
        <v>259</v>
      </c>
      <c r="D86" s="382" t="s">
        <v>260</v>
      </c>
      <c r="E86" s="382" t="s">
        <v>261</v>
      </c>
      <c r="F86" s="382" t="s">
        <v>262</v>
      </c>
      <c r="G86" s="382" t="s">
        <v>263</v>
      </c>
      <c r="H86" s="382" t="s">
        <v>264</v>
      </c>
      <c r="I86" s="382" t="s">
        <v>265</v>
      </c>
      <c r="J86" s="382" t="s">
        <v>266</v>
      </c>
      <c r="K86" s="382" t="s">
        <v>267</v>
      </c>
      <c r="L86" s="382" t="s">
        <v>268</v>
      </c>
      <c r="M86" s="382" t="s">
        <v>269</v>
      </c>
      <c r="N86" s="382" t="s">
        <v>270</v>
      </c>
      <c r="O86" s="382" t="s">
        <v>271</v>
      </c>
      <c r="P86" s="382" t="s">
        <v>272</v>
      </c>
      <c r="Q86" s="382" t="s">
        <v>273</v>
      </c>
      <c r="R86" s="382" t="s">
        <v>274</v>
      </c>
      <c r="S86" s="382" t="s">
        <v>275</v>
      </c>
      <c r="T86" s="382" t="s">
        <v>276</v>
      </c>
      <c r="U86" s="382" t="s">
        <v>49</v>
      </c>
      <c r="V86" s="383" t="s">
        <v>277</v>
      </c>
    </row>
    <row r="87" customFormat="false" ht="11.25" hidden="false" customHeight="false" outlineLevel="0" collapsed="false">
      <c r="A87" s="384" t="n">
        <v>1</v>
      </c>
      <c r="B87" s="250"/>
      <c r="C87" s="250"/>
      <c r="D87" s="250"/>
      <c r="E87" s="250"/>
      <c r="F87" s="250"/>
      <c r="G87" s="250"/>
      <c r="H87" s="250"/>
      <c r="I87" s="250"/>
      <c r="J87" s="250"/>
      <c r="K87" s="250"/>
      <c r="L87" s="250"/>
      <c r="M87" s="250"/>
      <c r="N87" s="250"/>
      <c r="O87" s="250"/>
      <c r="P87" s="250"/>
      <c r="Q87" s="250"/>
      <c r="R87" s="250"/>
      <c r="S87" s="250"/>
      <c r="T87" s="250"/>
      <c r="U87" s="250"/>
      <c r="V87" s="387"/>
    </row>
    <row r="88" customFormat="false" ht="11.25" hidden="false" customHeight="false" outlineLevel="0" collapsed="false">
      <c r="A88" s="384" t="n">
        <v>2</v>
      </c>
      <c r="B88" s="250" t="n">
        <f aca="false">('Summary Data'!B23-('Summary Data'!B7*'Summary Data'!B$40+'Summary Data'!B24*'Summary Data'!B$39)/17*$A88)</f>
        <v>-2.47951127053099</v>
      </c>
      <c r="C88" s="250" t="n">
        <f aca="false">('Summary Data'!C23-('Summary Data'!C7*'Summary Data'!C$40+'Summary Data'!C24*'Summary Data'!C$39)/17*$A88)</f>
        <v>0.721824434253648</v>
      </c>
      <c r="D88" s="250" t="n">
        <f aca="false">('Summary Data'!D23-('Summary Data'!D7*'Summary Data'!D$40+'Summary Data'!D24*'Summary Data'!D$39)/17*$A88)</f>
        <v>1.1943171583425</v>
      </c>
      <c r="E88" s="250" t="n">
        <f aca="false">('Summary Data'!E23-('Summary Data'!E7*'Summary Data'!E$40+'Summary Data'!E24*'Summary Data'!E$39)/17*$A88)</f>
        <v>1.71994508334305</v>
      </c>
      <c r="F88" s="250" t="n">
        <f aca="false">('Summary Data'!F23-('Summary Data'!F7*'Summary Data'!F$40+'Summary Data'!F24*'Summary Data'!F$39)/17*$A88)</f>
        <v>1.18786746551045</v>
      </c>
      <c r="G88" s="250" t="n">
        <f aca="false">('Summary Data'!G23-('Summary Data'!G7*'Summary Data'!G$40+'Summary Data'!G24*'Summary Data'!G$39)/17*$A88)</f>
        <v>1.302612</v>
      </c>
      <c r="H88" s="250" t="n">
        <f aca="false">('Summary Data'!H23-('Summary Data'!H7*'Summary Data'!H$40+'Summary Data'!H24*'Summary Data'!H$39)/17*$A88)</f>
        <v>0.136900055033608</v>
      </c>
      <c r="I88" s="250" t="n">
        <f aca="false">('Summary Data'!I23-('Summary Data'!I7*'Summary Data'!I$40+'Summary Data'!I24*'Summary Data'!I$39)/17*$A88)</f>
        <v>1.57601580670023</v>
      </c>
      <c r="J88" s="250" t="n">
        <f aca="false">('Summary Data'!J23-('Summary Data'!J7*'Summary Data'!J$40+'Summary Data'!J24*'Summary Data'!J$39)/17*$A88)</f>
        <v>1.69134060337498</v>
      </c>
      <c r="K88" s="250" t="n">
        <f aca="false">('Summary Data'!K23-('Summary Data'!K7*'Summary Data'!K$40+'Summary Data'!K24*'Summary Data'!K$39)/17*$A88)</f>
        <v>0.639260575927077</v>
      </c>
      <c r="L88" s="250" t="n">
        <f aca="false">('Summary Data'!L23-('Summary Data'!L7*'Summary Data'!L$40+'Summary Data'!L24*'Summary Data'!L$39)/17*$A88)</f>
        <v>0.561130608285561</v>
      </c>
      <c r="M88" s="250" t="n">
        <f aca="false">('Summary Data'!M23-('Summary Data'!M7*'Summary Data'!M$40+'Summary Data'!M24*'Summary Data'!M$39)/17*$A88)</f>
        <v>1.5610842420883</v>
      </c>
      <c r="N88" s="250" t="n">
        <f aca="false">('Summary Data'!N23-('Summary Data'!N7*'Summary Data'!N$40+'Summary Data'!N24*'Summary Data'!N$39)/17*$A88)</f>
        <v>1.23274857487485</v>
      </c>
      <c r="O88" s="250" t="n">
        <f aca="false">('Summary Data'!O23-('Summary Data'!O7*'Summary Data'!O$40+'Summary Data'!O24*'Summary Data'!O$39)/17*$A88)</f>
        <v>1.86087756544722</v>
      </c>
      <c r="P88" s="250" t="n">
        <f aca="false">('Summary Data'!P23-('Summary Data'!P7*'Summary Data'!P$40+'Summary Data'!P24*'Summary Data'!P$39)/17*$A88)</f>
        <v>1.54819610787711</v>
      </c>
      <c r="Q88" s="250" t="n">
        <f aca="false">('Summary Data'!Q23-('Summary Data'!Q7*'Summary Data'!Q$40+'Summary Data'!Q24*'Summary Data'!Q$39)/17*$A88)</f>
        <v>1.79393442921086</v>
      </c>
      <c r="R88" s="250" t="n">
        <f aca="false">('Summary Data'!R23-('Summary Data'!R7*'Summary Data'!R$40+'Summary Data'!R24*'Summary Data'!R$39)/17*$A88)</f>
        <v>1.30426393152223</v>
      </c>
      <c r="S88" s="250" t="n">
        <f aca="false">('Summary Data'!S23-('Summary Data'!S7*'Summary Data'!S$40+'Summary Data'!S24*'Summary Data'!S$39)/17*$A88)</f>
        <v>0.799545694303424</v>
      </c>
      <c r="T88" s="250" t="n">
        <f aca="false">('Summary Data'!T23-('Summary Data'!T7*'Summary Data'!T$40+'Summary Data'!T24*'Summary Data'!T$39)/17*$A88)</f>
        <v>0.0647409048690353</v>
      </c>
      <c r="U88" s="250" t="n">
        <f aca="false">('Summary Data'!U23-('Summary Data'!U7*'Summary Data'!U$40+'Summary Data'!U24*'Summary Data'!U$39)/17*$A88)</f>
        <v>-3.04191621243413</v>
      </c>
      <c r="V88" s="387" t="n">
        <f aca="false">'Summary Data'!V23</f>
        <v>0.9032324</v>
      </c>
    </row>
    <row r="89" customFormat="false" ht="11.25" hidden="false" customHeight="false" outlineLevel="0" collapsed="false">
      <c r="A89" s="384" t="n">
        <v>3</v>
      </c>
      <c r="B89" s="250" t="n">
        <f aca="false">('Summary Data'!B24-('Summary Data'!B8*'Summary Data'!B$40+'Summary Data'!B25*'Summary Data'!B$39)/17*$A89)</f>
        <v>3.32347209161459</v>
      </c>
      <c r="C89" s="250" t="n">
        <f aca="false">('Summary Data'!C24-('Summary Data'!C8*'Summary Data'!C$40+'Summary Data'!C25*'Summary Data'!C$39)/17*$A89)</f>
        <v>1.0917611306236</v>
      </c>
      <c r="D89" s="250" t="n">
        <f aca="false">('Summary Data'!D24-('Summary Data'!D8*'Summary Data'!D$40+'Summary Data'!D25*'Summary Data'!D$39)/17*$A89)</f>
        <v>1.32089102794184</v>
      </c>
      <c r="E89" s="250" t="n">
        <f aca="false">('Summary Data'!E24-('Summary Data'!E8*'Summary Data'!E$40+'Summary Data'!E25*'Summary Data'!E$39)/17*$A89)</f>
        <v>0.914457346949571</v>
      </c>
      <c r="F89" s="250" t="n">
        <f aca="false">('Summary Data'!F24-('Summary Data'!F8*'Summary Data'!F$40+'Summary Data'!F25*'Summary Data'!F$39)/17*$A89)</f>
        <v>1.00063586805915</v>
      </c>
      <c r="G89" s="250" t="n">
        <f aca="false">('Summary Data'!G24-('Summary Data'!G8*'Summary Data'!G$40+'Summary Data'!G25*'Summary Data'!G$39)/17*$A89)</f>
        <v>0.6073856</v>
      </c>
      <c r="H89" s="250" t="n">
        <f aca="false">('Summary Data'!H24-('Summary Data'!H8*'Summary Data'!H$40+'Summary Data'!H25*'Summary Data'!H$39)/17*$A89)</f>
        <v>0.782803573421332</v>
      </c>
      <c r="I89" s="250" t="n">
        <f aca="false">('Summary Data'!I24-('Summary Data'!I8*'Summary Data'!I$40+'Summary Data'!I25*'Summary Data'!I$39)/17*$A89)</f>
        <v>0.503932087519209</v>
      </c>
      <c r="J89" s="250" t="n">
        <f aca="false">('Summary Data'!J24-('Summary Data'!J8*'Summary Data'!J$40+'Summary Data'!J25*'Summary Data'!J$39)/17*$A89)</f>
        <v>0.831662066220023</v>
      </c>
      <c r="K89" s="250" t="n">
        <f aca="false">('Summary Data'!K24-('Summary Data'!K8*'Summary Data'!K$40+'Summary Data'!K25*'Summary Data'!K$39)/17*$A89)</f>
        <v>0.560616692552645</v>
      </c>
      <c r="L89" s="250" t="n">
        <f aca="false">('Summary Data'!L24-('Summary Data'!L8*'Summary Data'!L$40+'Summary Data'!L25*'Summary Data'!L$39)/17*$A89)</f>
        <v>0.703345585652562</v>
      </c>
      <c r="M89" s="250" t="n">
        <f aca="false">('Summary Data'!M24-('Summary Data'!M8*'Summary Data'!M$40+'Summary Data'!M25*'Summary Data'!M$39)/17*$A89)</f>
        <v>0.61441537361544</v>
      </c>
      <c r="N89" s="250" t="n">
        <f aca="false">('Summary Data'!N24-('Summary Data'!N8*'Summary Data'!N$40+'Summary Data'!N25*'Summary Data'!N$39)/17*$A89)</f>
        <v>0.986581293545095</v>
      </c>
      <c r="O89" s="250" t="n">
        <f aca="false">('Summary Data'!O24-('Summary Data'!O8*'Summary Data'!O$40+'Summary Data'!O25*'Summary Data'!O$39)/17*$A89)</f>
        <v>0.880352823668357</v>
      </c>
      <c r="P89" s="250" t="n">
        <f aca="false">('Summary Data'!P24-('Summary Data'!P8*'Summary Data'!P$40+'Summary Data'!P25*'Summary Data'!P$39)/17*$A89)</f>
        <v>1.25511078838384</v>
      </c>
      <c r="Q89" s="250" t="n">
        <f aca="false">('Summary Data'!Q24-('Summary Data'!Q8*'Summary Data'!Q$40+'Summary Data'!Q25*'Summary Data'!Q$39)/17*$A89)</f>
        <v>0.958302473572868</v>
      </c>
      <c r="R89" s="250" t="n">
        <f aca="false">('Summary Data'!R24-('Summary Data'!R8*'Summary Data'!R$40+'Summary Data'!R25*'Summary Data'!R$39)/17*$A89)</f>
        <v>1.00228064572494</v>
      </c>
      <c r="S89" s="250" t="n">
        <f aca="false">('Summary Data'!S24-('Summary Data'!S8*'Summary Data'!S$40+'Summary Data'!S25*'Summary Data'!S$39)/17*$A89)</f>
        <v>1.19891343392819</v>
      </c>
      <c r="T89" s="250" t="n">
        <f aca="false">('Summary Data'!T24-('Summary Data'!T8*'Summary Data'!T$40+'Summary Data'!T25*'Summary Data'!T$39)/17*$A89)</f>
        <v>0.837903189355551</v>
      </c>
      <c r="U89" s="250" t="n">
        <f aca="false">('Summary Data'!U24-('Summary Data'!U8*'Summary Data'!U$40+'Summary Data'!U25*'Summary Data'!U$39)/17*$A89)</f>
        <v>-0.0965715136757862</v>
      </c>
      <c r="V89" s="387" t="n">
        <f aca="false">'Summary Data'!V24</f>
        <v>0.9400612</v>
      </c>
    </row>
    <row r="90" customFormat="false" ht="11.25" hidden="false" customHeight="false" outlineLevel="0" collapsed="false">
      <c r="A90" s="384" t="n">
        <v>4</v>
      </c>
      <c r="B90" s="250" t="n">
        <f aca="false">('Summary Data'!B25-('Summary Data'!B9*'Summary Data'!B$40+'Summary Data'!B26*'Summary Data'!B$39)/17*$A90)</f>
        <v>-0.136806782542701</v>
      </c>
      <c r="C90" s="250" t="n">
        <f aca="false">('Summary Data'!C25-('Summary Data'!C9*'Summary Data'!C$40+'Summary Data'!C26*'Summary Data'!C$39)/17*$A90)</f>
        <v>0.216275177737095</v>
      </c>
      <c r="D90" s="250" t="n">
        <f aca="false">('Summary Data'!D25-('Summary Data'!D9*'Summary Data'!D$40+'Summary Data'!D26*'Summary Data'!D$39)/17*$A90)</f>
        <v>-0.0570748936224393</v>
      </c>
      <c r="E90" s="250" t="n">
        <f aca="false">('Summary Data'!E25-('Summary Data'!E9*'Summary Data'!E$40+'Summary Data'!E26*'Summary Data'!E$39)/17*$A90)</f>
        <v>-0.365873176472478</v>
      </c>
      <c r="F90" s="250" t="n">
        <f aca="false">('Summary Data'!F25-('Summary Data'!F9*'Summary Data'!F$40+'Summary Data'!F26*'Summary Data'!F$39)/17*$A90)</f>
        <v>-0.184254286222543</v>
      </c>
      <c r="G90" s="250" t="n">
        <f aca="false">('Summary Data'!G25-('Summary Data'!G9*'Summary Data'!G$40+'Summary Data'!G26*'Summary Data'!G$39)/17*$A90)</f>
        <v>-0.1818335</v>
      </c>
      <c r="H90" s="250" t="n">
        <f aca="false">('Summary Data'!H25-('Summary Data'!H9*'Summary Data'!H$40+'Summary Data'!H26*'Summary Data'!H$39)/17*$A90)</f>
        <v>0.555290901365182</v>
      </c>
      <c r="I90" s="250" t="n">
        <f aca="false">('Summary Data'!I25-('Summary Data'!I9*'Summary Data'!I$40+'Summary Data'!I26*'Summary Data'!I$39)/17*$A90)</f>
        <v>0.69594611913765</v>
      </c>
      <c r="J90" s="250" t="n">
        <f aca="false">('Summary Data'!J25-('Summary Data'!J9*'Summary Data'!J$40+'Summary Data'!J26*'Summary Data'!J$39)/17*$A90)</f>
        <v>0.249706371915405</v>
      </c>
      <c r="K90" s="250" t="n">
        <f aca="false">('Summary Data'!K25-('Summary Data'!K9*'Summary Data'!K$40+'Summary Data'!K26*'Summary Data'!K$39)/17*$A90)</f>
        <v>0.357145242206501</v>
      </c>
      <c r="L90" s="250" t="n">
        <f aca="false">('Summary Data'!L25-('Summary Data'!L9*'Summary Data'!L$40+'Summary Data'!L26*'Summary Data'!L$39)/17*$A90)</f>
        <v>-0.789405787080523</v>
      </c>
      <c r="M90" s="250" t="n">
        <f aca="false">('Summary Data'!M25-('Summary Data'!M9*'Summary Data'!M$40+'Summary Data'!M26*'Summary Data'!M$39)/17*$A90)</f>
        <v>-0.48387628075027</v>
      </c>
      <c r="N90" s="250" t="n">
        <f aca="false">('Summary Data'!N25-('Summary Data'!N9*'Summary Data'!N$40+'Summary Data'!N26*'Summary Data'!N$39)/17*$A90)</f>
        <v>-0.0580732533967204</v>
      </c>
      <c r="O90" s="250" t="n">
        <f aca="false">('Summary Data'!O25-('Summary Data'!O9*'Summary Data'!O$40+'Summary Data'!O26*'Summary Data'!O$39)/17*$A90)</f>
        <v>0.0882495303239995</v>
      </c>
      <c r="P90" s="250" t="n">
        <f aca="false">('Summary Data'!P25-('Summary Data'!P9*'Summary Data'!P$40+'Summary Data'!P26*'Summary Data'!P$39)/17*$A90)</f>
        <v>-0.150956501168111</v>
      </c>
      <c r="Q90" s="250" t="n">
        <f aca="false">('Summary Data'!Q25-('Summary Data'!Q9*'Summary Data'!Q$40+'Summary Data'!Q26*'Summary Data'!Q$39)/17*$A90)</f>
        <v>-0.542209592782636</v>
      </c>
      <c r="R90" s="250" t="n">
        <f aca="false">('Summary Data'!R25-('Summary Data'!R9*'Summary Data'!R$40+'Summary Data'!R26*'Summary Data'!R$39)/17*$A90)</f>
        <v>-0.19117990646163</v>
      </c>
      <c r="S90" s="250" t="n">
        <f aca="false">('Summary Data'!S25-('Summary Data'!S9*'Summary Data'!S$40+'Summary Data'!S26*'Summary Data'!S$39)/17*$A90)</f>
        <v>-0.0474354575766638</v>
      </c>
      <c r="T90" s="250" t="n">
        <f aca="false">('Summary Data'!T25-('Summary Data'!T9*'Summary Data'!T$40+'Summary Data'!T26*'Summary Data'!T$39)/17*$A90)</f>
        <v>-0.0351618478846471</v>
      </c>
      <c r="U90" s="250" t="n">
        <f aca="false">('Summary Data'!U25-('Summary Data'!U9*'Summary Data'!U$40+'Summary Data'!U26*'Summary Data'!U$39)/17*$A90)</f>
        <v>-0.137356006127223</v>
      </c>
      <c r="V90" s="387" t="n">
        <f aca="false">'Summary Data'!V25</f>
        <v>-0.05535834</v>
      </c>
    </row>
    <row r="91" customFormat="false" ht="11.25" hidden="false" customHeight="false" outlineLevel="0" collapsed="false">
      <c r="A91" s="384" t="n">
        <v>5</v>
      </c>
      <c r="B91" s="250" t="n">
        <f aca="false">('Summary Data'!B26-('Summary Data'!B10*'Summary Data'!B$40+'Summary Data'!B27*'Summary Data'!B$39)/17*$A91)</f>
        <v>3.15764716292422</v>
      </c>
      <c r="C91" s="250" t="n">
        <f aca="false">('Summary Data'!C26-('Summary Data'!C10*'Summary Data'!C$40+'Summary Data'!C27*'Summary Data'!C$39)/17*$A91)</f>
        <v>0.153673853255662</v>
      </c>
      <c r="D91" s="250" t="n">
        <f aca="false">('Summary Data'!D26-('Summary Data'!D10*'Summary Data'!D$40+'Summary Data'!D27*'Summary Data'!D$39)/17*$A91)</f>
        <v>0.108756415537731</v>
      </c>
      <c r="E91" s="250" t="n">
        <f aca="false">('Summary Data'!E26-('Summary Data'!E10*'Summary Data'!E$40+'Summary Data'!E27*'Summary Data'!E$39)/17*$A91)</f>
        <v>0.0434636370545193</v>
      </c>
      <c r="F91" s="250" t="n">
        <f aca="false">('Summary Data'!F26-('Summary Data'!F10*'Summary Data'!F$40+'Summary Data'!F27*'Summary Data'!F$39)/17*$A91)</f>
        <v>0.271152137023599</v>
      </c>
      <c r="G91" s="250" t="n">
        <f aca="false">('Summary Data'!G26-('Summary Data'!G10*'Summary Data'!G$40+'Summary Data'!G27*'Summary Data'!G$39)/17*$A91)</f>
        <v>0.008151461</v>
      </c>
      <c r="H91" s="250" t="n">
        <f aca="false">('Summary Data'!H26-('Summary Data'!H10*'Summary Data'!H$40+'Summary Data'!H27*'Summary Data'!H$39)/17*$A91)</f>
        <v>0.0566434423369727</v>
      </c>
      <c r="I91" s="250" t="n">
        <f aca="false">('Summary Data'!I26-('Summary Data'!I10*'Summary Data'!I$40+'Summary Data'!I27*'Summary Data'!I$39)/17*$A91)</f>
        <v>0.0378693110693914</v>
      </c>
      <c r="J91" s="250" t="n">
        <f aca="false">('Summary Data'!J26-('Summary Data'!J10*'Summary Data'!J$40+'Summary Data'!J27*'Summary Data'!J$39)/17*$A91)</f>
        <v>0.0914205588956672</v>
      </c>
      <c r="K91" s="250" t="n">
        <f aca="false">('Summary Data'!K26-('Summary Data'!K10*'Summary Data'!K$40+'Summary Data'!K27*'Summary Data'!K$39)/17*$A91)</f>
        <v>-0.000280135687220824</v>
      </c>
      <c r="L91" s="250" t="n">
        <f aca="false">('Summary Data'!L26-('Summary Data'!L10*'Summary Data'!L$40+'Summary Data'!L27*'Summary Data'!L$39)/17*$A91)</f>
        <v>0.182324838499173</v>
      </c>
      <c r="M91" s="250" t="n">
        <f aca="false">('Summary Data'!M26-('Summary Data'!M10*'Summary Data'!M$40+'Summary Data'!M27*'Summary Data'!M$39)/17*$A91)</f>
        <v>0.0438126303465642</v>
      </c>
      <c r="N91" s="250" t="n">
        <f aca="false">('Summary Data'!N26-('Summary Data'!N10*'Summary Data'!N$40+'Summary Data'!N27*'Summary Data'!N$39)/17*$A91)</f>
        <v>0.0765133949788814</v>
      </c>
      <c r="O91" s="250" t="n">
        <f aca="false">('Summary Data'!O26-('Summary Data'!O10*'Summary Data'!O$40+'Summary Data'!O27*'Summary Data'!O$39)/17*$A91)</f>
        <v>0.23386819852148</v>
      </c>
      <c r="P91" s="250" t="n">
        <f aca="false">('Summary Data'!P26-('Summary Data'!P10*'Summary Data'!P$40+'Summary Data'!P27*'Summary Data'!P$39)/17*$A91)</f>
        <v>0.344793783305083</v>
      </c>
      <c r="Q91" s="250" t="n">
        <f aca="false">('Summary Data'!Q26-('Summary Data'!Q10*'Summary Data'!Q$40+'Summary Data'!Q27*'Summary Data'!Q$39)/17*$A91)</f>
        <v>0.254256143009297</v>
      </c>
      <c r="R91" s="250" t="n">
        <f aca="false">('Summary Data'!R26-('Summary Data'!R10*'Summary Data'!R$40+'Summary Data'!R27*'Summary Data'!R$39)/17*$A91)</f>
        <v>0.104578039768833</v>
      </c>
      <c r="S91" s="250" t="n">
        <f aca="false">('Summary Data'!S26-('Summary Data'!S10*'Summary Data'!S$40+'Summary Data'!S27*'Summary Data'!S$39)/17*$A91)</f>
        <v>0.102418520861521</v>
      </c>
      <c r="T91" s="250" t="n">
        <f aca="false">('Summary Data'!T26-('Summary Data'!T10*'Summary Data'!T$40+'Summary Data'!T27*'Summary Data'!T$39)/17*$A91)</f>
        <v>0.094735649821147</v>
      </c>
      <c r="U91" s="250" t="n">
        <f aca="false">('Summary Data'!U26-('Summary Data'!U10*'Summary Data'!U$40+'Summary Data'!U27*'Summary Data'!U$39)/17*$A91)</f>
        <v>-0.0157656497579129</v>
      </c>
      <c r="V91" s="387" t="n">
        <f aca="false">'Summary Data'!V26</f>
        <v>0.2184188</v>
      </c>
    </row>
    <row r="92" customFormat="false" ht="11.25" hidden="false" customHeight="false" outlineLevel="0" collapsed="false">
      <c r="A92" s="384" t="n">
        <v>6</v>
      </c>
      <c r="B92" s="250" t="n">
        <f aca="false">('Summary Data'!B27-('Summary Data'!B11*'Summary Data'!B$40+'Summary Data'!B28*'Summary Data'!B$39)/17*$A92)</f>
        <v>-0.310319473333115</v>
      </c>
      <c r="C92" s="250" t="n">
        <f aca="false">('Summary Data'!C27-('Summary Data'!C11*'Summary Data'!C$40+'Summary Data'!C28*'Summary Data'!C$39)/17*$A92)</f>
        <v>0.0190442689313888</v>
      </c>
      <c r="D92" s="250" t="n">
        <f aca="false">('Summary Data'!D27-('Summary Data'!D11*'Summary Data'!D$40+'Summary Data'!D28*'Summary Data'!D$39)/17*$A92)</f>
        <v>-0.0187988833873851</v>
      </c>
      <c r="E92" s="250" t="n">
        <f aca="false">('Summary Data'!E27-('Summary Data'!E11*'Summary Data'!E$40+'Summary Data'!E28*'Summary Data'!E$39)/17*$A92)</f>
        <v>0.0198856968122777</v>
      </c>
      <c r="F92" s="250" t="n">
        <f aca="false">('Summary Data'!F27-('Summary Data'!F11*'Summary Data'!F$40+'Summary Data'!F28*'Summary Data'!F$39)/17*$A92)</f>
        <v>0.0443197586996869</v>
      </c>
      <c r="G92" s="250" t="n">
        <f aca="false">('Summary Data'!G27-('Summary Data'!G11*'Summary Data'!G$40+'Summary Data'!G28*'Summary Data'!G$39)/17*$A92)</f>
        <v>0.01741876</v>
      </c>
      <c r="H92" s="250" t="n">
        <f aca="false">('Summary Data'!H27-('Summary Data'!H11*'Summary Data'!H$40+'Summary Data'!H28*'Summary Data'!H$39)/17*$A92)</f>
        <v>-0.0638682479789356</v>
      </c>
      <c r="I92" s="250" t="n">
        <f aca="false">('Summary Data'!I27-('Summary Data'!I11*'Summary Data'!I$40+'Summary Data'!I28*'Summary Data'!I$39)/17*$A92)</f>
        <v>0.0292445565722438</v>
      </c>
      <c r="J92" s="250" t="n">
        <f aca="false">('Summary Data'!J27-('Summary Data'!J11*'Summary Data'!J$40+'Summary Data'!J28*'Summary Data'!J$39)/17*$A92)</f>
        <v>0.00403193246960918</v>
      </c>
      <c r="K92" s="250" t="n">
        <f aca="false">('Summary Data'!K27-('Summary Data'!K11*'Summary Data'!K$40+'Summary Data'!K28*'Summary Data'!K$39)/17*$A92)</f>
        <v>-0.0488913813148306</v>
      </c>
      <c r="L92" s="250" t="n">
        <f aca="false">('Summary Data'!L27-('Summary Data'!L11*'Summary Data'!L$40+'Summary Data'!L28*'Summary Data'!L$39)/17*$A92)</f>
        <v>-0.145528306237615</v>
      </c>
      <c r="M92" s="250" t="n">
        <f aca="false">('Summary Data'!M27-('Summary Data'!M11*'Summary Data'!M$40+'Summary Data'!M28*'Summary Data'!M$39)/17*$A92)</f>
        <v>-0.0906269336359876</v>
      </c>
      <c r="N92" s="250" t="n">
        <f aca="false">('Summary Data'!N27-('Summary Data'!N11*'Summary Data'!N$40+'Summary Data'!N28*'Summary Data'!N$39)/17*$A92)</f>
        <v>0.0375254123225906</v>
      </c>
      <c r="O92" s="250" t="n">
        <f aca="false">('Summary Data'!O27-('Summary Data'!O11*'Summary Data'!O$40+'Summary Data'!O28*'Summary Data'!O$39)/17*$A92)</f>
        <v>-0.0111069793120954</v>
      </c>
      <c r="P92" s="250" t="n">
        <f aca="false">('Summary Data'!P27-('Summary Data'!P11*'Summary Data'!P$40+'Summary Data'!P28*'Summary Data'!P$39)/17*$A92)</f>
        <v>0.0768548737870294</v>
      </c>
      <c r="Q92" s="250" t="n">
        <f aca="false">('Summary Data'!Q27-('Summary Data'!Q11*'Summary Data'!Q$40+'Summary Data'!Q28*'Summary Data'!Q$39)/17*$A92)</f>
        <v>-0.0921315982339373</v>
      </c>
      <c r="R92" s="250" t="n">
        <f aca="false">('Summary Data'!R27-('Summary Data'!R11*'Summary Data'!R$40+'Summary Data'!R28*'Summary Data'!R$39)/17*$A92)</f>
        <v>0.0298837342487047</v>
      </c>
      <c r="S92" s="250" t="n">
        <f aca="false">('Summary Data'!S27-('Summary Data'!S11*'Summary Data'!S$40+'Summary Data'!S28*'Summary Data'!S$39)/17*$A92)</f>
        <v>0.0437919023608312</v>
      </c>
      <c r="T92" s="250" t="n">
        <f aca="false">('Summary Data'!T27-('Summary Data'!T11*'Summary Data'!T$40+'Summary Data'!T28*'Summary Data'!T$39)/17*$A92)</f>
        <v>-0.0224490798589967</v>
      </c>
      <c r="U92" s="250" t="n">
        <f aca="false">('Summary Data'!U27-('Summary Data'!U11*'Summary Data'!U$40+'Summary Data'!U28*'Summary Data'!U$39)/17*$A92)</f>
        <v>-0.0831713361588976</v>
      </c>
      <c r="V92" s="387" t="n">
        <f aca="false">'Summary Data'!V27</f>
        <v>-0.02305747</v>
      </c>
    </row>
    <row r="93" customFormat="false" ht="11.25" hidden="false" customHeight="false" outlineLevel="0" collapsed="false">
      <c r="A93" s="384" t="n">
        <v>7</v>
      </c>
      <c r="B93" s="250" t="n">
        <f aca="false">('Summary Data'!B28-('Summary Data'!B12*'Summary Data'!B$40+'Summary Data'!B29*'Summary Data'!B$39)/17*$A93)</f>
        <v>1.84198982399451</v>
      </c>
      <c r="C93" s="250" t="n">
        <f aca="false">('Summary Data'!C28-('Summary Data'!C12*'Summary Data'!C$40+'Summary Data'!C29*'Summary Data'!C$39)/17*$A93)</f>
        <v>-0.069622660291882</v>
      </c>
      <c r="D93" s="250" t="n">
        <f aca="false">('Summary Data'!D28-('Summary Data'!D12*'Summary Data'!D$40+'Summary Data'!D29*'Summary Data'!D$39)/17*$A93)</f>
        <v>-0.0498550684784703</v>
      </c>
      <c r="E93" s="250" t="n">
        <f aca="false">('Summary Data'!E28-('Summary Data'!E12*'Summary Data'!E$40+'Summary Data'!E29*'Summary Data'!E$39)/17*$A93)</f>
        <v>-0.0524063425032028</v>
      </c>
      <c r="F93" s="250" t="n">
        <f aca="false">('Summary Data'!F28-('Summary Data'!F12*'Summary Data'!F$40+'Summary Data'!F29*'Summary Data'!F$39)/17*$A93)</f>
        <v>0.00604096425491332</v>
      </c>
      <c r="G93" s="250" t="n">
        <f aca="false">('Summary Data'!G28-('Summary Data'!G12*'Summary Data'!G$40+'Summary Data'!G29*'Summary Data'!G$39)/17*$A93)</f>
        <v>-0.01712459</v>
      </c>
      <c r="H93" s="250" t="n">
        <f aca="false">('Summary Data'!H28-('Summary Data'!H12*'Summary Data'!H$40+'Summary Data'!H29*'Summary Data'!H$39)/17*$A93)</f>
        <v>-0.037035981125833</v>
      </c>
      <c r="I93" s="250" t="n">
        <f aca="false">('Summary Data'!I28-('Summary Data'!I12*'Summary Data'!I$40+'Summary Data'!I29*'Summary Data'!I$39)/17*$A93)</f>
        <v>-0.0432375348547991</v>
      </c>
      <c r="J93" s="250" t="n">
        <f aca="false">('Summary Data'!J28-('Summary Data'!J12*'Summary Data'!J$40+'Summary Data'!J29*'Summary Data'!J$39)/17*$A93)</f>
        <v>0.040998435239928</v>
      </c>
      <c r="K93" s="250" t="n">
        <f aca="false">('Summary Data'!K28-('Summary Data'!K12*'Summary Data'!K$40+'Summary Data'!K29*'Summary Data'!K$39)/17*$A93)</f>
        <v>-0.00578082275315273</v>
      </c>
      <c r="L93" s="250" t="n">
        <f aca="false">('Summary Data'!L28-('Summary Data'!L12*'Summary Data'!L$40+'Summary Data'!L29*'Summary Data'!L$39)/17*$A93)</f>
        <v>-0.00758109088247005</v>
      </c>
      <c r="M93" s="250" t="n">
        <f aca="false">('Summary Data'!M28-('Summary Data'!M12*'Summary Data'!M$40+'Summary Data'!M29*'Summary Data'!M$39)/17*$A93)</f>
        <v>-0.0519837423857565</v>
      </c>
      <c r="N93" s="250" t="n">
        <f aca="false">('Summary Data'!N28-('Summary Data'!N12*'Summary Data'!N$40+'Summary Data'!N29*'Summary Data'!N$39)/17*$A93)</f>
        <v>-0.0222374094746447</v>
      </c>
      <c r="O93" s="250" t="n">
        <f aca="false">('Summary Data'!O28-('Summary Data'!O12*'Summary Data'!O$40+'Summary Data'!O29*'Summary Data'!O$39)/17*$A93)</f>
        <v>0.0325890037152028</v>
      </c>
      <c r="P93" s="250" t="n">
        <f aca="false">('Summary Data'!P28-('Summary Data'!P12*'Summary Data'!P$40+'Summary Data'!P29*'Summary Data'!P$39)/17*$A93)</f>
        <v>0.0650275584044991</v>
      </c>
      <c r="Q93" s="250" t="n">
        <f aca="false">('Summary Data'!Q28-('Summary Data'!Q12*'Summary Data'!Q$40+'Summary Data'!Q29*'Summary Data'!Q$39)/17*$A93)</f>
        <v>0.052897646226946</v>
      </c>
      <c r="R93" s="250" t="n">
        <f aca="false">('Summary Data'!R28-('Summary Data'!R12*'Summary Data'!R$40+'Summary Data'!R29*'Summary Data'!R$39)/17*$A93)</f>
        <v>0.0197739318938605</v>
      </c>
      <c r="S93" s="250" t="n">
        <f aca="false">('Summary Data'!S28-('Summary Data'!S12*'Summary Data'!S$40+'Summary Data'!S29*'Summary Data'!S$39)/17*$A93)</f>
        <v>-0.003454824366347</v>
      </c>
      <c r="T93" s="250" t="n">
        <f aca="false">('Summary Data'!T28-('Summary Data'!T12*'Summary Data'!T$40+'Summary Data'!T29*'Summary Data'!T$39)/17*$A93)</f>
        <v>0.00460305787809035</v>
      </c>
      <c r="U93" s="250" t="n">
        <f aca="false">('Summary Data'!U28-('Summary Data'!U12*'Summary Data'!U$40+'Summary Data'!U29*'Summary Data'!U$39)/17*$A93)</f>
        <v>0.0154679175635108</v>
      </c>
      <c r="V93" s="387" t="n">
        <f aca="false">'Summary Data'!V28</f>
        <v>0.05415874</v>
      </c>
    </row>
    <row r="94" customFormat="false" ht="11.25" hidden="false" customHeight="false" outlineLevel="0" collapsed="false">
      <c r="A94" s="384" t="n">
        <v>8</v>
      </c>
      <c r="B94" s="250" t="n">
        <f aca="false">('Summary Data'!B29-('Summary Data'!B13*'Summary Data'!B$40+'Summary Data'!B30*'Summary Data'!B$39)/17*$A94)</f>
        <v>-0.0393881109831835</v>
      </c>
      <c r="C94" s="250" t="n">
        <f aca="false">('Summary Data'!C29-('Summary Data'!C13*'Summary Data'!C$40+'Summary Data'!C30*'Summary Data'!C$39)/17*$A94)</f>
        <v>-0.0148551342441201</v>
      </c>
      <c r="D94" s="250" t="n">
        <f aca="false">('Summary Data'!D29-('Summary Data'!D13*'Summary Data'!D$40+'Summary Data'!D30*'Summary Data'!D$39)/17*$A94)</f>
        <v>0.00188573605776762</v>
      </c>
      <c r="E94" s="250" t="n">
        <f aca="false">('Summary Data'!E29-('Summary Data'!E13*'Summary Data'!E$40+'Summary Data'!E30*'Summary Data'!E$39)/17*$A94)</f>
        <v>0.0167412199568141</v>
      </c>
      <c r="F94" s="250" t="n">
        <f aca="false">('Summary Data'!F29-('Summary Data'!F13*'Summary Data'!F$40+'Summary Data'!F30*'Summary Data'!F$39)/17*$A94)</f>
        <v>-0.0270919057021896</v>
      </c>
      <c r="G94" s="250" t="n">
        <f aca="false">('Summary Data'!G29-('Summary Data'!G13*'Summary Data'!G$40+'Summary Data'!G30*'Summary Data'!G$39)/17*$A94)</f>
        <v>-0.0242281</v>
      </c>
      <c r="H94" s="250" t="n">
        <f aca="false">('Summary Data'!H29-('Summary Data'!H13*'Summary Data'!H$40+'Summary Data'!H30*'Summary Data'!H$39)/17*$A94)</f>
        <v>-0.0875645358307808</v>
      </c>
      <c r="I94" s="250" t="n">
        <f aca="false">('Summary Data'!I29-('Summary Data'!I13*'Summary Data'!I$40+'Summary Data'!I30*'Summary Data'!I$39)/17*$A94)</f>
        <v>-0.0154075300561347</v>
      </c>
      <c r="J94" s="250" t="n">
        <f aca="false">('Summary Data'!J29-('Summary Data'!J13*'Summary Data'!J$40+'Summary Data'!J30*'Summary Data'!J$39)/17*$A94)</f>
        <v>-0.0515806910787826</v>
      </c>
      <c r="K94" s="250" t="n">
        <f aca="false">('Summary Data'!K29-('Summary Data'!K13*'Summary Data'!K$40+'Summary Data'!K30*'Summary Data'!K$39)/17*$A94)</f>
        <v>-0.0532664540998815</v>
      </c>
      <c r="L94" s="250" t="n">
        <f aca="false">('Summary Data'!L29-('Summary Data'!L13*'Summary Data'!L$40+'Summary Data'!L30*'Summary Data'!L$39)/17*$A94)</f>
        <v>-0.0455151429618807</v>
      </c>
      <c r="M94" s="250" t="n">
        <f aca="false">('Summary Data'!M29-('Summary Data'!M13*'Summary Data'!M$40+'Summary Data'!M30*'Summary Data'!M$39)/17*$A94)</f>
        <v>-0.0266948927772394</v>
      </c>
      <c r="N94" s="250" t="n">
        <f aca="false">('Summary Data'!N29-('Summary Data'!N13*'Summary Data'!N$40+'Summary Data'!N30*'Summary Data'!N$39)/17*$A94)</f>
        <v>0.00133821751576753</v>
      </c>
      <c r="O94" s="250" t="n">
        <f aca="false">('Summary Data'!O29-('Summary Data'!O13*'Summary Data'!O$40+'Summary Data'!O30*'Summary Data'!O$39)/17*$A94)</f>
        <v>-0.000548039553462424</v>
      </c>
      <c r="P94" s="250" t="n">
        <f aca="false">('Summary Data'!P29-('Summary Data'!P13*'Summary Data'!P$40+'Summary Data'!P30*'Summary Data'!P$39)/17*$A94)</f>
        <v>-0.00624143754751977</v>
      </c>
      <c r="Q94" s="250" t="n">
        <f aca="false">('Summary Data'!Q29-('Summary Data'!Q13*'Summary Data'!Q$40+'Summary Data'!Q30*'Summary Data'!Q$39)/17*$A94)</f>
        <v>-0.0247098032563191</v>
      </c>
      <c r="R94" s="250" t="n">
        <f aca="false">('Summary Data'!R29-('Summary Data'!R13*'Summary Data'!R$40+'Summary Data'!R30*'Summary Data'!R$39)/17*$A94)</f>
        <v>-0.0396271065043619</v>
      </c>
      <c r="S94" s="250" t="n">
        <f aca="false">('Summary Data'!S29-('Summary Data'!S13*'Summary Data'!S$40+'Summary Data'!S30*'Summary Data'!S$39)/17*$A94)</f>
        <v>-0.0486986350848579</v>
      </c>
      <c r="T94" s="250" t="n">
        <f aca="false">('Summary Data'!T29-('Summary Data'!T13*'Summary Data'!T$40+'Summary Data'!T30*'Summary Data'!T$39)/17*$A94)</f>
        <v>-0.0540337104164537</v>
      </c>
      <c r="U94" s="250" t="n">
        <f aca="false">('Summary Data'!U29-('Summary Data'!U13*'Summary Data'!U$40+'Summary Data'!U30*'Summary Data'!U$39)/17*$A94)</f>
        <v>-0.0113235897624988</v>
      </c>
      <c r="V94" s="387" t="n">
        <f aca="false">'Summary Data'!V29</f>
        <v>-0.02756289</v>
      </c>
    </row>
    <row r="95" customFormat="false" ht="11.25" hidden="false" customHeight="false" outlineLevel="0" collapsed="false">
      <c r="A95" s="384" t="n">
        <v>9</v>
      </c>
      <c r="B95" s="250" t="n">
        <f aca="false">('Summary Data'!B30-('Summary Data'!B14*'Summary Data'!B$40+'Summary Data'!B31*'Summary Data'!B$39)/17*$A95)</f>
        <v>-0.247070900101178</v>
      </c>
      <c r="C95" s="250" t="n">
        <f aca="false">('Summary Data'!C30-('Summary Data'!C14*'Summary Data'!C$40+'Summary Data'!C31*'Summary Data'!C$39)/17*$A95)</f>
        <v>0.01509582350269</v>
      </c>
      <c r="D95" s="250" t="n">
        <f aca="false">('Summary Data'!D30-('Summary Data'!D14*'Summary Data'!D$40+'Summary Data'!D31*'Summary Data'!D$39)/17*$A95)</f>
        <v>-0.005201519782862</v>
      </c>
      <c r="E95" s="250" t="n">
        <f aca="false">('Summary Data'!E30-('Summary Data'!E14*'Summary Data'!E$40+'Summary Data'!E31*'Summary Data'!E$39)/17*$A95)</f>
        <v>-0.0183896242444049</v>
      </c>
      <c r="F95" s="250" t="n">
        <f aca="false">('Summary Data'!F30-('Summary Data'!F14*'Summary Data'!F$40+'Summary Data'!F31*'Summary Data'!F$39)/17*$A95)</f>
        <v>-0.00642669365797941</v>
      </c>
      <c r="G95" s="250" t="n">
        <f aca="false">('Summary Data'!G30-('Summary Data'!G14*'Summary Data'!G$40+'Summary Data'!G31*'Summary Data'!G$39)/17*$A95)</f>
        <v>-0.0004391465</v>
      </c>
      <c r="H95" s="250" t="n">
        <f aca="false">('Summary Data'!H30-('Summary Data'!H14*'Summary Data'!H$40+'Summary Data'!H31*'Summary Data'!H$39)/17*$A95)</f>
        <v>-0.0077218145996558</v>
      </c>
      <c r="I95" s="250" t="n">
        <f aca="false">('Summary Data'!I30-('Summary Data'!I14*'Summary Data'!I$40+'Summary Data'!I31*'Summary Data'!I$39)/17*$A95)</f>
        <v>-0.015074799973055</v>
      </c>
      <c r="J95" s="250" t="n">
        <f aca="false">('Summary Data'!J30-('Summary Data'!J14*'Summary Data'!J$40+'Summary Data'!J31*'Summary Data'!J$39)/17*$A95)</f>
        <v>-0.0148498129992853</v>
      </c>
      <c r="K95" s="250" t="n">
        <f aca="false">('Summary Data'!K30-('Summary Data'!K14*'Summary Data'!K$40+'Summary Data'!K31*'Summary Data'!K$39)/17*$A95)</f>
        <v>-0.00817889156764281</v>
      </c>
      <c r="L95" s="250" t="n">
        <f aca="false">('Summary Data'!L30-('Summary Data'!L14*'Summary Data'!L$40+'Summary Data'!L31*'Summary Data'!L$39)/17*$A95)</f>
        <v>-0.0019346030436119</v>
      </c>
      <c r="M95" s="250" t="n">
        <f aca="false">('Summary Data'!M30-('Summary Data'!M14*'Summary Data'!M$40+'Summary Data'!M31*'Summary Data'!M$39)/17*$A95)</f>
        <v>-0.0143473538417325</v>
      </c>
      <c r="N95" s="250" t="n">
        <f aca="false">('Summary Data'!N30-('Summary Data'!N14*'Summary Data'!N$40+'Summary Data'!N31*'Summary Data'!N$39)/17*$A95)</f>
        <v>-0.00800468694484924</v>
      </c>
      <c r="O95" s="250" t="n">
        <f aca="false">('Summary Data'!O30-('Summary Data'!O14*'Summary Data'!O$40+'Summary Data'!O31*'Summary Data'!O$39)/17*$A95)</f>
        <v>0.00480624993479299</v>
      </c>
      <c r="P95" s="250" t="n">
        <f aca="false">('Summary Data'!P30-('Summary Data'!P14*'Summary Data'!P$40+'Summary Data'!P31*'Summary Data'!P$39)/17*$A95)</f>
        <v>0.0223355260771393</v>
      </c>
      <c r="Q95" s="250" t="n">
        <f aca="false">('Summary Data'!Q30-('Summary Data'!Q14*'Summary Data'!Q$40+'Summary Data'!Q31*'Summary Data'!Q$39)/17*$A95)</f>
        <v>0.0134359483304453</v>
      </c>
      <c r="R95" s="250" t="n">
        <f aca="false">('Summary Data'!R30-('Summary Data'!R14*'Summary Data'!R$40+'Summary Data'!R31*'Summary Data'!R$39)/17*$A95)</f>
        <v>0.00666759279804538</v>
      </c>
      <c r="S95" s="250" t="n">
        <f aca="false">('Summary Data'!S30-('Summary Data'!S14*'Summary Data'!S$40+'Summary Data'!S31*'Summary Data'!S$39)/17*$A95)</f>
        <v>0.0116972988072557</v>
      </c>
      <c r="T95" s="250" t="n">
        <f aca="false">('Summary Data'!T30-('Summary Data'!T14*'Summary Data'!T$40+'Summary Data'!T31*'Summary Data'!T$39)/17*$A95)</f>
        <v>0.0184769313973484</v>
      </c>
      <c r="U95" s="250" t="n">
        <f aca="false">('Summary Data'!U30-('Summary Data'!U14*'Summary Data'!U$40+'Summary Data'!U31*'Summary Data'!U$39)/17*$A95)</f>
        <v>-0.0858476904053158</v>
      </c>
      <c r="V95" s="387" t="n">
        <f aca="false">'Summary Data'!V30</f>
        <v>-0.01111832</v>
      </c>
    </row>
    <row r="96" customFormat="false" ht="11.25" hidden="false" customHeight="false" outlineLevel="0" collapsed="false">
      <c r="A96" s="384" t="n">
        <v>10</v>
      </c>
      <c r="B96" s="250" t="n">
        <f aca="false">('Summary Data'!B31-('Summary Data'!B15*'Summary Data'!B$40+'Summary Data'!B32*'Summary Data'!B$39)/17*$A96)</f>
        <v>0.000127124555968824</v>
      </c>
      <c r="C96" s="250" t="n">
        <f aca="false">('Summary Data'!C31-('Summary Data'!C15*'Summary Data'!C$40+'Summary Data'!C32*'Summary Data'!C$39)/17*$A96)</f>
        <v>-5.56471980764015E-007</v>
      </c>
      <c r="D96" s="250" t="n">
        <f aca="false">('Summary Data'!D31-('Summary Data'!D15*'Summary Data'!D$40+'Summary Data'!D32*'Summary Data'!D$39)/17*$A96)</f>
        <v>4.61325128824248E-007</v>
      </c>
      <c r="E96" s="250" t="n">
        <f aca="false">('Summary Data'!E31-('Summary Data'!E15*'Summary Data'!E$40+'Summary Data'!E32*'Summary Data'!E$39)/17*$A96)</f>
        <v>-2.11554637765017E-006</v>
      </c>
      <c r="F96" s="250" t="n">
        <f aca="false">('Summary Data'!F31-('Summary Data'!F15*'Summary Data'!F$40+'Summary Data'!F32*'Summary Data'!F$39)/17*$A96)</f>
        <v>0.00398082794672612</v>
      </c>
      <c r="G96" s="250" t="n">
        <f aca="false">('Summary Data'!G31-('Summary Data'!G15*'Summary Data'!G$40+'Summary Data'!G32*'Summary Data'!G$39)/17*$A96)</f>
        <v>0.004335877</v>
      </c>
      <c r="H96" s="250" t="n">
        <f aca="false">('Summary Data'!H31-('Summary Data'!H15*'Summary Data'!H$40+'Summary Data'!H32*'Summary Data'!H$39)/17*$A96)</f>
        <v>1.20146064282352E-005</v>
      </c>
      <c r="I96" s="250" t="n">
        <f aca="false">('Summary Data'!I31-('Summary Data'!I15*'Summary Data'!I$40+'Summary Data'!I32*'Summary Data'!I$39)/17*$A96)</f>
        <v>-2.86767784712927E-007</v>
      </c>
      <c r="J96" s="250" t="n">
        <f aca="false">('Summary Data'!J31-('Summary Data'!J15*'Summary Data'!J$40+'Summary Data'!J32*'Summary Data'!J$39)/17*$A96)</f>
        <v>6.40512267059169E-006</v>
      </c>
      <c r="K96" s="250" t="n">
        <f aca="false">('Summary Data'!K31-('Summary Data'!K15*'Summary Data'!K$40+'Summary Data'!K32*'Summary Data'!K$39)/17*$A96)</f>
        <v>0.00386018024187565</v>
      </c>
      <c r="L96" s="250" t="n">
        <f aca="false">('Summary Data'!L31-('Summary Data'!L15*'Summary Data'!L$40+'Summary Data'!L32*'Summary Data'!L$39)/17*$A96)</f>
        <v>1.13746062952932E-006</v>
      </c>
      <c r="M96" s="250" t="n">
        <f aca="false">('Summary Data'!M31-('Summary Data'!M15*'Summary Data'!M$40+'Summary Data'!M32*'Summary Data'!M$39)/17*$A96)</f>
        <v>1.91713866001114E-007</v>
      </c>
      <c r="N96" s="250" t="n">
        <f aca="false">('Summary Data'!N31-('Summary Data'!N15*'Summary Data'!N$40+'Summary Data'!N32*'Summary Data'!N$39)/17*$A96)</f>
        <v>-2.92692949988259E-005</v>
      </c>
      <c r="O96" s="250" t="n">
        <f aca="false">('Summary Data'!O31-('Summary Data'!O15*'Summary Data'!O$40+'Summary Data'!O32*'Summary Data'!O$39)/17*$A96)</f>
        <v>-1.83155461959059E-006</v>
      </c>
      <c r="P96" s="250" t="n">
        <f aca="false">('Summary Data'!P31-('Summary Data'!P15*'Summary Data'!P$40+'Summary Data'!P32*'Summary Data'!P$39)/17*$A96)</f>
        <v>-0.00163928066738029</v>
      </c>
      <c r="Q96" s="250" t="n">
        <f aca="false">('Summary Data'!Q31-('Summary Data'!Q15*'Summary Data'!Q$40+'Summary Data'!Q32*'Summary Data'!Q$39)/17*$A96)</f>
        <v>-6.86529785966922E-006</v>
      </c>
      <c r="R96" s="250" t="n">
        <f aca="false">('Summary Data'!R31-('Summary Data'!R15*'Summary Data'!R$40+'Summary Data'!R32*'Summary Data'!R$39)/17*$A96)</f>
        <v>3.90466074552953E-005</v>
      </c>
      <c r="S96" s="250" t="n">
        <f aca="false">('Summary Data'!S31-('Summary Data'!S15*'Summary Data'!S$40+'Summary Data'!S32*'Summary Data'!S$39)/17*$A96)</f>
        <v>2.91139626017681E-005</v>
      </c>
      <c r="T96" s="250" t="n">
        <f aca="false">('Summary Data'!T31-('Summary Data'!T15*'Summary Data'!T$40+'Summary Data'!T32*'Summary Data'!T$39)/17*$A96)</f>
        <v>-1.71253094352966E-005</v>
      </c>
      <c r="U96" s="250" t="n">
        <f aca="false">('Summary Data'!U31-('Summary Data'!U15*'Summary Data'!U$40+'Summary Data'!U32*'Summary Data'!U$39)/17*$A96)</f>
        <v>0.000129014913988236</v>
      </c>
      <c r="V96" s="387" t="n">
        <f aca="false">'Summary Data'!V31</f>
        <v>0</v>
      </c>
    </row>
    <row r="97" customFormat="false" ht="11.25" hidden="false" customHeight="false" outlineLevel="0" collapsed="false">
      <c r="A97" s="384" t="n">
        <v>11</v>
      </c>
      <c r="B97" s="250" t="n">
        <f aca="false">('Summary Data'!B32-('Summary Data'!B16*'Summary Data'!B$40+'Summary Data'!B33*'Summary Data'!B$39)/17*$A97)</f>
        <v>0.194494361522644</v>
      </c>
      <c r="C97" s="250" t="n">
        <f aca="false">('Summary Data'!C32-('Summary Data'!C16*'Summary Data'!C$40+'Summary Data'!C33*'Summary Data'!C$39)/17*$A97)</f>
        <v>-0.032781049976874</v>
      </c>
      <c r="D97" s="250" t="n">
        <f aca="false">('Summary Data'!D32-('Summary Data'!D16*'Summary Data'!D$40+'Summary Data'!D33*'Summary Data'!D$39)/17*$A97)</f>
        <v>-0.0360105215252901</v>
      </c>
      <c r="E97" s="250" t="n">
        <f aca="false">('Summary Data'!E32-('Summary Data'!E16*'Summary Data'!E$40+'Summary Data'!E33*'Summary Data'!E$39)/17*$A97)</f>
        <v>-0.0369715881237935</v>
      </c>
      <c r="F97" s="250" t="n">
        <f aca="false">('Summary Data'!F32-('Summary Data'!F16*'Summary Data'!F$40+'Summary Data'!F33*'Summary Data'!F$39)/17*$A97)</f>
        <v>-0.0271482265699417</v>
      </c>
      <c r="G97" s="250" t="n">
        <f aca="false">('Summary Data'!G32-('Summary Data'!G16*'Summary Data'!G$40+'Summary Data'!G33*'Summary Data'!G$39)/17*$A97)</f>
        <v>-0.02482628</v>
      </c>
      <c r="H97" s="250" t="n">
        <f aca="false">('Summary Data'!H32-('Summary Data'!H16*'Summary Data'!H$40+'Summary Data'!H33*'Summary Data'!H$39)/17*$A97)</f>
        <v>-0.0181297949979474</v>
      </c>
      <c r="I97" s="250" t="n">
        <f aca="false">('Summary Data'!I32-('Summary Data'!I16*'Summary Data'!I$40+'Summary Data'!I33*'Summary Data'!I$39)/17*$A97)</f>
        <v>-0.0233439052150248</v>
      </c>
      <c r="J97" s="250" t="n">
        <f aca="false">('Summary Data'!J32-('Summary Data'!J16*'Summary Data'!J$40+'Summary Data'!J33*'Summary Data'!J$39)/17*$A97)</f>
        <v>-0.0241796339430492</v>
      </c>
      <c r="K97" s="250" t="n">
        <f aca="false">('Summary Data'!K32-('Summary Data'!K16*'Summary Data'!K$40+'Summary Data'!K33*'Summary Data'!K$39)/17*$A97)</f>
        <v>-0.0313233312212871</v>
      </c>
      <c r="L97" s="250" t="n">
        <f aca="false">('Summary Data'!L32-('Summary Data'!L16*'Summary Data'!L$40+'Summary Data'!L33*'Summary Data'!L$39)/17*$A97)</f>
        <v>-0.0292513680619291</v>
      </c>
      <c r="M97" s="250" t="n">
        <f aca="false">('Summary Data'!M32-('Summary Data'!M16*'Summary Data'!M$40+'Summary Data'!M33*'Summary Data'!M$39)/17*$A97)</f>
        <v>-0.0317078858751043</v>
      </c>
      <c r="N97" s="250" t="n">
        <f aca="false">('Summary Data'!N32-('Summary Data'!N16*'Summary Data'!N$40+'Summary Data'!N33*'Summary Data'!N$39)/17*$A97)</f>
        <v>-0.031784439525687</v>
      </c>
      <c r="O97" s="250" t="n">
        <f aca="false">('Summary Data'!O32-('Summary Data'!O16*'Summary Data'!O$40+'Summary Data'!O33*'Summary Data'!O$39)/17*$A97)</f>
        <v>-0.0227290773776675</v>
      </c>
      <c r="P97" s="250" t="n">
        <f aca="false">('Summary Data'!P32-('Summary Data'!P16*'Summary Data'!P$40+'Summary Data'!P33*'Summary Data'!P$39)/17*$A97)</f>
        <v>-0.0151027799490022</v>
      </c>
      <c r="Q97" s="250" t="n">
        <f aca="false">('Summary Data'!Q32-('Summary Data'!Q16*'Summary Data'!Q$40+'Summary Data'!Q33*'Summary Data'!Q$39)/17*$A97)</f>
        <v>-0.00509343321556377</v>
      </c>
      <c r="R97" s="250" t="n">
        <f aca="false">('Summary Data'!R32-('Summary Data'!R16*'Summary Data'!R$40+'Summary Data'!R33*'Summary Data'!R$39)/17*$A97)</f>
        <v>-0.0145851467301797</v>
      </c>
      <c r="S97" s="250" t="n">
        <f aca="false">('Summary Data'!S32-('Summary Data'!S16*'Summary Data'!S$40+'Summary Data'!S33*'Summary Data'!S$39)/17*$A97)</f>
        <v>-0.014460029351877</v>
      </c>
      <c r="T97" s="250" t="n">
        <f aca="false">('Summary Data'!T32-('Summary Data'!T16*'Summary Data'!T$40+'Summary Data'!T33*'Summary Data'!T$39)/17*$A97)</f>
        <v>-0.0212498992562097</v>
      </c>
      <c r="U97" s="250" t="n">
        <f aca="false">('Summary Data'!U32-('Summary Data'!U16*'Summary Data'!U$40+'Summary Data'!U33*'Summary Data'!U$39)/17*$A97)</f>
        <v>-0.0197588449332716</v>
      </c>
      <c r="V97" s="387" t="n">
        <f aca="false">'Summary Data'!V32</f>
        <v>-0.01704158</v>
      </c>
      <c r="W97" s="331" t="s">
        <v>278</v>
      </c>
    </row>
    <row r="98" customFormat="false" ht="11.25" hidden="false" customHeight="false" outlineLevel="0" collapsed="false">
      <c r="A98" s="384" t="n">
        <v>12</v>
      </c>
      <c r="B98" s="250" t="n">
        <f aca="false">('Summary Data'!B33-('Summary Data'!B17*'Summary Data'!B$40+'Summary Data'!B34*'Summary Data'!B$39)/17*$A98)*10</f>
        <v>0.00185980310056212</v>
      </c>
      <c r="C98" s="250" t="n">
        <f aca="false">('Summary Data'!C33-('Summary Data'!C17*'Summary Data'!C$40+'Summary Data'!C34*'Summary Data'!C$39)/17*$A98)*10</f>
        <v>-0.0234209108043908</v>
      </c>
      <c r="D98" s="250" t="n">
        <f aca="false">('Summary Data'!D33-('Summary Data'!D17*'Summary Data'!D$40+'Summary Data'!D34*'Summary Data'!D$39)/17*$A98)*10</f>
        <v>-0.0171065081406989</v>
      </c>
      <c r="E98" s="250" t="n">
        <f aca="false">('Summary Data'!E33-('Summary Data'!E17*'Summary Data'!E$40+'Summary Data'!E34*'Summary Data'!E$39)/17*$A98)*10</f>
        <v>0.0116988372451334</v>
      </c>
      <c r="F98" s="250" t="n">
        <f aca="false">('Summary Data'!F33-('Summary Data'!F17*'Summary Data'!F$40+'Summary Data'!F34*'Summary Data'!F$39)/17*$A98)*10</f>
        <v>0.00396212492022099</v>
      </c>
      <c r="G98" s="250" t="n">
        <f aca="false">('Summary Data'!G33-('Summary Data'!G17*'Summary Data'!G$40+'Summary Data'!G34*'Summary Data'!G$39)/17*$A98)*10</f>
        <v>-0.02592416</v>
      </c>
      <c r="H98" s="250" t="n">
        <f aca="false">('Summary Data'!H33-('Summary Data'!H17*'Summary Data'!H$40+'Summary Data'!H34*'Summary Data'!H$39)/17*$A98)*10</f>
        <v>-0.0672448191127433</v>
      </c>
      <c r="I98" s="250" t="n">
        <f aca="false">('Summary Data'!I33-('Summary Data'!I17*'Summary Data'!I$40+'Summary Data'!I34*'Summary Data'!I$39)/17*$A98)*10</f>
        <v>-0.0407051942413494</v>
      </c>
      <c r="J98" s="250" t="n">
        <f aca="false">('Summary Data'!J33-('Summary Data'!J17*'Summary Data'!J$40+'Summary Data'!J34*'Summary Data'!J$39)/17*$A98)*10</f>
        <v>-0.0744279516428137</v>
      </c>
      <c r="K98" s="250" t="n">
        <f aca="false">('Summary Data'!K33-('Summary Data'!K17*'Summary Data'!K$40+'Summary Data'!K34*'Summary Data'!K$39)/17*$A98)*10</f>
        <v>-0.0492013440167799</v>
      </c>
      <c r="L98" s="250" t="n">
        <f aca="false">('Summary Data'!L33-('Summary Data'!L17*'Summary Data'!L$40+'Summary Data'!L34*'Summary Data'!L$39)/17*$A98)*10</f>
        <v>-0.0703422580383271</v>
      </c>
      <c r="M98" s="250" t="n">
        <f aca="false">('Summary Data'!M33-('Summary Data'!M17*'Summary Data'!M$40+'Summary Data'!M34*'Summary Data'!M$39)/17*$A98)*10</f>
        <v>-0.0464618923739797</v>
      </c>
      <c r="N98" s="250" t="n">
        <f aca="false">('Summary Data'!N33-('Summary Data'!N17*'Summary Data'!N$40+'Summary Data'!N34*'Summary Data'!N$39)/17*$A98)*10</f>
        <v>-0.0433891078949501</v>
      </c>
      <c r="O98" s="250" t="n">
        <f aca="false">('Summary Data'!O33-('Summary Data'!O17*'Summary Data'!O$40+'Summary Data'!O34*'Summary Data'!O$39)/17*$A98)*10</f>
        <v>-0.0281309255962659</v>
      </c>
      <c r="P98" s="250" t="n">
        <f aca="false">('Summary Data'!P33-('Summary Data'!P17*'Summary Data'!P$40+'Summary Data'!P34*'Summary Data'!P$39)/17*$A98)*10</f>
        <v>0.00521241282937353</v>
      </c>
      <c r="Q98" s="250" t="n">
        <f aca="false">('Summary Data'!Q33-('Summary Data'!Q17*'Summary Data'!Q$40+'Summary Data'!Q34*'Summary Data'!Q$39)/17*$A98)*10</f>
        <v>-0.0587804078201213</v>
      </c>
      <c r="R98" s="250" t="n">
        <f aca="false">('Summary Data'!R33-('Summary Data'!R17*'Summary Data'!R$40+'Summary Data'!R34*'Summary Data'!R$39)/17*$A98)*10</f>
        <v>-0.0117857511600553</v>
      </c>
      <c r="S98" s="250" t="n">
        <f aca="false">('Summary Data'!S33-('Summary Data'!S17*'Summary Data'!S$40+'Summary Data'!S34*'Summary Data'!S$39)/17*$A98)*10</f>
        <v>-0.0113896360878904</v>
      </c>
      <c r="T98" s="250" t="n">
        <f aca="false">('Summary Data'!T33-('Summary Data'!T17*'Summary Data'!T$40+'Summary Data'!T34*'Summary Data'!T$39)/17*$A98)*10</f>
        <v>-0.0398046870381845</v>
      </c>
      <c r="U98" s="250" t="n">
        <f aca="false">('Summary Data'!U33-('Summary Data'!U17*'Summary Data'!U$40+'Summary Data'!U34*'Summary Data'!U$39)/17*$A98)*10</f>
        <v>-0.0538138133318739</v>
      </c>
      <c r="V98" s="387" t="n">
        <f aca="false">'Summary Data'!V33*10</f>
        <v>-0.03337835</v>
      </c>
      <c r="W98" s="331" t="s">
        <v>278</v>
      </c>
    </row>
    <row r="99" customFormat="false" ht="11.25" hidden="false" customHeight="false" outlineLevel="0" collapsed="false">
      <c r="A99" s="384" t="n">
        <v>13</v>
      </c>
      <c r="B99" s="250" t="n">
        <f aca="false">('Summary Data'!B34-('Summary Data'!B18*'Summary Data'!B$40+'Summary Data'!B35*'Summary Data'!B$39)/17*$A99)*10</f>
        <v>-0.241874125296596</v>
      </c>
      <c r="C99" s="250" t="n">
        <f aca="false">('Summary Data'!C34-('Summary Data'!C18*'Summary Data'!C$40+'Summary Data'!C35*'Summary Data'!C$39)/17*$A99)*10</f>
        <v>0.0126721735397476</v>
      </c>
      <c r="D99" s="250" t="n">
        <f aca="false">('Summary Data'!D34-('Summary Data'!D18*'Summary Data'!D$40+'Summary Data'!D35*'Summary Data'!D$39)/17*$A99)*10</f>
        <v>-0.00317459307357031</v>
      </c>
      <c r="E99" s="250" t="n">
        <f aca="false">('Summary Data'!E34-('Summary Data'!E18*'Summary Data'!E$40+'Summary Data'!E35*'Summary Data'!E$39)/17*$A99)*10</f>
        <v>-0.00489892989174013</v>
      </c>
      <c r="F99" s="250" t="n">
        <f aca="false">('Summary Data'!F34-('Summary Data'!F18*'Summary Data'!F$40+'Summary Data'!F35*'Summary Data'!F$39)/17*$A99)*10</f>
        <v>0.0123180242820682</v>
      </c>
      <c r="G99" s="250" t="n">
        <f aca="false">('Summary Data'!G34-('Summary Data'!G18*'Summary Data'!G$40+'Summary Data'!G35*'Summary Data'!G$39)/17*$A99)*10</f>
        <v>-0.005458622</v>
      </c>
      <c r="H99" s="250" t="n">
        <f aca="false">('Summary Data'!H34-('Summary Data'!H18*'Summary Data'!H$40+'Summary Data'!H35*'Summary Data'!H$39)/17*$A99)*10</f>
        <v>-0.00146810565773834</v>
      </c>
      <c r="I99" s="250" t="n">
        <f aca="false">('Summary Data'!I34-('Summary Data'!I18*'Summary Data'!I$40+'Summary Data'!I35*'Summary Data'!I$39)/17*$A99)*10</f>
        <v>-0.026059116828967</v>
      </c>
      <c r="J99" s="250" t="n">
        <f aca="false">('Summary Data'!J34-('Summary Data'!J18*'Summary Data'!J$40+'Summary Data'!J35*'Summary Data'!J$39)/17*$A99)*10</f>
        <v>-0.0154549734766496</v>
      </c>
      <c r="K99" s="250" t="n">
        <f aca="false">('Summary Data'!K34-('Summary Data'!K18*'Summary Data'!K$40+'Summary Data'!K35*'Summary Data'!K$39)/17*$A99)*10</f>
        <v>-0.00544169477861306</v>
      </c>
      <c r="L99" s="250" t="n">
        <f aca="false">('Summary Data'!L34-('Summary Data'!L18*'Summary Data'!L$40+'Summary Data'!L35*'Summary Data'!L$39)/17*$A99)*10</f>
        <v>-0.00452018371230364</v>
      </c>
      <c r="M99" s="250" t="n">
        <f aca="false">('Summary Data'!M34-('Summary Data'!M18*'Summary Data'!M$40+'Summary Data'!M35*'Summary Data'!M$39)/17*$A99)*10</f>
        <v>-0.0272688915073292</v>
      </c>
      <c r="N99" s="250" t="n">
        <f aca="false">('Summary Data'!N34-('Summary Data'!N18*'Summary Data'!N$40+'Summary Data'!N35*'Summary Data'!N$39)/17*$A99)*10</f>
        <v>-0.0131332979101507</v>
      </c>
      <c r="O99" s="250" t="n">
        <f aca="false">('Summary Data'!O34-('Summary Data'!O18*'Summary Data'!O$40+'Summary Data'!O35*'Summary Data'!O$39)/17*$A99)*10</f>
        <v>0.00340876329808476</v>
      </c>
      <c r="P99" s="250" t="n">
        <f aca="false">('Summary Data'!P34-('Summary Data'!P18*'Summary Data'!P$40+'Summary Data'!P35*'Summary Data'!P$39)/17*$A99)*10</f>
        <v>0.0289989786762485</v>
      </c>
      <c r="Q99" s="250" t="n">
        <f aca="false">('Summary Data'!Q34-('Summary Data'!Q18*'Summary Data'!Q$40+'Summary Data'!Q35*'Summary Data'!Q$39)/17*$A99)*10</f>
        <v>0.0108750887307358</v>
      </c>
      <c r="R99" s="250" t="n">
        <f aca="false">('Summary Data'!R34-('Summary Data'!R18*'Summary Data'!R$40+'Summary Data'!R35*'Summary Data'!R$39)/17*$A99)*10</f>
        <v>0.00712933634102099</v>
      </c>
      <c r="S99" s="250" t="n">
        <f aca="false">('Summary Data'!S34-('Summary Data'!S18*'Summary Data'!S$40+'Summary Data'!S35*'Summary Data'!S$39)/17*$A99)*10</f>
        <v>0.00581369499598961</v>
      </c>
      <c r="T99" s="250" t="n">
        <f aca="false">('Summary Data'!T34-('Summary Data'!T18*'Summary Data'!T$40+'Summary Data'!T35*'Summary Data'!T$39)/17*$A99)*10</f>
        <v>-0.000134983520576702</v>
      </c>
      <c r="U99" s="250" t="n">
        <f aca="false">('Summary Data'!U34-('Summary Data'!U18*'Summary Data'!U$40+'Summary Data'!U35*'Summary Data'!U$39)/17*$A99)*10</f>
        <v>-0.0498010920319468</v>
      </c>
      <c r="V99" s="387" t="n">
        <f aca="false">'Summary Data'!V34*10</f>
        <v>-0.01103461</v>
      </c>
      <c r="W99" s="331" t="s">
        <v>278</v>
      </c>
    </row>
    <row r="100" customFormat="false" ht="11.25" hidden="false" customHeight="false" outlineLevel="0" collapsed="false">
      <c r="A100" s="384" t="n">
        <v>14</v>
      </c>
      <c r="B100" s="250" t="n">
        <f aca="false">('Summary Data'!B35-('Summary Data'!B19*'Summary Data'!B$40+'Summary Data'!B36*'Summary Data'!B$39)/17*$A100)*10</f>
        <v>0.0752262954308404</v>
      </c>
      <c r="C100" s="250" t="n">
        <f aca="false">('Summary Data'!C35-('Summary Data'!C19*'Summary Data'!C$40+'Summary Data'!C36*'Summary Data'!C$39)/17*$A100)*10</f>
        <v>-0.212250224260026</v>
      </c>
      <c r="D100" s="250" t="n">
        <f aca="false">('Summary Data'!D35-('Summary Data'!D19*'Summary Data'!D$40+'Summary Data'!D36*'Summary Data'!D$39)/17*$A100)*10</f>
        <v>-0.198205676785592</v>
      </c>
      <c r="E100" s="250" t="n">
        <f aca="false">('Summary Data'!E35-('Summary Data'!E19*'Summary Data'!E$40+'Summary Data'!E36*'Summary Data'!E$39)/17*$A100)*10</f>
        <v>-0.18199105051554</v>
      </c>
      <c r="F100" s="250" t="n">
        <f aca="false">('Summary Data'!F35-('Summary Data'!F19*'Summary Data'!F$40+'Summary Data'!F36*'Summary Data'!F$39)/17*$A100)*10</f>
        <v>-0.183664335611213</v>
      </c>
      <c r="G100" s="250" t="n">
        <f aca="false">('Summary Data'!G35-('Summary Data'!G19*'Summary Data'!G$40+'Summary Data'!G36*'Summary Data'!G$39)/17*$A100)*10</f>
        <v>-0.2126629</v>
      </c>
      <c r="H100" s="250" t="n">
        <f aca="false">('Summary Data'!H35-('Summary Data'!H19*'Summary Data'!H$40+'Summary Data'!H36*'Summary Data'!H$39)/17*$A100)*10</f>
        <v>-0.209881461589831</v>
      </c>
      <c r="I100" s="250" t="n">
        <f aca="false">('Summary Data'!I35-('Summary Data'!I19*'Summary Data'!I$40+'Summary Data'!I36*'Summary Data'!I$39)/17*$A100)*10</f>
        <v>-0.19838933267876</v>
      </c>
      <c r="J100" s="250" t="n">
        <f aca="false">('Summary Data'!J35-('Summary Data'!J19*'Summary Data'!J$40+'Summary Data'!J36*'Summary Data'!J$39)/17*$A100)*10</f>
        <v>-0.203051190407118</v>
      </c>
      <c r="K100" s="250" t="n">
        <f aca="false">('Summary Data'!K35-('Summary Data'!K19*'Summary Data'!K$40+'Summary Data'!K36*'Summary Data'!K$39)/17*$A100)*10</f>
        <v>-0.202812627934688</v>
      </c>
      <c r="L100" s="250" t="n">
        <f aca="false">('Summary Data'!L35-('Summary Data'!L19*'Summary Data'!L$40+'Summary Data'!L36*'Summary Data'!L$39)/17*$A100)*10</f>
        <v>-0.211915921670008</v>
      </c>
      <c r="M100" s="250" t="n">
        <f aca="false">('Summary Data'!M35-('Summary Data'!M19*'Summary Data'!M$40+'Summary Data'!M36*'Summary Data'!M$39)/17*$A100)*10</f>
        <v>-0.194121533718901</v>
      </c>
      <c r="N100" s="250" t="n">
        <f aca="false">('Summary Data'!N35-('Summary Data'!N19*'Summary Data'!N$40+'Summary Data'!N36*'Summary Data'!N$39)/17*$A100)*10</f>
        <v>-0.18922777057308</v>
      </c>
      <c r="O100" s="250" t="n">
        <f aca="false">('Summary Data'!O35-('Summary Data'!O19*'Summary Data'!O$40+'Summary Data'!O36*'Summary Data'!O$39)/17*$A100)*10</f>
        <v>-0.189109628360784</v>
      </c>
      <c r="P100" s="250" t="n">
        <f aca="false">('Summary Data'!P35-('Summary Data'!P19*'Summary Data'!P$40+'Summary Data'!P36*'Summary Data'!P$39)/17*$A100)*10</f>
        <v>-0.192022688752962</v>
      </c>
      <c r="Q100" s="250" t="n">
        <f aca="false">('Summary Data'!Q35-('Summary Data'!Q19*'Summary Data'!Q$40+'Summary Data'!Q36*'Summary Data'!Q$39)/17*$A100)*10</f>
        <v>-0.177896002263113</v>
      </c>
      <c r="R100" s="250" t="n">
        <f aca="false">('Summary Data'!R35-('Summary Data'!R19*'Summary Data'!R$40+'Summary Data'!R36*'Summary Data'!R$39)/17*$A100)*10</f>
        <v>-0.209541462819667</v>
      </c>
      <c r="S100" s="250" t="n">
        <f aca="false">('Summary Data'!S35-('Summary Data'!S19*'Summary Data'!S$40+'Summary Data'!S36*'Summary Data'!S$39)/17*$A100)*10</f>
        <v>-0.206041495746546</v>
      </c>
      <c r="T100" s="250" t="n">
        <f aca="false">('Summary Data'!T35-('Summary Data'!T19*'Summary Data'!T$40+'Summary Data'!T36*'Summary Data'!T$39)/17*$A100)*10</f>
        <v>-0.208543725807355</v>
      </c>
      <c r="U100" s="250" t="n">
        <f aca="false">('Summary Data'!U35-('Summary Data'!U19*'Summary Data'!U$40+'Summary Data'!U36*'Summary Data'!U$39)/17*$A100)*10</f>
        <v>-0.107310411132555</v>
      </c>
      <c r="V100" s="387" t="n">
        <f aca="false">'Summary Data'!V35*10</f>
        <v>-0.1842411</v>
      </c>
      <c r="W100" s="331" t="s">
        <v>278</v>
      </c>
    </row>
    <row r="101" customFormat="false" ht="11.25" hidden="false" customHeight="false" outlineLevel="0" collapsed="false">
      <c r="A101" s="384" t="n">
        <v>15</v>
      </c>
      <c r="B101" s="250" t="n">
        <f aca="false">('Summary Data'!B36-('Summary Data'!B20*'Summary Data'!B$40+'Summary Data'!B37*'Summary Data'!B$39)/17*$A101)*10</f>
        <v>-0.01574593</v>
      </c>
      <c r="C101" s="250" t="n">
        <f aca="false">('Summary Data'!C36-('Summary Data'!C20*'Summary Data'!C$40+'Summary Data'!C37*'Summary Data'!C$39)/17*$A101)*10</f>
        <v>-0.01599456</v>
      </c>
      <c r="D101" s="250" t="n">
        <f aca="false">('Summary Data'!D36-('Summary Data'!D20*'Summary Data'!D$40+'Summary Data'!D37*'Summary Data'!D$39)/17*$A101)*10</f>
        <v>0.005685895</v>
      </c>
      <c r="E101" s="250" t="n">
        <f aca="false">('Summary Data'!E36-('Summary Data'!E20*'Summary Data'!E$40+'Summary Data'!E37*'Summary Data'!E$39)/17*$A101)*10</f>
        <v>0.01824438</v>
      </c>
      <c r="F101" s="250" t="n">
        <f aca="false">('Summary Data'!F36-('Summary Data'!F20*'Summary Data'!F$40+'Summary Data'!F37*'Summary Data'!F$39)/17*$A101)*10</f>
        <v>-0.02415942</v>
      </c>
      <c r="G101" s="250" t="n">
        <f aca="false">('Summary Data'!G36-('Summary Data'!G20*'Summary Data'!G$40+'Summary Data'!G37*'Summary Data'!G$39)/17*$A101)*10</f>
        <v>-0.009923436</v>
      </c>
      <c r="H101" s="250" t="n">
        <f aca="false">('Summary Data'!H36-('Summary Data'!H20*'Summary Data'!H$40+'Summary Data'!H37*'Summary Data'!H$39)/17*$A101)*10</f>
        <v>0.0292821</v>
      </c>
      <c r="I101" s="250" t="n">
        <f aca="false">('Summary Data'!I36-('Summary Data'!I20*'Summary Data'!I$40+'Summary Data'!I37*'Summary Data'!I$39)/17*$A101)*10</f>
        <v>0.04120527</v>
      </c>
      <c r="J101" s="250" t="n">
        <f aca="false">('Summary Data'!J36-('Summary Data'!J20*'Summary Data'!J$40+'Summary Data'!J37*'Summary Data'!J$39)/17*$A101)*10</f>
        <v>-0.03224109</v>
      </c>
      <c r="K101" s="250" t="n">
        <f aca="false">('Summary Data'!K36-('Summary Data'!K20*'Summary Data'!K$40+'Summary Data'!K37*'Summary Data'!K$39)/17*$A101)*10</f>
        <v>-0.03110516</v>
      </c>
      <c r="L101" s="250" t="n">
        <f aca="false">('Summary Data'!L36-('Summary Data'!L20*'Summary Data'!L$40+'Summary Data'!L37*'Summary Data'!L$39)/17*$A101)*10</f>
        <v>-0.02603325</v>
      </c>
      <c r="M101" s="250" t="n">
        <f aca="false">('Summary Data'!M36-('Summary Data'!M20*'Summary Data'!M$40+'Summary Data'!M37*'Summary Data'!M$39)/17*$A101)*10</f>
        <v>-0.01882703</v>
      </c>
      <c r="N101" s="250" t="n">
        <f aca="false">('Summary Data'!N36-('Summary Data'!N20*'Summary Data'!N$40+'Summary Data'!N37*'Summary Data'!N$39)/17*$A101)*10</f>
        <v>-0.004005737</v>
      </c>
      <c r="O101" s="250" t="n">
        <f aca="false">('Summary Data'!O36-('Summary Data'!O20*'Summary Data'!O$40+'Summary Data'!O37*'Summary Data'!O$39)/17*$A101)*10</f>
        <v>0.006305516</v>
      </c>
      <c r="P101" s="250" t="n">
        <f aca="false">('Summary Data'!P36-('Summary Data'!P20*'Summary Data'!P$40+'Summary Data'!P37*'Summary Data'!P$39)/17*$A101)*10</f>
        <v>0.04168246</v>
      </c>
      <c r="Q101" s="250" t="n">
        <f aca="false">('Summary Data'!Q36-('Summary Data'!Q20*'Summary Data'!Q$40+'Summary Data'!Q37*'Summary Data'!Q$39)/17*$A101)*10</f>
        <v>0.0172608</v>
      </c>
      <c r="R101" s="250" t="n">
        <f aca="false">('Summary Data'!R36-('Summary Data'!R20*'Summary Data'!R$40+'Summary Data'!R37*'Summary Data'!R$39)/17*$A101)*10</f>
        <v>0.09365091</v>
      </c>
      <c r="S101" s="250" t="n">
        <f aca="false">('Summary Data'!S36-('Summary Data'!S20*'Summary Data'!S$40+'Summary Data'!S37*'Summary Data'!S$39)/17*$A101)*10</f>
        <v>-0.07858888</v>
      </c>
      <c r="T101" s="250" t="n">
        <f aca="false">('Summary Data'!T36-('Summary Data'!T20*'Summary Data'!T$40+'Summary Data'!T37*'Summary Data'!T$39)/17*$A101)*10</f>
        <v>-0.05824147</v>
      </c>
      <c r="U101" s="250" t="n">
        <f aca="false">('Summary Data'!U36-('Summary Data'!U20*'Summary Data'!U$40+'Summary Data'!U37*'Summary Data'!U$39)/17*$A101)*10</f>
        <v>-0.05984357</v>
      </c>
      <c r="V101" s="387" t="n">
        <f aca="false">'Summary Data'!V36*10</f>
        <v>-0.004863102</v>
      </c>
      <c r="W101" s="331" t="s">
        <v>278</v>
      </c>
    </row>
    <row r="102" customFormat="false" ht="11.25" hidden="false" customHeight="false" outlineLevel="0" collapsed="false">
      <c r="A102" s="384" t="n">
        <v>16</v>
      </c>
      <c r="B102" s="250" t="n">
        <f aca="false">('Summary Data'!B37-('Summary Data'!B21*'Summary Data'!B$40+'Summary Data'!B38*'Summary Data'!B$39)/17*$A102)*10</f>
        <v>0</v>
      </c>
      <c r="C102" s="250" t="n">
        <f aca="false">('Summary Data'!C37-('Summary Data'!C21*'Summary Data'!C$40+'Summary Data'!C38*'Summary Data'!C$39)/17*$A102)*10</f>
        <v>0</v>
      </c>
      <c r="D102" s="250" t="n">
        <f aca="false">('Summary Data'!D37-('Summary Data'!D21*'Summary Data'!D$40+'Summary Data'!D38*'Summary Data'!D$39)/17*$A102)*10</f>
        <v>0</v>
      </c>
      <c r="E102" s="250" t="n">
        <f aca="false">('Summary Data'!E37-('Summary Data'!E21*'Summary Data'!E$40+'Summary Data'!E38*'Summary Data'!E$39)/17*$A102)*10</f>
        <v>0</v>
      </c>
      <c r="F102" s="250" t="n">
        <f aca="false">('Summary Data'!F37-('Summary Data'!F21*'Summary Data'!F$40+'Summary Data'!F38*'Summary Data'!F$39)/17*$A102)*10</f>
        <v>0</v>
      </c>
      <c r="G102" s="250" t="n">
        <f aca="false">('Summary Data'!G37-('Summary Data'!G21*'Summary Data'!G$40+'Summary Data'!G38*'Summary Data'!G$39)/17*$A102)*10</f>
        <v>0</v>
      </c>
      <c r="H102" s="250" t="n">
        <f aca="false">('Summary Data'!H37-('Summary Data'!H21*'Summary Data'!H$40+'Summary Data'!H38*'Summary Data'!H$39)/17*$A102)*10</f>
        <v>0</v>
      </c>
      <c r="I102" s="250" t="n">
        <f aca="false">('Summary Data'!I37-('Summary Data'!I21*'Summary Data'!I$40+'Summary Data'!I38*'Summary Data'!I$39)/17*$A102)*10</f>
        <v>0</v>
      </c>
      <c r="J102" s="250" t="n">
        <f aca="false">('Summary Data'!J37-('Summary Data'!J21*'Summary Data'!J$40+'Summary Data'!J38*'Summary Data'!J$39)/17*$A102)*10</f>
        <v>0</v>
      </c>
      <c r="K102" s="250" t="n">
        <f aca="false">('Summary Data'!K37-('Summary Data'!K21*'Summary Data'!K$40+'Summary Data'!K38*'Summary Data'!K$39)/17*$A102)*10</f>
        <v>0</v>
      </c>
      <c r="L102" s="250" t="n">
        <f aca="false">('Summary Data'!L37-('Summary Data'!L21*'Summary Data'!L$40+'Summary Data'!L38*'Summary Data'!L$39)/17*$A102)*10</f>
        <v>0</v>
      </c>
      <c r="M102" s="250" t="n">
        <f aca="false">('Summary Data'!M37-('Summary Data'!M21*'Summary Data'!M$40+'Summary Data'!M38*'Summary Data'!M$39)/17*$A102)*10</f>
        <v>0</v>
      </c>
      <c r="N102" s="250" t="n">
        <f aca="false">('Summary Data'!N37-('Summary Data'!N21*'Summary Data'!N$40+'Summary Data'!N38*'Summary Data'!N$39)/17*$A102)*10</f>
        <v>0</v>
      </c>
      <c r="O102" s="250" t="n">
        <f aca="false">('Summary Data'!O37-('Summary Data'!O21*'Summary Data'!O$40+'Summary Data'!O38*'Summary Data'!O$39)/17*$A102)*10</f>
        <v>0</v>
      </c>
      <c r="P102" s="250" t="n">
        <f aca="false">('Summary Data'!P37-('Summary Data'!P21*'Summary Data'!P$40+'Summary Data'!P38*'Summary Data'!P$39)/17*$A102)*10</f>
        <v>0</v>
      </c>
      <c r="Q102" s="250" t="n">
        <f aca="false">('Summary Data'!Q37-('Summary Data'!Q21*'Summary Data'!Q$40+'Summary Data'!Q38*'Summary Data'!Q$39)/17*$A102)*10</f>
        <v>0</v>
      </c>
      <c r="R102" s="250" t="n">
        <f aca="false">('Summary Data'!R37-('Summary Data'!R21*'Summary Data'!R$40+'Summary Data'!R38*'Summary Data'!R$39)/17*$A102)*10</f>
        <v>0</v>
      </c>
      <c r="S102" s="250" t="n">
        <f aca="false">('Summary Data'!S37-('Summary Data'!S21*'Summary Data'!S$40+'Summary Data'!S38*'Summary Data'!S$39)/17*$A102)*10</f>
        <v>0</v>
      </c>
      <c r="T102" s="250" t="n">
        <f aca="false">('Summary Data'!T37-('Summary Data'!T21*'Summary Data'!T$40+'Summary Data'!T38*'Summary Data'!T$39)/17*$A102)*10</f>
        <v>0</v>
      </c>
      <c r="U102" s="250" t="n">
        <f aca="false">('Summary Data'!U37-('Summary Data'!U21*'Summary Data'!U$40+'Summary Data'!U38*'Summary Data'!U$39)/17*$A102)*10</f>
        <v>0</v>
      </c>
      <c r="V102" s="387" t="n">
        <f aca="false">'Summary Data'!V37*10</f>
        <v>0</v>
      </c>
      <c r="W102" s="331" t="s">
        <v>278</v>
      </c>
    </row>
    <row r="103" customFormat="false" ht="12" hidden="false" customHeight="false" outlineLevel="0" collapsed="false">
      <c r="A103" s="388" t="n">
        <v>17</v>
      </c>
      <c r="B103" s="389" t="n">
        <f aca="false">'Summary Data'!B38*10</f>
        <v>0</v>
      </c>
      <c r="C103" s="389" t="n">
        <f aca="false">'Summary Data'!C38*10</f>
        <v>0</v>
      </c>
      <c r="D103" s="389" t="n">
        <f aca="false">'Summary Data'!D38*10</f>
        <v>0</v>
      </c>
      <c r="E103" s="389" t="n">
        <f aca="false">'Summary Data'!E38*10</f>
        <v>0</v>
      </c>
      <c r="F103" s="389" t="n">
        <f aca="false">'Summary Data'!F38*10</f>
        <v>0</v>
      </c>
      <c r="G103" s="389" t="n">
        <f aca="false">'Summary Data'!G38*10</f>
        <v>0</v>
      </c>
      <c r="H103" s="389" t="n">
        <f aca="false">'Summary Data'!H38*10</f>
        <v>0</v>
      </c>
      <c r="I103" s="389" t="n">
        <f aca="false">'Summary Data'!I38*10</f>
        <v>0</v>
      </c>
      <c r="J103" s="389" t="n">
        <f aca="false">'Summary Data'!J38*10</f>
        <v>0</v>
      </c>
      <c r="K103" s="389" t="n">
        <f aca="false">'Summary Data'!K38*10</f>
        <v>0</v>
      </c>
      <c r="L103" s="389" t="n">
        <f aca="false">'Summary Data'!L38*10</f>
        <v>0</v>
      </c>
      <c r="M103" s="389" t="n">
        <f aca="false">'Summary Data'!M38*10</f>
        <v>0</v>
      </c>
      <c r="N103" s="389" t="n">
        <f aca="false">'Summary Data'!N38*10</f>
        <v>0</v>
      </c>
      <c r="O103" s="389" t="n">
        <f aca="false">'Summary Data'!O38*10</f>
        <v>0</v>
      </c>
      <c r="P103" s="389" t="n">
        <f aca="false">'Summary Data'!P38*10</f>
        <v>0</v>
      </c>
      <c r="Q103" s="389" t="n">
        <f aca="false">'Summary Data'!Q38*10</f>
        <v>0</v>
      </c>
      <c r="R103" s="389" t="n">
        <f aca="false">'Summary Data'!R38*10</f>
        <v>0</v>
      </c>
      <c r="S103" s="389" t="n">
        <f aca="false">'Summary Data'!S38*10</f>
        <v>0</v>
      </c>
      <c r="T103" s="389" t="n">
        <f aca="false">'Summary Data'!T38*10</f>
        <v>0</v>
      </c>
      <c r="U103" s="389" t="n">
        <f aca="false">'Summary Data'!U38*10</f>
        <v>0</v>
      </c>
      <c r="V103" s="234" t="n">
        <f aca="false">'Summary Data'!V38*10</f>
        <v>0</v>
      </c>
      <c r="W103" s="331" t="s">
        <v>278</v>
      </c>
    </row>
    <row r="104" customFormat="false" ht="12" hidden="false" customHeight="false" outlineLevel="0" collapsed="false"/>
    <row r="105" customFormat="false" ht="11.25" hidden="false" customHeight="false" outlineLevel="0" collapsed="false">
      <c r="A105" s="120" t="s">
        <v>280</v>
      </c>
      <c r="B105" s="120"/>
      <c r="C105" s="120"/>
      <c r="D105" s="120"/>
      <c r="E105" s="120"/>
      <c r="F105" s="120"/>
      <c r="G105" s="120"/>
      <c r="H105" s="120"/>
      <c r="I105" s="120"/>
      <c r="J105" s="120"/>
      <c r="K105" s="120"/>
      <c r="L105" s="120"/>
      <c r="M105" s="120"/>
      <c r="N105" s="120"/>
      <c r="O105" s="120"/>
      <c r="P105" s="120"/>
      <c r="Q105" s="120"/>
      <c r="R105" s="120"/>
      <c r="S105" s="120"/>
      <c r="T105" s="120"/>
      <c r="U105" s="120"/>
      <c r="V105" s="120"/>
    </row>
    <row r="106" customFormat="false" ht="11.25" hidden="false" customHeight="false" outlineLevel="0" collapsed="false">
      <c r="A106" s="384"/>
      <c r="B106" s="382" t="s">
        <v>48</v>
      </c>
      <c r="C106" s="382" t="s">
        <v>259</v>
      </c>
      <c r="D106" s="382" t="s">
        <v>260</v>
      </c>
      <c r="E106" s="382" t="s">
        <v>261</v>
      </c>
      <c r="F106" s="382" t="s">
        <v>262</v>
      </c>
      <c r="G106" s="382" t="s">
        <v>263</v>
      </c>
      <c r="H106" s="382" t="s">
        <v>264</v>
      </c>
      <c r="I106" s="382" t="s">
        <v>265</v>
      </c>
      <c r="J106" s="382" t="s">
        <v>266</v>
      </c>
      <c r="K106" s="382" t="s">
        <v>267</v>
      </c>
      <c r="L106" s="382" t="s">
        <v>268</v>
      </c>
      <c r="M106" s="382" t="s">
        <v>269</v>
      </c>
      <c r="N106" s="382" t="s">
        <v>270</v>
      </c>
      <c r="O106" s="382" t="s">
        <v>271</v>
      </c>
      <c r="P106" s="382" t="s">
        <v>272</v>
      </c>
      <c r="Q106" s="382" t="s">
        <v>273</v>
      </c>
      <c r="R106" s="382" t="s">
        <v>274</v>
      </c>
      <c r="S106" s="382" t="s">
        <v>275</v>
      </c>
      <c r="T106" s="382" t="s">
        <v>276</v>
      </c>
      <c r="U106" s="382" t="s">
        <v>49</v>
      </c>
      <c r="V106" s="383" t="s">
        <v>277</v>
      </c>
    </row>
    <row r="107" customFormat="false" ht="11.25" hidden="false" customHeight="false" outlineLevel="0" collapsed="false">
      <c r="A107" s="384" t="n">
        <v>1</v>
      </c>
      <c r="B107" s="385"/>
      <c r="C107" s="385"/>
      <c r="D107" s="385"/>
      <c r="E107" s="385"/>
      <c r="F107" s="385"/>
      <c r="G107" s="385"/>
      <c r="H107" s="385"/>
      <c r="I107" s="385"/>
      <c r="J107" s="385"/>
      <c r="K107" s="385"/>
      <c r="L107" s="385"/>
      <c r="M107" s="385"/>
      <c r="N107" s="385"/>
      <c r="O107" s="385"/>
      <c r="P107" s="385"/>
      <c r="Q107" s="385"/>
      <c r="R107" s="385"/>
      <c r="S107" s="385"/>
      <c r="T107" s="385"/>
      <c r="U107" s="385"/>
      <c r="V107" s="386"/>
    </row>
    <row r="108" customFormat="false" ht="11.25" hidden="false" customHeight="false" outlineLevel="0" collapsed="false">
      <c r="A108" s="384" t="n">
        <v>2</v>
      </c>
      <c r="B108" s="250" t="n">
        <f aca="false">('Summary Data'!Y6-('Summary Data'!Y7*'Summary Data'!Y$39-'Summary Data'!Y24*'Summary Data'!Y$40)/17*$A108)</f>
        <v>0.978282029800518</v>
      </c>
      <c r="C108" s="250" t="n">
        <f aca="false">('Summary Data'!Z6-('Summary Data'!Z7*'Summary Data'!Z$39-'Summary Data'!Z24*'Summary Data'!Z$40)/17*$A108)</f>
        <v>0.787631216450259</v>
      </c>
      <c r="D108" s="250" t="n">
        <f aca="false">('Summary Data'!AA6-('Summary Data'!AA7*'Summary Data'!AA$39-'Summary Data'!AA24*'Summary Data'!AA$40)/17*$A108)</f>
        <v>1.05662293255592</v>
      </c>
      <c r="E108" s="250" t="n">
        <f aca="false">('Summary Data'!AB6-('Summary Data'!AB7*'Summary Data'!AB$39-'Summary Data'!AB24*'Summary Data'!AB$40)/17*$A108)</f>
        <v>0.894030259378095</v>
      </c>
      <c r="F108" s="250" t="n">
        <f aca="false">('Summary Data'!AC6-('Summary Data'!AC7*'Summary Data'!AC$39-'Summary Data'!AC24*'Summary Data'!AC$40)/17*$A108)</f>
        <v>0.637085894927669</v>
      </c>
      <c r="G108" s="250" t="n">
        <f aca="false">('Summary Data'!AD6-('Summary Data'!AD7*'Summary Data'!AD$39-'Summary Data'!AD24*'Summary Data'!AD$40)/17*$A108)</f>
        <v>0.229699543900316</v>
      </c>
      <c r="H108" s="250" t="n">
        <f aca="false">('Summary Data'!AE6-('Summary Data'!AE7*'Summary Data'!AE$39-'Summary Data'!AE24*'Summary Data'!AE$40)/17*$A108)</f>
        <v>0.453304639332269</v>
      </c>
      <c r="I108" s="250" t="n">
        <f aca="false">('Summary Data'!AF6-('Summary Data'!AF7*'Summary Data'!AF$39-'Summary Data'!AF24*'Summary Data'!AF$40)/17*$A108)</f>
        <v>1.23701259377133</v>
      </c>
      <c r="J108" s="250" t="n">
        <f aca="false">('Summary Data'!AG6-('Summary Data'!AG7*'Summary Data'!AG$39-'Summary Data'!AG24*'Summary Data'!AG$40)/17*$A108)</f>
        <v>1.42994889889807</v>
      </c>
      <c r="K108" s="250" t="n">
        <f aca="false">('Summary Data'!AH6-('Summary Data'!AH7*'Summary Data'!AH$39-'Summary Data'!AH24*'Summary Data'!AH$40)/17*$A108)</f>
        <v>1.10498060254114</v>
      </c>
      <c r="L108" s="250" t="n">
        <f aca="false">('Summary Data'!AI6-('Summary Data'!AI7*'Summary Data'!AI$39-'Summary Data'!AI24*'Summary Data'!AI$40)/17*$A108)</f>
        <v>1.20465453615159</v>
      </c>
      <c r="M108" s="250" t="n">
        <f aca="false">('Summary Data'!AJ6-('Summary Data'!AJ7*'Summary Data'!AJ$39-'Summary Data'!AJ24*'Summary Data'!AJ$40)/17*$A108)</f>
        <v>1.23620395831535</v>
      </c>
      <c r="N108" s="250" t="n">
        <f aca="false">('Summary Data'!AK6-('Summary Data'!AK7*'Summary Data'!AK$39-'Summary Data'!AK24*'Summary Data'!AK$40)/17*$A108)</f>
        <v>1.27350305937755</v>
      </c>
      <c r="O108" s="250" t="n">
        <f aca="false">('Summary Data'!AL6-('Summary Data'!AL7*'Summary Data'!AL$39-'Summary Data'!AL24*'Summary Data'!AL$40)/17*$A108)</f>
        <v>0.908898082463645</v>
      </c>
      <c r="P108" s="250" t="n">
        <f aca="false">('Summary Data'!AM6-('Summary Data'!AM7*'Summary Data'!AM$39-'Summary Data'!AM24*'Summary Data'!AM$40)/17*$A108)</f>
        <v>0.833367</v>
      </c>
      <c r="Q108" s="250" t="n">
        <f aca="false">('Summary Data'!AN6-('Summary Data'!AN7*'Summary Data'!AN$39-'Summary Data'!AN24*'Summary Data'!AN$40)/17*$A108)</f>
        <v>0.348435908150199</v>
      </c>
      <c r="R108" s="250" t="n">
        <f aca="false">('Summary Data'!AO6-('Summary Data'!AO7*'Summary Data'!AO$39-'Summary Data'!AO24*'Summary Data'!AO$40)/17*$A108)</f>
        <v>0.523249495319863</v>
      </c>
      <c r="S108" s="250" t="n">
        <f aca="false">('Summary Data'!AP6-('Summary Data'!AP7*'Summary Data'!AP$39-'Summary Data'!AP24*'Summary Data'!AP$40)/17*$A108)</f>
        <v>0.774530833923459</v>
      </c>
      <c r="T108" s="250" t="n">
        <f aca="false">('Summary Data'!AQ6-('Summary Data'!AQ7*'Summary Data'!AQ$39-'Summary Data'!AQ24*'Summary Data'!AQ$40)/17*$A108)</f>
        <v>1.36721969072323</v>
      </c>
      <c r="U108" s="250" t="n">
        <f aca="false">('Summary Data'!AR6-('Summary Data'!AR7*'Summary Data'!AR$39-'Summary Data'!AR24*'Summary Data'!AR$40)/17*$A108)</f>
        <v>2.14564786414578</v>
      </c>
      <c r="V108" s="387" t="n">
        <f aca="false">'Summary Data'!AS6</f>
        <v>0.9655284</v>
      </c>
    </row>
    <row r="109" customFormat="false" ht="11.25" hidden="false" customHeight="false" outlineLevel="0" collapsed="false">
      <c r="A109" s="384" t="n">
        <v>3</v>
      </c>
      <c r="B109" s="250" t="n">
        <f aca="false">('Summary Data'!Y7-('Summary Data'!Y8*'Summary Data'!Y$39-'Summary Data'!Y25*'Summary Data'!Y$40)/17*$A109)</f>
        <v>37.0045326969376</v>
      </c>
      <c r="C109" s="250" t="n">
        <f aca="false">('Summary Data'!Z7-('Summary Data'!Z8*'Summary Data'!Z$39-'Summary Data'!Z25*'Summary Data'!Z$40)/17*$A109)</f>
        <v>-1.41092851212351</v>
      </c>
      <c r="D109" s="250" t="n">
        <f aca="false">('Summary Data'!AA7-('Summary Data'!AA8*'Summary Data'!AA$39-'Summary Data'!AA25*'Summary Data'!AA$40)/17*$A109)</f>
        <v>-0.85356162229643</v>
      </c>
      <c r="E109" s="250" t="n">
        <f aca="false">('Summary Data'!AB7-('Summary Data'!AB8*'Summary Data'!AB$39-'Summary Data'!AB25*'Summary Data'!AB$40)/17*$A109)</f>
        <v>-1.67375487019054</v>
      </c>
      <c r="F109" s="250" t="n">
        <f aca="false">('Summary Data'!AC7-('Summary Data'!AC8*'Summary Data'!AC$39-'Summary Data'!AC25*'Summary Data'!AC$40)/17*$A109)</f>
        <v>-0.383192965893849</v>
      </c>
      <c r="G109" s="250" t="n">
        <f aca="false">('Summary Data'!AD7-('Summary Data'!AD8*'Summary Data'!AD$39-'Summary Data'!AD25*'Summary Data'!AD$40)/17*$A109)</f>
        <v>-2.64793980174289</v>
      </c>
      <c r="H109" s="250" t="n">
        <f aca="false">('Summary Data'!AE7-('Summary Data'!AE8*'Summary Data'!AE$39-'Summary Data'!AE25*'Summary Data'!AE$40)/17*$A109)</f>
        <v>-1.56463087522606</v>
      </c>
      <c r="I109" s="250" t="n">
        <f aca="false">('Summary Data'!AF7-('Summary Data'!AF8*'Summary Data'!AF$39-'Summary Data'!AF25*'Summary Data'!AF$40)/17*$A109)</f>
        <v>-0.858428953346572</v>
      </c>
      <c r="J109" s="250" t="n">
        <f aca="false">('Summary Data'!AG7-('Summary Data'!AG8*'Summary Data'!AG$39-'Summary Data'!AG25*'Summary Data'!AG$40)/17*$A109)</f>
        <v>-0.712016094799349</v>
      </c>
      <c r="K109" s="250" t="n">
        <f aca="false">('Summary Data'!AH7-('Summary Data'!AH8*'Summary Data'!AH$39-'Summary Data'!AH25*'Summary Data'!AH$40)/17*$A109)</f>
        <v>-2.04100033506169</v>
      </c>
      <c r="L109" s="250" t="n">
        <f aca="false">('Summary Data'!AI7-('Summary Data'!AI8*'Summary Data'!AI$39-'Summary Data'!AI25*'Summary Data'!AI$40)/17*$A109)</f>
        <v>-2.12619252940346</v>
      </c>
      <c r="M109" s="250" t="n">
        <f aca="false">('Summary Data'!AJ7-('Summary Data'!AJ8*'Summary Data'!AJ$39-'Summary Data'!AJ25*'Summary Data'!AJ$40)/17*$A109)</f>
        <v>-1.45328757807872</v>
      </c>
      <c r="N109" s="250" t="n">
        <f aca="false">('Summary Data'!AK7-('Summary Data'!AK8*'Summary Data'!AK$39-'Summary Data'!AK25*'Summary Data'!AK$40)/17*$A109)</f>
        <v>-1.61747400837089</v>
      </c>
      <c r="O109" s="250" t="n">
        <f aca="false">('Summary Data'!AL7-('Summary Data'!AL8*'Summary Data'!AL$39-'Summary Data'!AL25*'Summary Data'!AL$40)/17*$A109)</f>
        <v>-2.78880071567251</v>
      </c>
      <c r="P109" s="250" t="n">
        <f aca="false">('Summary Data'!AM7-('Summary Data'!AM8*'Summary Data'!AM$39-'Summary Data'!AM25*'Summary Data'!AM$40)/17*$A109)</f>
        <v>-2.535909</v>
      </c>
      <c r="Q109" s="250" t="n">
        <f aca="false">('Summary Data'!AN7-('Summary Data'!AN8*'Summary Data'!AN$39-'Summary Data'!AN25*'Summary Data'!AN$40)/17*$A109)</f>
        <v>-2.10396878234393</v>
      </c>
      <c r="R109" s="250" t="n">
        <f aca="false">('Summary Data'!AO7-('Summary Data'!AO8*'Summary Data'!AO$39-'Summary Data'!AO25*'Summary Data'!AO$40)/17*$A109)</f>
        <v>-0.356484784538478</v>
      </c>
      <c r="S109" s="250" t="n">
        <f aca="false">('Summary Data'!AP7-('Summary Data'!AP8*'Summary Data'!AP$39-'Summary Data'!AP25*'Summary Data'!AP$40)/17*$A109)</f>
        <v>-0.923526320382909</v>
      </c>
      <c r="T109" s="250" t="n">
        <f aca="false">('Summary Data'!AQ7-('Summary Data'!AQ8*'Summary Data'!AQ$39-'Summary Data'!AQ25*'Summary Data'!AQ$40)/17*$A109)</f>
        <v>-0.251319762592564</v>
      </c>
      <c r="U109" s="250" t="n">
        <f aca="false">('Summary Data'!AR7-('Summary Data'!AR8*'Summary Data'!AR$39-'Summary Data'!AR25*'Summary Data'!AR$40)/17*$A109)</f>
        <v>-1.5351445765995</v>
      </c>
      <c r="V109" s="387" t="n">
        <f aca="false">'Summary Data'!AS7</f>
        <v>-0.1995337</v>
      </c>
    </row>
    <row r="110" customFormat="false" ht="11.25" hidden="false" customHeight="false" outlineLevel="0" collapsed="false">
      <c r="A110" s="384" t="n">
        <v>4</v>
      </c>
      <c r="B110" s="250" t="n">
        <f aca="false">('Summary Data'!Y8-('Summary Data'!Y9*'Summary Data'!Y$39-'Summary Data'!Y26*'Summary Data'!Y$40)/17*$A110)</f>
        <v>-0.959010867254125</v>
      </c>
      <c r="C110" s="250" t="n">
        <f aca="false">('Summary Data'!Z8-('Summary Data'!Z9*'Summary Data'!Z$39-'Summary Data'!Z26*'Summary Data'!Z$40)/17*$A110)</f>
        <v>-0.0961413434080612</v>
      </c>
      <c r="D110" s="250" t="n">
        <f aca="false">('Summary Data'!AA8-('Summary Data'!AA9*'Summary Data'!AA$39-'Summary Data'!AA26*'Summary Data'!AA$40)/17*$A110)</f>
        <v>-0.17053465451919</v>
      </c>
      <c r="E110" s="250" t="n">
        <f aca="false">('Summary Data'!AB8-('Summary Data'!AB9*'Summary Data'!AB$39-'Summary Data'!AB26*'Summary Data'!AB$40)/17*$A110)</f>
        <v>-0.227307375666212</v>
      </c>
      <c r="F110" s="250" t="n">
        <f aca="false">('Summary Data'!AC8-('Summary Data'!AC9*'Summary Data'!AC$39-'Summary Data'!AC26*'Summary Data'!AC$40)/17*$A110)</f>
        <v>-0.0797754520115408</v>
      </c>
      <c r="G110" s="250" t="n">
        <f aca="false">('Summary Data'!AD8-('Summary Data'!AD9*'Summary Data'!AD$39-'Summary Data'!AD26*'Summary Data'!AD$40)/17*$A110)</f>
        <v>-0.032352944393774</v>
      </c>
      <c r="H110" s="250" t="n">
        <f aca="false">('Summary Data'!AE8-('Summary Data'!AE9*'Summary Data'!AE$39-'Summary Data'!AE26*'Summary Data'!AE$40)/17*$A110)</f>
        <v>-0.0285468116809933</v>
      </c>
      <c r="I110" s="250" t="n">
        <f aca="false">('Summary Data'!AF8-('Summary Data'!AF9*'Summary Data'!AF$39-'Summary Data'!AF26*'Summary Data'!AF$40)/17*$A110)</f>
        <v>0.276414182760508</v>
      </c>
      <c r="J110" s="250" t="n">
        <f aca="false">('Summary Data'!AG8-('Summary Data'!AG9*'Summary Data'!AG$39-'Summary Data'!AG26*'Summary Data'!AG$40)/17*$A110)</f>
        <v>0.066699840129944</v>
      </c>
      <c r="K110" s="250" t="n">
        <f aca="false">('Summary Data'!AH8-('Summary Data'!AH9*'Summary Data'!AH$39-'Summary Data'!AH26*'Summary Data'!AH$40)/17*$A110)</f>
        <v>0.0410494238321536</v>
      </c>
      <c r="L110" s="250" t="n">
        <f aca="false">('Summary Data'!AI8-('Summary Data'!AI9*'Summary Data'!AI$39-'Summary Data'!AI26*'Summary Data'!AI$40)/17*$A110)</f>
        <v>0.134281581817608</v>
      </c>
      <c r="M110" s="250" t="n">
        <f aca="false">('Summary Data'!AJ8-('Summary Data'!AJ9*'Summary Data'!AJ$39-'Summary Data'!AJ26*'Summary Data'!AJ$40)/17*$A110)</f>
        <v>0.175094965331824</v>
      </c>
      <c r="N110" s="250" t="n">
        <f aca="false">('Summary Data'!AK8-('Summary Data'!AK9*'Summary Data'!AK$39-'Summary Data'!AK26*'Summary Data'!AK$40)/17*$A110)</f>
        <v>0.0883532612836209</v>
      </c>
      <c r="O110" s="250" t="n">
        <f aca="false">('Summary Data'!AL8-('Summary Data'!AL9*'Summary Data'!AL$39-'Summary Data'!AL26*'Summary Data'!AL$40)/17*$A110)</f>
        <v>0.120267492395166</v>
      </c>
      <c r="P110" s="250" t="n">
        <f aca="false">('Summary Data'!AM8-('Summary Data'!AM9*'Summary Data'!AM$39-'Summary Data'!AM26*'Summary Data'!AM$40)/17*$A110)</f>
        <v>0.04262063</v>
      </c>
      <c r="Q110" s="250" t="n">
        <f aca="false">('Summary Data'!AN8-('Summary Data'!AN9*'Summary Data'!AN$39-'Summary Data'!AN26*'Summary Data'!AN$40)/17*$A110)</f>
        <v>0.0536482245111111</v>
      </c>
      <c r="R110" s="250" t="n">
        <f aca="false">('Summary Data'!AO8-('Summary Data'!AO9*'Summary Data'!AO$39-'Summary Data'!AO26*'Summary Data'!AO$40)/17*$A110)</f>
        <v>0.101230851723405</v>
      </c>
      <c r="S110" s="250" t="n">
        <f aca="false">('Summary Data'!AP8-('Summary Data'!AP9*'Summary Data'!AP$39-'Summary Data'!AP26*'Summary Data'!AP$40)/17*$A110)</f>
        <v>0.0413490743774353</v>
      </c>
      <c r="T110" s="250" t="n">
        <f aca="false">('Summary Data'!AQ8-('Summary Data'!AQ9*'Summary Data'!AQ$39-'Summary Data'!AQ26*'Summary Data'!AQ$40)/17*$A110)</f>
        <v>0.0342059403320631</v>
      </c>
      <c r="U110" s="250" t="n">
        <f aca="false">('Summary Data'!AR8-('Summary Data'!AR9*'Summary Data'!AR$39-'Summary Data'!AR26*'Summary Data'!AR$40)/17*$A110)</f>
        <v>-0.824623163140794</v>
      </c>
      <c r="V110" s="387" t="n">
        <f aca="false">'Summary Data'!AS8</f>
        <v>-0.03188583</v>
      </c>
    </row>
    <row r="111" customFormat="false" ht="11.25" hidden="false" customHeight="false" outlineLevel="0" collapsed="false">
      <c r="A111" s="384" t="n">
        <v>5</v>
      </c>
      <c r="B111" s="250" t="n">
        <f aca="false">('Summary Data'!Y9-('Summary Data'!Y10*'Summary Data'!Y$39-'Summary Data'!Y27*'Summary Data'!Y$40)/17*$A111)</f>
        <v>-4.33568478368862</v>
      </c>
      <c r="C111" s="250" t="n">
        <f aca="false">('Summary Data'!Z9-('Summary Data'!Z10*'Summary Data'!Z$39-'Summary Data'!Z27*'Summary Data'!Z$40)/17*$A111)</f>
        <v>-0.279253291365962</v>
      </c>
      <c r="D111" s="250" t="n">
        <f aca="false">('Summary Data'!AA9-('Summary Data'!AA10*'Summary Data'!AA$39-'Summary Data'!AA27*'Summary Data'!AA$40)/17*$A111)</f>
        <v>-0.48156655358017</v>
      </c>
      <c r="E111" s="250" t="n">
        <f aca="false">('Summary Data'!AB9-('Summary Data'!AB10*'Summary Data'!AB$39-'Summary Data'!AB27*'Summary Data'!AB$40)/17*$A111)</f>
        <v>0.0111829021750862</v>
      </c>
      <c r="F111" s="250" t="n">
        <f aca="false">('Summary Data'!AC9-('Summary Data'!AC10*'Summary Data'!AC$39-'Summary Data'!AC27*'Summary Data'!AC$40)/17*$A111)</f>
        <v>-0.0590296956706701</v>
      </c>
      <c r="G111" s="250" t="n">
        <f aca="false">('Summary Data'!AD9-('Summary Data'!AD10*'Summary Data'!AD$39-'Summary Data'!AD27*'Summary Data'!AD$40)/17*$A111)</f>
        <v>-0.0031643803262487</v>
      </c>
      <c r="H111" s="250" t="n">
        <f aca="false">('Summary Data'!AE9-('Summary Data'!AE10*'Summary Data'!AE$39-'Summary Data'!AE27*'Summary Data'!AE$40)/17*$A111)</f>
        <v>0.0796210640517278</v>
      </c>
      <c r="I111" s="250" t="n">
        <f aca="false">('Summary Data'!AF9-('Summary Data'!AF10*'Summary Data'!AF$39-'Summary Data'!AF27*'Summary Data'!AF$40)/17*$A111)</f>
        <v>-0.0283724830103004</v>
      </c>
      <c r="J111" s="250" t="n">
        <f aca="false">('Summary Data'!AG9-('Summary Data'!AG10*'Summary Data'!AG$39-'Summary Data'!AG27*'Summary Data'!AG$40)/17*$A111)</f>
        <v>-0.0834767354997529</v>
      </c>
      <c r="K111" s="250" t="n">
        <f aca="false">('Summary Data'!AH9-('Summary Data'!AH10*'Summary Data'!AH$39-'Summary Data'!AH27*'Summary Data'!AH$40)/17*$A111)</f>
        <v>0.120493195544603</v>
      </c>
      <c r="L111" s="250" t="n">
        <f aca="false">('Summary Data'!AI9-('Summary Data'!AI10*'Summary Data'!AI$39-'Summary Data'!AI27*'Summary Data'!AI$40)/17*$A111)</f>
        <v>0.158347520058911</v>
      </c>
      <c r="M111" s="250" t="n">
        <f aca="false">('Summary Data'!AJ9-('Summary Data'!AJ10*'Summary Data'!AJ$39-'Summary Data'!AJ27*'Summary Data'!AJ$40)/17*$A111)</f>
        <v>0.0305565577160818</v>
      </c>
      <c r="N111" s="250" t="n">
        <f aca="false">('Summary Data'!AK9-('Summary Data'!AK10*'Summary Data'!AK$39-'Summary Data'!AK27*'Summary Data'!AK$40)/17*$A111)</f>
        <v>-0.0025499594888265</v>
      </c>
      <c r="O111" s="250" t="n">
        <f aca="false">('Summary Data'!AL9-('Summary Data'!AL10*'Summary Data'!AL$39-'Summary Data'!AL27*'Summary Data'!AL$40)/17*$A111)</f>
        <v>-0.142385930056092</v>
      </c>
      <c r="P111" s="250" t="n">
        <f aca="false">('Summary Data'!AM9-('Summary Data'!AM10*'Summary Data'!AM$39-'Summary Data'!AM27*'Summary Data'!AM$40)/17*$A111)</f>
        <v>-0.1106244</v>
      </c>
      <c r="Q111" s="250" t="n">
        <f aca="false">('Summary Data'!AN9-('Summary Data'!AN10*'Summary Data'!AN$39-'Summary Data'!AN27*'Summary Data'!AN$40)/17*$A111)</f>
        <v>-0.15602446426415</v>
      </c>
      <c r="R111" s="250" t="n">
        <f aca="false">('Summary Data'!AO9-('Summary Data'!AO10*'Summary Data'!AO$39-'Summary Data'!AO27*'Summary Data'!AO$40)/17*$A111)</f>
        <v>-0.327791882004111</v>
      </c>
      <c r="S111" s="250" t="n">
        <f aca="false">('Summary Data'!AP9-('Summary Data'!AP10*'Summary Data'!AP$39-'Summary Data'!AP27*'Summary Data'!AP$40)/17*$A111)</f>
        <v>-0.235585596724035</v>
      </c>
      <c r="T111" s="250" t="n">
        <f aca="false">('Summary Data'!AQ9-('Summary Data'!AQ10*'Summary Data'!AQ$39-'Summary Data'!AQ27*'Summary Data'!AQ$40)/17*$A111)</f>
        <v>-0.223910290973688</v>
      </c>
      <c r="U111" s="250" t="n">
        <f aca="false">('Summary Data'!AR9-('Summary Data'!AR10*'Summary Data'!AR$39-'Summary Data'!AR27*'Summary Data'!AR$40)/17*$A111)</f>
        <v>-2.31023927249219</v>
      </c>
      <c r="V111" s="387" t="n">
        <f aca="false">'Summary Data'!AS9</f>
        <v>-0.3094203</v>
      </c>
    </row>
    <row r="112" customFormat="false" ht="11.25" hidden="false" customHeight="false" outlineLevel="0" collapsed="false">
      <c r="A112" s="384" t="n">
        <v>6</v>
      </c>
      <c r="B112" s="250" t="n">
        <f aca="false">('Summary Data'!Y10-('Summary Data'!Y11*'Summary Data'!Y$39-'Summary Data'!Y28*'Summary Data'!Y$40)/17*$A112)</f>
        <v>-0.0968361307518118</v>
      </c>
      <c r="C112" s="250" t="n">
        <f aca="false">('Summary Data'!Z10-('Summary Data'!Z11*'Summary Data'!Z$39-'Summary Data'!Z28*'Summary Data'!Z$40)/17*$A112)</f>
        <v>0.00461519367209564</v>
      </c>
      <c r="D112" s="250" t="n">
        <f aca="false">('Summary Data'!AA10-('Summary Data'!AA11*'Summary Data'!AA$39-'Summary Data'!AA28*'Summary Data'!AA$40)/17*$A112)</f>
        <v>-0.0543013143685506</v>
      </c>
      <c r="E112" s="250" t="n">
        <f aca="false">('Summary Data'!AB10-('Summary Data'!AB11*'Summary Data'!AB$39-'Summary Data'!AB28*'Summary Data'!AB$40)/17*$A112)</f>
        <v>-0.00236429683164852</v>
      </c>
      <c r="F112" s="250" t="n">
        <f aca="false">('Summary Data'!AC10-('Summary Data'!AC11*'Summary Data'!AC$39-'Summary Data'!AC28*'Summary Data'!AC$40)/17*$A112)</f>
        <v>0.00752243673680253</v>
      </c>
      <c r="G112" s="250" t="n">
        <f aca="false">('Summary Data'!AD10-('Summary Data'!AD11*'Summary Data'!AD$39-'Summary Data'!AD28*'Summary Data'!AD$40)/17*$A112)</f>
        <v>0.0370048955767752</v>
      </c>
      <c r="H112" s="250" t="n">
        <f aca="false">('Summary Data'!AE10-('Summary Data'!AE11*'Summary Data'!AE$39-'Summary Data'!AE28*'Summary Data'!AE$40)/17*$A112)</f>
        <v>-0.041890750878326</v>
      </c>
      <c r="I112" s="250" t="n">
        <f aca="false">('Summary Data'!AF10-('Summary Data'!AF11*'Summary Data'!AF$39-'Summary Data'!AF28*'Summary Data'!AF$40)/17*$A112)</f>
        <v>-0.115780731619958</v>
      </c>
      <c r="J112" s="250" t="n">
        <f aca="false">('Summary Data'!AG10-('Summary Data'!AG11*'Summary Data'!AG$39-'Summary Data'!AG28*'Summary Data'!AG$40)/17*$A112)</f>
        <v>-0.195443912623832</v>
      </c>
      <c r="K112" s="250" t="n">
        <f aca="false">('Summary Data'!AH10-('Summary Data'!AH11*'Summary Data'!AH$39-'Summary Data'!AH28*'Summary Data'!AH$40)/17*$A112)</f>
        <v>-0.0699651836545</v>
      </c>
      <c r="L112" s="250" t="n">
        <f aca="false">('Summary Data'!AI10-('Summary Data'!AI11*'Summary Data'!AI$39-'Summary Data'!AI28*'Summary Data'!AI$40)/17*$A112)</f>
        <v>0.0412717579916597</v>
      </c>
      <c r="M112" s="250" t="n">
        <f aca="false">('Summary Data'!AJ10-('Summary Data'!AJ11*'Summary Data'!AJ$39-'Summary Data'!AJ28*'Summary Data'!AJ$40)/17*$A112)</f>
        <v>0.0074322566111265</v>
      </c>
      <c r="N112" s="250" t="n">
        <f aca="false">('Summary Data'!AK10-('Summary Data'!AK11*'Summary Data'!AK$39-'Summary Data'!AK28*'Summary Data'!AK$40)/17*$A112)</f>
        <v>0.00386068516967378</v>
      </c>
      <c r="O112" s="250" t="n">
        <f aca="false">('Summary Data'!AL10-('Summary Data'!AL11*'Summary Data'!AL$39-'Summary Data'!AL28*'Summary Data'!AL$40)/17*$A112)</f>
        <v>-0.0769622440208961</v>
      </c>
      <c r="P112" s="250" t="n">
        <f aca="false">('Summary Data'!AM10-('Summary Data'!AM11*'Summary Data'!AM$39-'Summary Data'!AM28*'Summary Data'!AM$40)/17*$A112)</f>
        <v>-0.01962393</v>
      </c>
      <c r="Q112" s="250" t="n">
        <f aca="false">('Summary Data'!AN10-('Summary Data'!AN11*'Summary Data'!AN$39-'Summary Data'!AN28*'Summary Data'!AN$40)/17*$A112)</f>
        <v>0.0856151570725497</v>
      </c>
      <c r="R112" s="250" t="n">
        <f aca="false">('Summary Data'!AO10-('Summary Data'!AO11*'Summary Data'!AO$39-'Summary Data'!AO28*'Summary Data'!AO$40)/17*$A112)</f>
        <v>-0.0460315268008869</v>
      </c>
      <c r="S112" s="250" t="n">
        <f aca="false">('Summary Data'!AP10-('Summary Data'!AP11*'Summary Data'!AP$39-'Summary Data'!AP28*'Summary Data'!AP$40)/17*$A112)</f>
        <v>0.0160562915471765</v>
      </c>
      <c r="T112" s="250" t="n">
        <f aca="false">('Summary Data'!AQ10-('Summary Data'!AQ11*'Summary Data'!AQ$39-'Summary Data'!AQ28*'Summary Data'!AQ$40)/17*$A112)</f>
        <v>-0.052563428862816</v>
      </c>
      <c r="U112" s="250" t="n">
        <f aca="false">('Summary Data'!AR10-('Summary Data'!AR11*'Summary Data'!AR$39-'Summary Data'!AR28*'Summary Data'!AR$40)/17*$A112)</f>
        <v>-0.199223710871855</v>
      </c>
      <c r="V112" s="387" t="n">
        <f aca="false">'Summary Data'!AS10</f>
        <v>-0.03224211</v>
      </c>
    </row>
    <row r="113" customFormat="false" ht="11.25" hidden="false" customHeight="false" outlineLevel="0" collapsed="false">
      <c r="A113" s="384" t="n">
        <v>7</v>
      </c>
      <c r="B113" s="250" t="n">
        <f aca="false">('Summary Data'!Y11-('Summary Data'!Y12*'Summary Data'!Y$39-'Summary Data'!Y29*'Summary Data'!Y$40)/17*$A113)</f>
        <v>2.72120722744637</v>
      </c>
      <c r="C113" s="250" t="n">
        <f aca="false">('Summary Data'!Z11-('Summary Data'!Z12*'Summary Data'!Z$39-'Summary Data'!Z29*'Summary Data'!Z$40)/17*$A113)</f>
        <v>0.946192008279981</v>
      </c>
      <c r="D113" s="250" t="n">
        <f aca="false">('Summary Data'!AA11-('Summary Data'!AA12*'Summary Data'!AA$39-'Summary Data'!AA29*'Summary Data'!AA$40)/17*$A113)</f>
        <v>1.09961029727796</v>
      </c>
      <c r="E113" s="250" t="n">
        <f aca="false">('Summary Data'!AB11-('Summary Data'!AB12*'Summary Data'!AB$39-'Summary Data'!AB29*'Summary Data'!AB$40)/17*$A113)</f>
        <v>1.36126852037336</v>
      </c>
      <c r="F113" s="250" t="n">
        <f aca="false">('Summary Data'!AC11-('Summary Data'!AC12*'Summary Data'!AC$39-'Summary Data'!AC29*'Summary Data'!AC$40)/17*$A113)</f>
        <v>1.37292997582359</v>
      </c>
      <c r="G113" s="250" t="n">
        <f aca="false">('Summary Data'!AD11-('Summary Data'!AD12*'Summary Data'!AD$39-'Summary Data'!AD29*'Summary Data'!AD$40)/17*$A113)</f>
        <v>1.44870541437084</v>
      </c>
      <c r="H113" s="250" t="n">
        <f aca="false">('Summary Data'!AE11-('Summary Data'!AE12*'Summary Data'!AE$39-'Summary Data'!AE29*'Summary Data'!AE$40)/17*$A113)</f>
        <v>1.37364590821522</v>
      </c>
      <c r="I113" s="250" t="n">
        <f aca="false">('Summary Data'!AF11-('Summary Data'!AF12*'Summary Data'!AF$39-'Summary Data'!AF29*'Summary Data'!AF$40)/17*$A113)</f>
        <v>1.30870467701861</v>
      </c>
      <c r="J113" s="250" t="n">
        <f aca="false">('Summary Data'!AG11-('Summary Data'!AG12*'Summary Data'!AG$39-'Summary Data'!AG29*'Summary Data'!AG$40)/17*$A113)</f>
        <v>1.30475433215679</v>
      </c>
      <c r="K113" s="250" t="n">
        <f aca="false">('Summary Data'!AH11-('Summary Data'!AH12*'Summary Data'!AH$39-'Summary Data'!AH29*'Summary Data'!AH$40)/17*$A113)</f>
        <v>1.3892241300371</v>
      </c>
      <c r="L113" s="250" t="n">
        <f aca="false">('Summary Data'!AI11-('Summary Data'!AI12*'Summary Data'!AI$39-'Summary Data'!AI29*'Summary Data'!AI$40)/17*$A113)</f>
        <v>1.37047171782755</v>
      </c>
      <c r="M113" s="250" t="n">
        <f aca="false">('Summary Data'!AJ11-('Summary Data'!AJ12*'Summary Data'!AJ$39-'Summary Data'!AJ29*'Summary Data'!AJ$40)/17*$A113)</f>
        <v>1.4211596346461</v>
      </c>
      <c r="N113" s="250" t="n">
        <f aca="false">('Summary Data'!AK11-('Summary Data'!AK12*'Summary Data'!AK$39-'Summary Data'!AK29*'Summary Data'!AK$40)/17*$A113)</f>
        <v>1.35173373657418</v>
      </c>
      <c r="O113" s="250" t="n">
        <f aca="false">('Summary Data'!AL11-('Summary Data'!AL12*'Summary Data'!AL$39-'Summary Data'!AL29*'Summary Data'!AL$40)/17*$A113)</f>
        <v>1.30988258034686</v>
      </c>
      <c r="P113" s="250" t="n">
        <f aca="false">('Summary Data'!AM11-('Summary Data'!AM12*'Summary Data'!AM$39-'Summary Data'!AM29*'Summary Data'!AM$40)/17*$A113)</f>
        <v>1.315529</v>
      </c>
      <c r="Q113" s="250" t="n">
        <f aca="false">('Summary Data'!AN11-('Summary Data'!AN12*'Summary Data'!AN$39-'Summary Data'!AN29*'Summary Data'!AN$40)/17*$A113)</f>
        <v>1.37236565568544</v>
      </c>
      <c r="R113" s="250" t="n">
        <f aca="false">('Summary Data'!AO11-('Summary Data'!AO12*'Summary Data'!AO$39-'Summary Data'!AO29*'Summary Data'!AO$40)/17*$A113)</f>
        <v>1.29367820729562</v>
      </c>
      <c r="S113" s="250" t="n">
        <f aca="false">('Summary Data'!AP11-('Summary Data'!AP12*'Summary Data'!AP$39-'Summary Data'!AP29*'Summary Data'!AP$40)/17*$A113)</f>
        <v>1.28780008255357</v>
      </c>
      <c r="T113" s="250" t="n">
        <f aca="false">('Summary Data'!AQ11-('Summary Data'!AQ12*'Summary Data'!AQ$39-'Summary Data'!AQ29*'Summary Data'!AQ$40)/17*$A113)</f>
        <v>1.17285346519906</v>
      </c>
      <c r="U113" s="250" t="n">
        <f aca="false">('Summary Data'!AR11-('Summary Data'!AR12*'Summary Data'!AR$39-'Summary Data'!AR29*'Summary Data'!AR$40)/17*$A113)</f>
        <v>0.872590522167715</v>
      </c>
      <c r="V113" s="387" t="n">
        <f aca="false">'Summary Data'!AS11</f>
        <v>1.337439</v>
      </c>
    </row>
    <row r="114" customFormat="false" ht="11.25" hidden="false" customHeight="false" outlineLevel="0" collapsed="false">
      <c r="A114" s="384" t="n">
        <v>8</v>
      </c>
      <c r="B114" s="250" t="n">
        <f aca="false">('Summary Data'!Y12-('Summary Data'!Y13*'Summary Data'!Y$39-'Summary Data'!Y30*'Summary Data'!Y$40)/17*$A114)</f>
        <v>-0.170676615776342</v>
      </c>
      <c r="C114" s="250" t="n">
        <f aca="false">('Summary Data'!Z12-('Summary Data'!Z13*'Summary Data'!Z$39-'Summary Data'!Z30*'Summary Data'!Z$40)/17*$A114)</f>
        <v>0.0388402965368988</v>
      </c>
      <c r="D114" s="250" t="n">
        <f aca="false">('Summary Data'!AA12-('Summary Data'!AA13*'Summary Data'!AA$39-'Summary Data'!AA30*'Summary Data'!AA$40)/17*$A114)</f>
        <v>-0.0105809923417953</v>
      </c>
      <c r="E114" s="250" t="n">
        <f aca="false">('Summary Data'!AB12-('Summary Data'!AB13*'Summary Data'!AB$39-'Summary Data'!AB30*'Summary Data'!AB$40)/17*$A114)</f>
        <v>-0.00265855868390864</v>
      </c>
      <c r="F114" s="250" t="n">
        <f aca="false">('Summary Data'!AC12-('Summary Data'!AC13*'Summary Data'!AC$39-'Summary Data'!AC30*'Summary Data'!AC$40)/17*$A114)</f>
        <v>-0.00629121816748393</v>
      </c>
      <c r="G114" s="250" t="n">
        <f aca="false">('Summary Data'!AD12-('Summary Data'!AD13*'Summary Data'!AD$39-'Summary Data'!AD30*'Summary Data'!AD$40)/17*$A114)</f>
        <v>0.0106122819089497</v>
      </c>
      <c r="H114" s="250" t="n">
        <f aca="false">('Summary Data'!AE12-('Summary Data'!AE13*'Summary Data'!AE$39-'Summary Data'!AE30*'Summary Data'!AE$40)/17*$A114)</f>
        <v>-0.0117889944601303</v>
      </c>
      <c r="I114" s="250" t="n">
        <f aca="false">('Summary Data'!AF12-('Summary Data'!AF13*'Summary Data'!AF$39-'Summary Data'!AF30*'Summary Data'!AF$40)/17*$A114)</f>
        <v>-0.0124376715035708</v>
      </c>
      <c r="J114" s="250" t="n">
        <f aca="false">('Summary Data'!AG12-('Summary Data'!AG13*'Summary Data'!AG$39-'Summary Data'!AG30*'Summary Data'!AG$40)/17*$A114)</f>
        <v>-0.00154557827947426</v>
      </c>
      <c r="K114" s="250" t="n">
        <f aca="false">('Summary Data'!AH12-('Summary Data'!AH13*'Summary Data'!AH$39-'Summary Data'!AH30*'Summary Data'!AH$40)/17*$A114)</f>
        <v>-0.0197099214618584</v>
      </c>
      <c r="L114" s="250" t="n">
        <f aca="false">('Summary Data'!AI12-('Summary Data'!AI13*'Summary Data'!AI$39-'Summary Data'!AI30*'Summary Data'!AI$40)/17*$A114)</f>
        <v>-0.00868229010311845</v>
      </c>
      <c r="M114" s="250" t="n">
        <f aca="false">('Summary Data'!AJ12-('Summary Data'!AJ13*'Summary Data'!AJ$39-'Summary Data'!AJ30*'Summary Data'!AJ$40)/17*$A114)</f>
        <v>-0.00963397558370211</v>
      </c>
      <c r="N114" s="250" t="n">
        <f aca="false">('Summary Data'!AK12-('Summary Data'!AK13*'Summary Data'!AK$39-'Summary Data'!AK30*'Summary Data'!AK$40)/17*$A114)</f>
        <v>0.00539783027653407</v>
      </c>
      <c r="O114" s="250" t="n">
        <f aca="false">('Summary Data'!AL12-('Summary Data'!AL13*'Summary Data'!AL$39-'Summary Data'!AL30*'Summary Data'!AL$40)/17*$A114)</f>
        <v>-0.0108217133350442</v>
      </c>
      <c r="P114" s="250" t="n">
        <f aca="false">('Summary Data'!AM12-('Summary Data'!AM13*'Summary Data'!AM$39-'Summary Data'!AM30*'Summary Data'!AM$40)/17*$A114)</f>
        <v>0.01191961</v>
      </c>
      <c r="Q114" s="250" t="n">
        <f aca="false">('Summary Data'!AN12-('Summary Data'!AN13*'Summary Data'!AN$39-'Summary Data'!AN30*'Summary Data'!AN$40)/17*$A114)</f>
        <v>-0.00925434079587262</v>
      </c>
      <c r="R114" s="250" t="n">
        <f aca="false">('Summary Data'!AO12-('Summary Data'!AO13*'Summary Data'!AO$39-'Summary Data'!AO30*'Summary Data'!AO$40)/17*$A114)</f>
        <v>-0.0138603770366065</v>
      </c>
      <c r="S114" s="250" t="n">
        <f aca="false">('Summary Data'!AP12-('Summary Data'!AP13*'Summary Data'!AP$39-'Summary Data'!AP30*'Summary Data'!AP$40)/17*$A114)</f>
        <v>-0.0121374720726824</v>
      </c>
      <c r="T114" s="250" t="n">
        <f aca="false">('Summary Data'!AQ12-('Summary Data'!AQ13*'Summary Data'!AQ$39-'Summary Data'!AQ30*'Summary Data'!AQ$40)/17*$A114)</f>
        <v>0.0320483874658805</v>
      </c>
      <c r="U114" s="250" t="n">
        <f aca="false">('Summary Data'!AR12-('Summary Data'!AR13*'Summary Data'!AR$39-'Summary Data'!AR30*'Summary Data'!AR$40)/17*$A114)</f>
        <v>0.216261090471466</v>
      </c>
      <c r="V114" s="387" t="n">
        <f aca="false">'Summary Data'!AS12</f>
        <v>0.0002485718</v>
      </c>
    </row>
    <row r="115" customFormat="false" ht="11.25" hidden="false" customHeight="false" outlineLevel="0" collapsed="false">
      <c r="A115" s="384" t="n">
        <v>9</v>
      </c>
      <c r="B115" s="250" t="n">
        <f aca="false">('Summary Data'!Y13-('Summary Data'!Y14*'Summary Data'!Y$39-'Summary Data'!Y31*'Summary Data'!Y$40)/17*$A115)</f>
        <v>0.363655740474495</v>
      </c>
      <c r="C115" s="250" t="n">
        <f aca="false">('Summary Data'!Z13-('Summary Data'!Z14*'Summary Data'!Z$39-'Summary Data'!Z31*'Summary Data'!Z$40)/17*$A115)</f>
        <v>0.543063744825668</v>
      </c>
      <c r="D115" s="250" t="n">
        <f aca="false">('Summary Data'!AA13-('Summary Data'!AA14*'Summary Data'!AA$39-'Summary Data'!AA31*'Summary Data'!AA$40)/17*$A115)</f>
        <v>0.522088445791696</v>
      </c>
      <c r="E115" s="250" t="n">
        <f aca="false">('Summary Data'!AB13-('Summary Data'!AB14*'Summary Data'!AB$39-'Summary Data'!AB31*'Summary Data'!AB$40)/17*$A115)</f>
        <v>0.504737733287739</v>
      </c>
      <c r="F115" s="250" t="n">
        <f aca="false">('Summary Data'!AC13-('Summary Data'!AC14*'Summary Data'!AC$39-'Summary Data'!AC31*'Summary Data'!AC$40)/17*$A115)</f>
        <v>0.548058059424511</v>
      </c>
      <c r="G115" s="250" t="n">
        <f aca="false">('Summary Data'!AD13-('Summary Data'!AD14*'Summary Data'!AD$39-'Summary Data'!AD31*'Summary Data'!AD$40)/17*$A115)</f>
        <v>0.50461421345882</v>
      </c>
      <c r="H115" s="250" t="n">
        <f aca="false">('Summary Data'!AE13-('Summary Data'!AE14*'Summary Data'!AE$39-'Summary Data'!AE31*'Summary Data'!AE$40)/17*$A115)</f>
        <v>0.511661075612974</v>
      </c>
      <c r="I115" s="250" t="n">
        <f aca="false">('Summary Data'!AF13-('Summary Data'!AF14*'Summary Data'!AF$39-'Summary Data'!AF31*'Summary Data'!AF$40)/17*$A115)</f>
        <v>0.535577672127257</v>
      </c>
      <c r="J115" s="250" t="n">
        <f aca="false">('Summary Data'!AG13-('Summary Data'!AG14*'Summary Data'!AG$39-'Summary Data'!AG31*'Summary Data'!AG$40)/17*$A115)</f>
        <v>0.543715206699305</v>
      </c>
      <c r="K115" s="250" t="n">
        <f aca="false">('Summary Data'!AH13-('Summary Data'!AH14*'Summary Data'!AH$39-'Summary Data'!AH31*'Summary Data'!AH$40)/17*$A115)</f>
        <v>0.529279919886961</v>
      </c>
      <c r="L115" s="250" t="n">
        <f aca="false">('Summary Data'!AI13-('Summary Data'!AI14*'Summary Data'!AI$39-'Summary Data'!AI31*'Summary Data'!AI$40)/17*$A115)</f>
        <v>0.518721116975935</v>
      </c>
      <c r="M115" s="250" t="n">
        <f aca="false">('Summary Data'!AJ13-('Summary Data'!AJ14*'Summary Data'!AJ$39-'Summary Data'!AJ31*'Summary Data'!AJ$40)/17*$A115)</f>
        <v>0.515130485527556</v>
      </c>
      <c r="N115" s="250" t="n">
        <f aca="false">('Summary Data'!AK13-('Summary Data'!AK14*'Summary Data'!AK$39-'Summary Data'!AK31*'Summary Data'!AK$40)/17*$A115)</f>
        <v>0.504060036621679</v>
      </c>
      <c r="O115" s="250" t="n">
        <f aca="false">('Summary Data'!AL13-('Summary Data'!AL14*'Summary Data'!AL$39-'Summary Data'!AL31*'Summary Data'!AL$40)/17*$A115)</f>
        <v>0.511333395124084</v>
      </c>
      <c r="P115" s="250" t="n">
        <f aca="false">('Summary Data'!AM13-('Summary Data'!AM14*'Summary Data'!AM$39-'Summary Data'!AM31*'Summary Data'!AM$40)/17*$A115)</f>
        <v>0.5239573</v>
      </c>
      <c r="Q115" s="250" t="n">
        <f aca="false">('Summary Data'!AN13-('Summary Data'!AN14*'Summary Data'!AN$39-'Summary Data'!AN31*'Summary Data'!AN$40)/17*$A115)</f>
        <v>0.521800275299881</v>
      </c>
      <c r="R115" s="250" t="n">
        <f aca="false">('Summary Data'!AO13-('Summary Data'!AO14*'Summary Data'!AO$39-'Summary Data'!AO31*'Summary Data'!AO$40)/17*$A115)</f>
        <v>0.530577144251073</v>
      </c>
      <c r="S115" s="250" t="n">
        <f aca="false">('Summary Data'!AP13-('Summary Data'!AP14*'Summary Data'!AP$39-'Summary Data'!AP31*'Summary Data'!AP$40)/17*$A115)</f>
        <v>0.529357786061652</v>
      </c>
      <c r="T115" s="250" t="n">
        <f aca="false">('Summary Data'!AQ13-('Summary Data'!AQ14*'Summary Data'!AQ$39-'Summary Data'!AQ31*'Summary Data'!AQ$40)/17*$A115)</f>
        <v>0.540278503643935</v>
      </c>
      <c r="U115" s="250" t="n">
        <f aca="false">('Summary Data'!AR13-('Summary Data'!AR14*'Summary Data'!AR$39-'Summary Data'!AR31*'Summary Data'!AR$40)/17*$A115)</f>
        <v>0.504008955264286</v>
      </c>
      <c r="V115" s="387" t="n">
        <f aca="false">'Summary Data'!AS13</f>
        <v>0.5208529</v>
      </c>
    </row>
    <row r="116" customFormat="false" ht="11.25" hidden="false" customHeight="false" outlineLevel="0" collapsed="false">
      <c r="A116" s="384" t="n">
        <v>10</v>
      </c>
      <c r="B116" s="250" t="n">
        <f aca="false">('Summary Data'!Y14-('Summary Data'!Y15*'Summary Data'!Y$39-'Summary Data'!Y32*'Summary Data'!Y$40)/17*$A116)</f>
        <v>-7.93420509765178E-006</v>
      </c>
      <c r="C116" s="250" t="n">
        <f aca="false">('Summary Data'!Z14-('Summary Data'!Z15*'Summary Data'!Z$39-'Summary Data'!Z32*'Summary Data'!Z$40)/17*$A116)</f>
        <v>1.28722625116623E-006</v>
      </c>
      <c r="D116" s="250" t="n">
        <f aca="false">('Summary Data'!AA14-('Summary Data'!AA15*'Summary Data'!AA$39-'Summary Data'!AA32*'Summary Data'!AA$40)/17*$A116)</f>
        <v>-0.000133454164492942</v>
      </c>
      <c r="E116" s="250" t="n">
        <f aca="false">('Summary Data'!AB14-('Summary Data'!AB15*'Summary Data'!AB$39-'Summary Data'!AB32*'Summary Data'!AB$40)/17*$A116)</f>
        <v>-1.47223598093854E-006</v>
      </c>
      <c r="F116" s="250" t="n">
        <f aca="false">('Summary Data'!AC14-('Summary Data'!AC15*'Summary Data'!AC$39-'Summary Data'!AC32*'Summary Data'!AC$40)/17*$A116)</f>
        <v>9.14127338765697E-007</v>
      </c>
      <c r="G116" s="250" t="n">
        <f aca="false">('Summary Data'!AD14-('Summary Data'!AD15*'Summary Data'!AD$39-'Summary Data'!AD32*'Summary Data'!AD$40)/17*$A116)</f>
        <v>-3.24635410459129E-006</v>
      </c>
      <c r="H116" s="250" t="n">
        <f aca="false">('Summary Data'!AE14-('Summary Data'!AE15*'Summary Data'!AE$39-'Summary Data'!AE32*'Summary Data'!AE$40)/17*$A116)</f>
        <v>-2.36794773399857E-006</v>
      </c>
      <c r="I116" s="250" t="n">
        <f aca="false">('Summary Data'!AF14-('Summary Data'!AF15*'Summary Data'!AF$39-'Summary Data'!AF32*'Summary Data'!AF$40)/17*$A116)</f>
        <v>-1.47085941270414E-006</v>
      </c>
      <c r="J116" s="250" t="n">
        <f aca="false">('Summary Data'!AG14-('Summary Data'!AG15*'Summary Data'!AG$39-'Summary Data'!AG32*'Summary Data'!AG$40)/17*$A116)</f>
        <v>-6.43933417928538E-006</v>
      </c>
      <c r="K116" s="250" t="n">
        <f aca="false">('Summary Data'!AH14-('Summary Data'!AH15*'Summary Data'!AH$39-'Summary Data'!AH32*'Summary Data'!AH$40)/17*$A116)</f>
        <v>-1.21343542505842E-005</v>
      </c>
      <c r="L116" s="250" t="n">
        <f aca="false">('Summary Data'!AI14-('Summary Data'!AI15*'Summary Data'!AI$39-'Summary Data'!AI32*'Summary Data'!AI$40)/17*$A116)</f>
        <v>-1.78296252886789E-007</v>
      </c>
      <c r="M116" s="250" t="n">
        <f aca="false">('Summary Data'!AJ14-('Summary Data'!AJ15*'Summary Data'!AJ$39-'Summary Data'!AJ32*'Summary Data'!AJ$40)/17*$A116)</f>
        <v>3.34561050071083E-006</v>
      </c>
      <c r="N116" s="250" t="n">
        <f aca="false">('Summary Data'!AK14-('Summary Data'!AK15*'Summary Data'!AK$39-'Summary Data'!AK32*'Summary Data'!AK$40)/17*$A116)</f>
        <v>2.03059847007567E-005</v>
      </c>
      <c r="O116" s="250" t="n">
        <f aca="false">('Summary Data'!AL14-('Summary Data'!AL15*'Summary Data'!AL$39-'Summary Data'!AL32*'Summary Data'!AL$40)/17*$A116)</f>
        <v>2.14014442326479E-005</v>
      </c>
      <c r="P116" s="250" t="n">
        <f aca="false">('Summary Data'!AM14-('Summary Data'!AM15*'Summary Data'!AM$39-'Summary Data'!AM32*'Summary Data'!AM$40)/17*$A116)</f>
        <v>0.001897507</v>
      </c>
      <c r="Q116" s="250" t="n">
        <f aca="false">('Summary Data'!AN14-('Summary Data'!AN15*'Summary Data'!AN$39-'Summary Data'!AN32*'Summary Data'!AN$40)/17*$A116)</f>
        <v>-7.23546576347767E-006</v>
      </c>
      <c r="R116" s="250" t="n">
        <f aca="false">('Summary Data'!AO14-('Summary Data'!AO15*'Summary Data'!AO$39-'Summary Data'!AO32*'Summary Data'!AO$40)/17*$A116)</f>
        <v>7.93812644522829E-006</v>
      </c>
      <c r="S116" s="250" t="n">
        <f aca="false">('Summary Data'!AP14-('Summary Data'!AP15*'Summary Data'!AP$39-'Summary Data'!AP32*'Summary Data'!AP$40)/17*$A116)</f>
        <v>-1.70600757647132E-005</v>
      </c>
      <c r="T116" s="250" t="n">
        <f aca="false">('Summary Data'!AQ14-('Summary Data'!AQ15*'Summary Data'!AQ$39-'Summary Data'!AQ32*'Summary Data'!AQ$40)/17*$A116)</f>
        <v>-1.72194742053267E-005</v>
      </c>
      <c r="U116" s="250" t="n">
        <f aca="false">('Summary Data'!AR14-('Summary Data'!AR15*'Summary Data'!AR$39-'Summary Data'!AR32*'Summary Data'!AR$40)/17*$A116)</f>
        <v>-0.000234875239825003</v>
      </c>
      <c r="V116" s="387" t="n">
        <f aca="false">'Summary Data'!AS14</f>
        <v>0</v>
      </c>
    </row>
    <row r="117" customFormat="false" ht="11.25" hidden="false" customHeight="false" outlineLevel="0" collapsed="false">
      <c r="A117" s="384" t="n">
        <v>11</v>
      </c>
      <c r="B117" s="250" t="n">
        <f aca="false">('Summary Data'!Y15-('Summary Data'!Y16*'Summary Data'!Y$39-'Summary Data'!Y33*'Summary Data'!Y$40)/17*$A117)</f>
        <v>0.640450543618467</v>
      </c>
      <c r="C117" s="250" t="n">
        <f aca="false">('Summary Data'!Z15-('Summary Data'!Z16*'Summary Data'!Z$39-'Summary Data'!Z33*'Summary Data'!Z$40)/17*$A117)</f>
        <v>0.767060727691988</v>
      </c>
      <c r="D117" s="250" t="n">
        <f aca="false">('Summary Data'!AA15-('Summary Data'!AA16*'Summary Data'!AA$39-'Summary Data'!AA33*'Summary Data'!AA$40)/17*$A117)</f>
        <v>0.761572132243415</v>
      </c>
      <c r="E117" s="250" t="n">
        <f aca="false">('Summary Data'!AB15-('Summary Data'!AB16*'Summary Data'!AB$39-'Summary Data'!AB33*'Summary Data'!AB$40)/17*$A117)</f>
        <v>0.768979858925702</v>
      </c>
      <c r="F117" s="250" t="n">
        <f aca="false">('Summary Data'!AC15-('Summary Data'!AC16*'Summary Data'!AC$39-'Summary Data'!AC33*'Summary Data'!AC$40)/17*$A117)</f>
        <v>0.762995012654771</v>
      </c>
      <c r="G117" s="250" t="n">
        <f aca="false">('Summary Data'!AD15-('Summary Data'!AD16*'Summary Data'!AD$39-'Summary Data'!AD33*'Summary Data'!AD$40)/17*$A117)</f>
        <v>0.764185349567499</v>
      </c>
      <c r="H117" s="250" t="n">
        <f aca="false">('Summary Data'!AE15-('Summary Data'!AE16*'Summary Data'!AE$39-'Summary Data'!AE33*'Summary Data'!AE$40)/17*$A117)</f>
        <v>0.766203779778317</v>
      </c>
      <c r="I117" s="250" t="n">
        <f aca="false">('Summary Data'!AF15-('Summary Data'!AF16*'Summary Data'!AF$39-'Summary Data'!AF33*'Summary Data'!AF$40)/17*$A117)</f>
        <v>0.763973233487944</v>
      </c>
      <c r="J117" s="250" t="n">
        <f aca="false">('Summary Data'!AG15-('Summary Data'!AG16*'Summary Data'!AG$39-'Summary Data'!AG33*'Summary Data'!AG$40)/17*$A117)</f>
        <v>0.768137124398353</v>
      </c>
      <c r="K117" s="250" t="n">
        <f aca="false">('Summary Data'!AH15-('Summary Data'!AH16*'Summary Data'!AH$39-'Summary Data'!AH33*'Summary Data'!AH$40)/17*$A117)</f>
        <v>0.766073287858773</v>
      </c>
      <c r="L117" s="250" t="n">
        <f aca="false">('Summary Data'!AI15-('Summary Data'!AI16*'Summary Data'!AI$39-'Summary Data'!AI33*'Summary Data'!AI$40)/17*$A117)</f>
        <v>0.77226346321519</v>
      </c>
      <c r="M117" s="250" t="n">
        <f aca="false">('Summary Data'!AJ15-('Summary Data'!AJ16*'Summary Data'!AJ$39-'Summary Data'!AJ33*'Summary Data'!AJ$40)/17*$A117)</f>
        <v>0.766162307776471</v>
      </c>
      <c r="N117" s="250" t="n">
        <f aca="false">('Summary Data'!AK15-('Summary Data'!AK16*'Summary Data'!AK$39-'Summary Data'!AK33*'Summary Data'!AK$40)/17*$A117)</f>
        <v>0.766890840653312</v>
      </c>
      <c r="O117" s="250" t="n">
        <f aca="false">('Summary Data'!AL15-('Summary Data'!AL16*'Summary Data'!AL$39-'Summary Data'!AL33*'Summary Data'!AL$40)/17*$A117)</f>
        <v>0.772997833915614</v>
      </c>
      <c r="P117" s="250" t="n">
        <f aca="false">('Summary Data'!AM15-('Summary Data'!AM16*'Summary Data'!AM$39-'Summary Data'!AM33*'Summary Data'!AM$40)/17*$A117)</f>
        <v>0.7779354</v>
      </c>
      <c r="Q117" s="250" t="n">
        <f aca="false">('Summary Data'!AN15-('Summary Data'!AN16*'Summary Data'!AN$39-'Summary Data'!AN33*'Summary Data'!AN$40)/17*$A117)</f>
        <v>0.772091087558825</v>
      </c>
      <c r="R117" s="250" t="n">
        <f aca="false">('Summary Data'!AO15-('Summary Data'!AO16*'Summary Data'!AO$39-'Summary Data'!AO33*'Summary Data'!AO$40)/17*$A117)</f>
        <v>0.763158639608422</v>
      </c>
      <c r="S117" s="250" t="n">
        <f aca="false">('Summary Data'!AP15-('Summary Data'!AP16*'Summary Data'!AP$39-'Summary Data'!AP33*'Summary Data'!AP$40)/17*$A117)</f>
        <v>0.764081284428499</v>
      </c>
      <c r="T117" s="250" t="n">
        <f aca="false">('Summary Data'!AQ15-('Summary Data'!AQ16*'Summary Data'!AQ$39-'Summary Data'!AQ33*'Summary Data'!AQ$40)/17*$A117)</f>
        <v>0.767065044499101</v>
      </c>
      <c r="U117" s="250" t="n">
        <f aca="false">('Summary Data'!AR15-('Summary Data'!AR16*'Summary Data'!AR$39-'Summary Data'!AR33*'Summary Data'!AR$40)/17*$A117)</f>
        <v>0.696149694931507</v>
      </c>
      <c r="V117" s="387" t="n">
        <f aca="false">'Summary Data'!AS15</f>
        <v>0.7610168</v>
      </c>
    </row>
    <row r="118" customFormat="false" ht="11.25" hidden="false" customHeight="false" outlineLevel="0" collapsed="false">
      <c r="A118" s="384" t="n">
        <v>12</v>
      </c>
      <c r="B118" s="250" t="n">
        <f aca="false">('Summary Data'!Y16-('Summary Data'!Y17*'Summary Data'!Y$39-'Summary Data'!Y34*'Summary Data'!Y$40)/17*$A118)*10</f>
        <v>-0.0766925968278772</v>
      </c>
      <c r="C118" s="250" t="n">
        <f aca="false">('Summary Data'!Z16-('Summary Data'!Z17*'Summary Data'!Z$39-'Summary Data'!Z34*'Summary Data'!Z$40)/17*$A118)*10</f>
        <v>0.0395562621371508</v>
      </c>
      <c r="D118" s="250" t="n">
        <f aca="false">('Summary Data'!AA16-('Summary Data'!AA17*'Summary Data'!AA$39-'Summary Data'!AA34*'Summary Data'!AA$40)/17*$A118)*10</f>
        <v>0.0298829884206616</v>
      </c>
      <c r="E118" s="250" t="n">
        <f aca="false">('Summary Data'!AB16-('Summary Data'!AB17*'Summary Data'!AB$39-'Summary Data'!AB34*'Summary Data'!AB$40)/17*$A118)*10</f>
        <v>0.00277471258521234</v>
      </c>
      <c r="F118" s="250" t="n">
        <f aca="false">('Summary Data'!AC16-('Summary Data'!AC17*'Summary Data'!AC$39-'Summary Data'!AC34*'Summary Data'!AC$40)/17*$A118)*10</f>
        <v>0.0269401312324366</v>
      </c>
      <c r="G118" s="250" t="n">
        <f aca="false">('Summary Data'!AD16-('Summary Data'!AD17*'Summary Data'!AD$39-'Summary Data'!AD34*'Summary Data'!AD$40)/17*$A118)*10</f>
        <v>0.0175750875678411</v>
      </c>
      <c r="H118" s="250" t="n">
        <f aca="false">('Summary Data'!AE16-('Summary Data'!AE17*'Summary Data'!AE$39-'Summary Data'!AE34*'Summary Data'!AE$40)/17*$A118)*10</f>
        <v>-0.0021070895621568</v>
      </c>
      <c r="I118" s="250" t="n">
        <f aca="false">('Summary Data'!AF16-('Summary Data'!AF17*'Summary Data'!AF$39-'Summary Data'!AF34*'Summary Data'!AF$40)/17*$A118)*10</f>
        <v>-0.0100619834828457</v>
      </c>
      <c r="J118" s="250" t="n">
        <f aca="false">('Summary Data'!AG16-('Summary Data'!AG17*'Summary Data'!AG$39-'Summary Data'!AG34*'Summary Data'!AG$40)/17*$A118)*10</f>
        <v>-0.0161966029164033</v>
      </c>
      <c r="K118" s="250" t="n">
        <f aca="false">('Summary Data'!AH16-('Summary Data'!AH17*'Summary Data'!AH$39-'Summary Data'!AH34*'Summary Data'!AH$40)/17*$A118)*10</f>
        <v>0.0253303845523748</v>
      </c>
      <c r="L118" s="250" t="n">
        <f aca="false">('Summary Data'!AI16-('Summary Data'!AI17*'Summary Data'!AI$39-'Summary Data'!AI34*'Summary Data'!AI$40)/17*$A118)*10</f>
        <v>-0.00742985715764581</v>
      </c>
      <c r="M118" s="250" t="n">
        <f aca="false">('Summary Data'!AJ16-('Summary Data'!AJ17*'Summary Data'!AJ$39-'Summary Data'!AJ34*'Summary Data'!AJ$40)/17*$A118)*10</f>
        <v>-4.33805704513814E-005</v>
      </c>
      <c r="N118" s="250" t="n">
        <f aca="false">('Summary Data'!AK16-('Summary Data'!AK17*'Summary Data'!AK$39-'Summary Data'!AK34*'Summary Data'!AK$40)/17*$A118)*10</f>
        <v>-0.00692696875322944</v>
      </c>
      <c r="O118" s="250" t="n">
        <f aca="false">('Summary Data'!AL16-('Summary Data'!AL17*'Summary Data'!AL$39-'Summary Data'!AL34*'Summary Data'!AL$40)/17*$A118)*10</f>
        <v>-0.0244514990570065</v>
      </c>
      <c r="P118" s="250" t="n">
        <f aca="false">('Summary Data'!AM16-('Summary Data'!AM17*'Summary Data'!AM$39-'Summary Data'!AM34*'Summary Data'!AM$40)/17*$A118)*10</f>
        <v>-0.0009201307</v>
      </c>
      <c r="Q118" s="250" t="n">
        <f aca="false">('Summary Data'!AN16-('Summary Data'!AN17*'Summary Data'!AN$39-'Summary Data'!AN34*'Summary Data'!AN$40)/17*$A118)*10</f>
        <v>-0.0290869511649046</v>
      </c>
      <c r="R118" s="250" t="n">
        <f aca="false">('Summary Data'!AO16-('Summary Data'!AO17*'Summary Data'!AO$39-'Summary Data'!AO34*'Summary Data'!AO$40)/17*$A118)*10</f>
        <v>-0.0244082587023886</v>
      </c>
      <c r="S118" s="250" t="n">
        <f aca="false">('Summary Data'!AP16-('Summary Data'!AP17*'Summary Data'!AP$39-'Summary Data'!AP34*'Summary Data'!AP$40)/17*$A118)*10</f>
        <v>-0.0472059066527294</v>
      </c>
      <c r="T118" s="250" t="n">
        <f aca="false">('Summary Data'!AQ16-('Summary Data'!AQ17*'Summary Data'!AQ$39-'Summary Data'!AQ34*'Summary Data'!AQ$40)/17*$A118)*10</f>
        <v>0.0203103497739758</v>
      </c>
      <c r="U118" s="250" t="n">
        <f aca="false">('Summary Data'!AR16-('Summary Data'!AR17*'Summary Data'!AR$39-'Summary Data'!AR34*'Summary Data'!AR$40)/17*$A118)*10</f>
        <v>0.145324808006104</v>
      </c>
      <c r="V118" s="387" t="n">
        <f aca="false">'Summary Data'!AS16*10</f>
        <v>0.00403382</v>
      </c>
      <c r="W118" s="331" t="s">
        <v>278</v>
      </c>
    </row>
    <row r="119" customFormat="false" ht="11.25" hidden="false" customHeight="false" outlineLevel="0" collapsed="false">
      <c r="A119" s="384" t="n">
        <v>13</v>
      </c>
      <c r="B119" s="250" t="n">
        <f aca="false">('Summary Data'!Y17-('Summary Data'!Y18*'Summary Data'!Y$39-'Summary Data'!Y35*'Summary Data'!Y$40)/17*$A119)*10</f>
        <v>0.955300557027272</v>
      </c>
      <c r="C119" s="250" t="n">
        <f aca="false">('Summary Data'!Z17-('Summary Data'!Z18*'Summary Data'!Z$39-'Summary Data'!Z35*'Summary Data'!Z$40)/17*$A119)*10</f>
        <v>0.737831117972711</v>
      </c>
      <c r="D119" s="250" t="n">
        <f aca="false">('Summary Data'!AA17-('Summary Data'!AA18*'Summary Data'!AA$39-'Summary Data'!AA35*'Summary Data'!AA$40)/17*$A119)*10</f>
        <v>0.79146741423646</v>
      </c>
      <c r="E119" s="250" t="n">
        <f aca="false">('Summary Data'!AB17-('Summary Data'!AB18*'Summary Data'!AB$39-'Summary Data'!AB35*'Summary Data'!AB$40)/17*$A119)*10</f>
        <v>0.793761433464723</v>
      </c>
      <c r="F119" s="250" t="n">
        <f aca="false">('Summary Data'!AC17-('Summary Data'!AC18*'Summary Data'!AC$39-'Summary Data'!AC35*'Summary Data'!AC$40)/17*$A119)*10</f>
        <v>0.780819432054393</v>
      </c>
      <c r="G119" s="250" t="n">
        <f aca="false">('Summary Data'!AD17-('Summary Data'!AD18*'Summary Data'!AD$39-'Summary Data'!AD35*'Summary Data'!AD$40)/17*$A119)*10</f>
        <v>0.780503186194219</v>
      </c>
      <c r="H119" s="250" t="n">
        <f aca="false">('Summary Data'!AE17-('Summary Data'!AE18*'Summary Data'!AE$39-'Summary Data'!AE35*'Summary Data'!AE$40)/17*$A119)*10</f>
        <v>0.78696951937537</v>
      </c>
      <c r="I119" s="250" t="n">
        <f aca="false">('Summary Data'!AF17-('Summary Data'!AF18*'Summary Data'!AF$39-'Summary Data'!AF35*'Summary Data'!AF$40)/17*$A119)*10</f>
        <v>0.754922172755755</v>
      </c>
      <c r="J119" s="250" t="n">
        <f aca="false">('Summary Data'!AG17-('Summary Data'!AG18*'Summary Data'!AG$39-'Summary Data'!AG35*'Summary Data'!AG$40)/17*$A119)*10</f>
        <v>0.778573247951321</v>
      </c>
      <c r="K119" s="250" t="n">
        <f aca="false">('Summary Data'!AH17-('Summary Data'!AH18*'Summary Data'!AH$39-'Summary Data'!AH35*'Summary Data'!AH$40)/17*$A119)*10</f>
        <v>0.759566766855364</v>
      </c>
      <c r="L119" s="250" t="n">
        <f aca="false">('Summary Data'!AI17-('Summary Data'!AI18*'Summary Data'!AI$39-'Summary Data'!AI35*'Summary Data'!AI$40)/17*$A119)*10</f>
        <v>0.775111519904971</v>
      </c>
      <c r="M119" s="250" t="n">
        <f aca="false">('Summary Data'!AJ17-('Summary Data'!AJ18*'Summary Data'!AJ$39-'Summary Data'!AJ35*'Summary Data'!AJ$40)/17*$A119)*10</f>
        <v>0.792939542257449</v>
      </c>
      <c r="N119" s="250" t="n">
        <f aca="false">('Summary Data'!AK17-('Summary Data'!AK18*'Summary Data'!AK$39-'Summary Data'!AK35*'Summary Data'!AK$40)/17*$A119)*10</f>
        <v>0.810279679533945</v>
      </c>
      <c r="O119" s="250" t="n">
        <f aca="false">('Summary Data'!AL17-('Summary Data'!AL18*'Summary Data'!AL$39-'Summary Data'!AL35*'Summary Data'!AL$40)/17*$A119)*10</f>
        <v>0.782209100174455</v>
      </c>
      <c r="P119" s="250" t="n">
        <f aca="false">('Summary Data'!AM17-('Summary Data'!AM18*'Summary Data'!AM$39-'Summary Data'!AM35*'Summary Data'!AM$40)/17*$A119)*10</f>
        <v>0.7793866</v>
      </c>
      <c r="Q119" s="250" t="n">
        <f aca="false">('Summary Data'!AN17-('Summary Data'!AN18*'Summary Data'!AN$39-'Summary Data'!AN35*'Summary Data'!AN$40)/17*$A119)*10</f>
        <v>0.787538239264255</v>
      </c>
      <c r="R119" s="250" t="n">
        <f aca="false">('Summary Data'!AO17-('Summary Data'!AO18*'Summary Data'!AO$39-'Summary Data'!AO35*'Summary Data'!AO$40)/17*$A119)*10</f>
        <v>0.780478539765791</v>
      </c>
      <c r="S119" s="250" t="n">
        <f aca="false">('Summary Data'!AP17-('Summary Data'!AP18*'Summary Data'!AP$39-'Summary Data'!AP35*'Summary Data'!AP$40)/17*$A119)*10</f>
        <v>0.808644521773706</v>
      </c>
      <c r="T119" s="250" t="n">
        <f aca="false">('Summary Data'!AQ17-('Summary Data'!AQ18*'Summary Data'!AQ$39-'Summary Data'!AQ35*'Summary Data'!AQ$40)/17*$A119)*10</f>
        <v>0.7813859715788</v>
      </c>
      <c r="U119" s="250" t="n">
        <f aca="false">('Summary Data'!AR17-('Summary Data'!AR18*'Summary Data'!AR$39-'Summary Data'!AR35*'Summary Data'!AR$40)/17*$A119)*10</f>
        <v>0.489229561939564</v>
      </c>
      <c r="V119" s="387" t="n">
        <f aca="false">'Summary Data'!AS17*10</f>
        <v>0.7796574</v>
      </c>
      <c r="W119" s="331" t="s">
        <v>278</v>
      </c>
    </row>
    <row r="120" customFormat="false" ht="11.25" hidden="false" customHeight="false" outlineLevel="0" collapsed="false">
      <c r="A120" s="384" t="n">
        <v>14</v>
      </c>
      <c r="B120" s="250" t="n">
        <f aca="false">('Summary Data'!Y18-('Summary Data'!Y19*'Summary Data'!Y$39-'Summary Data'!Y36*'Summary Data'!Y$40)/17*$A120)*10</f>
        <v>0.0380272708380443</v>
      </c>
      <c r="C120" s="250" t="n">
        <f aca="false">('Summary Data'!Z18-('Summary Data'!Z19*'Summary Data'!Z$39-'Summary Data'!Z36*'Summary Data'!Z$40)/17*$A120)*10</f>
        <v>-0.0418682111151761</v>
      </c>
      <c r="D120" s="250" t="n">
        <f aca="false">('Summary Data'!AA18-('Summary Data'!AA19*'Summary Data'!AA$39-'Summary Data'!AA36*'Summary Data'!AA$40)/17*$A120)*10</f>
        <v>-0.0335856148720877</v>
      </c>
      <c r="E120" s="250" t="n">
        <f aca="false">('Summary Data'!AB18-('Summary Data'!AB19*'Summary Data'!AB$39-'Summary Data'!AB36*'Summary Data'!AB$40)/17*$A120)*10</f>
        <v>-0.0398980293352192</v>
      </c>
      <c r="F120" s="250" t="n">
        <f aca="false">('Summary Data'!AC18-('Summary Data'!AC19*'Summary Data'!AC$39-'Summary Data'!AC36*'Summary Data'!AC$40)/17*$A120)*10</f>
        <v>-0.0309804673398302</v>
      </c>
      <c r="G120" s="250" t="n">
        <f aca="false">('Summary Data'!AD18-('Summary Data'!AD19*'Summary Data'!AD$39-'Summary Data'!AD36*'Summary Data'!AD$40)/17*$A120)*10</f>
        <v>-0.0398374326409729</v>
      </c>
      <c r="H120" s="250" t="n">
        <f aca="false">('Summary Data'!AE18-('Summary Data'!AE19*'Summary Data'!AE$39-'Summary Data'!AE36*'Summary Data'!AE$40)/17*$A120)*10</f>
        <v>-0.0537796487715621</v>
      </c>
      <c r="I120" s="250" t="n">
        <f aca="false">('Summary Data'!AF18-('Summary Data'!AF19*'Summary Data'!AF$39-'Summary Data'!AF36*'Summary Data'!AF$40)/17*$A120)*10</f>
        <v>-0.0344627998897976</v>
      </c>
      <c r="J120" s="250" t="n">
        <f aca="false">('Summary Data'!AG18-('Summary Data'!AG19*'Summary Data'!AG$39-'Summary Data'!AG36*'Summary Data'!AG$40)/17*$A120)*10</f>
        <v>-0.0368666773254412</v>
      </c>
      <c r="K120" s="250" t="n">
        <f aca="false">('Summary Data'!AH18-('Summary Data'!AH19*'Summary Data'!AH$39-'Summary Data'!AH36*'Summary Data'!AH$40)/17*$A120)*10</f>
        <v>-0.0348465156273327</v>
      </c>
      <c r="L120" s="250" t="n">
        <f aca="false">('Summary Data'!AI18-('Summary Data'!AI19*'Summary Data'!AI$39-'Summary Data'!AI36*'Summary Data'!AI$40)/17*$A120)*10</f>
        <v>-0.0500037342703203</v>
      </c>
      <c r="M120" s="250" t="n">
        <f aca="false">('Summary Data'!AJ18-('Summary Data'!AJ19*'Summary Data'!AJ$39-'Summary Data'!AJ36*'Summary Data'!AJ$40)/17*$A120)*10</f>
        <v>-0.0407908396434584</v>
      </c>
      <c r="N120" s="250" t="n">
        <f aca="false">('Summary Data'!AK18-('Summary Data'!AK19*'Summary Data'!AK$39-'Summary Data'!AK36*'Summary Data'!AK$40)/17*$A120)*10</f>
        <v>-0.0364688886286316</v>
      </c>
      <c r="O120" s="250" t="n">
        <f aca="false">('Summary Data'!AL18-('Summary Data'!AL19*'Summary Data'!AL$39-'Summary Data'!AL36*'Summary Data'!AL$40)/17*$A120)*10</f>
        <v>-0.0518207531007435</v>
      </c>
      <c r="P120" s="250" t="n">
        <f aca="false">('Summary Data'!AM18-('Summary Data'!AM19*'Summary Data'!AM$39-'Summary Data'!AM36*'Summary Data'!AM$40)/17*$A120)*10</f>
        <v>-0.04014332</v>
      </c>
      <c r="Q120" s="250" t="n">
        <f aca="false">('Summary Data'!AN18-('Summary Data'!AN19*'Summary Data'!AN$39-'Summary Data'!AN36*'Summary Data'!AN$40)/17*$A120)*10</f>
        <v>-0.0469926767975274</v>
      </c>
      <c r="R120" s="250" t="n">
        <f aca="false">('Summary Data'!AO18-('Summary Data'!AO19*'Summary Data'!AO$39-'Summary Data'!AO36*'Summary Data'!AO$40)/17*$A120)*10</f>
        <v>-0.0581465929541017</v>
      </c>
      <c r="S120" s="250" t="n">
        <f aca="false">('Summary Data'!AP18-('Summary Data'!AP19*'Summary Data'!AP$39-'Summary Data'!AP36*'Summary Data'!AP$40)/17*$A120)*10</f>
        <v>-0.0538291517755824</v>
      </c>
      <c r="T120" s="250" t="n">
        <f aca="false">('Summary Data'!AQ18-('Summary Data'!AQ19*'Summary Data'!AQ$39-'Summary Data'!AQ36*'Summary Data'!AQ$40)/17*$A120)*10</f>
        <v>-0.0248820080055451</v>
      </c>
      <c r="U120" s="250" t="n">
        <f aca="false">('Summary Data'!AR18-('Summary Data'!AR19*'Summary Data'!AR$39-'Summary Data'!AR36*'Summary Data'!AR$40)/17*$A120)*10</f>
        <v>-0.0211448829480284</v>
      </c>
      <c r="V120" s="387" t="n">
        <f aca="false">'Summary Data'!AS18*10</f>
        <v>-0.03763244</v>
      </c>
      <c r="W120" s="331" t="s">
        <v>278</v>
      </c>
    </row>
    <row r="121" customFormat="false" ht="11.25" hidden="false" customHeight="false" outlineLevel="0" collapsed="false">
      <c r="A121" s="384" t="n">
        <v>15</v>
      </c>
      <c r="B121" s="250" t="n">
        <f aca="false">('Summary Data'!Y19-('Summary Data'!Y20*'Summary Data'!Y$39-'Summary Data'!Y37*'Summary Data'!Y$40)/17*$A121)*10</f>
        <v>0.08412369</v>
      </c>
      <c r="C121" s="250" t="n">
        <f aca="false">('Summary Data'!Z19-('Summary Data'!Z20*'Summary Data'!Z$39-'Summary Data'!Z37*'Summary Data'!Z$40)/17*$A121)*10</f>
        <v>0.4306248</v>
      </c>
      <c r="D121" s="250" t="n">
        <f aca="false">('Summary Data'!AA19-('Summary Data'!AA20*'Summary Data'!AA$39-'Summary Data'!AA37*'Summary Data'!AA$40)/17*$A121)*10</f>
        <v>0.4148915</v>
      </c>
      <c r="E121" s="250" t="n">
        <f aca="false">('Summary Data'!AB19-('Summary Data'!AB20*'Summary Data'!AB$39-'Summary Data'!AB37*'Summary Data'!AB$40)/17*$A121)*10</f>
        <v>0.3946649</v>
      </c>
      <c r="F121" s="250" t="n">
        <f aca="false">('Summary Data'!AC19-('Summary Data'!AC20*'Summary Data'!AC$39-'Summary Data'!AC37*'Summary Data'!AC$40)/17*$A121)*10</f>
        <v>0.3576094</v>
      </c>
      <c r="G121" s="250" t="n">
        <f aca="false">('Summary Data'!AD19-('Summary Data'!AD20*'Summary Data'!AD$39-'Summary Data'!AD37*'Summary Data'!AD$40)/17*$A121)*10</f>
        <v>0.3665245</v>
      </c>
      <c r="H121" s="250" t="n">
        <f aca="false">('Summary Data'!AE19-('Summary Data'!AE20*'Summary Data'!AE$39-'Summary Data'!AE37*'Summary Data'!AE$40)/17*$A121)*10</f>
        <v>0.3783502</v>
      </c>
      <c r="I121" s="250" t="n">
        <f aca="false">('Summary Data'!AF19-('Summary Data'!AF20*'Summary Data'!AF$39-'Summary Data'!AF37*'Summary Data'!AF$40)/17*$A121)*10</f>
        <v>0.3550911</v>
      </c>
      <c r="J121" s="250" t="n">
        <f aca="false">('Summary Data'!AG19-('Summary Data'!AG20*'Summary Data'!AG$39-'Summary Data'!AG37*'Summary Data'!AG$40)/17*$A121)*10</f>
        <v>0.3813081</v>
      </c>
      <c r="K121" s="250" t="n">
        <f aca="false">('Summary Data'!AH19-('Summary Data'!AH20*'Summary Data'!AH$39-'Summary Data'!AH37*'Summary Data'!AH$40)/17*$A121)*10</f>
        <v>0.3889992</v>
      </c>
      <c r="L121" s="250" t="n">
        <f aca="false">('Summary Data'!AI19-('Summary Data'!AI20*'Summary Data'!AI$39-'Summary Data'!AI37*'Summary Data'!AI$40)/17*$A121)*10</f>
        <v>0.3867925</v>
      </c>
      <c r="M121" s="250" t="n">
        <f aca="false">('Summary Data'!AJ19-('Summary Data'!AJ20*'Summary Data'!AJ$39-'Summary Data'!AJ37*'Summary Data'!AJ$40)/17*$A121)*10</f>
        <v>0.3455072</v>
      </c>
      <c r="N121" s="250" t="n">
        <f aca="false">('Summary Data'!AK19-('Summary Data'!AK20*'Summary Data'!AK$39-'Summary Data'!AK37*'Summary Data'!AK$40)/17*$A121)*10</f>
        <v>0.3611178</v>
      </c>
      <c r="O121" s="250" t="n">
        <f aca="false">('Summary Data'!AL19-('Summary Data'!AL20*'Summary Data'!AL$39-'Summary Data'!AL37*'Summary Data'!AL$40)/17*$A121)*10</f>
        <v>0.3687215</v>
      </c>
      <c r="P121" s="250" t="n">
        <f aca="false">('Summary Data'!AM19-('Summary Data'!AM20*'Summary Data'!AM$39-'Summary Data'!AM37*'Summary Data'!AM$40)/17*$A121)*10</f>
        <v>0.3996225</v>
      </c>
      <c r="Q121" s="250" t="n">
        <f aca="false">('Summary Data'!AN19-('Summary Data'!AN20*'Summary Data'!AN$39-'Summary Data'!AN37*'Summary Data'!AN$40)/17*$A121)*10</f>
        <v>0.3956735</v>
      </c>
      <c r="R121" s="250" t="n">
        <f aca="false">('Summary Data'!AO19-('Summary Data'!AO20*'Summary Data'!AO$39-'Summary Data'!AO37*'Summary Data'!AO$40)/17*$A121)*10</f>
        <v>0.4363993</v>
      </c>
      <c r="S121" s="250" t="n">
        <f aca="false">('Summary Data'!AP19-('Summary Data'!AP20*'Summary Data'!AP$39-'Summary Data'!AP37*'Summary Data'!AP$40)/17*$A121)*10</f>
        <v>0.3982157</v>
      </c>
      <c r="T121" s="250" t="n">
        <f aca="false">('Summary Data'!AQ19-('Summary Data'!AQ20*'Summary Data'!AQ$39-'Summary Data'!AQ37*'Summary Data'!AQ$40)/17*$A121)*10</f>
        <v>0.4157849</v>
      </c>
      <c r="U121" s="250" t="n">
        <f aca="false">('Summary Data'!AR19-('Summary Data'!AR20*'Summary Data'!AR$39-'Summary Data'!AR37*'Summary Data'!AR$40)/17*$A121)*10</f>
        <v>0.2613299</v>
      </c>
      <c r="V121" s="387" t="n">
        <f aca="false">'Summary Data'!AS19*10</f>
        <v>0.3733831</v>
      </c>
      <c r="W121" s="331" t="s">
        <v>278</v>
      </c>
    </row>
    <row r="122" customFormat="false" ht="11.25" hidden="false" customHeight="false" outlineLevel="0" collapsed="false">
      <c r="A122" s="384" t="n">
        <v>16</v>
      </c>
      <c r="B122" s="250" t="n">
        <f aca="false">('Summary Data'!Y20-('Summary Data'!Y21*'Summary Data'!Y$39-'Summary Data'!Y38*'Summary Data'!Y$40)/17*$A122)*10</f>
        <v>0</v>
      </c>
      <c r="C122" s="250" t="n">
        <f aca="false">('Summary Data'!Z20-('Summary Data'!Z21*'Summary Data'!Z$39-'Summary Data'!Z38*'Summary Data'!Z$40)/17*$A122)*10</f>
        <v>0</v>
      </c>
      <c r="D122" s="250" t="n">
        <f aca="false">('Summary Data'!AA20-('Summary Data'!AA21*'Summary Data'!AA$39-'Summary Data'!AA38*'Summary Data'!AA$40)/17*$A122)*10</f>
        <v>0</v>
      </c>
      <c r="E122" s="250" t="n">
        <f aca="false">('Summary Data'!AB20-('Summary Data'!AB21*'Summary Data'!AB$39-'Summary Data'!AB38*'Summary Data'!AB$40)/17*$A122)*10</f>
        <v>0</v>
      </c>
      <c r="F122" s="250" t="n">
        <f aca="false">('Summary Data'!AC20-('Summary Data'!AC21*'Summary Data'!AC$39-'Summary Data'!AC38*'Summary Data'!AC$40)/17*$A122)*10</f>
        <v>0</v>
      </c>
      <c r="G122" s="250" t="n">
        <f aca="false">('Summary Data'!AD20-('Summary Data'!AD21*'Summary Data'!AD$39-'Summary Data'!AD38*'Summary Data'!AD$40)/17*$A122)*10</f>
        <v>0</v>
      </c>
      <c r="H122" s="250" t="n">
        <f aca="false">('Summary Data'!AE20-('Summary Data'!AE21*'Summary Data'!AE$39-'Summary Data'!AE38*'Summary Data'!AE$40)/17*$A122)*10</f>
        <v>0</v>
      </c>
      <c r="I122" s="250" t="n">
        <f aca="false">('Summary Data'!AF20-('Summary Data'!AF21*'Summary Data'!AF$39-'Summary Data'!AF38*'Summary Data'!AF$40)/17*$A122)*10</f>
        <v>0</v>
      </c>
      <c r="J122" s="250" t="n">
        <f aca="false">('Summary Data'!AG20-('Summary Data'!AG21*'Summary Data'!AG$39-'Summary Data'!AG38*'Summary Data'!AG$40)/17*$A122)*10</f>
        <v>0</v>
      </c>
      <c r="K122" s="250" t="n">
        <f aca="false">('Summary Data'!AH20-('Summary Data'!AH21*'Summary Data'!AH$39-'Summary Data'!AH38*'Summary Data'!AH$40)/17*$A122)*10</f>
        <v>0</v>
      </c>
      <c r="L122" s="250" t="n">
        <f aca="false">('Summary Data'!AI20-('Summary Data'!AI21*'Summary Data'!AI$39-'Summary Data'!AI38*'Summary Data'!AI$40)/17*$A122)*10</f>
        <v>0</v>
      </c>
      <c r="M122" s="250" t="n">
        <f aca="false">('Summary Data'!AJ20-('Summary Data'!AJ21*'Summary Data'!AJ$39-'Summary Data'!AJ38*'Summary Data'!AJ$40)/17*$A122)*10</f>
        <v>0</v>
      </c>
      <c r="N122" s="250" t="n">
        <f aca="false">('Summary Data'!AK20-('Summary Data'!AK21*'Summary Data'!AK$39-'Summary Data'!AK38*'Summary Data'!AK$40)/17*$A122)*10</f>
        <v>0</v>
      </c>
      <c r="O122" s="250" t="n">
        <f aca="false">('Summary Data'!AL20-('Summary Data'!AL21*'Summary Data'!AL$39-'Summary Data'!AL38*'Summary Data'!AL$40)/17*$A122)*10</f>
        <v>0</v>
      </c>
      <c r="P122" s="250" t="n">
        <f aca="false">('Summary Data'!AM20-('Summary Data'!AM21*'Summary Data'!AM$39-'Summary Data'!AM38*'Summary Data'!AM$40)/17*$A122)*10</f>
        <v>0</v>
      </c>
      <c r="Q122" s="250" t="n">
        <f aca="false">('Summary Data'!AN20-('Summary Data'!AN21*'Summary Data'!AN$39-'Summary Data'!AN38*'Summary Data'!AN$40)/17*$A122)*10</f>
        <v>0</v>
      </c>
      <c r="R122" s="250" t="n">
        <f aca="false">('Summary Data'!AO20-('Summary Data'!AO21*'Summary Data'!AO$39-'Summary Data'!AO38*'Summary Data'!AO$40)/17*$A122)*10</f>
        <v>0</v>
      </c>
      <c r="S122" s="250" t="n">
        <f aca="false">('Summary Data'!AP20-('Summary Data'!AP21*'Summary Data'!AP$39-'Summary Data'!AP38*'Summary Data'!AP$40)/17*$A122)*10</f>
        <v>0</v>
      </c>
      <c r="T122" s="250" t="n">
        <f aca="false">('Summary Data'!AQ20-('Summary Data'!AQ21*'Summary Data'!AQ$39-'Summary Data'!AQ38*'Summary Data'!AQ$40)/17*$A122)*10</f>
        <v>0</v>
      </c>
      <c r="U122" s="250" t="n">
        <f aca="false">('Summary Data'!AR20-('Summary Data'!AR21*'Summary Data'!AR$39-'Summary Data'!AR38*'Summary Data'!AR$40)/17*$A122)*10</f>
        <v>0</v>
      </c>
      <c r="V122" s="387" t="n">
        <f aca="false">'Summary Data'!AS20*10</f>
        <v>0</v>
      </c>
      <c r="W122" s="331" t="s">
        <v>278</v>
      </c>
    </row>
    <row r="123" customFormat="false" ht="12" hidden="false" customHeight="false" outlineLevel="0" collapsed="false">
      <c r="A123" s="388" t="n">
        <v>17</v>
      </c>
      <c r="B123" s="389" t="n">
        <f aca="false">'Summary Data'!Y21*10</f>
        <v>0</v>
      </c>
      <c r="C123" s="389" t="n">
        <f aca="false">'Summary Data'!Z21*10</f>
        <v>0</v>
      </c>
      <c r="D123" s="389" t="n">
        <f aca="false">'Summary Data'!AA21*10</f>
        <v>0</v>
      </c>
      <c r="E123" s="389" t="n">
        <f aca="false">'Summary Data'!AB21*10</f>
        <v>0</v>
      </c>
      <c r="F123" s="389" t="n">
        <f aca="false">'Summary Data'!AC21*10</f>
        <v>0</v>
      </c>
      <c r="G123" s="389" t="n">
        <f aca="false">'Summary Data'!AD21*10</f>
        <v>0</v>
      </c>
      <c r="H123" s="389" t="n">
        <f aca="false">'Summary Data'!AE21*10</f>
        <v>0</v>
      </c>
      <c r="I123" s="389" t="n">
        <f aca="false">'Summary Data'!AF21*10</f>
        <v>0</v>
      </c>
      <c r="J123" s="389" t="n">
        <f aca="false">'Summary Data'!AG21*10</f>
        <v>0</v>
      </c>
      <c r="K123" s="389" t="n">
        <f aca="false">'Summary Data'!AH21*10</f>
        <v>0</v>
      </c>
      <c r="L123" s="389" t="n">
        <f aca="false">'Summary Data'!AI21*10</f>
        <v>0</v>
      </c>
      <c r="M123" s="389" t="n">
        <f aca="false">'Summary Data'!AJ21*10</f>
        <v>0</v>
      </c>
      <c r="N123" s="389" t="n">
        <f aca="false">'Summary Data'!AK21*10</f>
        <v>0</v>
      </c>
      <c r="O123" s="389" t="n">
        <f aca="false">'Summary Data'!AL21*10</f>
        <v>0</v>
      </c>
      <c r="P123" s="389" t="n">
        <f aca="false">'Summary Data'!AM21*10</f>
        <v>0</v>
      </c>
      <c r="Q123" s="389" t="n">
        <f aca="false">'Summary Data'!AN21*10</f>
        <v>0</v>
      </c>
      <c r="R123" s="389" t="n">
        <f aca="false">'Summary Data'!AO21*10</f>
        <v>0</v>
      </c>
      <c r="S123" s="389" t="n">
        <f aca="false">'Summary Data'!AP21*10</f>
        <v>0</v>
      </c>
      <c r="T123" s="389" t="n">
        <f aca="false">'Summary Data'!AQ21*10</f>
        <v>0</v>
      </c>
      <c r="U123" s="389" t="n">
        <f aca="false">'Summary Data'!AR21*10</f>
        <v>0</v>
      </c>
      <c r="V123" s="234" t="n">
        <f aca="false">'Summary Data'!AS21*10</f>
        <v>0</v>
      </c>
      <c r="W123" s="331" t="s">
        <v>278</v>
      </c>
    </row>
    <row r="124" customFormat="false" ht="12" hidden="false" customHeight="false" outlineLevel="0" collapsed="false"/>
    <row r="125" customFormat="false" ht="11.25" hidden="false" customHeight="false" outlineLevel="0" collapsed="false">
      <c r="A125" s="120" t="s">
        <v>281</v>
      </c>
      <c r="B125" s="120"/>
      <c r="C125" s="120"/>
      <c r="D125" s="120"/>
      <c r="E125" s="120"/>
      <c r="F125" s="120"/>
      <c r="G125" s="120"/>
      <c r="H125" s="120"/>
      <c r="I125" s="120"/>
      <c r="J125" s="120"/>
      <c r="K125" s="120"/>
      <c r="L125" s="120"/>
      <c r="M125" s="120"/>
      <c r="N125" s="120"/>
      <c r="O125" s="120"/>
      <c r="P125" s="120"/>
      <c r="Q125" s="120"/>
      <c r="R125" s="120"/>
      <c r="S125" s="120"/>
      <c r="T125" s="120"/>
      <c r="U125" s="120"/>
      <c r="V125" s="120"/>
    </row>
    <row r="126" customFormat="false" ht="11.25" hidden="false" customHeight="false" outlineLevel="0" collapsed="false">
      <c r="A126" s="384"/>
      <c r="B126" s="382" t="s">
        <v>48</v>
      </c>
      <c r="C126" s="382" t="s">
        <v>259</v>
      </c>
      <c r="D126" s="382" t="s">
        <v>260</v>
      </c>
      <c r="E126" s="382" t="s">
        <v>261</v>
      </c>
      <c r="F126" s="382" t="s">
        <v>262</v>
      </c>
      <c r="G126" s="382" t="s">
        <v>263</v>
      </c>
      <c r="H126" s="382" t="s">
        <v>264</v>
      </c>
      <c r="I126" s="382" t="s">
        <v>265</v>
      </c>
      <c r="J126" s="382" t="s">
        <v>266</v>
      </c>
      <c r="K126" s="382" t="s">
        <v>267</v>
      </c>
      <c r="L126" s="382" t="s">
        <v>268</v>
      </c>
      <c r="M126" s="382" t="s">
        <v>269</v>
      </c>
      <c r="N126" s="382" t="s">
        <v>270</v>
      </c>
      <c r="O126" s="382" t="s">
        <v>271</v>
      </c>
      <c r="P126" s="382" t="s">
        <v>272</v>
      </c>
      <c r="Q126" s="382" t="s">
        <v>273</v>
      </c>
      <c r="R126" s="382" t="s">
        <v>274</v>
      </c>
      <c r="S126" s="382" t="s">
        <v>275</v>
      </c>
      <c r="T126" s="382" t="s">
        <v>276</v>
      </c>
      <c r="U126" s="382" t="s">
        <v>49</v>
      </c>
      <c r="V126" s="383" t="s">
        <v>277</v>
      </c>
    </row>
    <row r="127" customFormat="false" ht="11.25" hidden="false" customHeight="false" outlineLevel="0" collapsed="false">
      <c r="A127" s="384" t="n">
        <v>1</v>
      </c>
      <c r="B127" s="250"/>
      <c r="C127" s="250"/>
      <c r="D127" s="250"/>
      <c r="E127" s="250"/>
      <c r="F127" s="250"/>
      <c r="G127" s="250"/>
      <c r="H127" s="250"/>
      <c r="I127" s="250"/>
      <c r="J127" s="250"/>
      <c r="K127" s="250"/>
      <c r="L127" s="250"/>
      <c r="M127" s="250"/>
      <c r="N127" s="250"/>
      <c r="O127" s="250"/>
      <c r="P127" s="250"/>
      <c r="Q127" s="250"/>
      <c r="R127" s="250"/>
      <c r="S127" s="250"/>
      <c r="T127" s="250"/>
      <c r="U127" s="250"/>
      <c r="V127" s="387"/>
    </row>
    <row r="128" customFormat="false" ht="11.25" hidden="false" customHeight="false" outlineLevel="0" collapsed="false">
      <c r="A128" s="384" t="n">
        <v>2</v>
      </c>
      <c r="B128" s="250" t="n">
        <f aca="false">('Summary Data'!Y23-('Summary Data'!Y$40*'Summary Data'!Y7+'Summary Data'!Y$39*'Summary Data'!Y24)/17*$A128)</f>
        <v>5.44011202683117</v>
      </c>
      <c r="C128" s="250" t="n">
        <f aca="false">('Summary Data'!Z23-('Summary Data'!Z$40*'Summary Data'!Z7+'Summary Data'!Z$39*'Summary Data'!Z24)/17*$A128)</f>
        <v>-1.37924220001375</v>
      </c>
      <c r="D128" s="250" t="n">
        <f aca="false">('Summary Data'!AA23-('Summary Data'!AA$40*'Summary Data'!AA7+'Summary Data'!AA$39*'Summary Data'!AA24)/17*$A128)</f>
        <v>-1.54701221046754</v>
      </c>
      <c r="E128" s="250" t="n">
        <f aca="false">('Summary Data'!AB23-('Summary Data'!AB$40*'Summary Data'!AB7+'Summary Data'!AB$39*'Summary Data'!AB24)/17*$A128)</f>
        <v>0.118515529320167</v>
      </c>
      <c r="F128" s="250" t="n">
        <f aca="false">('Summary Data'!AC23-('Summary Data'!AC$40*'Summary Data'!AC7+'Summary Data'!AC$39*'Summary Data'!AC24)/17*$A128)</f>
        <v>-1.00024508866812</v>
      </c>
      <c r="G128" s="250" t="n">
        <f aca="false">('Summary Data'!AD23-('Summary Data'!AD$40*'Summary Data'!AD7+'Summary Data'!AD$39*'Summary Data'!AD24)/17*$A128)</f>
        <v>-1.10812004522703</v>
      </c>
      <c r="H128" s="250" t="n">
        <f aca="false">('Summary Data'!AE23-('Summary Data'!AE$40*'Summary Data'!AE7+'Summary Data'!AE$39*'Summary Data'!AE24)/17*$A128)</f>
        <v>-0.916654380152396</v>
      </c>
      <c r="I128" s="250" t="n">
        <f aca="false">('Summary Data'!AF23-('Summary Data'!AF$40*'Summary Data'!AF7+'Summary Data'!AF$39*'Summary Data'!AF24)/17*$A128)</f>
        <v>0.433601776694167</v>
      </c>
      <c r="J128" s="250" t="n">
        <f aca="false">('Summary Data'!AG23-('Summary Data'!AG$40*'Summary Data'!AG7+'Summary Data'!AG$39*'Summary Data'!AG24)/17*$A128)</f>
        <v>0.175844355909173</v>
      </c>
      <c r="K128" s="250" t="n">
        <f aca="false">('Summary Data'!AH23-('Summary Data'!AH$40*'Summary Data'!AH7+'Summary Data'!AH$39*'Summary Data'!AH24)/17*$A128)</f>
        <v>0.435717922574127</v>
      </c>
      <c r="L128" s="250" t="n">
        <f aca="false">('Summary Data'!AI23-('Summary Data'!AI$40*'Summary Data'!AI7+'Summary Data'!AI$39*'Summary Data'!AI24)/17*$A128)</f>
        <v>-1.13286926905606</v>
      </c>
      <c r="M128" s="250" t="n">
        <f aca="false">('Summary Data'!AJ23-('Summary Data'!AJ$40*'Summary Data'!AJ7+'Summary Data'!AJ$39*'Summary Data'!AJ24)/17*$A128)</f>
        <v>-0.544480388713472</v>
      </c>
      <c r="N128" s="250" t="n">
        <f aca="false">('Summary Data'!AK23-('Summary Data'!AK$40*'Summary Data'!AK7+'Summary Data'!AK$39*'Summary Data'!AK24)/17*$A128)</f>
        <v>-0.925402437499684</v>
      </c>
      <c r="O128" s="250" t="n">
        <f aca="false">('Summary Data'!AL23-('Summary Data'!AL$40*'Summary Data'!AL7+'Summary Data'!AL$39*'Summary Data'!AL24)/17*$A128)</f>
        <v>-1.55940914173957</v>
      </c>
      <c r="P128" s="250" t="n">
        <f aca="false">('Summary Data'!AM23-('Summary Data'!AM$40*'Summary Data'!AM7+'Summary Data'!AM$39*'Summary Data'!AM24)/17*$A128)</f>
        <v>-0.03181718</v>
      </c>
      <c r="Q128" s="250" t="n">
        <f aca="false">('Summary Data'!AN23-('Summary Data'!AN$40*'Summary Data'!AN7+'Summary Data'!AN$39*'Summary Data'!AN24)/17*$A128)</f>
        <v>-0.391126074686022</v>
      </c>
      <c r="R128" s="250" t="n">
        <f aca="false">('Summary Data'!AO23-('Summary Data'!AO$40*'Summary Data'!AO7+'Summary Data'!AO$39*'Summary Data'!AO24)/17*$A128)</f>
        <v>-0.120772283543642</v>
      </c>
      <c r="S128" s="250" t="n">
        <f aca="false">('Summary Data'!AP23-('Summary Data'!AP$40*'Summary Data'!AP7+'Summary Data'!AP$39*'Summary Data'!AP24)/17*$A128)</f>
        <v>-0.215889588029118</v>
      </c>
      <c r="T128" s="250" t="n">
        <f aca="false">('Summary Data'!AQ23-('Summary Data'!AQ$40*'Summary Data'!AQ7+'Summary Data'!AQ$39*'Summary Data'!AQ24)/17*$A128)</f>
        <v>-1.97777810178755</v>
      </c>
      <c r="U128" s="250" t="n">
        <f aca="false">('Summary Data'!AR23-('Summary Data'!AR$40*'Summary Data'!AR7+'Summary Data'!AR$39*'Summary Data'!AR24)/17*$A128)</f>
        <v>-8.59442233690787</v>
      </c>
      <c r="V128" s="387" t="n">
        <f aca="false">'Summary Data'!AS23</f>
        <v>-0.6938072</v>
      </c>
    </row>
    <row r="129" customFormat="false" ht="11.25" hidden="false" customHeight="false" outlineLevel="0" collapsed="false">
      <c r="A129" s="384" t="n">
        <v>3</v>
      </c>
      <c r="B129" s="250" t="n">
        <f aca="false">('Summary Data'!Y24-('Summary Data'!Y$40*'Summary Data'!Y8+'Summary Data'!Y$39*'Summary Data'!Y25)/17*$A129)</f>
        <v>-1.10014530052595</v>
      </c>
      <c r="C129" s="250" t="n">
        <f aca="false">('Summary Data'!Z24-('Summary Data'!Z$40*'Summary Data'!Z8+'Summary Data'!Z$39*'Summary Data'!Z25)/17*$A129)</f>
        <v>1.07824651233871</v>
      </c>
      <c r="D129" s="250" t="n">
        <f aca="false">('Summary Data'!AA24-('Summary Data'!AA$40*'Summary Data'!AA8+'Summary Data'!AA$39*'Summary Data'!AA25)/17*$A129)</f>
        <v>0.850001214967101</v>
      </c>
      <c r="E129" s="250" t="n">
        <f aca="false">('Summary Data'!AB24-('Summary Data'!AB$40*'Summary Data'!AB8+'Summary Data'!AB$39*'Summary Data'!AB25)/17*$A129)</f>
        <v>0.707626932905996</v>
      </c>
      <c r="F129" s="250" t="n">
        <f aca="false">('Summary Data'!AC24-('Summary Data'!AC$40*'Summary Data'!AC8+'Summary Data'!AC$39*'Summary Data'!AC25)/17*$A129)</f>
        <v>0.428235688033857</v>
      </c>
      <c r="G129" s="250" t="n">
        <f aca="false">('Summary Data'!AD24-('Summary Data'!AD$40*'Summary Data'!AD8+'Summary Data'!AD$39*'Summary Data'!AD25)/17*$A129)</f>
        <v>0.439491136010559</v>
      </c>
      <c r="H129" s="250" t="n">
        <f aca="false">('Summary Data'!AE24-('Summary Data'!AE$40*'Summary Data'!AE8+'Summary Data'!AE$39*'Summary Data'!AE25)/17*$A129)</f>
        <v>-0.274763048925918</v>
      </c>
      <c r="I129" s="250" t="n">
        <f aca="false">('Summary Data'!AF24-('Summary Data'!AF$40*'Summary Data'!AF8+'Summary Data'!AF$39*'Summary Data'!AF25)/17*$A129)</f>
        <v>0.35360946860184</v>
      </c>
      <c r="J129" s="250" t="n">
        <f aca="false">('Summary Data'!AG24-('Summary Data'!AG$40*'Summary Data'!AG8+'Summary Data'!AG$39*'Summary Data'!AG25)/17*$A129)</f>
        <v>0.719284484295935</v>
      </c>
      <c r="K129" s="250" t="n">
        <f aca="false">('Summary Data'!AH24-('Summary Data'!AH$40*'Summary Data'!AH8+'Summary Data'!AH$39*'Summary Data'!AH25)/17*$A129)</f>
        <v>0.914429611410885</v>
      </c>
      <c r="L129" s="250" t="n">
        <f aca="false">('Summary Data'!AI24-('Summary Data'!AI$40*'Summary Data'!AI8+'Summary Data'!AI$39*'Summary Data'!AI25)/17*$A129)</f>
        <v>0.462327469619089</v>
      </c>
      <c r="M129" s="250" t="n">
        <f aca="false">('Summary Data'!AJ24-('Summary Data'!AJ$40*'Summary Data'!AJ8+'Summary Data'!AJ$39*'Summary Data'!AJ25)/17*$A129)</f>
        <v>0.594593277061981</v>
      </c>
      <c r="N129" s="250" t="n">
        <f aca="false">('Summary Data'!AK24-('Summary Data'!AK$40*'Summary Data'!AK8+'Summary Data'!AK$39*'Summary Data'!AK25)/17*$A129)</f>
        <v>0.484444495475761</v>
      </c>
      <c r="O129" s="250" t="n">
        <f aca="false">('Summary Data'!AL24-('Summary Data'!AL$40*'Summary Data'!AL8+'Summary Data'!AL$39*'Summary Data'!AL25)/17*$A129)</f>
        <v>0.0297053990998732</v>
      </c>
      <c r="P129" s="250" t="n">
        <f aca="false">('Summary Data'!AM24-('Summary Data'!AM$40*'Summary Data'!AM8+'Summary Data'!AM$39*'Summary Data'!AM25)/17*$A129)</f>
        <v>0.407028</v>
      </c>
      <c r="Q129" s="250" t="n">
        <f aca="false">('Summary Data'!AN24-('Summary Data'!AN$40*'Summary Data'!AN8+'Summary Data'!AN$39*'Summary Data'!AN25)/17*$A129)</f>
        <v>0.22584658328129</v>
      </c>
      <c r="R129" s="250" t="n">
        <f aca="false">('Summary Data'!AO24-('Summary Data'!AO$40*'Summary Data'!AO8+'Summary Data'!AO$39*'Summary Data'!AO25)/17*$A129)</f>
        <v>0.538091147139918</v>
      </c>
      <c r="S129" s="250" t="n">
        <f aca="false">('Summary Data'!AP24-('Summary Data'!AP$40*'Summary Data'!AP8+'Summary Data'!AP$39*'Summary Data'!AP25)/17*$A129)</f>
        <v>1.02737292863646</v>
      </c>
      <c r="T129" s="250" t="n">
        <f aca="false">('Summary Data'!AQ24-('Summary Data'!AQ$40*'Summary Data'!AQ8+'Summary Data'!AQ$39*'Summary Data'!AQ25)/17*$A129)</f>
        <v>1.13276117775733</v>
      </c>
      <c r="U129" s="250" t="n">
        <f aca="false">('Summary Data'!AR24-('Summary Data'!AR$40*'Summary Data'!AR8+'Summary Data'!AR$39*'Summary Data'!AR25)/17*$A129)</f>
        <v>-0.468428931662038</v>
      </c>
      <c r="V129" s="387" t="n">
        <f aca="false">'Summary Data'!AS24</f>
        <v>0.4733866</v>
      </c>
    </row>
    <row r="130" customFormat="false" ht="11.25" hidden="false" customHeight="false" outlineLevel="0" collapsed="false">
      <c r="A130" s="384" t="n">
        <v>4</v>
      </c>
      <c r="B130" s="250" t="n">
        <f aca="false">('Summary Data'!Y25-('Summary Data'!Y$40*'Summary Data'!Y9+'Summary Data'!Y$39*'Summary Data'!Y26)/17*$A130)</f>
        <v>2.95048313170844</v>
      </c>
      <c r="C130" s="250" t="n">
        <f aca="false">('Summary Data'!Z25-('Summary Data'!Z$40*'Summary Data'!Z9+'Summary Data'!Z$39*'Summary Data'!Z26)/17*$A130)</f>
        <v>0.0555075856578577</v>
      </c>
      <c r="D130" s="250" t="n">
        <f aca="false">('Summary Data'!AA25-('Summary Data'!AA$40*'Summary Data'!AA9+'Summary Data'!AA$39*'Summary Data'!AA26)/17*$A130)</f>
        <v>0.208406851600017</v>
      </c>
      <c r="E130" s="250" t="n">
        <f aca="false">('Summary Data'!AB25-('Summary Data'!AB$40*'Summary Data'!AB9+'Summary Data'!AB$39*'Summary Data'!AB26)/17*$A130)</f>
        <v>0.0657516035302577</v>
      </c>
      <c r="F130" s="250" t="n">
        <f aca="false">('Summary Data'!AC25-('Summary Data'!AC$40*'Summary Data'!AC9+'Summary Data'!AC$39*'Summary Data'!AC26)/17*$A130)</f>
        <v>0.127143821881682</v>
      </c>
      <c r="G130" s="250" t="n">
        <f aca="false">('Summary Data'!AD25-('Summary Data'!AD$40*'Summary Data'!AD9+'Summary Data'!AD$39*'Summary Data'!AD26)/17*$A130)</f>
        <v>-0.155853607831102</v>
      </c>
      <c r="H130" s="250" t="n">
        <f aca="false">('Summary Data'!AE25-('Summary Data'!AE$40*'Summary Data'!AE9+'Summary Data'!AE$39*'Summary Data'!AE26)/17*$A130)</f>
        <v>0.055768600728775</v>
      </c>
      <c r="I130" s="250" t="n">
        <f aca="false">('Summary Data'!AF25-('Summary Data'!AF$40*'Summary Data'!AF9+'Summary Data'!AF$39*'Summary Data'!AF26)/17*$A130)</f>
        <v>-0.358018630966591</v>
      </c>
      <c r="J130" s="250" t="n">
        <f aca="false">('Summary Data'!AG25-('Summary Data'!AG$40*'Summary Data'!AG9+'Summary Data'!AG$39*'Summary Data'!AG26)/17*$A130)</f>
        <v>0.078731380845815</v>
      </c>
      <c r="K130" s="250" t="n">
        <f aca="false">('Summary Data'!AH25-('Summary Data'!AH$40*'Summary Data'!AH9+'Summary Data'!AH$39*'Summary Data'!AH26)/17*$A130)</f>
        <v>-0.0360855422000172</v>
      </c>
      <c r="L130" s="250" t="n">
        <f aca="false">('Summary Data'!AI25-('Summary Data'!AI$40*'Summary Data'!AI9+'Summary Data'!AI$39*'Summary Data'!AI26)/17*$A130)</f>
        <v>-0.197732959612735</v>
      </c>
      <c r="M130" s="250" t="n">
        <f aca="false">('Summary Data'!AJ25-('Summary Data'!AJ$40*'Summary Data'!AJ9+'Summary Data'!AJ$39*'Summary Data'!AJ26)/17*$A130)</f>
        <v>-0.466929460178591</v>
      </c>
      <c r="N130" s="250" t="n">
        <f aca="false">('Summary Data'!AK25-('Summary Data'!AK$40*'Summary Data'!AK9+'Summary Data'!AK$39*'Summary Data'!AK26)/17*$A130)</f>
        <v>-0.267319826973351</v>
      </c>
      <c r="O130" s="250" t="n">
        <f aca="false">('Summary Data'!AL25-('Summary Data'!AL$40*'Summary Data'!AL9+'Summary Data'!AL$39*'Summary Data'!AL26)/17*$A130)</f>
        <v>-0.301974585937097</v>
      </c>
      <c r="P130" s="250" t="n">
        <f aca="false">('Summary Data'!AM25-('Summary Data'!AM$40*'Summary Data'!AM9+'Summary Data'!AM$39*'Summary Data'!AM26)/17*$A130)</f>
        <v>-0.2563442</v>
      </c>
      <c r="Q130" s="250" t="n">
        <f aca="false">('Summary Data'!AN25-('Summary Data'!AN$40*'Summary Data'!AN9+'Summary Data'!AN$39*'Summary Data'!AN26)/17*$A130)</f>
        <v>-0.315598505003884</v>
      </c>
      <c r="R130" s="250" t="n">
        <f aca="false">('Summary Data'!AO25-('Summary Data'!AO$40*'Summary Data'!AO9+'Summary Data'!AO$39*'Summary Data'!AO26)/17*$A130)</f>
        <v>-0.00822454699574235</v>
      </c>
      <c r="S130" s="250" t="n">
        <f aca="false">('Summary Data'!AP25-('Summary Data'!AP$40*'Summary Data'!AP9+'Summary Data'!AP$39*'Summary Data'!AP26)/17*$A130)</f>
        <v>0.101760969276118</v>
      </c>
      <c r="T130" s="250" t="n">
        <f aca="false">('Summary Data'!AQ25-('Summary Data'!AQ$40*'Summary Data'!AQ9+'Summary Data'!AQ$39*'Summary Data'!AQ26)/17*$A130)</f>
        <v>0.206209412160488</v>
      </c>
      <c r="U130" s="250" t="n">
        <f aca="false">('Summary Data'!AR25-('Summary Data'!AR$40*'Summary Data'!AR9+'Summary Data'!AR$39*'Summary Data'!AR26)/17*$A130)</f>
        <v>0.975668464429776</v>
      </c>
      <c r="V130" s="387" t="n">
        <f aca="false">'Summary Data'!AS25</f>
        <v>0.05269072</v>
      </c>
    </row>
    <row r="131" customFormat="false" ht="11.25" hidden="false" customHeight="false" outlineLevel="0" collapsed="false">
      <c r="A131" s="384" t="n">
        <v>5</v>
      </c>
      <c r="B131" s="250" t="n">
        <f aca="false">('Summary Data'!Y26-('Summary Data'!Y$40*'Summary Data'!Y10+'Summary Data'!Y$39*'Summary Data'!Y27)/17*$A131)</f>
        <v>1.90886687124155</v>
      </c>
      <c r="C131" s="250" t="n">
        <f aca="false">('Summary Data'!Z26-('Summary Data'!Z$40*'Summary Data'!Z10+'Summary Data'!Z$39*'Summary Data'!Z27)/17*$A131)</f>
        <v>0.168461741923616</v>
      </c>
      <c r="D131" s="250" t="n">
        <f aca="false">('Summary Data'!AA26-('Summary Data'!AA$40*'Summary Data'!AA10+'Summary Data'!AA$39*'Summary Data'!AA27)/17*$A131)</f>
        <v>0.074895735371155</v>
      </c>
      <c r="E131" s="250" t="n">
        <f aca="false">('Summary Data'!AB26-('Summary Data'!AB$40*'Summary Data'!AB10+'Summary Data'!AB$39*'Summary Data'!AB27)/17*$A131)</f>
        <v>0.164686646863266</v>
      </c>
      <c r="F131" s="250" t="n">
        <f aca="false">('Summary Data'!AC26-('Summary Data'!AC$40*'Summary Data'!AC10+'Summary Data'!AC$39*'Summary Data'!AC27)/17*$A131)</f>
        <v>0.230371983840777</v>
      </c>
      <c r="G131" s="250" t="n">
        <f aca="false">('Summary Data'!AD26-('Summary Data'!AD$40*'Summary Data'!AD10+'Summary Data'!AD$39*'Summary Data'!AD27)/17*$A131)</f>
        <v>0.0153819599479984</v>
      </c>
      <c r="H131" s="250" t="n">
        <f aca="false">('Summary Data'!AE26-('Summary Data'!AE$40*'Summary Data'!AE10+'Summary Data'!AE$39*'Summary Data'!AE27)/17*$A131)</f>
        <v>-0.210078091935772</v>
      </c>
      <c r="I131" s="250" t="n">
        <f aca="false">('Summary Data'!AF26-('Summary Data'!AF$40*'Summary Data'!AF10+'Summary Data'!AF$39*'Summary Data'!AF27)/17*$A131)</f>
        <v>-0.0740465316533159</v>
      </c>
      <c r="J131" s="250" t="n">
        <f aca="false">('Summary Data'!AG26-('Summary Data'!AG$40*'Summary Data'!AG10+'Summary Data'!AG$39*'Summary Data'!AG27)/17*$A131)</f>
        <v>0.190453700841014</v>
      </c>
      <c r="K131" s="250" t="n">
        <f aca="false">('Summary Data'!AH26-('Summary Data'!AH$40*'Summary Data'!AH10+'Summary Data'!AH$39*'Summary Data'!AH27)/17*$A131)</f>
        <v>0.259917737225278</v>
      </c>
      <c r="L131" s="250" t="n">
        <f aca="false">('Summary Data'!AI26-('Summary Data'!AI$40*'Summary Data'!AI10+'Summary Data'!AI$39*'Summary Data'!AI27)/17*$A131)</f>
        <v>0.0203925491495125</v>
      </c>
      <c r="M131" s="250" t="n">
        <f aca="false">('Summary Data'!AJ26-('Summary Data'!AJ$40*'Summary Data'!AJ10+'Summary Data'!AJ$39*'Summary Data'!AJ27)/17*$A131)</f>
        <v>0.0417502833043478</v>
      </c>
      <c r="N131" s="250" t="n">
        <f aca="false">('Summary Data'!AK26-('Summary Data'!AK$40*'Summary Data'!AK10+'Summary Data'!AK$39*'Summary Data'!AK27)/17*$A131)</f>
        <v>-0.0961943815027402</v>
      </c>
      <c r="O131" s="250" t="n">
        <f aca="false">('Summary Data'!AL26-('Summary Data'!AL$40*'Summary Data'!AL10+'Summary Data'!AL$39*'Summary Data'!AL27)/17*$A131)</f>
        <v>0.137758400366107</v>
      </c>
      <c r="P131" s="250" t="n">
        <f aca="false">('Summary Data'!AM26-('Summary Data'!AM$40*'Summary Data'!AM10+'Summary Data'!AM$39*'Summary Data'!AM27)/17*$A131)</f>
        <v>0.2298774</v>
      </c>
      <c r="Q131" s="250" t="n">
        <f aca="false">('Summary Data'!AN26-('Summary Data'!AN$40*'Summary Data'!AN10+'Summary Data'!AN$39*'Summary Data'!AN27)/17*$A131)</f>
        <v>0.24748467215958</v>
      </c>
      <c r="R131" s="250" t="n">
        <f aca="false">('Summary Data'!AO26-('Summary Data'!AO$40*'Summary Data'!AO10+'Summary Data'!AO$39*'Summary Data'!AO27)/17*$A131)</f>
        <v>0.149482756542755</v>
      </c>
      <c r="S131" s="250" t="n">
        <f aca="false">('Summary Data'!AP26-('Summary Data'!AP$40*'Summary Data'!AP10+'Summary Data'!AP$39*'Summary Data'!AP27)/17*$A131)</f>
        <v>0.200882996891297</v>
      </c>
      <c r="T131" s="250" t="n">
        <f aca="false">('Summary Data'!AQ26-('Summary Data'!AQ$40*'Summary Data'!AQ10+'Summary Data'!AQ$39*'Summary Data'!AQ27)/17*$A131)</f>
        <v>0.20041195958447</v>
      </c>
      <c r="U131" s="250" t="n">
        <f aca="false">('Summary Data'!AR26-('Summary Data'!AR$40*'Summary Data'!AR10+'Summary Data'!AR$39*'Summary Data'!AR27)/17*$A131)</f>
        <v>-0.230723980492878</v>
      </c>
      <c r="V131" s="387" t="n">
        <f aca="false">'Summary Data'!AS26</f>
        <v>0.1590458</v>
      </c>
    </row>
    <row r="132" customFormat="false" ht="11.25" hidden="false" customHeight="false" outlineLevel="0" collapsed="false">
      <c r="A132" s="384" t="n">
        <v>6</v>
      </c>
      <c r="B132" s="250" t="n">
        <f aca="false">('Summary Data'!Y27-('Summary Data'!Y$40*'Summary Data'!Y11+'Summary Data'!Y$39*'Summary Data'!Y28)/17*$A132)</f>
        <v>0.809233160098361</v>
      </c>
      <c r="C132" s="250" t="n">
        <f aca="false">('Summary Data'!Z27-('Summary Data'!Z$40*'Summary Data'!Z11+'Summary Data'!Z$39*'Summary Data'!Z28)/17*$A132)</f>
        <v>-0.00873802479035718</v>
      </c>
      <c r="D132" s="250" t="n">
        <f aca="false">('Summary Data'!AA27-('Summary Data'!AA$40*'Summary Data'!AA11+'Summary Data'!AA$39*'Summary Data'!AA28)/17*$A132)</f>
        <v>0.031584818071908</v>
      </c>
      <c r="E132" s="250" t="n">
        <f aca="false">('Summary Data'!AB27-('Summary Data'!AB$40*'Summary Data'!AB11+'Summary Data'!AB$39*'Summary Data'!AB28)/17*$A132)</f>
        <v>0.0224586384290739</v>
      </c>
      <c r="F132" s="250" t="n">
        <f aca="false">('Summary Data'!AC27-('Summary Data'!AC$40*'Summary Data'!AC11+'Summary Data'!AC$39*'Summary Data'!AC28)/17*$A132)</f>
        <v>0.00321011871755206</v>
      </c>
      <c r="G132" s="250" t="n">
        <f aca="false">('Summary Data'!AD27-('Summary Data'!AD$40*'Summary Data'!AD11+'Summary Data'!AD$39*'Summary Data'!AD28)/17*$A132)</f>
        <v>0.00744553130625929</v>
      </c>
      <c r="H132" s="250" t="n">
        <f aca="false">('Summary Data'!AE27-('Summary Data'!AE$40*'Summary Data'!AE11+'Summary Data'!AE$39*'Summary Data'!AE28)/17*$A132)</f>
        <v>-0.0748947334059566</v>
      </c>
      <c r="I132" s="250" t="n">
        <f aca="false">('Summary Data'!AF27-('Summary Data'!AF$40*'Summary Data'!AF11+'Summary Data'!AF$39*'Summary Data'!AF28)/17*$A132)</f>
        <v>0.0256465160288054</v>
      </c>
      <c r="J132" s="250" t="n">
        <f aca="false">('Summary Data'!AG27-('Summary Data'!AG$40*'Summary Data'!AG11+'Summary Data'!AG$39*'Summary Data'!AG28)/17*$A132)</f>
        <v>0.0593901209082918</v>
      </c>
      <c r="K132" s="250" t="n">
        <f aca="false">('Summary Data'!AH27-('Summary Data'!AH$40*'Summary Data'!AH11+'Summary Data'!AH$39*'Summary Data'!AH28)/17*$A132)</f>
        <v>0.0298017036608877</v>
      </c>
      <c r="L132" s="250" t="n">
        <f aca="false">('Summary Data'!AI27-('Summary Data'!AI$40*'Summary Data'!AI11+'Summary Data'!AI$39*'Summary Data'!AI28)/17*$A132)</f>
        <v>-0.105222098114411</v>
      </c>
      <c r="M132" s="250" t="n">
        <f aca="false">('Summary Data'!AJ27-('Summary Data'!AJ$40*'Summary Data'!AJ11+'Summary Data'!AJ$39*'Summary Data'!AJ28)/17*$A132)</f>
        <v>-0.0869828244878869</v>
      </c>
      <c r="N132" s="250" t="n">
        <f aca="false">('Summary Data'!AK27-('Summary Data'!AK$40*'Summary Data'!AK11+'Summary Data'!AK$39*'Summary Data'!AK28)/17*$A132)</f>
        <v>-0.0911206363323894</v>
      </c>
      <c r="O132" s="250" t="n">
        <f aca="false">('Summary Data'!AL27-('Summary Data'!AL$40*'Summary Data'!AL11+'Summary Data'!AL$39*'Summary Data'!AL28)/17*$A132)</f>
        <v>0.0451900708437078</v>
      </c>
      <c r="P132" s="250" t="n">
        <f aca="false">('Summary Data'!AM27-('Summary Data'!AM$40*'Summary Data'!AM11+'Summary Data'!AM$39*'Summary Data'!AM28)/17*$A132)</f>
        <v>0.04942926</v>
      </c>
      <c r="Q132" s="250" t="n">
        <f aca="false">('Summary Data'!AN27-('Summary Data'!AN$40*'Summary Data'!AN11+'Summary Data'!AN$39*'Summary Data'!AN28)/17*$A132)</f>
        <v>0.0545250418378914</v>
      </c>
      <c r="R132" s="250" t="n">
        <f aca="false">('Summary Data'!AO27-('Summary Data'!AO$40*'Summary Data'!AO11+'Summary Data'!AO$39*'Summary Data'!AO28)/17*$A132)</f>
        <v>0.0352556465441428</v>
      </c>
      <c r="S132" s="250" t="n">
        <f aca="false">('Summary Data'!AP27-('Summary Data'!AP$40*'Summary Data'!AP11+'Summary Data'!AP$39*'Summary Data'!AP28)/17*$A132)</f>
        <v>-0.0126379667328776</v>
      </c>
      <c r="T132" s="250" t="n">
        <f aca="false">('Summary Data'!AQ27-('Summary Data'!AQ$40*'Summary Data'!AQ11+'Summary Data'!AQ$39*'Summary Data'!AQ28)/17*$A132)</f>
        <v>-0.166663496788141</v>
      </c>
      <c r="U132" s="250" t="n">
        <f aca="false">('Summary Data'!AR27-('Summary Data'!AR$40*'Summary Data'!AR11+'Summary Data'!AR$39*'Summary Data'!AR28)/17*$A132)</f>
        <v>-0.583613600283939</v>
      </c>
      <c r="V132" s="387" t="n">
        <f aca="false">'Summary Data'!AS27</f>
        <v>0.002536435</v>
      </c>
    </row>
    <row r="133" customFormat="false" ht="11.25" hidden="false" customHeight="false" outlineLevel="0" collapsed="false">
      <c r="A133" s="384" t="n">
        <v>7</v>
      </c>
      <c r="B133" s="250" t="n">
        <f aca="false">('Summary Data'!Y28-('Summary Data'!Y$40*'Summary Data'!Y12+'Summary Data'!Y$39*'Summary Data'!Y29)/17*$A133)</f>
        <v>1.44439043042291</v>
      </c>
      <c r="C133" s="250" t="n">
        <f aca="false">('Summary Data'!Z28-('Summary Data'!Z$40*'Summary Data'!Z12+'Summary Data'!Z$39*'Summary Data'!Z29)/17*$A133)</f>
        <v>-0.0257086448104499</v>
      </c>
      <c r="D133" s="250" t="n">
        <f aca="false">('Summary Data'!AA28-('Summary Data'!AA$40*'Summary Data'!AA12+'Summary Data'!AA$39*'Summary Data'!AA29)/17*$A133)</f>
        <v>0.0205612621741713</v>
      </c>
      <c r="E133" s="250" t="n">
        <f aca="false">('Summary Data'!AB28-('Summary Data'!AB$40*'Summary Data'!AB12+'Summary Data'!AB$39*'Summary Data'!AB29)/17*$A133)</f>
        <v>-0.0311203792400741</v>
      </c>
      <c r="F133" s="250" t="n">
        <f aca="false">('Summary Data'!AC28-('Summary Data'!AC$40*'Summary Data'!AC12+'Summary Data'!AC$39*'Summary Data'!AC29)/17*$A133)</f>
        <v>-0.0132900771624982</v>
      </c>
      <c r="G133" s="250" t="n">
        <f aca="false">('Summary Data'!AD28-('Summary Data'!AD$40*'Summary Data'!AD12+'Summary Data'!AD$39*'Summary Data'!AD29)/17*$A133)</f>
        <v>-0.0491570361603897</v>
      </c>
      <c r="H133" s="250" t="n">
        <f aca="false">('Summary Data'!AE28-('Summary Data'!AE$40*'Summary Data'!AE12+'Summary Data'!AE$39*'Summary Data'!AE29)/17*$A133)</f>
        <v>-0.027130794814684</v>
      </c>
      <c r="I133" s="250" t="n">
        <f aca="false">('Summary Data'!AF28-('Summary Data'!AF$40*'Summary Data'!AF12+'Summary Data'!AF$39*'Summary Data'!AF29)/17*$A133)</f>
        <v>-0.00482669052214588</v>
      </c>
      <c r="J133" s="250" t="n">
        <f aca="false">('Summary Data'!AG28-('Summary Data'!AG$40*'Summary Data'!AG12+'Summary Data'!AG$39*'Summary Data'!AG29)/17*$A133)</f>
        <v>0.103275437368621</v>
      </c>
      <c r="K133" s="250" t="n">
        <f aca="false">('Summary Data'!AH28-('Summary Data'!AH$40*'Summary Data'!AH12+'Summary Data'!AH$39*'Summary Data'!AH29)/17*$A133)</f>
        <v>-0.056035371517984</v>
      </c>
      <c r="L133" s="250" t="n">
        <f aca="false">('Summary Data'!AI28-('Summary Data'!AI$40*'Summary Data'!AI12+'Summary Data'!AI$39*'Summary Data'!AI29)/17*$A133)</f>
        <v>0.0308827479236679</v>
      </c>
      <c r="M133" s="250" t="n">
        <f aca="false">('Summary Data'!AJ28-('Summary Data'!AJ$40*'Summary Data'!AJ12+'Summary Data'!AJ$39*'Summary Data'!AJ29)/17*$A133)</f>
        <v>0.00553576123688756</v>
      </c>
      <c r="N133" s="250" t="n">
        <f aca="false">('Summary Data'!AK28-('Summary Data'!AK$40*'Summary Data'!AK12+'Summary Data'!AK$39*'Summary Data'!AK29)/17*$A133)</f>
        <v>-0.0823435661506352</v>
      </c>
      <c r="O133" s="250" t="n">
        <f aca="false">('Summary Data'!AL28-('Summary Data'!AL$40*'Summary Data'!AL12+'Summary Data'!AL$39*'Summary Data'!AL29)/17*$A133)</f>
        <v>-0.0343479945114718</v>
      </c>
      <c r="P133" s="250" t="n">
        <f aca="false">('Summary Data'!AM28-('Summary Data'!AM$40*'Summary Data'!AM12+'Summary Data'!AM$39*'Summary Data'!AM29)/17*$A133)</f>
        <v>-0.07102219</v>
      </c>
      <c r="Q133" s="250" t="n">
        <f aca="false">('Summary Data'!AN28-('Summary Data'!AN$40*'Summary Data'!AN12+'Summary Data'!AN$39*'Summary Data'!AN29)/17*$A133)</f>
        <v>0.0280948117813616</v>
      </c>
      <c r="R133" s="250" t="n">
        <f aca="false">('Summary Data'!AO28-('Summary Data'!AO$40*'Summary Data'!AO12+'Summary Data'!AO$39*'Summary Data'!AO29)/17*$A133)</f>
        <v>0.0669741103000874</v>
      </c>
      <c r="S133" s="250" t="n">
        <f aca="false">('Summary Data'!AP28-('Summary Data'!AP$40*'Summary Data'!AP12+'Summary Data'!AP$39*'Summary Data'!AP29)/17*$A133)</f>
        <v>0.0308691381042797</v>
      </c>
      <c r="T133" s="250" t="n">
        <f aca="false">('Summary Data'!AQ28-('Summary Data'!AQ$40*'Summary Data'!AQ12+'Summary Data'!AQ$39*'Summary Data'!AQ29)/17*$A133)</f>
        <v>0.081940065559153</v>
      </c>
      <c r="U133" s="250" t="n">
        <f aca="false">('Summary Data'!AR28-('Summary Data'!AR$40*'Summary Data'!AR12+'Summary Data'!AR$39*'Summary Data'!AR29)/17*$A133)</f>
        <v>0.278147203593155</v>
      </c>
      <c r="V133" s="387" t="n">
        <f aca="false">'Summary Data'!AS28</f>
        <v>0.05478951</v>
      </c>
    </row>
    <row r="134" customFormat="false" ht="11.25" hidden="false" customHeight="false" outlineLevel="0" collapsed="false">
      <c r="A134" s="384" t="n">
        <v>8</v>
      </c>
      <c r="B134" s="250" t="n">
        <f aca="false">('Summary Data'!Y29-('Summary Data'!Y$40*'Summary Data'!Y13+'Summary Data'!Y$39*'Summary Data'!Y30)/17*$A134)</f>
        <v>0.177955689963198</v>
      </c>
      <c r="C134" s="250" t="n">
        <f aca="false">('Summary Data'!Z29-('Summary Data'!Z$40*'Summary Data'!Z13+'Summary Data'!Z$39*'Summary Data'!Z30)/17*$A134)</f>
        <v>0.01189996186332</v>
      </c>
      <c r="D134" s="250" t="n">
        <f aca="false">('Summary Data'!AA29-('Summary Data'!AA$40*'Summary Data'!AA13+'Summary Data'!AA$39*'Summary Data'!AA30)/17*$A134)</f>
        <v>0.00687315546299073</v>
      </c>
      <c r="E134" s="250" t="n">
        <f aca="false">('Summary Data'!AB29-('Summary Data'!AB$40*'Summary Data'!AB13+'Summary Data'!AB$39*'Summary Data'!AB30)/17*$A134)</f>
        <v>0.0294573269431737</v>
      </c>
      <c r="F134" s="250" t="n">
        <f aca="false">('Summary Data'!AC29-('Summary Data'!AC$40*'Summary Data'!AC13+'Summary Data'!AC$39*'Summary Data'!AC30)/17*$A134)</f>
        <v>0.00320415154937729</v>
      </c>
      <c r="G134" s="250" t="n">
        <f aca="false">('Summary Data'!AD29-('Summary Data'!AD$40*'Summary Data'!AD13+'Summary Data'!AD$39*'Summary Data'!AD30)/17*$A134)</f>
        <v>0.00157138881968753</v>
      </c>
      <c r="H134" s="250" t="n">
        <f aca="false">('Summary Data'!AE29-('Summary Data'!AE$40*'Summary Data'!AE13+'Summary Data'!AE$39*'Summary Data'!AE30)/17*$A134)</f>
        <v>-0.0386578984004051</v>
      </c>
      <c r="I134" s="250" t="n">
        <f aca="false">('Summary Data'!AF29-('Summary Data'!AF$40*'Summary Data'!AF13+'Summary Data'!AF$39*'Summary Data'!AF30)/17*$A134)</f>
        <v>0.0134829686423919</v>
      </c>
      <c r="J134" s="250" t="n">
        <f aca="false">('Summary Data'!AG29-('Summary Data'!AG$40*'Summary Data'!AG13+'Summary Data'!AG$39*'Summary Data'!AG30)/17*$A134)</f>
        <v>0.0135818213965567</v>
      </c>
      <c r="K134" s="250" t="n">
        <f aca="false">('Summary Data'!AH29-('Summary Data'!AH$40*'Summary Data'!AH13+'Summary Data'!AH$39*'Summary Data'!AH30)/17*$A134)</f>
        <v>0.00714789506477284</v>
      </c>
      <c r="L134" s="250" t="n">
        <f aca="false">('Summary Data'!AI29-('Summary Data'!AI$40*'Summary Data'!AI13+'Summary Data'!AI$39*'Summary Data'!AI30)/17*$A134)</f>
        <v>-0.0228784639417777</v>
      </c>
      <c r="M134" s="250" t="n">
        <f aca="false">('Summary Data'!AJ29-('Summary Data'!AJ$40*'Summary Data'!AJ13+'Summary Data'!AJ$39*'Summary Data'!AJ30)/17*$A134)</f>
        <v>-0.0104757586232854</v>
      </c>
      <c r="N134" s="250" t="n">
        <f aca="false">('Summary Data'!AK29-('Summary Data'!AK$40*'Summary Data'!AK13+'Summary Data'!AK$39*'Summary Data'!AK30)/17*$A134)</f>
        <v>0.000320216284901646</v>
      </c>
      <c r="O134" s="250" t="n">
        <f aca="false">('Summary Data'!AL29-('Summary Data'!AL$40*'Summary Data'!AL13+'Summary Data'!AL$39*'Summary Data'!AL30)/17*$A134)</f>
        <v>-0.00899798384413845</v>
      </c>
      <c r="P134" s="250" t="n">
        <f aca="false">('Summary Data'!AM29-('Summary Data'!AM$40*'Summary Data'!AM13+'Summary Data'!AM$39*'Summary Data'!AM30)/17*$A134)</f>
        <v>-0.01895958</v>
      </c>
      <c r="Q134" s="250" t="n">
        <f aca="false">('Summary Data'!AN29-('Summary Data'!AN$40*'Summary Data'!AN13+'Summary Data'!AN$39*'Summary Data'!AN30)/17*$A134)</f>
        <v>-0.000282229648741647</v>
      </c>
      <c r="R134" s="250" t="n">
        <f aca="false">('Summary Data'!AO29-('Summary Data'!AO$40*'Summary Data'!AO13+'Summary Data'!AO$39*'Summary Data'!AO30)/17*$A134)</f>
        <v>-0.0273638836147478</v>
      </c>
      <c r="S134" s="250" t="n">
        <f aca="false">('Summary Data'!AP29-('Summary Data'!AP$40*'Summary Data'!AP13+'Summary Data'!AP$39*'Summary Data'!AP30)/17*$A134)</f>
        <v>-0.0150025312003529</v>
      </c>
      <c r="T134" s="250" t="n">
        <f aca="false">('Summary Data'!AQ29-('Summary Data'!AQ$40*'Summary Data'!AQ13+'Summary Data'!AQ$39*'Summary Data'!AQ30)/17*$A134)</f>
        <v>0.00277220365659953</v>
      </c>
      <c r="U134" s="250" t="n">
        <f aca="false">('Summary Data'!AR29-('Summary Data'!AR$40*'Summary Data'!AR13+'Summary Data'!AR$39*'Summary Data'!AR30)/17*$A134)</f>
        <v>0.0163287442830306</v>
      </c>
      <c r="V134" s="387" t="n">
        <f aca="false">'Summary Data'!AS29</f>
        <v>0.003822575</v>
      </c>
    </row>
    <row r="135" customFormat="false" ht="11.25" hidden="false" customHeight="false" outlineLevel="0" collapsed="false">
      <c r="A135" s="384" t="n">
        <v>9</v>
      </c>
      <c r="B135" s="250" t="n">
        <f aca="false">('Summary Data'!Y30-('Summary Data'!Y$40*'Summary Data'!Y14+'Summary Data'!Y$39*'Summary Data'!Y31)/17*$A135)</f>
        <v>-0.299389091673858</v>
      </c>
      <c r="C135" s="250" t="n">
        <f aca="false">('Summary Data'!Z30-('Summary Data'!Z$40*'Summary Data'!Z14+'Summary Data'!Z$39*'Summary Data'!Z31)/17*$A135)</f>
        <v>0.040953677130669</v>
      </c>
      <c r="D135" s="250" t="n">
        <f aca="false">('Summary Data'!AA30-('Summary Data'!AA$40*'Summary Data'!AA14+'Summary Data'!AA$39*'Summary Data'!AA31)/17*$A135)</f>
        <v>0.0220162353795505</v>
      </c>
      <c r="E135" s="250" t="n">
        <f aca="false">('Summary Data'!AB30-('Summary Data'!AB$40*'Summary Data'!AB14+'Summary Data'!AB$39*'Summary Data'!AB31)/17*$A135)</f>
        <v>-0.00207976863725919</v>
      </c>
      <c r="F135" s="250" t="n">
        <f aca="false">('Summary Data'!AC30-('Summary Data'!AC$40*'Summary Data'!AC14+'Summary Data'!AC$39*'Summary Data'!AC31)/17*$A135)</f>
        <v>-0.00873705765601872</v>
      </c>
      <c r="G135" s="250" t="n">
        <f aca="false">('Summary Data'!AD30-('Summary Data'!AD$40*'Summary Data'!AD14+'Summary Data'!AD$39*'Summary Data'!AD31)/17*$A135)</f>
        <v>-0.0301411862691589</v>
      </c>
      <c r="H135" s="250" t="n">
        <f aca="false">('Summary Data'!AE30-('Summary Data'!AE$40*'Summary Data'!AE14+'Summary Data'!AE$39*'Summary Data'!AE31)/17*$A135)</f>
        <v>-0.0333431467323006</v>
      </c>
      <c r="I135" s="250" t="n">
        <f aca="false">('Summary Data'!AF30-('Summary Data'!AF$40*'Summary Data'!AF14+'Summary Data'!AF$39*'Summary Data'!AF31)/17*$A135)</f>
        <v>0.00442737548994947</v>
      </c>
      <c r="J135" s="250" t="n">
        <f aca="false">('Summary Data'!AG30-('Summary Data'!AG$40*'Summary Data'!AG14+'Summary Data'!AG$39*'Summary Data'!AG31)/17*$A135)</f>
        <v>0.0233177350735298</v>
      </c>
      <c r="K135" s="250" t="n">
        <f aca="false">('Summary Data'!AH30-('Summary Data'!AH$40*'Summary Data'!AH14+'Summary Data'!AH$39*'Summary Data'!AH31)/17*$A135)</f>
        <v>0.00943769866588452</v>
      </c>
      <c r="L135" s="250" t="n">
        <f aca="false">('Summary Data'!AI30-('Summary Data'!AI$40*'Summary Data'!AI14+'Summary Data'!AI$39*'Summary Data'!AI31)/17*$A135)</f>
        <v>-0.0194502996416064</v>
      </c>
      <c r="M135" s="250" t="n">
        <f aca="false">('Summary Data'!AJ30-('Summary Data'!AJ$40*'Summary Data'!AJ14+'Summary Data'!AJ$39*'Summary Data'!AJ31)/17*$A135)</f>
        <v>-0.0114805428136597</v>
      </c>
      <c r="N135" s="250" t="n">
        <f aca="false">('Summary Data'!AK30-('Summary Data'!AK$40*'Summary Data'!AK14+'Summary Data'!AK$39*'Summary Data'!AK31)/17*$A135)</f>
        <v>-0.0264201382662286</v>
      </c>
      <c r="O135" s="250" t="n">
        <f aca="false">('Summary Data'!AL30-('Summary Data'!AL$40*'Summary Data'!AL14+'Summary Data'!AL$39*'Summary Data'!AL31)/17*$A135)</f>
        <v>-0.00729849379122191</v>
      </c>
      <c r="P135" s="250" t="n">
        <f aca="false">('Summary Data'!AM30-('Summary Data'!AM$40*'Summary Data'!AM14+'Summary Data'!AM$39*'Summary Data'!AM31)/17*$A135)</f>
        <v>-0.005226155</v>
      </c>
      <c r="Q135" s="250" t="n">
        <f aca="false">('Summary Data'!AN30-('Summary Data'!AN$40*'Summary Data'!AN14+'Summary Data'!AN$39*'Summary Data'!AN31)/17*$A135)</f>
        <v>-0.0146965772817445</v>
      </c>
      <c r="R135" s="250" t="n">
        <f aca="false">('Summary Data'!AO30-('Summary Data'!AO$40*'Summary Data'!AO14+'Summary Data'!AO$39*'Summary Data'!AO31)/17*$A135)</f>
        <v>-0.010738828972844</v>
      </c>
      <c r="S135" s="250" t="n">
        <f aca="false">('Summary Data'!AP30-('Summary Data'!AP$40*'Summary Data'!AP14+'Summary Data'!AP$39*'Summary Data'!AP31)/17*$A135)</f>
        <v>0.013725798024091</v>
      </c>
      <c r="T135" s="250" t="n">
        <f aca="false">('Summary Data'!AQ30-('Summary Data'!AQ$40*'Summary Data'!AQ14+'Summary Data'!AQ$39*'Summary Data'!AQ31)/17*$A135)</f>
        <v>-0.0210227901654956</v>
      </c>
      <c r="U135" s="250" t="n">
        <f aca="false">('Summary Data'!AR30-('Summary Data'!AR$40*'Summary Data'!AR14+'Summary Data'!AR$39*'Summary Data'!AR31)/17*$A135)</f>
        <v>-0.173213148697188</v>
      </c>
      <c r="V135" s="387" t="n">
        <f aca="false">'Summary Data'!AS30</f>
        <v>-0.01991502</v>
      </c>
    </row>
    <row r="136" customFormat="false" ht="11.25" hidden="false" customHeight="false" outlineLevel="0" collapsed="false">
      <c r="A136" s="384" t="n">
        <v>10</v>
      </c>
      <c r="B136" s="250" t="n">
        <f aca="false">('Summary Data'!Y31-('Summary Data'!Y$40*'Summary Data'!Y15+'Summary Data'!Y$39*'Summary Data'!Y32)/17*$A136)</f>
        <v>6.56016796117542E-006</v>
      </c>
      <c r="C136" s="250" t="n">
        <f aca="false">('Summary Data'!Z31-('Summary Data'!Z$40*'Summary Data'!Z15+'Summary Data'!Z$39*'Summary Data'!Z32)/17*$A136)</f>
        <v>5.79122988588095E-006</v>
      </c>
      <c r="D136" s="250" t="n">
        <f aca="false">('Summary Data'!AA31-('Summary Data'!AA$40*'Summary Data'!AA15+'Summary Data'!AA$39*'Summary Data'!AA32)/17*$A136)</f>
        <v>-0.00362444364318788</v>
      </c>
      <c r="E136" s="250" t="n">
        <f aca="false">('Summary Data'!AB31-('Summary Data'!AB$40*'Summary Data'!AB15+'Summary Data'!AB$39*'Summary Data'!AB32)/17*$A136)</f>
        <v>1.68171339423526E-005</v>
      </c>
      <c r="F136" s="250" t="n">
        <f aca="false">('Summary Data'!AC31-('Summary Data'!AC$40*'Summary Data'!AC15+'Summary Data'!AC$39*'Summary Data'!AC32)/17*$A136)</f>
        <v>4.0898467676409E-007</v>
      </c>
      <c r="G136" s="250" t="n">
        <f aca="false">('Summary Data'!AD31-('Summary Data'!AD$40*'Summary Data'!AD15+'Summary Data'!AD$39*'Summary Data'!AD32)/17*$A136)</f>
        <v>7.72806577176328E-006</v>
      </c>
      <c r="H136" s="250" t="n">
        <f aca="false">('Summary Data'!AE31-('Summary Data'!AE$40*'Summary Data'!AE15+'Summary Data'!AE$39*'Summary Data'!AE32)/17*$A136)</f>
        <v>4.44969547175669E-007</v>
      </c>
      <c r="I136" s="250" t="n">
        <f aca="false">('Summary Data'!AF31-('Summary Data'!AF$40*'Summary Data'!AF15+'Summary Data'!AF$39*'Summary Data'!AF32)/17*$A136)</f>
        <v>-1.8946950728245E-006</v>
      </c>
      <c r="J136" s="250" t="n">
        <f aca="false">('Summary Data'!AG31-('Summary Data'!AG$40*'Summary Data'!AG15+'Summary Data'!AG$39*'Summary Data'!AG32)/17*$A136)</f>
        <v>-3.79245080586038E-007</v>
      </c>
      <c r="K136" s="250" t="n">
        <f aca="false">('Summary Data'!AH31-('Summary Data'!AH$40*'Summary Data'!AH15+'Summary Data'!AH$39*'Summary Data'!AH32)/17*$A136)</f>
        <v>-9.28103016056472E-005</v>
      </c>
      <c r="L136" s="250" t="n">
        <f aca="false">('Summary Data'!AI31-('Summary Data'!AI$40*'Summary Data'!AI15+'Summary Data'!AI$39*'Summary Data'!AI32)/17*$A136)</f>
        <v>3.83436901341128E-006</v>
      </c>
      <c r="M136" s="250" t="n">
        <f aca="false">('Summary Data'!AJ31-('Summary Data'!AJ$40*'Summary Data'!AJ15+'Summary Data'!AJ$39*'Summary Data'!AJ32)/17*$A136)</f>
        <v>7.96472828835937E-008</v>
      </c>
      <c r="N136" s="250" t="n">
        <f aca="false">('Summary Data'!AK31-('Summary Data'!AK$40*'Summary Data'!AK15+'Summary Data'!AK$39*'Summary Data'!AK32)/17*$A136)</f>
        <v>-3.23745104647243E-006</v>
      </c>
      <c r="O136" s="250" t="n">
        <f aca="false">('Summary Data'!AL31-('Summary Data'!AL$40*'Summary Data'!AL15+'Summary Data'!AL$39*'Summary Data'!AL32)/17*$A136)</f>
        <v>-7.75154088941167E-006</v>
      </c>
      <c r="P136" s="250" t="n">
        <f aca="false">('Summary Data'!AM31-('Summary Data'!AM$40*'Summary Data'!AM15+'Summary Data'!AM$39*'Summary Data'!AM32)/17*$A136)</f>
        <v>-0.004046858</v>
      </c>
      <c r="Q136" s="250" t="n">
        <f aca="false">('Summary Data'!AN31-('Summary Data'!AN$40*'Summary Data'!AN15+'Summary Data'!AN$39*'Summary Data'!AN32)/17*$A136)</f>
        <v>1.41278882484722E-005</v>
      </c>
      <c r="R136" s="250" t="n">
        <f aca="false">('Summary Data'!AO31-('Summary Data'!AO$40*'Summary Data'!AO15+'Summary Data'!AO$39*'Summary Data'!AO32)/17*$A136)</f>
        <v>9.76634056529466E-005</v>
      </c>
      <c r="S136" s="250" t="n">
        <f aca="false">('Summary Data'!AP31-('Summary Data'!AP$40*'Summary Data'!AP15+'Summary Data'!AP$39*'Summary Data'!AP32)/17*$A136)</f>
        <v>-0.00435383304886206</v>
      </c>
      <c r="T136" s="250" t="n">
        <f aca="false">('Summary Data'!AQ31-('Summary Data'!AQ$40*'Summary Data'!AQ15+'Summary Data'!AQ$39*'Summary Data'!AQ32)/17*$A136)</f>
        <v>4.81124465755919E-005</v>
      </c>
      <c r="U136" s="250" t="n">
        <f aca="false">('Summary Data'!AR31-('Summary Data'!AR$40*'Summary Data'!AR15+'Summary Data'!AR$39*'Summary Data'!AR32)/17*$A136)</f>
        <v>0.000191637410073529</v>
      </c>
      <c r="V136" s="387" t="n">
        <f aca="false">'Summary Data'!AS31</f>
        <v>0</v>
      </c>
    </row>
    <row r="137" customFormat="false" ht="11.25" hidden="false" customHeight="false" outlineLevel="0" collapsed="false">
      <c r="A137" s="384" t="n">
        <v>11</v>
      </c>
      <c r="B137" s="250" t="n">
        <f aca="false">('Summary Data'!Y32-('Summary Data'!Y$40*'Summary Data'!Y16+'Summary Data'!Y$39*'Summary Data'!Y33)/17*$A137)</f>
        <v>0.145518023554418</v>
      </c>
      <c r="C137" s="250" t="n">
        <f aca="false">('Summary Data'!Z32-('Summary Data'!Z$40*'Summary Data'!Z16+'Summary Data'!Z$39*'Summary Data'!Z33)/17*$A137)</f>
        <v>-0.0382860978082711</v>
      </c>
      <c r="D137" s="250" t="n">
        <f aca="false">('Summary Data'!AA32-('Summary Data'!AA$40*'Summary Data'!AA16+'Summary Data'!AA$39*'Summary Data'!AA33)/17*$A137)</f>
        <v>-0.0279934340822758</v>
      </c>
      <c r="E137" s="250" t="n">
        <f aca="false">('Summary Data'!AB32-('Summary Data'!AB$40*'Summary Data'!AB16+'Summary Data'!AB$39*'Summary Data'!AB33)/17*$A137)</f>
        <v>-0.032432713739922</v>
      </c>
      <c r="F137" s="250" t="n">
        <f aca="false">('Summary Data'!AC32-('Summary Data'!AC$40*'Summary Data'!AC16+'Summary Data'!AC$39*'Summary Data'!AC33)/17*$A137)</f>
        <v>-0.0360736143832703</v>
      </c>
      <c r="G137" s="250" t="n">
        <f aca="false">('Summary Data'!AD32-('Summary Data'!AD$40*'Summary Data'!AD16+'Summary Data'!AD$39*'Summary Data'!AD33)/17*$A137)</f>
        <v>-0.0260678128702362</v>
      </c>
      <c r="H137" s="250" t="n">
        <f aca="false">('Summary Data'!AE32-('Summary Data'!AE$40*'Summary Data'!AE16+'Summary Data'!AE$39*'Summary Data'!AE33)/17*$A137)</f>
        <v>-0.0303695272015009</v>
      </c>
      <c r="I137" s="250" t="n">
        <f aca="false">('Summary Data'!AF32-('Summary Data'!AF$40*'Summary Data'!AF16+'Summary Data'!AF$39*'Summary Data'!AF33)/17*$A137)</f>
        <v>-0.0273929223398606</v>
      </c>
      <c r="J137" s="250" t="n">
        <f aca="false">('Summary Data'!AG32-('Summary Data'!AG$40*'Summary Data'!AG16+'Summary Data'!AG$39*'Summary Data'!AG33)/17*$A137)</f>
        <v>-0.0218833469042836</v>
      </c>
      <c r="K137" s="250" t="n">
        <f aca="false">('Summary Data'!AH32-('Summary Data'!AH$40*'Summary Data'!AH16+'Summary Data'!AH$39*'Summary Data'!AH33)/17*$A137)</f>
        <v>-0.0265392509514379</v>
      </c>
      <c r="L137" s="250" t="n">
        <f aca="false">('Summary Data'!AI32-('Summary Data'!AI$40*'Summary Data'!AI16+'Summary Data'!AI$39*'Summary Data'!AI33)/17*$A137)</f>
        <v>-0.0250234908205222</v>
      </c>
      <c r="M137" s="250" t="n">
        <f aca="false">('Summary Data'!AJ32-('Summary Data'!AJ$40*'Summary Data'!AJ16+'Summary Data'!AJ$39*'Summary Data'!AJ33)/17*$A137)</f>
        <v>-0.0272678722515531</v>
      </c>
      <c r="N137" s="250" t="n">
        <f aca="false">('Summary Data'!AK32-('Summary Data'!AK$40*'Summary Data'!AK16+'Summary Data'!AK$39*'Summary Data'!AK33)/17*$A137)</f>
        <v>-0.0296090655084351</v>
      </c>
      <c r="O137" s="250" t="n">
        <f aca="false">('Summary Data'!AL32-('Summary Data'!AL$40*'Summary Data'!AL16+'Summary Data'!AL$39*'Summary Data'!AL33)/17*$A137)</f>
        <v>-0.0197446051155143</v>
      </c>
      <c r="P137" s="250" t="n">
        <f aca="false">('Summary Data'!AM32-('Summary Data'!AM$40*'Summary Data'!AM16+'Summary Data'!AM$39*'Summary Data'!AM33)/17*$A137)</f>
        <v>-0.01928858</v>
      </c>
      <c r="Q137" s="250" t="n">
        <f aca="false">('Summary Data'!AN32-('Summary Data'!AN$40*'Summary Data'!AN16+'Summary Data'!AN$39*'Summary Data'!AN33)/17*$A137)</f>
        <v>-0.00880904695962891</v>
      </c>
      <c r="R137" s="250" t="n">
        <f aca="false">('Summary Data'!AO32-('Summary Data'!AO$40*'Summary Data'!AO16+'Summary Data'!AO$39*'Summary Data'!AO33)/17*$A137)</f>
        <v>-0.0142925711608395</v>
      </c>
      <c r="S137" s="250" t="n">
        <f aca="false">('Summary Data'!AP32-('Summary Data'!AP$40*'Summary Data'!AP16+'Summary Data'!AP$39*'Summary Data'!AP33)/17*$A137)</f>
        <v>-0.00805062108790784</v>
      </c>
      <c r="T137" s="250" t="n">
        <f aca="false">('Summary Data'!AQ32-('Summary Data'!AQ$40*'Summary Data'!AQ16+'Summary Data'!AQ$39*'Summary Data'!AQ33)/17*$A137)</f>
        <v>-0.00462283856282543</v>
      </c>
      <c r="U137" s="250" t="n">
        <f aca="false">('Summary Data'!AR32-('Summary Data'!AR$40*'Summary Data'!AR16+'Summary Data'!AR$39*'Summary Data'!AR33)/17*$A137)</f>
        <v>0.014925877476394</v>
      </c>
      <c r="V137" s="387" t="n">
        <f aca="false">'Summary Data'!AS32</f>
        <v>-0.01666404</v>
      </c>
    </row>
    <row r="138" customFormat="false" ht="11.25" hidden="false" customHeight="false" outlineLevel="0" collapsed="false">
      <c r="A138" s="384" t="n">
        <v>12</v>
      </c>
      <c r="B138" s="250" t="n">
        <f aca="false">('Summary Data'!Y33-('Summary Data'!Y$40*'Summary Data'!Y17+'Summary Data'!Y$39*'Summary Data'!Y34)/17*$A138)*10</f>
        <v>-0.0584848292870739</v>
      </c>
      <c r="C138" s="250" t="n">
        <f aca="false">('Summary Data'!Z33-('Summary Data'!Z$40*'Summary Data'!Z17+'Summary Data'!Z$39*'Summary Data'!Z34)/17*$A138)*10</f>
        <v>-0.0292836257782887</v>
      </c>
      <c r="D138" s="250" t="n">
        <f aca="false">('Summary Data'!AA33-('Summary Data'!AA$40*'Summary Data'!AA17+'Summary Data'!AA$39*'Summary Data'!AA34)/17*$A138)*10</f>
        <v>-0.0460985595676491</v>
      </c>
      <c r="E138" s="250" t="n">
        <f aca="false">('Summary Data'!AB33-('Summary Data'!AB$40*'Summary Data'!AB17+'Summary Data'!AB$39*'Summary Data'!AB34)/17*$A138)*10</f>
        <v>-0.0110269791177539</v>
      </c>
      <c r="F138" s="250" t="n">
        <f aca="false">('Summary Data'!AC33-('Summary Data'!AC$40*'Summary Data'!AC17+'Summary Data'!AC$39*'Summary Data'!AC34)/17*$A138)*10</f>
        <v>-0.0261495341331895</v>
      </c>
      <c r="G138" s="250" t="n">
        <f aca="false">('Summary Data'!AD33-('Summary Data'!AD$40*'Summary Data'!AD17+'Summary Data'!AD$39*'Summary Data'!AD34)/17*$A138)*10</f>
        <v>-0.0487809666577313</v>
      </c>
      <c r="H138" s="250" t="n">
        <f aca="false">('Summary Data'!AE33-('Summary Data'!AE$40*'Summary Data'!AE17+'Summary Data'!AE$39*'Summary Data'!AE34)/17*$A138)*10</f>
        <v>-0.0527487245412759</v>
      </c>
      <c r="I138" s="250" t="n">
        <f aca="false">('Summary Data'!AF33-('Summary Data'!AF$40*'Summary Data'!AF17+'Summary Data'!AF$39*'Summary Data'!AF34)/17*$A138)*10</f>
        <v>-0.0302040117833922</v>
      </c>
      <c r="J138" s="250" t="n">
        <f aca="false">('Summary Data'!AG33-('Summary Data'!AG$40*'Summary Data'!AG17+'Summary Data'!AG$39*'Summary Data'!AG34)/17*$A138)*10</f>
        <v>-0.0293731936879092</v>
      </c>
      <c r="K138" s="250" t="n">
        <f aca="false">('Summary Data'!AH33-('Summary Data'!AH$40*'Summary Data'!AH17+'Summary Data'!AH$39*'Summary Data'!AH34)/17*$A138)*10</f>
        <v>-0.0211905503873128</v>
      </c>
      <c r="L138" s="250" t="n">
        <f aca="false">('Summary Data'!AI33-('Summary Data'!AI$40*'Summary Data'!AI17+'Summary Data'!AI$39*'Summary Data'!AI34)/17*$A138)*10</f>
        <v>-0.0384937288149321</v>
      </c>
      <c r="M138" s="250" t="n">
        <f aca="false">('Summary Data'!AJ33-('Summary Data'!AJ$40*'Summary Data'!AJ17+'Summary Data'!AJ$39*'Summary Data'!AJ34)/17*$A138)*10</f>
        <v>-0.0350208240307821</v>
      </c>
      <c r="N138" s="250" t="n">
        <f aca="false">('Summary Data'!AK33-('Summary Data'!AK$40*'Summary Data'!AK17+'Summary Data'!AK$39*'Summary Data'!AK34)/17*$A138)*10</f>
        <v>-0.0249676444957565</v>
      </c>
      <c r="O138" s="250" t="n">
        <f aca="false">('Summary Data'!AL33-('Summary Data'!AL$40*'Summary Data'!AL17+'Summary Data'!AL$39*'Summary Data'!AL34)/17*$A138)*10</f>
        <v>-0.00432497640205162</v>
      </c>
      <c r="P138" s="250" t="n">
        <f aca="false">('Summary Data'!AM33-('Summary Data'!AM$40*'Summary Data'!AM17+'Summary Data'!AM$39*'Summary Data'!AM34)/17*$A138)*10</f>
        <v>0.008942015</v>
      </c>
      <c r="Q138" s="250" t="n">
        <f aca="false">('Summary Data'!AN33-('Summary Data'!AN$40*'Summary Data'!AN17+'Summary Data'!AN$39*'Summary Data'!AN34)/17*$A138)*10</f>
        <v>-0.00895597660349035</v>
      </c>
      <c r="R138" s="250" t="n">
        <f aca="false">('Summary Data'!AO33-('Summary Data'!AO$40*'Summary Data'!AO17+'Summary Data'!AO$39*'Summary Data'!AO34)/17*$A138)*10</f>
        <v>-0.0248686863445583</v>
      </c>
      <c r="S138" s="250" t="n">
        <f aca="false">('Summary Data'!AP33-('Summary Data'!AP$40*'Summary Data'!AP17+'Summary Data'!AP$39*'Summary Data'!AP34)/17*$A138)*10</f>
        <v>-0.00531752103166941</v>
      </c>
      <c r="T138" s="250" t="n">
        <f aca="false">('Summary Data'!AQ33-('Summary Data'!AQ$40*'Summary Data'!AQ17+'Summary Data'!AQ$39*'Summary Data'!AQ34)/17*$A138)*10</f>
        <v>-0.0915377856873767</v>
      </c>
      <c r="U138" s="250" t="n">
        <f aca="false">('Summary Data'!AR33-('Summary Data'!AR$40*'Summary Data'!AR17+'Summary Data'!AR$39*'Summary Data'!AR34)/17*$A138)*10</f>
        <v>-0.305778004250016</v>
      </c>
      <c r="V138" s="387" t="n">
        <f aca="false">'Summary Data'!AS33*10</f>
        <v>-0.03832542</v>
      </c>
      <c r="W138" s="331" t="s">
        <v>278</v>
      </c>
    </row>
    <row r="139" customFormat="false" ht="11.25" hidden="false" customHeight="false" outlineLevel="0" collapsed="false">
      <c r="A139" s="384" t="n">
        <v>13</v>
      </c>
      <c r="B139" s="250" t="n">
        <f aca="false">('Summary Data'!Y34-('Summary Data'!Y$40*'Summary Data'!Y18+'Summary Data'!Y$39*'Summary Data'!Y35)/17*$A139)*10</f>
        <v>-0.266188708753022</v>
      </c>
      <c r="C139" s="250" t="n">
        <f aca="false">('Summary Data'!Z34-('Summary Data'!Z$40*'Summary Data'!Z18+'Summary Data'!Z$39*'Summary Data'!Z35)/17*$A139)*10</f>
        <v>0.0407153757831622</v>
      </c>
      <c r="D139" s="250" t="n">
        <f aca="false">('Summary Data'!AA34-('Summary Data'!AA$40*'Summary Data'!AA18+'Summary Data'!AA$39*'Summary Data'!AA35)/17*$A139)*10</f>
        <v>0.0164123509059385</v>
      </c>
      <c r="E139" s="250" t="n">
        <f aca="false">('Summary Data'!AB34-('Summary Data'!AB$40*'Summary Data'!AB18+'Summary Data'!AB$39*'Summary Data'!AB35)/17*$A139)*10</f>
        <v>-0.00949370838343306</v>
      </c>
      <c r="F139" s="250" t="n">
        <f aca="false">('Summary Data'!AC34-('Summary Data'!AC$40*'Summary Data'!AC18+'Summary Data'!AC$39*'Summary Data'!AC35)/17*$A139)*10</f>
        <v>-0.0155051045662129</v>
      </c>
      <c r="G139" s="250" t="n">
        <f aca="false">('Summary Data'!AD34-('Summary Data'!AD$40*'Summary Data'!AD18+'Summary Data'!AD$39*'Summary Data'!AD35)/17*$A139)*10</f>
        <v>-0.0430036607412661</v>
      </c>
      <c r="H139" s="250" t="n">
        <f aca="false">('Summary Data'!AE34-('Summary Data'!AE$40*'Summary Data'!AE18+'Summary Data'!AE$39*'Summary Data'!AE35)/17*$A139)*10</f>
        <v>-0.0339296757371894</v>
      </c>
      <c r="I139" s="250" t="n">
        <f aca="false">('Summary Data'!AF34-('Summary Data'!AF$40*'Summary Data'!AF18+'Summary Data'!AF$39*'Summary Data'!AF35)/17*$A139)*10</f>
        <v>-0.0157961504091431</v>
      </c>
      <c r="J139" s="250" t="n">
        <f aca="false">('Summary Data'!AG34-('Summary Data'!AG$40*'Summary Data'!AG18+'Summary Data'!AG$39*'Summary Data'!AG35)/17*$A139)*10</f>
        <v>0.0397634049006837</v>
      </c>
      <c r="K139" s="250" t="n">
        <f aca="false">('Summary Data'!AH34-('Summary Data'!AH$40*'Summary Data'!AH18+'Summary Data'!AH$39*'Summary Data'!AH35)/17*$A139)*10</f>
        <v>-0.0187422786295504</v>
      </c>
      <c r="L139" s="250" t="n">
        <f aca="false">('Summary Data'!AI34-('Summary Data'!AI$40*'Summary Data'!AI18+'Summary Data'!AI$39*'Summary Data'!AI35)/17*$A139)*10</f>
        <v>-0.0109689640477348</v>
      </c>
      <c r="M139" s="250" t="n">
        <f aca="false">('Summary Data'!AJ34-('Summary Data'!AJ$40*'Summary Data'!AJ18+'Summary Data'!AJ$39*'Summary Data'!AJ35)/17*$A139)*10</f>
        <v>-0.019733402412407</v>
      </c>
      <c r="N139" s="250" t="n">
        <f aca="false">('Summary Data'!AK34-('Summary Data'!AK$40*'Summary Data'!AK18+'Summary Data'!AK$39*'Summary Data'!AK35)/17*$A139)*10</f>
        <v>-0.056449159783654</v>
      </c>
      <c r="O139" s="250" t="n">
        <f aca="false">('Summary Data'!AL34-('Summary Data'!AL$40*'Summary Data'!AL18+'Summary Data'!AL$39*'Summary Data'!AL35)/17*$A139)*10</f>
        <v>-0.0132782870200236</v>
      </c>
      <c r="P139" s="250" t="n">
        <f aca="false">('Summary Data'!AM34-('Summary Data'!AM$40*'Summary Data'!AM18+'Summary Data'!AM$39*'Summary Data'!AM35)/17*$A139)*10</f>
        <v>-0.02136212</v>
      </c>
      <c r="Q139" s="250" t="n">
        <f aca="false">('Summary Data'!AN34-('Summary Data'!AN$40*'Summary Data'!AN18+'Summary Data'!AN$39*'Summary Data'!AN35)/17*$A139)*10</f>
        <v>0.00913063163627124</v>
      </c>
      <c r="R139" s="250" t="n">
        <f aca="false">('Summary Data'!AO34-('Summary Data'!AO$40*'Summary Data'!AO18+'Summary Data'!AO$39*'Summary Data'!AO35)/17*$A139)*10</f>
        <v>0.00338434986165229</v>
      </c>
      <c r="S139" s="250" t="n">
        <f aca="false">('Summary Data'!AP34-('Summary Data'!AP$40*'Summary Data'!AP18+'Summary Data'!AP$39*'Summary Data'!AP35)/17*$A139)*10</f>
        <v>0.00401895923096176</v>
      </c>
      <c r="T139" s="250" t="n">
        <f aca="false">('Summary Data'!AQ34-('Summary Data'!AQ$40*'Summary Data'!AQ18+'Summary Data'!AQ$39*'Summary Data'!AQ35)/17*$A139)*10</f>
        <v>0.0129123430348418</v>
      </c>
      <c r="U139" s="250" t="n">
        <f aca="false">('Summary Data'!AR34-('Summary Data'!AR$40*'Summary Data'!AR18+'Summary Data'!AR$39*'Summary Data'!AR35)/17*$A139)*10</f>
        <v>-0.0549535725581454</v>
      </c>
      <c r="V139" s="387" t="n">
        <f aca="false">'Summary Data'!AS34*10</f>
        <v>-0.01793459</v>
      </c>
      <c r="W139" s="331" t="s">
        <v>278</v>
      </c>
    </row>
    <row r="140" customFormat="false" ht="11.25" hidden="false" customHeight="false" outlineLevel="0" collapsed="false">
      <c r="A140" s="384" t="n">
        <v>14</v>
      </c>
      <c r="B140" s="250" t="n">
        <f aca="false">('Summary Data'!Y35-('Summary Data'!Y$40*'Summary Data'!Y19+'Summary Data'!Y$39*'Summary Data'!Y36)/17*$A140)*10</f>
        <v>0.0375939910187343</v>
      </c>
      <c r="C140" s="250" t="n">
        <f aca="false">('Summary Data'!Z35-('Summary Data'!Z$40*'Summary Data'!Z19+'Summary Data'!Z$39*'Summary Data'!Z36)/17*$A140)*10</f>
        <v>-0.211980487996953</v>
      </c>
      <c r="D140" s="250" t="n">
        <f aca="false">('Summary Data'!AA35-('Summary Data'!AA$40*'Summary Data'!AA19+'Summary Data'!AA$39*'Summary Data'!AA36)/17*$A140)*10</f>
        <v>-0.194673522342486</v>
      </c>
      <c r="E140" s="250" t="n">
        <f aca="false">('Summary Data'!AB35-('Summary Data'!AB$40*'Summary Data'!AB19+'Summary Data'!AB$39*'Summary Data'!AB36)/17*$A140)*10</f>
        <v>-0.145991489054472</v>
      </c>
      <c r="F140" s="250" t="n">
        <f aca="false">('Summary Data'!AC35-('Summary Data'!AC$40*'Summary Data'!AC19+'Summary Data'!AC$39*'Summary Data'!AC36)/17*$A140)*10</f>
        <v>-0.167287857125666</v>
      </c>
      <c r="G140" s="250" t="n">
        <f aca="false">('Summary Data'!AD35-('Summary Data'!AD$40*'Summary Data'!AD19+'Summary Data'!AD$39*'Summary Data'!AD36)/17*$A140)*10</f>
        <v>-0.177866149021225</v>
      </c>
      <c r="H140" s="250" t="n">
        <f aca="false">('Summary Data'!AE35-('Summary Data'!AE$40*'Summary Data'!AE19+'Summary Data'!AE$39*'Summary Data'!AE36)/17*$A140)*10</f>
        <v>-0.19262996380806</v>
      </c>
      <c r="I140" s="250" t="n">
        <f aca="false">('Summary Data'!AF35-('Summary Data'!AF$40*'Summary Data'!AF19+'Summary Data'!AF$39*'Summary Data'!AF36)/17*$A140)*10</f>
        <v>-0.177208154819968</v>
      </c>
      <c r="J140" s="250" t="n">
        <f aca="false">('Summary Data'!AG35-('Summary Data'!AG$40*'Summary Data'!AG19+'Summary Data'!AG$39*'Summary Data'!AG36)/17*$A140)*10</f>
        <v>-0.170216620181337</v>
      </c>
      <c r="K140" s="250" t="n">
        <f aca="false">('Summary Data'!AH35-('Summary Data'!AH$40*'Summary Data'!AH19+'Summary Data'!AH$39*'Summary Data'!AH36)/17*$A140)*10</f>
        <v>-0.182918464596446</v>
      </c>
      <c r="L140" s="250" t="n">
        <f aca="false">('Summary Data'!AI35-('Summary Data'!AI$40*'Summary Data'!AI19+'Summary Data'!AI$39*'Summary Data'!AI36)/17*$A140)*10</f>
        <v>-0.189294148510776</v>
      </c>
      <c r="M140" s="250" t="n">
        <f aca="false">('Summary Data'!AJ35-('Summary Data'!AJ$40*'Summary Data'!AJ19+'Summary Data'!AJ$39*'Summary Data'!AJ36)/17*$A140)*10</f>
        <v>-0.17067985724145</v>
      </c>
      <c r="N140" s="250" t="n">
        <f aca="false">('Summary Data'!AK35-('Summary Data'!AK$40*'Summary Data'!AK19+'Summary Data'!AK$39*'Summary Data'!AK36)/17*$A140)*10</f>
        <v>-0.192664520823765</v>
      </c>
      <c r="O140" s="250" t="n">
        <f aca="false">('Summary Data'!AL35-('Summary Data'!AL$40*'Summary Data'!AL19+'Summary Data'!AL$39*'Summary Data'!AL36)/17*$A140)*10</f>
        <v>-0.200644383324264</v>
      </c>
      <c r="P140" s="250" t="n">
        <f aca="false">('Summary Data'!AM35-('Summary Data'!AM$40*'Summary Data'!AM19+'Summary Data'!AM$39*'Summary Data'!AM36)/17*$A140)*10</f>
        <v>-0.1957144</v>
      </c>
      <c r="Q140" s="250" t="n">
        <f aca="false">('Summary Data'!AN35-('Summary Data'!AN$40*'Summary Data'!AN19+'Summary Data'!AN$39*'Summary Data'!AN36)/17*$A140)*10</f>
        <v>-0.171117813518203</v>
      </c>
      <c r="R140" s="250" t="n">
        <f aca="false">('Summary Data'!AO35-('Summary Data'!AO$40*'Summary Data'!AO19+'Summary Data'!AO$39*'Summary Data'!AO36)/17*$A140)*10</f>
        <v>-0.187121510344592</v>
      </c>
      <c r="S140" s="250" t="n">
        <f aca="false">('Summary Data'!AP35-('Summary Data'!AP$40*'Summary Data'!AP19+'Summary Data'!AP$39*'Summary Data'!AP36)/17*$A140)*10</f>
        <v>-0.189448466090447</v>
      </c>
      <c r="T140" s="250" t="n">
        <f aca="false">('Summary Data'!AQ35-('Summary Data'!AQ$40*'Summary Data'!AQ19+'Summary Data'!AQ$39*'Summary Data'!AQ36)/17*$A140)*10</f>
        <v>-0.184791419739798</v>
      </c>
      <c r="U140" s="250" t="n">
        <f aca="false">('Summary Data'!AR35-('Summary Data'!AR$40*'Summary Data'!AR19+'Summary Data'!AR$39*'Summary Data'!AR36)/17*$A140)*10</f>
        <v>-0.0382227340246331</v>
      </c>
      <c r="V140" s="387" t="n">
        <f aca="false">'Summary Data'!AS35*10</f>
        <v>-0.1684099</v>
      </c>
      <c r="W140" s="331" t="s">
        <v>278</v>
      </c>
    </row>
    <row r="141" customFormat="false" ht="11.25" hidden="false" customHeight="false" outlineLevel="0" collapsed="false">
      <c r="A141" s="384" t="n">
        <v>15</v>
      </c>
      <c r="B141" s="250" t="n">
        <f aca="false">('Summary Data'!Y36-('Summary Data'!Y$40*'Summary Data'!Y20+'Summary Data'!Y$39*'Summary Data'!Y37)/17*$A141)*10</f>
        <v>0.03152632</v>
      </c>
      <c r="C141" s="250" t="n">
        <f aca="false">('Summary Data'!Z36-('Summary Data'!Z$40*'Summary Data'!Z20+'Summary Data'!Z$39*'Summary Data'!Z37)/17*$A141)*10</f>
        <v>-0.09917247</v>
      </c>
      <c r="D141" s="250" t="n">
        <f aca="false">('Summary Data'!AA36-('Summary Data'!AA$40*'Summary Data'!AA20+'Summary Data'!AA$39*'Summary Data'!AA37)/17*$A141)*10</f>
        <v>-0.05768359</v>
      </c>
      <c r="E141" s="250" t="n">
        <f aca="false">('Summary Data'!AB36-('Summary Data'!AB$40*'Summary Data'!AB20+'Summary Data'!AB$39*'Summary Data'!AB37)/17*$A141)*10</f>
        <v>-0.02044236</v>
      </c>
      <c r="F141" s="250" t="n">
        <f aca="false">('Summary Data'!AC36-('Summary Data'!AC$40*'Summary Data'!AC20+'Summary Data'!AC$39*'Summary Data'!AC37)/17*$A141)*10</f>
        <v>-0.06410702</v>
      </c>
      <c r="G141" s="250" t="n">
        <f aca="false">('Summary Data'!AD36-('Summary Data'!AD$40*'Summary Data'!AD20+'Summary Data'!AD$39*'Summary Data'!AD37)/17*$A141)*10</f>
        <v>-0.1078515</v>
      </c>
      <c r="H141" s="250" t="n">
        <f aca="false">('Summary Data'!AE36-('Summary Data'!AE$40*'Summary Data'!AE20+'Summary Data'!AE$39*'Summary Data'!AE37)/17*$A141)*10</f>
        <v>-0.0647619</v>
      </c>
      <c r="I141" s="250" t="n">
        <f aca="false">('Summary Data'!AF36-('Summary Data'!AF$40*'Summary Data'!AF20+'Summary Data'!AF$39*'Summary Data'!AF37)/17*$A141)*10</f>
        <v>-0.03105559</v>
      </c>
      <c r="J141" s="250" t="n">
        <f aca="false">('Summary Data'!AG36-('Summary Data'!AG$40*'Summary Data'!AG20+'Summary Data'!AG$39*'Summary Data'!AG37)/17*$A141)*10</f>
        <v>-0.02759275</v>
      </c>
      <c r="K141" s="250" t="n">
        <f aca="false">('Summary Data'!AH36-('Summary Data'!AH$40*'Summary Data'!AH20+'Summary Data'!AH$39*'Summary Data'!AH37)/17*$A141)*10</f>
        <v>-0.03769907</v>
      </c>
      <c r="L141" s="250" t="n">
        <f aca="false">('Summary Data'!AI36-('Summary Data'!AI$40*'Summary Data'!AI20+'Summary Data'!AI$39*'Summary Data'!AI37)/17*$A141)*10</f>
        <v>-0.04511706</v>
      </c>
      <c r="M141" s="250" t="n">
        <f aca="false">('Summary Data'!AJ36-('Summary Data'!AJ$40*'Summary Data'!AJ20+'Summary Data'!AJ$39*'Summary Data'!AJ37)/17*$A141)*10</f>
        <v>-0.0956578</v>
      </c>
      <c r="N141" s="250" t="n">
        <f aca="false">('Summary Data'!AK36-('Summary Data'!AK$40*'Summary Data'!AK20+'Summary Data'!AK$39*'Summary Data'!AK37)/17*$A141)*10</f>
        <v>-0.1289033</v>
      </c>
      <c r="O141" s="250" t="n">
        <f aca="false">('Summary Data'!AL36-('Summary Data'!AL$40*'Summary Data'!AL20+'Summary Data'!AL$39*'Summary Data'!AL37)/17*$A141)*10</f>
        <v>-0.1319284</v>
      </c>
      <c r="P141" s="250" t="n">
        <f aca="false">('Summary Data'!AM36-('Summary Data'!AM$40*'Summary Data'!AM20+'Summary Data'!AM$39*'Summary Data'!AM37)/17*$A141)*10</f>
        <v>-0.0677706</v>
      </c>
      <c r="Q141" s="250" t="n">
        <f aca="false">('Summary Data'!AN36-('Summary Data'!AN$40*'Summary Data'!AN20+'Summary Data'!AN$39*'Summary Data'!AN37)/17*$A141)*10</f>
        <v>-0.01702671</v>
      </c>
      <c r="R141" s="250" t="n">
        <f aca="false">('Summary Data'!AO36-('Summary Data'!AO$40*'Summary Data'!AO20+'Summary Data'!AO$39*'Summary Data'!AO37)/17*$A141)*10</f>
        <v>0.02766826</v>
      </c>
      <c r="S141" s="250" t="n">
        <f aca="false">('Summary Data'!AP36-('Summary Data'!AP$40*'Summary Data'!AP20+'Summary Data'!AP$39*'Summary Data'!AP37)/17*$A141)*10</f>
        <v>-0.1265232</v>
      </c>
      <c r="T141" s="250" t="n">
        <f aca="false">('Summary Data'!AQ36-('Summary Data'!AQ$40*'Summary Data'!AQ20+'Summary Data'!AQ$39*'Summary Data'!AQ37)/17*$A141)*10</f>
        <v>-0.1131023</v>
      </c>
      <c r="U141" s="250" t="n">
        <f aca="false">('Summary Data'!AR36-('Summary Data'!AR$40*'Summary Data'!AR20+'Summary Data'!AR$39*'Summary Data'!AR37)/17*$A141)*10</f>
        <v>-0.05731358</v>
      </c>
      <c r="V141" s="387" t="n">
        <f aca="false">'Summary Data'!AS36*10</f>
        <v>-0.06360291</v>
      </c>
      <c r="W141" s="331" t="s">
        <v>278</v>
      </c>
    </row>
    <row r="142" customFormat="false" ht="11.25" hidden="false" customHeight="false" outlineLevel="0" collapsed="false">
      <c r="A142" s="384" t="n">
        <v>16</v>
      </c>
      <c r="B142" s="250" t="n">
        <f aca="false">('Summary Data'!Y37-('Summary Data'!Y$40*'Summary Data'!Y21+'Summary Data'!Y$39*'Summary Data'!Y38)/17*$A142)*10</f>
        <v>0</v>
      </c>
      <c r="C142" s="250" t="n">
        <f aca="false">('Summary Data'!Z37-('Summary Data'!Z$40*'Summary Data'!Z21+'Summary Data'!Z$39*'Summary Data'!Z38)/17*$A142)*10</f>
        <v>0</v>
      </c>
      <c r="D142" s="250" t="n">
        <f aca="false">('Summary Data'!AA37-('Summary Data'!AA$40*'Summary Data'!AA21+'Summary Data'!AA$39*'Summary Data'!AA38)/17*$A142)*10</f>
        <v>0</v>
      </c>
      <c r="E142" s="250" t="n">
        <f aca="false">('Summary Data'!AB37-('Summary Data'!AB$40*'Summary Data'!AB21+'Summary Data'!AB$39*'Summary Data'!AB38)/17*$A142)*10</f>
        <v>0</v>
      </c>
      <c r="F142" s="250" t="n">
        <f aca="false">('Summary Data'!AC37-('Summary Data'!AC$40*'Summary Data'!AC21+'Summary Data'!AC$39*'Summary Data'!AC38)/17*$A142)*10</f>
        <v>0</v>
      </c>
      <c r="G142" s="250" t="n">
        <f aca="false">('Summary Data'!AD37-('Summary Data'!AD$40*'Summary Data'!AD21+'Summary Data'!AD$39*'Summary Data'!AD38)/17*$A142)*10</f>
        <v>0</v>
      </c>
      <c r="H142" s="250" t="n">
        <f aca="false">('Summary Data'!AE37-('Summary Data'!AE$40*'Summary Data'!AE21+'Summary Data'!AE$39*'Summary Data'!AE38)/17*$A142)*10</f>
        <v>0</v>
      </c>
      <c r="I142" s="250" t="n">
        <f aca="false">('Summary Data'!AF37-('Summary Data'!AF$40*'Summary Data'!AF21+'Summary Data'!AF$39*'Summary Data'!AF38)/17*$A142)*10</f>
        <v>0</v>
      </c>
      <c r="J142" s="250" t="n">
        <f aca="false">('Summary Data'!AG37-('Summary Data'!AG$40*'Summary Data'!AG21+'Summary Data'!AG$39*'Summary Data'!AG38)/17*$A142)*10</f>
        <v>0</v>
      </c>
      <c r="K142" s="250" t="n">
        <f aca="false">('Summary Data'!AH37-('Summary Data'!AH$40*'Summary Data'!AH21+'Summary Data'!AH$39*'Summary Data'!AH38)/17*$A142)*10</f>
        <v>0</v>
      </c>
      <c r="L142" s="250" t="n">
        <f aca="false">('Summary Data'!AI37-('Summary Data'!AI$40*'Summary Data'!AI21+'Summary Data'!AI$39*'Summary Data'!AI38)/17*$A142)*10</f>
        <v>0</v>
      </c>
      <c r="M142" s="250" t="n">
        <f aca="false">('Summary Data'!AJ37-('Summary Data'!AJ$40*'Summary Data'!AJ21+'Summary Data'!AJ$39*'Summary Data'!AJ38)/17*$A142)*10</f>
        <v>0</v>
      </c>
      <c r="N142" s="250" t="n">
        <f aca="false">('Summary Data'!AK37-('Summary Data'!AK$40*'Summary Data'!AK21+'Summary Data'!AK$39*'Summary Data'!AK38)/17*$A142)*10</f>
        <v>0</v>
      </c>
      <c r="O142" s="250" t="n">
        <f aca="false">('Summary Data'!AL37-('Summary Data'!AL$40*'Summary Data'!AL21+'Summary Data'!AL$39*'Summary Data'!AL38)/17*$A142)*10</f>
        <v>0</v>
      </c>
      <c r="P142" s="250" t="n">
        <f aca="false">('Summary Data'!AM37-('Summary Data'!AM$40*'Summary Data'!AM21+'Summary Data'!AM$39*'Summary Data'!AM38)/17*$A142)*10</f>
        <v>0</v>
      </c>
      <c r="Q142" s="250" t="n">
        <f aca="false">('Summary Data'!AN37-('Summary Data'!AN$40*'Summary Data'!AN21+'Summary Data'!AN$39*'Summary Data'!AN38)/17*$A142)*10</f>
        <v>0</v>
      </c>
      <c r="R142" s="250" t="n">
        <f aca="false">('Summary Data'!AO37-('Summary Data'!AO$40*'Summary Data'!AO21+'Summary Data'!AO$39*'Summary Data'!AO38)/17*$A142)*10</f>
        <v>0</v>
      </c>
      <c r="S142" s="250" t="n">
        <f aca="false">('Summary Data'!AP37-('Summary Data'!AP$40*'Summary Data'!AP21+'Summary Data'!AP$39*'Summary Data'!AP38)/17*$A142)*10</f>
        <v>0</v>
      </c>
      <c r="T142" s="250" t="n">
        <f aca="false">('Summary Data'!AQ37-('Summary Data'!AQ$40*'Summary Data'!AQ21+'Summary Data'!AQ$39*'Summary Data'!AQ38)/17*$A142)*10</f>
        <v>0</v>
      </c>
      <c r="U142" s="250" t="n">
        <f aca="false">('Summary Data'!AR37-('Summary Data'!AR$40*'Summary Data'!AR21+'Summary Data'!AR$39*'Summary Data'!AR38)/17*$A142)*10</f>
        <v>0</v>
      </c>
      <c r="V142" s="387" t="n">
        <f aca="false">'Summary Data'!AS37*10</f>
        <v>0</v>
      </c>
      <c r="W142" s="331" t="s">
        <v>278</v>
      </c>
    </row>
    <row r="143" customFormat="false" ht="12" hidden="false" customHeight="false" outlineLevel="0" collapsed="false">
      <c r="A143" s="388" t="n">
        <v>17</v>
      </c>
      <c r="B143" s="389" t="n">
        <f aca="false">'Summary Data'!Y38*10</f>
        <v>0</v>
      </c>
      <c r="C143" s="389" t="n">
        <f aca="false">'Summary Data'!Z38*10</f>
        <v>0</v>
      </c>
      <c r="D143" s="389" t="n">
        <f aca="false">'Summary Data'!AA38*10</f>
        <v>0</v>
      </c>
      <c r="E143" s="389" t="n">
        <f aca="false">'Summary Data'!AB38*10</f>
        <v>0</v>
      </c>
      <c r="F143" s="389" t="n">
        <f aca="false">'Summary Data'!AC38*10</f>
        <v>0</v>
      </c>
      <c r="G143" s="389" t="n">
        <f aca="false">'Summary Data'!AD38*10</f>
        <v>0</v>
      </c>
      <c r="H143" s="389" t="n">
        <f aca="false">'Summary Data'!AE38*10</f>
        <v>0</v>
      </c>
      <c r="I143" s="389" t="n">
        <f aca="false">'Summary Data'!AF38*10</f>
        <v>0</v>
      </c>
      <c r="J143" s="389" t="n">
        <f aca="false">'Summary Data'!AG38*10</f>
        <v>0</v>
      </c>
      <c r="K143" s="389" t="n">
        <f aca="false">'Summary Data'!AH38*10</f>
        <v>0</v>
      </c>
      <c r="L143" s="389" t="n">
        <f aca="false">'Summary Data'!AI38*10</f>
        <v>0</v>
      </c>
      <c r="M143" s="389" t="n">
        <f aca="false">'Summary Data'!AJ38*10</f>
        <v>0</v>
      </c>
      <c r="N143" s="389" t="n">
        <f aca="false">'Summary Data'!AK38*10</f>
        <v>0</v>
      </c>
      <c r="O143" s="389" t="n">
        <f aca="false">'Summary Data'!AL38*10</f>
        <v>0</v>
      </c>
      <c r="P143" s="389" t="n">
        <f aca="false">'Summary Data'!AM38*10</f>
        <v>0</v>
      </c>
      <c r="Q143" s="389" t="n">
        <f aca="false">'Summary Data'!AN38*10</f>
        <v>0</v>
      </c>
      <c r="R143" s="389" t="n">
        <f aca="false">'Summary Data'!AO38*10</f>
        <v>0</v>
      </c>
      <c r="S143" s="389" t="n">
        <f aca="false">'Summary Data'!AP38*10</f>
        <v>0</v>
      </c>
      <c r="T143" s="389" t="n">
        <f aca="false">'Summary Data'!AQ38*10</f>
        <v>0</v>
      </c>
      <c r="U143" s="389" t="n">
        <f aca="false">'Summary Data'!AR38*10</f>
        <v>0</v>
      </c>
      <c r="V143" s="234" t="n">
        <f aca="false">'Summary Data'!AS38*10</f>
        <v>0</v>
      </c>
      <c r="W143" s="331" t="s">
        <v>278</v>
      </c>
    </row>
    <row r="144" customFormat="false" ht="12" hidden="false" customHeight="false" outlineLevel="0" collapsed="false"/>
    <row r="145" customFormat="false" ht="11.25" hidden="false" customHeight="false" outlineLevel="0" collapsed="false">
      <c r="A145" s="333" t="s">
        <v>282</v>
      </c>
      <c r="B145" s="333"/>
      <c r="C145" s="333"/>
      <c r="D145" s="333"/>
      <c r="E145" s="333"/>
      <c r="F145" s="333"/>
      <c r="G145" s="333"/>
      <c r="H145" s="333"/>
      <c r="I145" s="333"/>
      <c r="J145" s="333"/>
      <c r="K145" s="333"/>
      <c r="L145" s="333"/>
      <c r="M145" s="333"/>
      <c r="N145" s="333"/>
      <c r="O145" s="333"/>
      <c r="P145" s="333"/>
      <c r="Q145" s="333"/>
      <c r="R145" s="333"/>
      <c r="S145" s="333"/>
      <c r="T145" s="333"/>
      <c r="U145" s="333"/>
      <c r="V145" s="333"/>
    </row>
    <row r="146" customFormat="false" ht="11.25" hidden="false" customHeight="false" outlineLevel="0" collapsed="false">
      <c r="A146" s="391"/>
      <c r="B146" s="382" t="s">
        <v>48</v>
      </c>
      <c r="C146" s="382" t="s">
        <v>259</v>
      </c>
      <c r="D146" s="382" t="s">
        <v>260</v>
      </c>
      <c r="E146" s="382" t="s">
        <v>261</v>
      </c>
      <c r="F146" s="382" t="s">
        <v>262</v>
      </c>
      <c r="G146" s="382" t="s">
        <v>263</v>
      </c>
      <c r="H146" s="382" t="s">
        <v>264</v>
      </c>
      <c r="I146" s="382" t="s">
        <v>265</v>
      </c>
      <c r="J146" s="382" t="s">
        <v>266</v>
      </c>
      <c r="K146" s="382" t="s">
        <v>267</v>
      </c>
      <c r="L146" s="382" t="s">
        <v>268</v>
      </c>
      <c r="M146" s="382" t="s">
        <v>269</v>
      </c>
      <c r="N146" s="382" t="s">
        <v>270</v>
      </c>
      <c r="O146" s="382" t="s">
        <v>271</v>
      </c>
      <c r="P146" s="382" t="s">
        <v>272</v>
      </c>
      <c r="Q146" s="382" t="s">
        <v>273</v>
      </c>
      <c r="R146" s="382" t="s">
        <v>274</v>
      </c>
      <c r="S146" s="382" t="s">
        <v>275</v>
      </c>
      <c r="T146" s="382" t="s">
        <v>276</v>
      </c>
      <c r="U146" s="382" t="s">
        <v>49</v>
      </c>
      <c r="V146" s="383" t="s">
        <v>277</v>
      </c>
    </row>
    <row r="147" customFormat="false" ht="11.25" hidden="false" customHeight="false" outlineLevel="0" collapsed="false">
      <c r="A147" s="391"/>
      <c r="B147" s="335" t="s">
        <v>87</v>
      </c>
      <c r="C147" s="392" t="n">
        <f aca="false">'Summary Data'!C2/'Work sheet'!$V147-1</f>
        <v>0.000449201845014402</v>
      </c>
      <c r="D147" s="392" t="n">
        <f aca="false">'Summary Data'!D2/'Work sheet'!$V147-1</f>
        <v>-0.000142429853297155</v>
      </c>
      <c r="E147" s="392" t="n">
        <f aca="false">'Summary Data'!E2/'Work sheet'!$V147-1</f>
        <v>5.47807128066236E-005</v>
      </c>
      <c r="F147" s="392" t="n">
        <f aca="false">'Summary Data'!F2/'Work sheet'!$V147-1</f>
        <v>-0.000142429853297155</v>
      </c>
      <c r="G147" s="392" t="n">
        <f aca="false">'Summary Data'!G2/'Work sheet'!$V147-1</f>
        <v>5.47807128066236E-005</v>
      </c>
      <c r="H147" s="392" t="n">
        <f aca="false">'Summary Data'!H2/'Work sheet'!$V147-1</f>
        <v>5.47807128066236E-005</v>
      </c>
      <c r="I147" s="392" t="n">
        <f aca="false">'Summary Data'!I2/'Work sheet'!$V147-1</f>
        <v>5.47807128066236E-005</v>
      </c>
      <c r="J147" s="392" t="n">
        <f aca="false">'Summary Data'!J2/'Work sheet'!$V147-1</f>
        <v>-0.000142429853297155</v>
      </c>
      <c r="K147" s="392" t="n">
        <f aca="false">'Summary Data'!K2/'Work sheet'!$V147-1</f>
        <v>-0.000339640419401044</v>
      </c>
      <c r="L147" s="392" t="n">
        <f aca="false">'Summary Data'!L2/'Work sheet'!$V147-1</f>
        <v>-0.000142429853297155</v>
      </c>
      <c r="M147" s="392" t="n">
        <f aca="false">'Summary Data'!M2/'Work sheet'!$V147-1</f>
        <v>5.47807128066236E-005</v>
      </c>
      <c r="N147" s="392" t="n">
        <f aca="false">'Summary Data'!N2/'Work sheet'!$V147-1</f>
        <v>-0.000142429853297155</v>
      </c>
      <c r="O147" s="392" t="n">
        <f aca="false">'Summary Data'!O2/'Work sheet'!$V147-1</f>
        <v>-0.000142429853297155</v>
      </c>
      <c r="P147" s="392" t="n">
        <f aca="false">'Summary Data'!P2/'Work sheet'!$V147-1</f>
        <v>-0.000142429853297155</v>
      </c>
      <c r="Q147" s="392" t="n">
        <f aca="false">'Summary Data'!Q2/'Work sheet'!$V147-1</f>
        <v>5.47807128066236E-005</v>
      </c>
      <c r="R147" s="392" t="n">
        <f aca="false">'Summary Data'!R2/'Work sheet'!$V147-1</f>
        <v>5.47807128066236E-005</v>
      </c>
      <c r="S147" s="392" t="n">
        <f aca="false">'Summary Data'!S2/'Work sheet'!$V147-1</f>
        <v>5.47807128066236E-005</v>
      </c>
      <c r="T147" s="392" t="n">
        <f aca="false">'Summary Data'!T2/'Work sheet'!$V147-1</f>
        <v>0.000449201845014402</v>
      </c>
      <c r="U147" s="335"/>
      <c r="V147" s="352" t="n">
        <f aca="false">AVERAGE('Summary Data'!C2:T2)</f>
        <v>596.555555555556</v>
      </c>
    </row>
    <row r="148" customFormat="false" ht="12" hidden="false" customHeight="false" outlineLevel="0" collapsed="false">
      <c r="A148" s="370"/>
      <c r="B148" s="371"/>
      <c r="C148" s="393" t="n">
        <f aca="false">'Summary Data'!Z2/'Work sheet'!$V148-1</f>
        <v>0.000526038926880412</v>
      </c>
      <c r="D148" s="393" t="n">
        <f aca="false">'Summary Data'!AA2/'Work sheet'!$V148-1</f>
        <v>-6.57548658600238E-005</v>
      </c>
      <c r="E148" s="393" t="n">
        <f aca="false">'Summary Data'!AB2/'Work sheet'!$V148-1</f>
        <v>-6.57548658600238E-005</v>
      </c>
      <c r="F148" s="393" t="n">
        <f aca="false">'Summary Data'!AC2/'Work sheet'!$V148-1</f>
        <v>-0.000263019463440428</v>
      </c>
      <c r="G148" s="393" t="n">
        <f aca="false">'Summary Data'!AD2/'Work sheet'!$V148-1</f>
        <v>-6.57548658600238E-005</v>
      </c>
      <c r="H148" s="393" t="n">
        <f aca="false">'Summary Data'!AE2/'Work sheet'!$V148-1</f>
        <v>-6.57548658600238E-005</v>
      </c>
      <c r="I148" s="393" t="n">
        <f aca="false">'Summary Data'!AF2/'Work sheet'!$V148-1</f>
        <v>-0.000263019463440428</v>
      </c>
      <c r="J148" s="393" t="n">
        <f aca="false">'Summary Data'!AG2/'Work sheet'!$V148-1</f>
        <v>-6.57548658600238E-005</v>
      </c>
      <c r="K148" s="393" t="n">
        <f aca="false">'Summary Data'!AH2/'Work sheet'!$V148-1</f>
        <v>-0.000263019463440428</v>
      </c>
      <c r="L148" s="393" t="n">
        <f aca="false">'Summary Data'!AI2/'Work sheet'!$V148-1</f>
        <v>-0.000263019463440428</v>
      </c>
      <c r="M148" s="393" t="n">
        <f aca="false">'Summary Data'!AJ2/'Work sheet'!$V148-1</f>
        <v>0.00013150973172027</v>
      </c>
      <c r="N148" s="393" t="n">
        <f aca="false">'Summary Data'!AK2/'Work sheet'!$V148-1</f>
        <v>-6.57548658600238E-005</v>
      </c>
      <c r="O148" s="393" t="n">
        <f aca="false">'Summary Data'!AL2/'Work sheet'!$V148-1</f>
        <v>-6.57548658600238E-005</v>
      </c>
      <c r="P148" s="393" t="n">
        <f aca="false">'Summary Data'!AM2/'Work sheet'!$V148-1</f>
        <v>-6.57548658600238E-005</v>
      </c>
      <c r="Q148" s="393" t="n">
        <f aca="false">'Summary Data'!AN2/'Work sheet'!$V148-1</f>
        <v>-6.57548658600238E-005</v>
      </c>
      <c r="R148" s="393" t="n">
        <f aca="false">'Summary Data'!AO2/'Work sheet'!$V148-1</f>
        <v>0.00013150973172027</v>
      </c>
      <c r="S148" s="393" t="n">
        <f aca="false">'Summary Data'!AP2/'Work sheet'!$V148-1</f>
        <v>0.00013150973172027</v>
      </c>
      <c r="T148" s="393" t="n">
        <f aca="false">'Summary Data'!AQ2/'Work sheet'!$V148-1</f>
        <v>0.000723303524460928</v>
      </c>
      <c r="U148" s="371"/>
      <c r="V148" s="362" t="n">
        <f aca="false">AVERAGE('Summary Data'!Z2:AQ2)</f>
        <v>596.392156862745</v>
      </c>
    </row>
    <row r="149" customFormat="false" ht="12" hidden="false" customHeight="false" outlineLevel="0" collapsed="false"/>
    <row r="150" customFormat="false" ht="13.5" hidden="false" customHeight="false" outlineLevel="0" collapsed="false">
      <c r="A150" s="86" t="s">
        <v>283</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4</v>
      </c>
      <c r="B151" s="394"/>
      <c r="C151" s="394"/>
      <c r="D151" s="394"/>
      <c r="E151" s="394"/>
      <c r="F151" s="394"/>
      <c r="G151" s="394"/>
      <c r="H151" s="394"/>
      <c r="I151" s="394"/>
      <c r="J151" s="394"/>
      <c r="K151" s="394"/>
      <c r="L151" s="394"/>
      <c r="M151" s="394"/>
      <c r="N151" s="394"/>
      <c r="O151" s="394"/>
      <c r="P151" s="394"/>
      <c r="Q151" s="394"/>
      <c r="R151" s="394"/>
      <c r="S151" s="394"/>
      <c r="T151" s="394"/>
      <c r="U151" s="394"/>
      <c r="V151" s="394"/>
      <c r="W151" s="395"/>
    </row>
    <row r="152" customFormat="false" ht="12" hidden="false" customHeight="false" outlineLevel="0" collapsed="false">
      <c r="A152" s="396" t="s">
        <v>285</v>
      </c>
      <c r="B152" s="397" t="n">
        <f aca="false">(C154+V154)/2</f>
        <v>-3633.68545613667</v>
      </c>
      <c r="C152" s="397"/>
      <c r="D152" s="397"/>
      <c r="E152" s="397"/>
      <c r="F152" s="397"/>
      <c r="G152" s="397"/>
      <c r="H152" s="397"/>
      <c r="I152" s="397"/>
      <c r="J152" s="397"/>
      <c r="K152" s="397"/>
      <c r="L152" s="397"/>
      <c r="M152" s="397"/>
      <c r="N152" s="397"/>
      <c r="O152" s="397"/>
      <c r="P152" s="397"/>
      <c r="Q152" s="397"/>
      <c r="R152" s="397"/>
      <c r="S152" s="397"/>
      <c r="T152" s="397"/>
      <c r="U152" s="397"/>
      <c r="V152" s="397"/>
      <c r="W152" s="398"/>
    </row>
    <row r="153" customFormat="false" ht="12" hidden="false" customHeight="false" outlineLevel="0" collapsed="false">
      <c r="A153" s="399"/>
      <c r="B153" s="400" t="s">
        <v>286</v>
      </c>
      <c r="C153" s="401" t="s">
        <v>48</v>
      </c>
      <c r="D153" s="401" t="s">
        <v>259</v>
      </c>
      <c r="E153" s="401" t="s">
        <v>260</v>
      </c>
      <c r="F153" s="401" t="s">
        <v>261</v>
      </c>
      <c r="G153" s="401" t="s">
        <v>262</v>
      </c>
      <c r="H153" s="401" t="s">
        <v>263</v>
      </c>
      <c r="I153" s="401" t="s">
        <v>264</v>
      </c>
      <c r="J153" s="401" t="s">
        <v>265</v>
      </c>
      <c r="K153" s="401" t="s">
        <v>266</v>
      </c>
      <c r="L153" s="401" t="s">
        <v>267</v>
      </c>
      <c r="M153" s="401" t="s">
        <v>268</v>
      </c>
      <c r="N153" s="401" t="s">
        <v>269</v>
      </c>
      <c r="O153" s="401" t="s">
        <v>270</v>
      </c>
      <c r="P153" s="401" t="s">
        <v>271</v>
      </c>
      <c r="Q153" s="401" t="s">
        <v>272</v>
      </c>
      <c r="R153" s="401" t="s">
        <v>273</v>
      </c>
      <c r="S153" s="401" t="s">
        <v>274</v>
      </c>
      <c r="T153" s="401" t="s">
        <v>275</v>
      </c>
      <c r="U153" s="401" t="s">
        <v>276</v>
      </c>
      <c r="V153" s="401" t="s">
        <v>49</v>
      </c>
      <c r="W153" s="402" t="s">
        <v>277</v>
      </c>
    </row>
    <row r="154" customFormat="false" ht="12" hidden="false" customHeight="false" outlineLevel="0" collapsed="false">
      <c r="A154" s="403" t="s">
        <v>287</v>
      </c>
      <c r="B154" s="404" t="n">
        <f aca="false">AVERAGE('Summary Data'!D2:S2)*(1-A225*(AVERAGE('Assembly Data'!J11:K12)-'Assembly Data'!C10)/10000-B225*(AVERAGE('Assembly Data'!I11:I12,'Assembly Data'!L11:L12)-'Assembly Data'!F10)/10000)</f>
        <v>596.522058823529</v>
      </c>
      <c r="C154" s="405" t="n">
        <f aca="false">('Summary Data'!B2-AVERAGE('Summary Data'!$D2:$S2))/AVERAGE('Summary Data'!$D2:$S2)*10000</f>
        <v>-3665.24091855979</v>
      </c>
      <c r="D154" s="405" t="n">
        <f aca="false">('Summary Data'!C2-AVERAGE('Summary Data'!$D2:$S2))/AVERAGE('Summary Data'!$D2:$S2)*10000</f>
        <v>5.05380452870303</v>
      </c>
      <c r="E154" s="405" t="n">
        <f aca="false">('Summary Data'!D2-AVERAGE('Summary Data'!$D2:$S2))/AVERAGE('Summary Data'!$D2:$S2)*10000</f>
        <v>-0.862844675631249</v>
      </c>
      <c r="F154" s="405" t="n">
        <f aca="false">('Summary Data'!E2-AVERAGE('Summary Data'!$D2:$S2))/AVERAGE('Summary Data'!$D2:$S2)*10000</f>
        <v>1.10937172581351</v>
      </c>
      <c r="G154" s="405" t="n">
        <f aca="false">('Summary Data'!F2-AVERAGE('Summary Data'!$D2:$S2))/AVERAGE('Summary Data'!$D2:$S2)*10000</f>
        <v>-0.862844675631249</v>
      </c>
      <c r="H154" s="405" t="n">
        <f aca="false">('Summary Data'!G2-AVERAGE('Summary Data'!$D2:$S2))/AVERAGE('Summary Data'!$D2:$S2)*10000</f>
        <v>1.10937172581351</v>
      </c>
      <c r="I154" s="405" t="n">
        <f aca="false">('Summary Data'!H2-AVERAGE('Summary Data'!$D2:$S2))/AVERAGE('Summary Data'!$D2:$S2)*10000</f>
        <v>1.10937172581351</v>
      </c>
      <c r="J154" s="405" t="n">
        <f aca="false">('Summary Data'!I2-AVERAGE('Summary Data'!$D2:$S2))/AVERAGE('Summary Data'!$D2:$S2)*10000</f>
        <v>1.10937172581351</v>
      </c>
      <c r="K154" s="405" t="n">
        <f aca="false">('Summary Data'!J2-AVERAGE('Summary Data'!$D2:$S2))/AVERAGE('Summary Data'!$D2:$S2)*10000</f>
        <v>-0.862844675631249</v>
      </c>
      <c r="L154" s="405" t="n">
        <f aca="false">('Summary Data'!K2-AVERAGE('Summary Data'!$D2:$S2))/AVERAGE('Summary Data'!$D2:$S2)*10000</f>
        <v>-2.83506107707601</v>
      </c>
      <c r="M154" s="405" t="n">
        <f aca="false">('Summary Data'!L2-AVERAGE('Summary Data'!$D2:$S2))/AVERAGE('Summary Data'!$D2:$S2)*10000</f>
        <v>-0.862844675631249</v>
      </c>
      <c r="N154" s="405" t="n">
        <f aca="false">('Summary Data'!M2-AVERAGE('Summary Data'!$D2:$S2))/AVERAGE('Summary Data'!$D2:$S2)*10000</f>
        <v>1.10937172581351</v>
      </c>
      <c r="O154" s="405" t="n">
        <f aca="false">('Summary Data'!N2-AVERAGE('Summary Data'!$D2:$S2))/AVERAGE('Summary Data'!$D2:$S2)*10000</f>
        <v>-0.862844675631249</v>
      </c>
      <c r="P154" s="405" t="n">
        <f aca="false">('Summary Data'!O2-AVERAGE('Summary Data'!$D2:$S2))/AVERAGE('Summary Data'!$D2:$S2)*10000</f>
        <v>-0.862844675631249</v>
      </c>
      <c r="Q154" s="405" t="n">
        <f aca="false">('Summary Data'!P2-AVERAGE('Summary Data'!$D2:$S2))/AVERAGE('Summary Data'!$D2:$S2)*10000</f>
        <v>-0.862844675631249</v>
      </c>
      <c r="R154" s="405" t="n">
        <f aca="false">('Summary Data'!Q2-AVERAGE('Summary Data'!$D2:$S2))/AVERAGE('Summary Data'!$D2:$S2)*10000</f>
        <v>1.10937172581351</v>
      </c>
      <c r="S154" s="405" t="n">
        <f aca="false">('Summary Data'!R2-AVERAGE('Summary Data'!$D2:$S2))/AVERAGE('Summary Data'!$D2:$S2)*10000</f>
        <v>1.10937172581351</v>
      </c>
      <c r="T154" s="405" t="n">
        <f aca="false">('Summary Data'!S2-AVERAGE('Summary Data'!$D2:$S2))/AVERAGE('Summary Data'!$D2:$S2)*10000</f>
        <v>1.10937172581351</v>
      </c>
      <c r="U154" s="405" t="n">
        <f aca="false">('Summary Data'!T2-AVERAGE('Summary Data'!$D2:$S2))/AVERAGE('Summary Data'!$D2:$S2)*10000</f>
        <v>5.05380452870303</v>
      </c>
      <c r="V154" s="405" t="n">
        <f aca="false">('Summary Data'!U2-AVERAGE('Summary Data'!$D2:$S2))/AVERAGE('Summary Data'!$D2:$S2)*10000</f>
        <v>-3602.12999371356</v>
      </c>
      <c r="W154" s="406"/>
    </row>
    <row r="155" customFormat="false" ht="12" hidden="false" customHeight="false" outlineLevel="0" collapsed="false">
      <c r="A155" s="89"/>
      <c r="B155" s="407" t="s">
        <v>288</v>
      </c>
      <c r="C155" s="408" t="s">
        <v>48</v>
      </c>
      <c r="D155" s="408" t="s">
        <v>259</v>
      </c>
      <c r="E155" s="408" t="s">
        <v>260</v>
      </c>
      <c r="F155" s="408" t="s">
        <v>261</v>
      </c>
      <c r="G155" s="408" t="s">
        <v>262</v>
      </c>
      <c r="H155" s="408" t="s">
        <v>263</v>
      </c>
      <c r="I155" s="408" t="s">
        <v>264</v>
      </c>
      <c r="J155" s="408" t="s">
        <v>265</v>
      </c>
      <c r="K155" s="408" t="s">
        <v>266</v>
      </c>
      <c r="L155" s="408" t="s">
        <v>267</v>
      </c>
      <c r="M155" s="408" t="s">
        <v>268</v>
      </c>
      <c r="N155" s="408" t="s">
        <v>269</v>
      </c>
      <c r="O155" s="408" t="s">
        <v>270</v>
      </c>
      <c r="P155" s="408" t="s">
        <v>271</v>
      </c>
      <c r="Q155" s="408" t="s">
        <v>272</v>
      </c>
      <c r="R155" s="408" t="s">
        <v>273</v>
      </c>
      <c r="S155" s="408" t="s">
        <v>274</v>
      </c>
      <c r="T155" s="408" t="s">
        <v>275</v>
      </c>
      <c r="U155" s="408" t="s">
        <v>276</v>
      </c>
      <c r="V155" s="408" t="s">
        <v>49</v>
      </c>
      <c r="W155" s="409" t="s">
        <v>277</v>
      </c>
    </row>
    <row r="156" customFormat="false" ht="12" hidden="false" customHeight="false" outlineLevel="0" collapsed="false">
      <c r="A156" s="410" t="s">
        <v>289</v>
      </c>
      <c r="B156" s="411" t="n">
        <f aca="false">AVERAGE('Summary Data'!C3:T3)</f>
        <v>-0.164766611111111</v>
      </c>
      <c r="C156" s="412" t="n">
        <f aca="false">('Summary Data'!B3-'Work sheet'!$B$156)</f>
        <v>5.71685761111111</v>
      </c>
      <c r="D156" s="412" t="n">
        <f aca="false">('Summary Data'!C3-'Work sheet'!$B$156)</f>
        <v>-0.846808388888889</v>
      </c>
      <c r="E156" s="412" t="n">
        <f aca="false">('Summary Data'!D3-'Work sheet'!$B$156)</f>
        <v>-0.287056388888889</v>
      </c>
      <c r="F156" s="412" t="n">
        <f aca="false">('Summary Data'!E3-'Work sheet'!$B$156)</f>
        <v>-0.368001388888889</v>
      </c>
      <c r="G156" s="412" t="n">
        <f aca="false">('Summary Data'!F3-'Work sheet'!$B$156)</f>
        <v>-0.303108388888889</v>
      </c>
      <c r="H156" s="412" t="n">
        <f aca="false">('Summary Data'!G3-'Work sheet'!$B$156)</f>
        <v>-0.100280388888889</v>
      </c>
      <c r="I156" s="412" t="n">
        <f aca="false">('Summary Data'!H3-'Work sheet'!$B$156)</f>
        <v>0.203109611111111</v>
      </c>
      <c r="J156" s="412" t="n">
        <f aca="false">('Summary Data'!I3-'Work sheet'!$B$156)</f>
        <v>0.416885611111111</v>
      </c>
      <c r="K156" s="412" t="n">
        <f aca="false">('Summary Data'!J3-'Work sheet'!$B$156)</f>
        <v>0.159757611111111</v>
      </c>
      <c r="L156" s="412" t="n">
        <f aca="false">('Summary Data'!K3-'Work sheet'!$B$156)</f>
        <v>0.0498696111111111</v>
      </c>
      <c r="M156" s="412" t="n">
        <f aca="false">('Summary Data'!L3-'Work sheet'!$B$156)</f>
        <v>-0.651304388888889</v>
      </c>
      <c r="N156" s="412" t="n">
        <f aca="false">('Summary Data'!M3-'Work sheet'!$B$156)</f>
        <v>-0.278456388888889</v>
      </c>
      <c r="O156" s="412" t="n">
        <f aca="false">('Summary Data'!N3-'Work sheet'!$B$156)</f>
        <v>-0.0752163888888889</v>
      </c>
      <c r="P156" s="412" t="n">
        <f aca="false">('Summary Data'!O3-'Work sheet'!$B$156)</f>
        <v>0.413618611111111</v>
      </c>
      <c r="Q156" s="412" t="n">
        <f aca="false">('Summary Data'!P3-'Work sheet'!$B$156)</f>
        <v>0.450368611111111</v>
      </c>
      <c r="R156" s="412" t="n">
        <f aca="false">('Summary Data'!Q3-'Work sheet'!$B$156)</f>
        <v>0.252383611111111</v>
      </c>
      <c r="S156" s="412" t="n">
        <f aca="false">('Summary Data'!R3-'Work sheet'!$B$156)</f>
        <v>0.242704611111111</v>
      </c>
      <c r="T156" s="412" t="n">
        <f aca="false">('Summary Data'!S3-'Work sheet'!$B$156)</f>
        <v>0.646076611111111</v>
      </c>
      <c r="U156" s="412" t="n">
        <f aca="false">('Summary Data'!T3-'Work sheet'!$B$156)</f>
        <v>0.0754576111111111</v>
      </c>
      <c r="V156" s="412" t="n">
        <f aca="false">('Summary Data'!U3-'Work sheet'!$B$156)</f>
        <v>-0.798195388888889</v>
      </c>
      <c r="W156" s="413"/>
    </row>
    <row r="157" customFormat="false" ht="12.75" hidden="false" customHeight="false" outlineLevel="0" collapsed="false">
      <c r="A157" s="403" t="s">
        <v>290</v>
      </c>
      <c r="B157" s="414" t="n">
        <f aca="false">AVERAGE('Summary Data'!C6:T6)</f>
        <v>-0.781868033333333</v>
      </c>
      <c r="C157" s="415" t="n">
        <f aca="false">'Summary Data'!B6</f>
        <v>-1.836644</v>
      </c>
      <c r="D157" s="405" t="n">
        <f aca="false">('Summary Data'!C6-AVERAGE('Summary Data'!$C6:$T6))</f>
        <v>0.630080733333333</v>
      </c>
      <c r="E157" s="405" t="n">
        <f aca="false">('Summary Data'!D6-AVERAGE('Summary Data'!$C6:$T6))</f>
        <v>0.270921033333333</v>
      </c>
      <c r="F157" s="405" t="n">
        <f aca="false">('Summary Data'!E6-AVERAGE('Summary Data'!$C6:$T6))</f>
        <v>0.0996381333333334</v>
      </c>
      <c r="G157" s="405" t="n">
        <f aca="false">('Summary Data'!F6-AVERAGE('Summary Data'!$C6:$T6))</f>
        <v>-0.459134966666667</v>
      </c>
      <c r="H157" s="405" t="n">
        <f aca="false">('Summary Data'!G6-AVERAGE('Summary Data'!$C6:$T6))</f>
        <v>-0.668631966666667</v>
      </c>
      <c r="I157" s="405" t="n">
        <f aca="false">('Summary Data'!H6-AVERAGE('Summary Data'!$C6:$T6))</f>
        <v>0.0363270333333333</v>
      </c>
      <c r="J157" s="405" t="n">
        <f aca="false">('Summary Data'!I6-AVERAGE('Summary Data'!$C6:$T6))</f>
        <v>-0.132585866666667</v>
      </c>
      <c r="K157" s="405" t="n">
        <f aca="false">('Summary Data'!J6-AVERAGE('Summary Data'!$C6:$T6))</f>
        <v>0.0985613333333333</v>
      </c>
      <c r="L157" s="405" t="n">
        <f aca="false">('Summary Data'!K6-AVERAGE('Summary Data'!$C6:$T6))</f>
        <v>0.361932733333333</v>
      </c>
      <c r="M157" s="405" t="n">
        <f aca="false">('Summary Data'!L6-AVERAGE('Summary Data'!$C6:$T6))</f>
        <v>-0.126005266666667</v>
      </c>
      <c r="N157" s="405" t="n">
        <f aca="false">('Summary Data'!M6-AVERAGE('Summary Data'!$C6:$T6))</f>
        <v>0.0260103333333334</v>
      </c>
      <c r="O157" s="405" t="n">
        <f aca="false">('Summary Data'!N6-AVERAGE('Summary Data'!$C6:$T6))</f>
        <v>-0.0987086666666667</v>
      </c>
      <c r="P157" s="405" t="n">
        <f aca="false">('Summary Data'!O6-AVERAGE('Summary Data'!$C6:$T6))</f>
        <v>0.258022233333333</v>
      </c>
      <c r="Q157" s="405" t="n">
        <f aca="false">('Summary Data'!P6-AVERAGE('Summary Data'!$C6:$T6))</f>
        <v>0.0520798333333333</v>
      </c>
      <c r="R157" s="405" t="n">
        <f aca="false">('Summary Data'!Q6-AVERAGE('Summary Data'!$C6:$T6))</f>
        <v>-0.0484668666666667</v>
      </c>
      <c r="S157" s="405" t="n">
        <f aca="false">('Summary Data'!R6-AVERAGE('Summary Data'!$C6:$T6))</f>
        <v>-0.134606566666667</v>
      </c>
      <c r="T157" s="405" t="n">
        <f aca="false">('Summary Data'!S6-AVERAGE('Summary Data'!$C6:$T6))</f>
        <v>-0.218670966666667</v>
      </c>
      <c r="U157" s="405" t="n">
        <f aca="false">('Summary Data'!T6-AVERAGE('Summary Data'!$C6:$T6))</f>
        <v>0.0532377333333334</v>
      </c>
      <c r="V157" s="416" t="n">
        <f aca="false">'Summary Data'!U6</f>
        <v>0.8833823</v>
      </c>
      <c r="W157" s="406"/>
    </row>
    <row r="158" customFormat="false" ht="12.75" hidden="false" customHeight="false" outlineLevel="0" collapsed="false">
      <c r="A158" s="403" t="s">
        <v>291</v>
      </c>
      <c r="B158" s="414" t="n">
        <f aca="false">AVERAGE('Summary Data'!C7:T7)-C225*(AVERAGE('Assembly Data'!J11:K12)-'Assembly Data'!C10)-D225*(AVERAGE('Assembly Data'!I11:I12,'Assembly Data'!L11:L12)-'Assembly Data'!F10)</f>
        <v>-1.32270198333333</v>
      </c>
      <c r="C158" s="415" t="n">
        <f aca="false">'Summary Data'!B7</f>
        <v>37.39037</v>
      </c>
      <c r="D158" s="405" t="n">
        <f aca="false">('Summary Data'!C7-AVERAGE('Summary Data'!$C7:$T7))</f>
        <v>-0.553026016666667</v>
      </c>
      <c r="E158" s="405" t="n">
        <f aca="false">('Summary Data'!D7-AVERAGE('Summary Data'!$C7:$T7))</f>
        <v>0.135526983333333</v>
      </c>
      <c r="F158" s="405" t="n">
        <f aca="false">('Summary Data'!E7-AVERAGE('Summary Data'!$C7:$T7))</f>
        <v>-0.155955016666667</v>
      </c>
      <c r="G158" s="405" t="n">
        <f aca="false">('Summary Data'!F7-AVERAGE('Summary Data'!$C7:$T7))</f>
        <v>0.294492983333333</v>
      </c>
      <c r="H158" s="405" t="n">
        <f aca="false">('Summary Data'!G7-AVERAGE('Summary Data'!$C7:$T7))</f>
        <v>-0.505890016666667</v>
      </c>
      <c r="I158" s="405" t="n">
        <f aca="false">('Summary Data'!H7-AVERAGE('Summary Data'!$C7:$T7))</f>
        <v>0.959067583333333</v>
      </c>
      <c r="J158" s="405" t="n">
        <f aca="false">('Summary Data'!I7-AVERAGE('Summary Data'!$C7:$T7))</f>
        <v>0.282821983333333</v>
      </c>
      <c r="K158" s="405" t="n">
        <f aca="false">('Summary Data'!J7-AVERAGE('Summary Data'!$C7:$T7))</f>
        <v>0.914795383333333</v>
      </c>
      <c r="L158" s="405" t="n">
        <f aca="false">('Summary Data'!K7-AVERAGE('Summary Data'!$C7:$T7))</f>
        <v>0.939723783333333</v>
      </c>
      <c r="M158" s="405" t="n">
        <f aca="false">('Summary Data'!L7-AVERAGE('Summary Data'!$C7:$T7))</f>
        <v>-0.875128016666667</v>
      </c>
      <c r="N158" s="405" t="n">
        <f aca="false">('Summary Data'!M7-AVERAGE('Summary Data'!$C7:$T7))</f>
        <v>-0.489727016666667</v>
      </c>
      <c r="O158" s="405" t="n">
        <f aca="false">('Summary Data'!N7-AVERAGE('Summary Data'!$C7:$T7))</f>
        <v>0.0470089833333334</v>
      </c>
      <c r="P158" s="405" t="n">
        <f aca="false">('Summary Data'!O7-AVERAGE('Summary Data'!$C7:$T7))</f>
        <v>-1.51810001666667</v>
      </c>
      <c r="Q158" s="405" t="n">
        <f aca="false">('Summary Data'!P7-AVERAGE('Summary Data'!$C7:$T7))</f>
        <v>-1.22135101666667</v>
      </c>
      <c r="R158" s="405" t="n">
        <f aca="false">('Summary Data'!Q7-AVERAGE('Summary Data'!$C7:$T7))</f>
        <v>0.0640489833333333</v>
      </c>
      <c r="S158" s="405" t="n">
        <f aca="false">('Summary Data'!R7-AVERAGE('Summary Data'!$C7:$T7))</f>
        <v>0.354407383333333</v>
      </c>
      <c r="T158" s="405" t="n">
        <f aca="false">('Summary Data'!S7-AVERAGE('Summary Data'!$C7:$T7))</f>
        <v>0.336429283333333</v>
      </c>
      <c r="U158" s="405" t="n">
        <f aca="false">('Summary Data'!T7-AVERAGE('Summary Data'!$C7:$T7))</f>
        <v>0.990853783333333</v>
      </c>
      <c r="V158" s="405" t="n">
        <f aca="false">'Summary Data'!U7</f>
        <v>-0.1492787</v>
      </c>
      <c r="W158" s="406"/>
    </row>
    <row r="159" customFormat="false" ht="12.75" hidden="false" customHeight="false" outlineLevel="0" collapsed="false">
      <c r="A159" s="403" t="s">
        <v>292</v>
      </c>
      <c r="B159" s="414" t="n">
        <f aca="false">AVERAGE('Summary Data'!C8:T8)</f>
        <v>0.00193395638888889</v>
      </c>
      <c r="C159" s="415" t="n">
        <f aca="false">'Summary Data'!B8</f>
        <v>-0.1621644</v>
      </c>
      <c r="D159" s="405" t="n">
        <f aca="false">('Summary Data'!C8-AVERAGE('Summary Data'!$C8:$T8))</f>
        <v>0.101763743611111</v>
      </c>
      <c r="E159" s="405" t="n">
        <f aca="false">('Summary Data'!D8-AVERAGE('Summary Data'!$C8:$T8))</f>
        <v>0.0320481436111111</v>
      </c>
      <c r="F159" s="405" t="n">
        <f aca="false">('Summary Data'!E8-AVERAGE('Summary Data'!$C8:$T8))</f>
        <v>0.149390643611111</v>
      </c>
      <c r="G159" s="405" t="n">
        <f aca="false">('Summary Data'!F8-AVERAGE('Summary Data'!$C8:$T8))</f>
        <v>0.0218809136111111</v>
      </c>
      <c r="H159" s="405" t="n">
        <f aca="false">('Summary Data'!G8-AVERAGE('Summary Data'!$C8:$T8))</f>
        <v>-0.180408456388889</v>
      </c>
      <c r="I159" s="405" t="n">
        <f aca="false">('Summary Data'!H8-AVERAGE('Summary Data'!$C8:$T8))</f>
        <v>-0.0333265363888889</v>
      </c>
      <c r="J159" s="405" t="n">
        <f aca="false">('Summary Data'!I8-AVERAGE('Summary Data'!$C8:$T8))</f>
        <v>-0.00537815838888889</v>
      </c>
      <c r="K159" s="405" t="n">
        <f aca="false">('Summary Data'!J8-AVERAGE('Summary Data'!$C8:$T8))</f>
        <v>-0.0423635563888889</v>
      </c>
      <c r="L159" s="405" t="n">
        <f aca="false">('Summary Data'!K8-AVERAGE('Summary Data'!$C8:$T8))</f>
        <v>0.201221543611111</v>
      </c>
      <c r="M159" s="405" t="n">
        <f aca="false">('Summary Data'!L8-AVERAGE('Summary Data'!$C8:$T8))</f>
        <v>0.120320843611111</v>
      </c>
      <c r="N159" s="405" t="n">
        <f aca="false">('Summary Data'!M8-AVERAGE('Summary Data'!$C8:$T8))</f>
        <v>0.00130737661111111</v>
      </c>
      <c r="O159" s="405" t="n">
        <f aca="false">('Summary Data'!N8-AVERAGE('Summary Data'!$C8:$T8))</f>
        <v>0.00785046161111111</v>
      </c>
      <c r="P159" s="405" t="n">
        <f aca="false">('Summary Data'!O8-AVERAGE('Summary Data'!$C8:$T8))</f>
        <v>-0.0433887463888889</v>
      </c>
      <c r="Q159" s="405" t="n">
        <f aca="false">('Summary Data'!P8-AVERAGE('Summary Data'!$C8:$T8))</f>
        <v>0.0189264136111111</v>
      </c>
      <c r="R159" s="405" t="n">
        <f aca="false">('Summary Data'!Q8-AVERAGE('Summary Data'!$C8:$T8))</f>
        <v>-0.183785756388889</v>
      </c>
      <c r="S159" s="405" t="n">
        <f aca="false">('Summary Data'!R8-AVERAGE('Summary Data'!$C8:$T8))</f>
        <v>0.00710515961111111</v>
      </c>
      <c r="T159" s="405" t="n">
        <f aca="false">('Summary Data'!S8-AVERAGE('Summary Data'!$C8:$T8))</f>
        <v>-0.100376786388889</v>
      </c>
      <c r="U159" s="405" t="n">
        <f aca="false">('Summary Data'!T8-AVERAGE('Summary Data'!$C8:$T8))</f>
        <v>-0.0727872463888889</v>
      </c>
      <c r="V159" s="405" t="n">
        <f aca="false">'Summary Data'!U8</f>
        <v>-0.1047208</v>
      </c>
      <c r="W159" s="406"/>
    </row>
    <row r="160" customFormat="false" ht="12.75" hidden="false" customHeight="false" outlineLevel="0" collapsed="false">
      <c r="A160" s="403" t="s">
        <v>293</v>
      </c>
      <c r="B160" s="414" t="n">
        <f aca="false">AVERAGE('Summary Data'!C9:T9)-E225*(AVERAGE('Assembly Data'!J11:K12)-'Assembly Data'!C10)-F225*(AVERAGE('Assembly Data'!I11:I12,'Assembly Data'!L11:L12)-'Assembly Data'!F10)</f>
        <v>-0.0499588104444444</v>
      </c>
      <c r="C160" s="415" t="n">
        <f aca="false">'Summary Data'!B9</f>
        <v>-4.6215</v>
      </c>
      <c r="D160" s="405" t="n">
        <f aca="false">('Summary Data'!C9-AVERAGE('Summary Data'!$C9:$T9))</f>
        <v>-0.170824089555556</v>
      </c>
      <c r="E160" s="405" t="n">
        <f aca="false">('Summary Data'!D9-AVERAGE('Summary Data'!$C9:$T9))</f>
        <v>-0.371483089555556</v>
      </c>
      <c r="F160" s="405" t="n">
        <f aca="false">('Summary Data'!E9-AVERAGE('Summary Data'!$C9:$T9))</f>
        <v>-0.0593620895555556</v>
      </c>
      <c r="G160" s="405" t="n">
        <f aca="false">('Summary Data'!F9-AVERAGE('Summary Data'!$C9:$T9))</f>
        <v>-0.0315980195555556</v>
      </c>
      <c r="H160" s="405" t="n">
        <f aca="false">('Summary Data'!G9-AVERAGE('Summary Data'!$C9:$T9))</f>
        <v>0.0583372214444444</v>
      </c>
      <c r="I160" s="405" t="n">
        <f aca="false">('Summary Data'!H9-AVERAGE('Summary Data'!$C9:$T9))</f>
        <v>0.0413815074444444</v>
      </c>
      <c r="J160" s="405" t="n">
        <f aca="false">('Summary Data'!I9-AVERAGE('Summary Data'!$C9:$T9))</f>
        <v>0.240820610444444</v>
      </c>
      <c r="K160" s="405" t="n">
        <f aca="false">('Summary Data'!J9-AVERAGE('Summary Data'!$C9:$T9))</f>
        <v>0.225341210444444</v>
      </c>
      <c r="L160" s="405" t="n">
        <f aca="false">('Summary Data'!K9-AVERAGE('Summary Data'!$C9:$T9))</f>
        <v>0.0878793004444445</v>
      </c>
      <c r="M160" s="405" t="n">
        <f aca="false">('Summary Data'!L9-AVERAGE('Summary Data'!$C9:$T9))</f>
        <v>0.407768710444444</v>
      </c>
      <c r="N160" s="405" t="n">
        <f aca="false">('Summary Data'!M9-AVERAGE('Summary Data'!$C9:$T9))</f>
        <v>0.120504550444444</v>
      </c>
      <c r="O160" s="405" t="n">
        <f aca="false">('Summary Data'!N9-AVERAGE('Summary Data'!$C9:$T9))</f>
        <v>0.126600850444444</v>
      </c>
      <c r="P160" s="405" t="n">
        <f aca="false">('Summary Data'!O9-AVERAGE('Summary Data'!$C9:$T9))</f>
        <v>0.0323087404444444</v>
      </c>
      <c r="Q160" s="405" t="n">
        <f aca="false">('Summary Data'!P9-AVERAGE('Summary Data'!$C9:$T9))</f>
        <v>0.0511358444444444</v>
      </c>
      <c r="R160" s="405" t="n">
        <f aca="false">('Summary Data'!Q9-AVERAGE('Summary Data'!$C9:$T9))</f>
        <v>-0.172821889555556</v>
      </c>
      <c r="S160" s="405" t="n">
        <f aca="false">('Summary Data'!R9-AVERAGE('Summary Data'!$C9:$T9))</f>
        <v>-0.123169789555556</v>
      </c>
      <c r="T160" s="405" t="n">
        <f aca="false">('Summary Data'!S9-AVERAGE('Summary Data'!$C9:$T9))</f>
        <v>-0.195534289555556</v>
      </c>
      <c r="U160" s="405" t="n">
        <f aca="false">('Summary Data'!T9-AVERAGE('Summary Data'!$C9:$T9))</f>
        <v>-0.267285289555556</v>
      </c>
      <c r="V160" s="405" t="n">
        <f aca="false">'Summary Data'!U9</f>
        <v>-3.149387</v>
      </c>
      <c r="W160" s="406"/>
    </row>
    <row r="161" customFormat="false" ht="12.75" hidden="false" customHeight="false" outlineLevel="0" collapsed="false">
      <c r="A161" s="403" t="s">
        <v>294</v>
      </c>
      <c r="B161" s="414" t="n">
        <f aca="false">AVERAGE('Summary Data'!C10:T10)</f>
        <v>0.00837585655</v>
      </c>
      <c r="C161" s="415" t="n">
        <f aca="false">'Summary Data'!B10</f>
        <v>-0.1514528</v>
      </c>
      <c r="D161" s="405" t="n">
        <f aca="false">('Summary Data'!C10-AVERAGE('Summary Data'!$C10:$T10))</f>
        <v>-0.03377049655</v>
      </c>
      <c r="E161" s="405" t="n">
        <f aca="false">('Summary Data'!D10-AVERAGE('Summary Data'!$C10:$T10))</f>
        <v>0.01150049345</v>
      </c>
      <c r="F161" s="405" t="n">
        <f aca="false">('Summary Data'!E10-AVERAGE('Summary Data'!$C10:$T10))</f>
        <v>0.02346229345</v>
      </c>
      <c r="G161" s="405" t="n">
        <f aca="false">('Summary Data'!F10-AVERAGE('Summary Data'!$C10:$T10))</f>
        <v>0.02756216345</v>
      </c>
      <c r="H161" s="405" t="n">
        <f aca="false">('Summary Data'!G10-AVERAGE('Summary Data'!$C10:$T10))</f>
        <v>0.08905419345</v>
      </c>
      <c r="I161" s="405" t="n">
        <f aca="false">('Summary Data'!H10-AVERAGE('Summary Data'!$C10:$T10))</f>
        <v>0.02154542345</v>
      </c>
      <c r="J161" s="405" t="n">
        <f aca="false">('Summary Data'!I10-AVERAGE('Summary Data'!$C10:$T10))</f>
        <v>0.03482841345</v>
      </c>
      <c r="K161" s="405" t="n">
        <f aca="false">('Summary Data'!J10-AVERAGE('Summary Data'!$C10:$T10))</f>
        <v>0.04893046345</v>
      </c>
      <c r="L161" s="405" t="n">
        <f aca="false">('Summary Data'!K10-AVERAGE('Summary Data'!$C10:$T10))</f>
        <v>0.01360119345</v>
      </c>
      <c r="M161" s="405" t="n">
        <f aca="false">('Summary Data'!L10-AVERAGE('Summary Data'!$C10:$T10))</f>
        <v>-0.09127461655</v>
      </c>
      <c r="N161" s="405" t="n">
        <f aca="false">('Summary Data'!M10-AVERAGE('Summary Data'!$C10:$T10))</f>
        <v>-0.08797774655</v>
      </c>
      <c r="O161" s="405" t="n">
        <f aca="false">('Summary Data'!N10-AVERAGE('Summary Data'!$C10:$T10))</f>
        <v>-0.00902308865</v>
      </c>
      <c r="P161" s="405" t="n">
        <f aca="false">('Summary Data'!O10-AVERAGE('Summary Data'!$C10:$T10))</f>
        <v>-0.04781475655</v>
      </c>
      <c r="Q161" s="405" t="n">
        <f aca="false">('Summary Data'!P10-AVERAGE('Summary Data'!$C10:$T10))</f>
        <v>0.04470051345</v>
      </c>
      <c r="R161" s="405" t="n">
        <f aca="false">('Summary Data'!Q10-AVERAGE('Summary Data'!$C10:$T10))</f>
        <v>0.03057056345</v>
      </c>
      <c r="S161" s="405" t="n">
        <f aca="false">('Summary Data'!R10-AVERAGE('Summary Data'!$C10:$T10))</f>
        <v>0.09325124345</v>
      </c>
      <c r="T161" s="405" t="n">
        <f aca="false">('Summary Data'!S10-AVERAGE('Summary Data'!$C10:$T10))</f>
        <v>-0.10575383655</v>
      </c>
      <c r="U161" s="405" t="n">
        <f aca="false">('Summary Data'!T10-AVERAGE('Summary Data'!$C10:$T10))</f>
        <v>-0.06339241655</v>
      </c>
      <c r="V161" s="405" t="n">
        <f aca="false">'Summary Data'!U10</f>
        <v>-0.05741932</v>
      </c>
      <c r="W161" s="406"/>
    </row>
    <row r="162" customFormat="false" ht="12.75" hidden="false" customHeight="false" outlineLevel="0" collapsed="false">
      <c r="A162" s="403" t="s">
        <v>295</v>
      </c>
      <c r="B162" s="417" t="n">
        <f aca="false">AVERAGE('Summary Data'!C11:T11)-G225*(AVERAGE('Assembly Data'!J11:K12)-'Assembly Data'!C10)-H225*(AVERAGE('Assembly Data'!I11:I12,'Assembly Data'!L11:L12)-'Assembly Data'!F10)</f>
        <v>1.31948438888889</v>
      </c>
      <c r="C162" s="415" t="n">
        <f aca="false">'Summary Data'!B11</f>
        <v>2.528154</v>
      </c>
      <c r="D162" s="418" t="n">
        <f aca="false">('Summary Data'!C11-AVERAGE('Summary Data'!$C11:$T11))</f>
        <v>-0.279240388888889</v>
      </c>
      <c r="E162" s="405" t="n">
        <f aca="false">('Summary Data'!D11-AVERAGE('Summary Data'!$C11:$T11))</f>
        <v>-0.178401388888889</v>
      </c>
      <c r="F162" s="405" t="n">
        <f aca="false">('Summary Data'!E11-AVERAGE('Summary Data'!$C11:$T11))</f>
        <v>-0.00477838888888904</v>
      </c>
      <c r="G162" s="405" t="n">
        <f aca="false">('Summary Data'!F11-AVERAGE('Summary Data'!$C11:$T11))</f>
        <v>0.035556611111111</v>
      </c>
      <c r="H162" s="405" t="n">
        <f aca="false">('Summary Data'!G11-AVERAGE('Summary Data'!$C11:$T11))</f>
        <v>0.076914611111111</v>
      </c>
      <c r="I162" s="405" t="n">
        <f aca="false">('Summary Data'!H11-AVERAGE('Summary Data'!$C11:$T11))</f>
        <v>0.033262611111111</v>
      </c>
      <c r="J162" s="405" t="n">
        <f aca="false">('Summary Data'!I11-AVERAGE('Summary Data'!$C11:$T11))</f>
        <v>0.0453776111111111</v>
      </c>
      <c r="K162" s="405" t="n">
        <f aca="false">('Summary Data'!J11-AVERAGE('Summary Data'!$C11:$T11))</f>
        <v>0.0563186111111111</v>
      </c>
      <c r="L162" s="405" t="n">
        <f aca="false">('Summary Data'!K11-AVERAGE('Summary Data'!$C11:$T11))</f>
        <v>0.065489611111111</v>
      </c>
      <c r="M162" s="405" t="n">
        <f aca="false">('Summary Data'!L11-AVERAGE('Summary Data'!$C11:$T11))</f>
        <v>0.114084611111111</v>
      </c>
      <c r="N162" s="405" t="n">
        <f aca="false">('Summary Data'!M11-AVERAGE('Summary Data'!$C11:$T11))</f>
        <v>0.045254611111111</v>
      </c>
      <c r="O162" s="405" t="n">
        <f aca="false">('Summary Data'!N11-AVERAGE('Summary Data'!$C11:$T11))</f>
        <v>0.0261946111111111</v>
      </c>
      <c r="P162" s="405" t="n">
        <f aca="false">('Summary Data'!O11-AVERAGE('Summary Data'!$C11:$T11))</f>
        <v>-0.046180388888889</v>
      </c>
      <c r="Q162" s="405" t="n">
        <f aca="false">('Summary Data'!P11-AVERAGE('Summary Data'!$C11:$T11))</f>
        <v>-0.046142388888889</v>
      </c>
      <c r="R162" s="405" t="n">
        <f aca="false">('Summary Data'!Q11-AVERAGE('Summary Data'!$C11:$T11))</f>
        <v>0.029601611111111</v>
      </c>
      <c r="S162" s="405" t="n">
        <f aca="false">('Summary Data'!R11-AVERAGE('Summary Data'!$C11:$T11))</f>
        <v>-0.00574138888888887</v>
      </c>
      <c r="T162" s="405" t="n">
        <f aca="false">('Summary Data'!S11-AVERAGE('Summary Data'!$C11:$T11))</f>
        <v>0.0390576111111109</v>
      </c>
      <c r="U162" s="405" t="n">
        <f aca="false">('Summary Data'!T11-AVERAGE('Summary Data'!$C11:$T11))</f>
        <v>-0.00662838888888895</v>
      </c>
      <c r="V162" s="405" t="n">
        <f aca="false">'Summary Data'!U11</f>
        <v>1.050707</v>
      </c>
      <c r="W162" s="406"/>
    </row>
    <row r="163" customFormat="false" ht="12.75" hidden="false" customHeight="false" outlineLevel="0" collapsed="false">
      <c r="A163" s="403" t="s">
        <v>296</v>
      </c>
      <c r="B163" s="414" t="n">
        <f aca="false">AVERAGE('Summary Data'!C12:T12)</f>
        <v>0.00301002392222222</v>
      </c>
      <c r="C163" s="415" t="n">
        <f aca="false">'Summary Data'!B12</f>
        <v>0.02511081</v>
      </c>
      <c r="D163" s="405" t="n">
        <f aca="false">('Summary Data'!C12-AVERAGE('Summary Data'!$C12:$T12))</f>
        <v>0.00501971607777778</v>
      </c>
      <c r="E163" s="405" t="n">
        <f aca="false">('Summary Data'!D12-AVERAGE('Summary Data'!$C12:$T12))</f>
        <v>-0.00722731992222222</v>
      </c>
      <c r="F163" s="405" t="n">
        <f aca="false">('Summary Data'!E12-AVERAGE('Summary Data'!$C12:$T12))</f>
        <v>-0.00360294632222222</v>
      </c>
      <c r="G163" s="405" t="n">
        <f aca="false">('Summary Data'!F12-AVERAGE('Summary Data'!$C12:$T12))</f>
        <v>-0.0270279439222222</v>
      </c>
      <c r="H163" s="405" t="n">
        <f aca="false">('Summary Data'!G12-AVERAGE('Summary Data'!$C12:$T12))</f>
        <v>0.00673931407777778</v>
      </c>
      <c r="I163" s="405" t="n">
        <f aca="false">('Summary Data'!H12-AVERAGE('Summary Data'!$C12:$T12))</f>
        <v>0.0283968960777778</v>
      </c>
      <c r="J163" s="405" t="n">
        <f aca="false">('Summary Data'!I12-AVERAGE('Summary Data'!$C12:$T12))</f>
        <v>0.0467756460777778</v>
      </c>
      <c r="K163" s="405" t="n">
        <f aca="false">('Summary Data'!J12-AVERAGE('Summary Data'!$C12:$T12))</f>
        <v>-0.0480713039222222</v>
      </c>
      <c r="L163" s="405" t="n">
        <f aca="false">('Summary Data'!K12-AVERAGE('Summary Data'!$C12:$T12))</f>
        <v>-0.0314281839222222</v>
      </c>
      <c r="M163" s="405" t="n">
        <f aca="false">('Summary Data'!L12-AVERAGE('Summary Data'!$C12:$T12))</f>
        <v>0.0116418060777778</v>
      </c>
      <c r="N163" s="405" t="n">
        <f aca="false">('Summary Data'!M12-AVERAGE('Summary Data'!$C12:$T12))</f>
        <v>-0.000804618922222221</v>
      </c>
      <c r="O163" s="405" t="n">
        <f aca="false">('Summary Data'!N12-AVERAGE('Summary Data'!$C12:$T12))</f>
        <v>-0.00526795692222222</v>
      </c>
      <c r="P163" s="405" t="n">
        <f aca="false">('Summary Data'!O12-AVERAGE('Summary Data'!$C12:$T12))</f>
        <v>0.00617200507777778</v>
      </c>
      <c r="Q163" s="405" t="n">
        <f aca="false">('Summary Data'!P12-AVERAGE('Summary Data'!$C12:$T12))</f>
        <v>0.0322379560777778</v>
      </c>
      <c r="R163" s="405" t="n">
        <f aca="false">('Summary Data'!Q12-AVERAGE('Summary Data'!$C12:$T12))</f>
        <v>0.0198915360777778</v>
      </c>
      <c r="S163" s="405" t="n">
        <f aca="false">('Summary Data'!R12-AVERAGE('Summary Data'!$C12:$T12))</f>
        <v>0.0488276260777778</v>
      </c>
      <c r="T163" s="405" t="n">
        <f aca="false">('Summary Data'!S12-AVERAGE('Summary Data'!$C12:$T12))</f>
        <v>-0.0472751239222222</v>
      </c>
      <c r="U163" s="405" t="n">
        <f aca="false">('Summary Data'!T12-AVERAGE('Summary Data'!$C12:$T12))</f>
        <v>-0.0349971039222222</v>
      </c>
      <c r="V163" s="405" t="n">
        <f aca="false">'Summary Data'!U12</f>
        <v>-0.03186922</v>
      </c>
      <c r="W163" s="406"/>
    </row>
    <row r="164" customFormat="false" ht="12.75" hidden="false" customHeight="false" outlineLevel="0" collapsed="false">
      <c r="A164" s="403" t="s">
        <v>297</v>
      </c>
      <c r="B164" s="414" t="n">
        <f aca="false">AVERAGE('Summary Data'!C13:T13)-I225*(AVERAGE('Assembly Data'!J11:K12)-'Assembly Data'!C10)-J225*(AVERAGE('Assembly Data'!I11:I12,'Assembly Data'!L11:L12)-'Assembly Data'!F10)</f>
        <v>0.529787594444445</v>
      </c>
      <c r="C164" s="419" t="n">
        <f aca="false">'Summary Data'!B13</f>
        <v>0.3630266</v>
      </c>
      <c r="D164" s="405" t="n">
        <f aca="false">('Summary Data'!C13-AVERAGE('Summary Data'!$C13:$T13))</f>
        <v>-0.0044501944444445</v>
      </c>
      <c r="E164" s="405" t="n">
        <f aca="false">('Summary Data'!D13-AVERAGE('Summary Data'!$C13:$T13))</f>
        <v>-0.00992509444444445</v>
      </c>
      <c r="F164" s="405" t="n">
        <f aca="false">('Summary Data'!E13-AVERAGE('Summary Data'!$C13:$T13))</f>
        <v>-0.0120585944444445</v>
      </c>
      <c r="G164" s="405" t="n">
        <f aca="false">('Summary Data'!F13-AVERAGE('Summary Data'!$C13:$T13))</f>
        <v>-0.00085399444444445</v>
      </c>
      <c r="H164" s="405" t="n">
        <f aca="false">('Summary Data'!G13-AVERAGE('Summary Data'!$C13:$T13))</f>
        <v>-0.0151298944444445</v>
      </c>
      <c r="I164" s="405" t="n">
        <f aca="false">('Summary Data'!H13-AVERAGE('Summary Data'!$C13:$T13))</f>
        <v>0.0123846055555555</v>
      </c>
      <c r="J164" s="405" t="n">
        <f aca="false">('Summary Data'!I13-AVERAGE('Summary Data'!$C13:$T13))</f>
        <v>0.00482210555555551</v>
      </c>
      <c r="K164" s="405" t="n">
        <f aca="false">('Summary Data'!J13-AVERAGE('Summary Data'!$C13:$T13))</f>
        <v>0.0114886055555555</v>
      </c>
      <c r="L164" s="405" t="n">
        <f aca="false">('Summary Data'!K13-AVERAGE('Summary Data'!$C13:$T13))</f>
        <v>0.0249839055555555</v>
      </c>
      <c r="M164" s="405" t="n">
        <f aca="false">('Summary Data'!L13-AVERAGE('Summary Data'!$C13:$T13))</f>
        <v>0.000813105555555582</v>
      </c>
      <c r="N164" s="405" t="n">
        <f aca="false">('Summary Data'!M13-AVERAGE('Summary Data'!$C13:$T13))</f>
        <v>-0.0064058944444445</v>
      </c>
      <c r="O164" s="405" t="n">
        <f aca="false">('Summary Data'!N13-AVERAGE('Summary Data'!$C13:$T13))</f>
        <v>-0.0043864944444445</v>
      </c>
      <c r="P164" s="405" t="n">
        <f aca="false">('Summary Data'!O13-AVERAGE('Summary Data'!$C13:$T13))</f>
        <v>-0.0127063944444444</v>
      </c>
      <c r="Q164" s="405" t="n">
        <f aca="false">('Summary Data'!P13-AVERAGE('Summary Data'!$C13:$T13))</f>
        <v>-0.0243175944444445</v>
      </c>
      <c r="R164" s="405" t="n">
        <f aca="false">('Summary Data'!Q13-AVERAGE('Summary Data'!$C13:$T13))</f>
        <v>-0.000343594444444428</v>
      </c>
      <c r="S164" s="405" t="n">
        <f aca="false">('Summary Data'!R13-AVERAGE('Summary Data'!$C13:$T13))</f>
        <v>0.00215610555555557</v>
      </c>
      <c r="T164" s="405" t="n">
        <f aca="false">('Summary Data'!S13-AVERAGE('Summary Data'!$C13:$T13))</f>
        <v>0.0224975055555555</v>
      </c>
      <c r="U164" s="405" t="n">
        <f aca="false">('Summary Data'!T13-AVERAGE('Summary Data'!$C13:$T13))</f>
        <v>0.0114318055555556</v>
      </c>
      <c r="V164" s="405" t="n">
        <f aca="false">'Summary Data'!U13</f>
        <v>0.480783</v>
      </c>
      <c r="W164" s="406"/>
    </row>
    <row r="165" customFormat="false" ht="12.75" hidden="false" customHeight="false" outlineLevel="0" collapsed="false">
      <c r="A165" s="403" t="s">
        <v>298</v>
      </c>
      <c r="B165" s="414" t="n">
        <f aca="false">AVERAGE('Summary Data'!C14:T14)</f>
        <v>0.00366283525777778</v>
      </c>
      <c r="C165" s="415" t="n">
        <f aca="false">'Summary Data'!B14</f>
        <v>-0.006358101</v>
      </c>
      <c r="D165" s="405" t="n">
        <f aca="false">('Summary Data'!C14-AVERAGE('Summary Data'!$C14:$T14))</f>
        <v>0.00854739474222222</v>
      </c>
      <c r="E165" s="405" t="n">
        <f aca="false">('Summary Data'!D14-AVERAGE('Summary Data'!$C14:$T14))</f>
        <v>0.0124952947422222</v>
      </c>
      <c r="F165" s="405" t="n">
        <f aca="false">('Summary Data'!E14-AVERAGE('Summary Data'!$C14:$T14))</f>
        <v>0.0230093347422222</v>
      </c>
      <c r="G165" s="405" t="n">
        <f aca="false">('Summary Data'!F14-AVERAGE('Summary Data'!$C14:$T14))</f>
        <v>-0.0261715452577778</v>
      </c>
      <c r="H165" s="405" t="n">
        <f aca="false">('Summary Data'!G14-AVERAGE('Summary Data'!$C14:$T14))</f>
        <v>0.000572627742222223</v>
      </c>
      <c r="I165" s="405" t="n">
        <f aca="false">('Summary Data'!H14-AVERAGE('Summary Data'!$C14:$T14))</f>
        <v>0.0457273547422222</v>
      </c>
      <c r="J165" s="405" t="n">
        <f aca="false">('Summary Data'!I14-AVERAGE('Summary Data'!$C14:$T14))</f>
        <v>0.0578214147422222</v>
      </c>
      <c r="K165" s="405" t="n">
        <f aca="false">('Summary Data'!J14-AVERAGE('Summary Data'!$C14:$T14))</f>
        <v>-0.0409076752577778</v>
      </c>
      <c r="L165" s="405" t="n">
        <f aca="false">('Summary Data'!K14-AVERAGE('Summary Data'!$C14:$T14))</f>
        <v>-0.0274885252577778</v>
      </c>
      <c r="M165" s="405" t="n">
        <f aca="false">('Summary Data'!L14-AVERAGE('Summary Data'!$C14:$T14))</f>
        <v>-0.0183338052577778</v>
      </c>
      <c r="N165" s="405" t="n">
        <f aca="false">('Summary Data'!M14-AVERAGE('Summary Data'!$C14:$T14))</f>
        <v>-0.0153530252577778</v>
      </c>
      <c r="O165" s="405" t="n">
        <f aca="false">('Summary Data'!N14-AVERAGE('Summary Data'!$C14:$T14))</f>
        <v>-0.00357868561777778</v>
      </c>
      <c r="P165" s="405" t="n">
        <f aca="false">('Summary Data'!O14-AVERAGE('Summary Data'!$C14:$T14))</f>
        <v>0.00375805674222222</v>
      </c>
      <c r="Q165" s="405" t="n">
        <f aca="false">('Summary Data'!P14-AVERAGE('Summary Data'!$C14:$T14))</f>
        <v>0.0292216247422222</v>
      </c>
      <c r="R165" s="405" t="n">
        <f aca="false">('Summary Data'!Q14-AVERAGE('Summary Data'!$C14:$T14))</f>
        <v>0.0112773347422222</v>
      </c>
      <c r="S165" s="405" t="n">
        <f aca="false">('Summary Data'!R14-AVERAGE('Summary Data'!$C14:$T14))</f>
        <v>0.0938671847422222</v>
      </c>
      <c r="T165" s="405" t="n">
        <f aca="false">('Summary Data'!S14-AVERAGE('Summary Data'!$C14:$T14))</f>
        <v>-0.0789871252577778</v>
      </c>
      <c r="U165" s="405" t="n">
        <f aca="false">('Summary Data'!T14-AVERAGE('Summary Data'!$C14:$T14))</f>
        <v>-0.0754772352577778</v>
      </c>
      <c r="V165" s="405" t="n">
        <f aca="false">'Summary Data'!U14</f>
        <v>-0.09671773</v>
      </c>
      <c r="W165" s="406"/>
    </row>
    <row r="166" customFormat="false" ht="12.75" hidden="false" customHeight="false" outlineLevel="0" collapsed="false">
      <c r="A166" s="403" t="s">
        <v>299</v>
      </c>
      <c r="B166" s="414" t="n">
        <f aca="false">AVERAGE('Summary Data'!C15:T15)-K225*(AVERAGE('Assembly Data'!J11:K12)-'Assembly Data'!C10)-L225*(AVERAGE('Assembly Data'!I11:I12,'Assembly Data'!L11:L12)-'Assembly Data'!F10)</f>
        <v>0.764727672222222</v>
      </c>
      <c r="C166" s="415" t="n">
        <f aca="false">'Summary Data'!B15</f>
        <v>0.6310811</v>
      </c>
      <c r="D166" s="405" t="n">
        <f aca="false">('Summary Data'!C15-AVERAGE('Summary Data'!$C15:$T15))</f>
        <v>0.000688227777777883</v>
      </c>
      <c r="E166" s="405" t="n">
        <f aca="false">('Summary Data'!D15-AVERAGE('Summary Data'!$C15:$T15))</f>
        <v>-0.00595547222222215</v>
      </c>
      <c r="F166" s="405" t="n">
        <f aca="false">('Summary Data'!E15-AVERAGE('Summary Data'!$C15:$T15))</f>
        <v>-0.00113427222222218</v>
      </c>
      <c r="G166" s="405" t="n">
        <f aca="false">('Summary Data'!F15-AVERAGE('Summary Data'!$C15:$T15))</f>
        <v>-0.00144457222222216</v>
      </c>
      <c r="H166" s="405" t="n">
        <f aca="false">('Summary Data'!G15-AVERAGE('Summary Data'!$C15:$T15))</f>
        <v>-0.00383597222222221</v>
      </c>
      <c r="I166" s="405" t="n">
        <f aca="false">('Summary Data'!H15-AVERAGE('Summary Data'!$C15:$T15))</f>
        <v>-0.00522437222222216</v>
      </c>
      <c r="J166" s="405" t="n">
        <f aca="false">('Summary Data'!I15-AVERAGE('Summary Data'!$C15:$T15))</f>
        <v>-0.00203377222222212</v>
      </c>
      <c r="K166" s="405" t="n">
        <f aca="false">('Summary Data'!J15-AVERAGE('Summary Data'!$C15:$T15))</f>
        <v>0.00160702777777788</v>
      </c>
      <c r="L166" s="405" t="n">
        <f aca="false">('Summary Data'!K15-AVERAGE('Summary Data'!$C15:$T15))</f>
        <v>-0.00737147222222212</v>
      </c>
      <c r="M166" s="405" t="n">
        <f aca="false">('Summary Data'!L15-AVERAGE('Summary Data'!$C15:$T15))</f>
        <v>0.00701572777777781</v>
      </c>
      <c r="N166" s="405" t="n">
        <f aca="false">('Summary Data'!M15-AVERAGE('Summary Data'!$C15:$T15))</f>
        <v>-6.50722222221845E-005</v>
      </c>
      <c r="O166" s="405" t="n">
        <f aca="false">('Summary Data'!N15-AVERAGE('Summary Data'!$C15:$T15))</f>
        <v>0.00343102777777782</v>
      </c>
      <c r="P166" s="405" t="n">
        <f aca="false">('Summary Data'!O15-AVERAGE('Summary Data'!$C15:$T15))</f>
        <v>0.0108004277777779</v>
      </c>
      <c r="Q166" s="405" t="n">
        <f aca="false">('Summary Data'!P15-AVERAGE('Summary Data'!$C15:$T15))</f>
        <v>0.0132517277777778</v>
      </c>
      <c r="R166" s="405" t="n">
        <f aca="false">('Summary Data'!Q15-AVERAGE('Summary Data'!$C15:$T15))</f>
        <v>-7.90722222221429E-005</v>
      </c>
      <c r="S166" s="405" t="n">
        <f aca="false">('Summary Data'!R15-AVERAGE('Summary Data'!$C15:$T15))</f>
        <v>0.000206127777777843</v>
      </c>
      <c r="T166" s="405" t="n">
        <f aca="false">('Summary Data'!S15-AVERAGE('Summary Data'!$C15:$T15))</f>
        <v>-0.000559572222222138</v>
      </c>
      <c r="U166" s="405" t="n">
        <f aca="false">('Summary Data'!T15-AVERAGE('Summary Data'!$C15:$T15))</f>
        <v>-0.00929667222222219</v>
      </c>
      <c r="V166" s="405" t="n">
        <f aca="false">'Summary Data'!U15</f>
        <v>0.6628443</v>
      </c>
      <c r="W166" s="406"/>
    </row>
    <row r="167" customFormat="false" ht="12.75" hidden="false" customHeight="false" outlineLevel="0" collapsed="false">
      <c r="A167" s="403" t="s">
        <v>300</v>
      </c>
      <c r="B167" s="414" t="n">
        <f aca="false">AVERAGE('Summary Data'!C16:T16)</f>
        <v>-0.000571206805555556</v>
      </c>
      <c r="C167" s="415" t="n">
        <f aca="false">'Summary Data'!B16</f>
        <v>0.01096181</v>
      </c>
      <c r="D167" s="405" t="n">
        <f aca="false">('Summary Data'!C16-AVERAGE('Summary Data'!$C16:$T16))</f>
        <v>0.00259308280555556</v>
      </c>
      <c r="E167" s="405" t="n">
        <f aca="false">('Summary Data'!D16-AVERAGE('Summary Data'!$C16:$T16))</f>
        <v>6.14830055555556E-005</v>
      </c>
      <c r="F167" s="405" t="n">
        <f aca="false">('Summary Data'!E16-AVERAGE('Summary Data'!$C16:$T16))</f>
        <v>0.00311310080555556</v>
      </c>
      <c r="G167" s="405" t="n">
        <f aca="false">('Summary Data'!F16-AVERAGE('Summary Data'!$C16:$T16))</f>
        <v>-0.00686024219444444</v>
      </c>
      <c r="H167" s="405" t="n">
        <f aca="false">('Summary Data'!G16-AVERAGE('Summary Data'!$C16:$T16))</f>
        <v>-0.00152276319444444</v>
      </c>
      <c r="I167" s="405" t="n">
        <f aca="false">('Summary Data'!H16-AVERAGE('Summary Data'!$C16:$T16))</f>
        <v>0.00556820180555556</v>
      </c>
      <c r="J167" s="405" t="n">
        <f aca="false">('Summary Data'!I16-AVERAGE('Summary Data'!$C16:$T16))</f>
        <v>0.00356260380555556</v>
      </c>
      <c r="K167" s="405" t="n">
        <f aca="false">('Summary Data'!J16-AVERAGE('Summary Data'!$C16:$T16))</f>
        <v>-0.00352870919444444</v>
      </c>
      <c r="L167" s="405" t="n">
        <f aca="false">('Summary Data'!K16-AVERAGE('Summary Data'!$C16:$T16))</f>
        <v>-0.00353920019444444</v>
      </c>
      <c r="M167" s="405" t="n">
        <f aca="false">('Summary Data'!L16-AVERAGE('Summary Data'!$C16:$T16))</f>
        <v>-0.00436556019444444</v>
      </c>
      <c r="N167" s="405" t="n">
        <f aca="false">('Summary Data'!M16-AVERAGE('Summary Data'!$C16:$T16))</f>
        <v>-0.000463024194444445</v>
      </c>
      <c r="O167" s="405" t="n">
        <f aca="false">('Summary Data'!N16-AVERAGE('Summary Data'!$C16:$T16))</f>
        <v>-0.000935766194444445</v>
      </c>
      <c r="P167" s="405" t="n">
        <f aca="false">('Summary Data'!O16-AVERAGE('Summary Data'!$C16:$T16))</f>
        <v>0.00145640910555556</v>
      </c>
      <c r="Q167" s="405" t="n">
        <f aca="false">('Summary Data'!P16-AVERAGE('Summary Data'!$C16:$T16))</f>
        <v>0.00420171880555556</v>
      </c>
      <c r="R167" s="405" t="n">
        <f aca="false">('Summary Data'!Q16-AVERAGE('Summary Data'!$C16:$T16))</f>
        <v>0.00475100980555556</v>
      </c>
      <c r="S167" s="405" t="n">
        <f aca="false">('Summary Data'!R16-AVERAGE('Summary Data'!$C16:$T16))</f>
        <v>0.0148832768055556</v>
      </c>
      <c r="T167" s="405" t="n">
        <f aca="false">('Summary Data'!S16-AVERAGE('Summary Data'!$C16:$T16))</f>
        <v>-0.00980183319444444</v>
      </c>
      <c r="U167" s="405" t="n">
        <f aca="false">('Summary Data'!T16-AVERAGE('Summary Data'!$C16:$T16))</f>
        <v>-0.00917378819444444</v>
      </c>
      <c r="V167" s="405" t="n">
        <f aca="false">'Summary Data'!U16</f>
        <v>-0.01150729</v>
      </c>
      <c r="W167" s="406"/>
    </row>
    <row r="168" customFormat="false" ht="12.75" hidden="false" customHeight="false" outlineLevel="0" collapsed="false">
      <c r="A168" s="403" t="s">
        <v>301</v>
      </c>
      <c r="B168" s="414" t="n">
        <f aca="false">AVERAGE('Summary Data'!C17:T17)</f>
        <v>0.0752618677777778</v>
      </c>
      <c r="C168" s="415" t="n">
        <f aca="false">'Summary Data'!B17</f>
        <v>0.09205855</v>
      </c>
      <c r="D168" s="405" t="n">
        <f aca="false">('Summary Data'!C17-AVERAGE('Summary Data'!$C17:$T17))</f>
        <v>-0.00063152777777778</v>
      </c>
      <c r="E168" s="405" t="n">
        <f aca="false">('Summary Data'!D17-AVERAGE('Summary Data'!$C17:$T17))</f>
        <v>0.000414582222222223</v>
      </c>
      <c r="F168" s="405" t="n">
        <f aca="false">('Summary Data'!E17-AVERAGE('Summary Data'!$C17:$T17))</f>
        <v>6.60222222222118E-006</v>
      </c>
      <c r="G168" s="405" t="n">
        <f aca="false">('Summary Data'!F17-AVERAGE('Summary Data'!$C17:$T17))</f>
        <v>0.00241798222222221</v>
      </c>
      <c r="H168" s="405" t="n">
        <f aca="false">('Summary Data'!G17-AVERAGE('Summary Data'!$C17:$T17))</f>
        <v>-0.000982377777777779</v>
      </c>
      <c r="I168" s="405" t="n">
        <f aca="false">('Summary Data'!H17-AVERAGE('Summary Data'!$C17:$T17))</f>
        <v>-0.00295245777777778</v>
      </c>
      <c r="J168" s="405" t="n">
        <f aca="false">('Summary Data'!I17-AVERAGE('Summary Data'!$C17:$T17))</f>
        <v>-0.00271688777777779</v>
      </c>
      <c r="K168" s="405" t="n">
        <f aca="false">('Summary Data'!J17-AVERAGE('Summary Data'!$C17:$T17))</f>
        <v>-0.00214480777777779</v>
      </c>
      <c r="L168" s="405" t="n">
        <f aca="false">('Summary Data'!K17-AVERAGE('Summary Data'!$C17:$T17))</f>
        <v>-0.00287696777777778</v>
      </c>
      <c r="M168" s="405" t="n">
        <f aca="false">('Summary Data'!L17-AVERAGE('Summary Data'!$C17:$T17))</f>
        <v>-0.00233749777777778</v>
      </c>
      <c r="N168" s="405" t="n">
        <f aca="false">('Summary Data'!M17-AVERAGE('Summary Data'!$C17:$T17))</f>
        <v>-0.00126353777777778</v>
      </c>
      <c r="O168" s="405" t="n">
        <f aca="false">('Summary Data'!N17-AVERAGE('Summary Data'!$C17:$T17))</f>
        <v>0.00234762222222222</v>
      </c>
      <c r="P168" s="405" t="n">
        <f aca="false">('Summary Data'!O17-AVERAGE('Summary Data'!$C17:$T17))</f>
        <v>-0.000763757777777777</v>
      </c>
      <c r="Q168" s="405" t="n">
        <f aca="false">('Summary Data'!P17-AVERAGE('Summary Data'!$C17:$T17))</f>
        <v>0.00101474222222221</v>
      </c>
      <c r="R168" s="405" t="n">
        <f aca="false">('Summary Data'!Q17-AVERAGE('Summary Data'!$C17:$T17))</f>
        <v>0.00226299222222222</v>
      </c>
      <c r="S168" s="405" t="n">
        <f aca="false">('Summary Data'!R17-AVERAGE('Summary Data'!$C17:$T17))</f>
        <v>0.000200432222222213</v>
      </c>
      <c r="T168" s="405" t="n">
        <f aca="false">('Summary Data'!S17-AVERAGE('Summary Data'!$C17:$T17))</f>
        <v>0.00347759222222221</v>
      </c>
      <c r="U168" s="405" t="n">
        <f aca="false">('Summary Data'!T17-AVERAGE('Summary Data'!$C17:$T17))</f>
        <v>0.00452727222222221</v>
      </c>
      <c r="V168" s="405" t="n">
        <f aca="false">'Summary Data'!U17</f>
        <v>0.06130759</v>
      </c>
      <c r="W168" s="406"/>
    </row>
    <row r="169" customFormat="false" ht="12.75" hidden="false" customHeight="false" outlineLevel="0" collapsed="false">
      <c r="A169" s="403" t="s">
        <v>302</v>
      </c>
      <c r="B169" s="414" t="n">
        <f aca="false">AVERAGE('Summary Data'!C18:T18)</f>
        <v>5.78657111111111E-005</v>
      </c>
      <c r="C169" s="415" t="n">
        <f aca="false">'Summary Data'!B18</f>
        <v>0.005391572</v>
      </c>
      <c r="D169" s="405" t="n">
        <f aca="false">('Summary Data'!C18-AVERAGE('Summary Data'!$C18:$T18))</f>
        <v>7.48182888888889E-005</v>
      </c>
      <c r="E169" s="405" t="n">
        <f aca="false">('Summary Data'!D18-AVERAGE('Summary Data'!$C18:$T18))</f>
        <v>0.000400315488888889</v>
      </c>
      <c r="F169" s="405" t="n">
        <f aca="false">('Summary Data'!E18-AVERAGE('Summary Data'!$C18:$T18))</f>
        <v>0.00122987228888889</v>
      </c>
      <c r="G169" s="405" t="n">
        <f aca="false">('Summary Data'!F18-AVERAGE('Summary Data'!$C18:$T18))</f>
        <v>-0.00153031371111111</v>
      </c>
      <c r="H169" s="405" t="n">
        <f aca="false">('Summary Data'!G18-AVERAGE('Summary Data'!$C18:$T18))</f>
        <v>-0.00131631871111111</v>
      </c>
      <c r="I169" s="405" t="n">
        <f aca="false">('Summary Data'!H18-AVERAGE('Summary Data'!$C18:$T18))</f>
        <v>0.00140814328888889</v>
      </c>
      <c r="J169" s="405" t="n">
        <f aca="false">('Summary Data'!I18-AVERAGE('Summary Data'!$C18:$T18))</f>
        <v>0.00334783628888889</v>
      </c>
      <c r="K169" s="405" t="n">
        <f aca="false">('Summary Data'!J18-AVERAGE('Summary Data'!$C18:$T18))</f>
        <v>-0.00227738171111111</v>
      </c>
      <c r="L169" s="405" t="n">
        <f aca="false">('Summary Data'!K18-AVERAGE('Summary Data'!$C18:$T18))</f>
        <v>-0.00285319171111111</v>
      </c>
      <c r="M169" s="405" t="n">
        <f aca="false">('Summary Data'!L18-AVERAGE('Summary Data'!$C18:$T18))</f>
        <v>-0.00220355671111111</v>
      </c>
      <c r="N169" s="405" t="n">
        <f aca="false">('Summary Data'!M18-AVERAGE('Summary Data'!$C18:$T18))</f>
        <v>-0.000358681911111111</v>
      </c>
      <c r="O169" s="405" t="n">
        <f aca="false">('Summary Data'!N18-AVERAGE('Summary Data'!$C18:$T18))</f>
        <v>0.000204332088888889</v>
      </c>
      <c r="P169" s="405" t="n">
        <f aca="false">('Summary Data'!O18-AVERAGE('Summary Data'!$C18:$T18))</f>
        <v>0.000977701288888889</v>
      </c>
      <c r="Q169" s="405" t="n">
        <f aca="false">('Summary Data'!P18-AVERAGE('Summary Data'!$C18:$T18))</f>
        <v>0.00238856228888889</v>
      </c>
      <c r="R169" s="405" t="n">
        <f aca="false">('Summary Data'!Q18-AVERAGE('Summary Data'!$C18:$T18))</f>
        <v>0.00218145828888889</v>
      </c>
      <c r="S169" s="405" t="n">
        <f aca="false">('Summary Data'!R18-AVERAGE('Summary Data'!$C18:$T18))</f>
        <v>0.00762684128888889</v>
      </c>
      <c r="T169" s="405" t="n">
        <f aca="false">('Summary Data'!S18-AVERAGE('Summary Data'!$C18:$T18))</f>
        <v>-0.00531833471111111</v>
      </c>
      <c r="U169" s="405" t="n">
        <f aca="false">('Summary Data'!T18-AVERAGE('Summary Data'!$C18:$T18))</f>
        <v>-0.00398210171111111</v>
      </c>
      <c r="V169" s="405" t="n">
        <f aca="false">'Summary Data'!U18</f>
        <v>-0.006277885</v>
      </c>
      <c r="W169" s="406"/>
    </row>
    <row r="170" customFormat="false" ht="13.5" hidden="false" customHeight="false" outlineLevel="0" collapsed="false">
      <c r="A170" s="403" t="s">
        <v>303</v>
      </c>
      <c r="B170" s="414" t="n">
        <f aca="false">AVERAGE('Summary Data'!C19:T19)</f>
        <v>0.0383862594444444</v>
      </c>
      <c r="C170" s="420" t="n">
        <f aca="false">'Summary Data'!B19</f>
        <v>0.003131711</v>
      </c>
      <c r="D170" s="405" t="n">
        <f aca="false">('Summary Data'!C19-AVERAGE('Summary Data'!$C19:$T19))</f>
        <v>0.00339140055555556</v>
      </c>
      <c r="E170" s="405" t="n">
        <f aca="false">('Summary Data'!D19-AVERAGE('Summary Data'!$C19:$T19))</f>
        <v>0.00302134055555556</v>
      </c>
      <c r="F170" s="405" t="n">
        <f aca="false">('Summary Data'!E19-AVERAGE('Summary Data'!$C19:$T19))</f>
        <v>0.000255860555555557</v>
      </c>
      <c r="G170" s="405" t="n">
        <f aca="false">('Summary Data'!F19-AVERAGE('Summary Data'!$C19:$T19))</f>
        <v>-0.000405549444444445</v>
      </c>
      <c r="H170" s="405" t="n">
        <f aca="false">('Summary Data'!G19-AVERAGE('Summary Data'!$C19:$T19))</f>
        <v>-0.000693269444444443</v>
      </c>
      <c r="I170" s="405" t="n">
        <f aca="false">('Summary Data'!H19-AVERAGE('Summary Data'!$C19:$T19))</f>
        <v>-0.00140157944444445</v>
      </c>
      <c r="J170" s="405" t="n">
        <f aca="false">('Summary Data'!I19-AVERAGE('Summary Data'!$C19:$T19))</f>
        <v>-0.00209751944444445</v>
      </c>
      <c r="K170" s="405" t="n">
        <f aca="false">('Summary Data'!J19-AVERAGE('Summary Data'!$C19:$T19))</f>
        <v>-0.00221933944444445</v>
      </c>
      <c r="L170" s="405" t="n">
        <f aca="false">('Summary Data'!K19-AVERAGE('Summary Data'!$C19:$T19))</f>
        <v>-0.000879319444444443</v>
      </c>
      <c r="M170" s="405" t="n">
        <f aca="false">('Summary Data'!L19-AVERAGE('Summary Data'!$C19:$T19))</f>
        <v>-0.00156466944444444</v>
      </c>
      <c r="N170" s="405" t="n">
        <f aca="false">('Summary Data'!M19-AVERAGE('Summary Data'!$C19:$T19))</f>
        <v>-0.00200277944444444</v>
      </c>
      <c r="O170" s="405" t="n">
        <f aca="false">('Summary Data'!N19-AVERAGE('Summary Data'!$C19:$T19))</f>
        <v>0.000728750555555553</v>
      </c>
      <c r="P170" s="405" t="n">
        <f aca="false">('Summary Data'!O19-AVERAGE('Summary Data'!$C19:$T19))</f>
        <v>0.00419829055555555</v>
      </c>
      <c r="Q170" s="405" t="n">
        <f aca="false">('Summary Data'!P19-AVERAGE('Summary Data'!$C19:$T19))</f>
        <v>0.00105465055555556</v>
      </c>
      <c r="R170" s="405" t="n">
        <f aca="false">('Summary Data'!Q19-AVERAGE('Summary Data'!$C19:$T19))</f>
        <v>0.00145011055555556</v>
      </c>
      <c r="S170" s="405" t="n">
        <f aca="false">('Summary Data'!R19-AVERAGE('Summary Data'!$C19:$T19))</f>
        <v>-0.000626629444444443</v>
      </c>
      <c r="T170" s="405" t="n">
        <f aca="false">('Summary Data'!S19-AVERAGE('Summary Data'!$C19:$T19))</f>
        <v>0.000742600555555556</v>
      </c>
      <c r="U170" s="405" t="n">
        <f aca="false">('Summary Data'!T19-AVERAGE('Summary Data'!$C19:$T19))</f>
        <v>-0.00295234944444445</v>
      </c>
      <c r="V170" s="397" t="n">
        <f aca="false">'Summary Data'!U19</f>
        <v>0.02504186</v>
      </c>
      <c r="W170" s="406"/>
    </row>
    <row r="171" customFormat="false" ht="12.75" hidden="false" customHeight="false" outlineLevel="0" collapsed="false">
      <c r="A171" s="421" t="s">
        <v>304</v>
      </c>
      <c r="B171" s="422" t="n">
        <f aca="false">AVERAGE('Summary Data'!C23:T23)</f>
        <v>1.16265157722222</v>
      </c>
      <c r="C171" s="405" t="n">
        <f aca="false">'Summary Data'!B23</f>
        <v>-2.486167</v>
      </c>
      <c r="D171" s="416" t="n">
        <f aca="false">('Summary Data'!C23-AVERAGE('Summary Data'!$C23:$T23))</f>
        <v>-0.444449977222222</v>
      </c>
      <c r="E171" s="416" t="n">
        <f aca="false">('Summary Data'!D23-AVERAGE('Summary Data'!$C23:$T23))</f>
        <v>0.0357104227777778</v>
      </c>
      <c r="F171" s="416" t="n">
        <f aca="false">('Summary Data'!E23-AVERAGE('Summary Data'!$C23:$T23))</f>
        <v>0.557314422777778</v>
      </c>
      <c r="G171" s="416" t="n">
        <f aca="false">('Summary Data'!F23-AVERAGE('Summary Data'!$C23:$T23))</f>
        <v>0.0192664227777779</v>
      </c>
      <c r="H171" s="416" t="n">
        <f aca="false">('Summary Data'!G23-AVERAGE('Summary Data'!$C23:$T23))</f>
        <v>0.139960422777778</v>
      </c>
      <c r="I171" s="416" t="n">
        <f aca="false">('Summary Data'!H23-AVERAGE('Summary Data'!$C23:$T23))</f>
        <v>-1.01616617722222</v>
      </c>
      <c r="J171" s="416" t="n">
        <f aca="false">('Summary Data'!I23-AVERAGE('Summary Data'!$C23:$T23))</f>
        <v>0.410735422777778</v>
      </c>
      <c r="K171" s="416" t="n">
        <f aca="false">('Summary Data'!J23-AVERAGE('Summary Data'!$C23:$T23))</f>
        <v>0.519537422777778</v>
      </c>
      <c r="L171" s="416" t="n">
        <f aca="false">('Summary Data'!K23-AVERAGE('Summary Data'!$C23:$T23))</f>
        <v>-0.526920677222222</v>
      </c>
      <c r="M171" s="416" t="n">
        <f aca="false">('Summary Data'!L23-AVERAGE('Summary Data'!$C23:$T23))</f>
        <v>-0.594096177222222</v>
      </c>
      <c r="N171" s="416" t="n">
        <f aca="false">('Summary Data'!M23-AVERAGE('Summary Data'!$C23:$T23))</f>
        <v>0.392649422777778</v>
      </c>
      <c r="O171" s="416" t="n">
        <f aca="false">('Summary Data'!N23-AVERAGE('Summary Data'!$C23:$T23))</f>
        <v>0.0748944227777779</v>
      </c>
      <c r="P171" s="416" t="n">
        <f aca="false">('Summary Data'!O23-AVERAGE('Summary Data'!$C23:$T23))</f>
        <v>0.717207422777778</v>
      </c>
      <c r="Q171" s="416" t="n">
        <f aca="false">('Summary Data'!P23-AVERAGE('Summary Data'!$C23:$T23))</f>
        <v>0.396150422777778</v>
      </c>
      <c r="R171" s="416" t="n">
        <f aca="false">('Summary Data'!Q23-AVERAGE('Summary Data'!$C23:$T23))</f>
        <v>0.647865422777778</v>
      </c>
      <c r="S171" s="416" t="n">
        <f aca="false">('Summary Data'!R23-AVERAGE('Summary Data'!$C23:$T23))</f>
        <v>0.169562422777778</v>
      </c>
      <c r="T171" s="416" t="n">
        <f aca="false">('Summary Data'!S23-AVERAGE('Summary Data'!$C23:$T23))</f>
        <v>-0.382809177222222</v>
      </c>
      <c r="U171" s="416" t="n">
        <f aca="false">('Summary Data'!T23-AVERAGE('Summary Data'!$C23:$T23))</f>
        <v>-1.11641188722222</v>
      </c>
      <c r="V171" s="405" t="n">
        <f aca="false">'Summary Data'!U23</f>
        <v>-3.037999</v>
      </c>
      <c r="W171" s="423"/>
    </row>
    <row r="172" customFormat="false" ht="12.75" hidden="false" customHeight="false" outlineLevel="0" collapsed="false">
      <c r="A172" s="403" t="s">
        <v>305</v>
      </c>
      <c r="B172" s="414" t="n">
        <f aca="false">AVERAGE('Summary Data'!C24:T24)</f>
        <v>0.892839744444445</v>
      </c>
      <c r="C172" s="405" t="n">
        <f aca="false">'Summary Data'!B24</f>
        <v>3.323921</v>
      </c>
      <c r="D172" s="405" t="n">
        <f aca="false">('Summary Data'!C24-AVERAGE('Summary Data'!$C24:$T24))</f>
        <v>0.200477255555556</v>
      </c>
      <c r="E172" s="405" t="n">
        <f aca="false">('Summary Data'!D24-AVERAGE('Summary Data'!$C24:$T24))</f>
        <v>0.427755255555556</v>
      </c>
      <c r="F172" s="405" t="n">
        <f aca="false">('Summary Data'!E24-AVERAGE('Summary Data'!$C24:$T24))</f>
        <v>0.0188372555555555</v>
      </c>
      <c r="G172" s="405" t="n">
        <f aca="false">('Summary Data'!F24-AVERAGE('Summary Data'!$C24:$T24))</f>
        <v>0.109465255555556</v>
      </c>
      <c r="H172" s="405" t="n">
        <f aca="false">('Summary Data'!G24-AVERAGE('Summary Data'!$C24:$T24))</f>
        <v>-0.285454144444445</v>
      </c>
      <c r="I172" s="405" t="n">
        <f aca="false">('Summary Data'!H24-AVERAGE('Summary Data'!$C24:$T24))</f>
        <v>-0.0993033444444444</v>
      </c>
      <c r="J172" s="405" t="n">
        <f aca="false">('Summary Data'!I24-AVERAGE('Summary Data'!$C24:$T24))</f>
        <v>-0.372333844444445</v>
      </c>
      <c r="K172" s="405" t="n">
        <f aca="false">('Summary Data'!J24-AVERAGE('Summary Data'!$C24:$T24))</f>
        <v>-0.0649899444444445</v>
      </c>
      <c r="L172" s="405" t="n">
        <f aca="false">('Summary Data'!K24-AVERAGE('Summary Data'!$C24:$T24))</f>
        <v>-0.335616444444445</v>
      </c>
      <c r="M172" s="405" t="n">
        <f aca="false">('Summary Data'!L24-AVERAGE('Summary Data'!$C24:$T24))</f>
        <v>-0.186003944444444</v>
      </c>
      <c r="N172" s="405" t="n">
        <f aca="false">('Summary Data'!M24-AVERAGE('Summary Data'!$C24:$T24))</f>
        <v>-0.276131044444445</v>
      </c>
      <c r="O172" s="405" t="n">
        <f aca="false">('Summary Data'!N24-AVERAGE('Summary Data'!$C24:$T24))</f>
        <v>0.0936863555555555</v>
      </c>
      <c r="P172" s="405" t="n">
        <f aca="false">('Summary Data'!O24-AVERAGE('Summary Data'!$C24:$T24))</f>
        <v>-0.0118312444444445</v>
      </c>
      <c r="Q172" s="405" t="n">
        <f aca="false">('Summary Data'!P24-AVERAGE('Summary Data'!$C24:$T24))</f>
        <v>0.360429255555556</v>
      </c>
      <c r="R172" s="405" t="n">
        <f aca="false">('Summary Data'!Q24-AVERAGE('Summary Data'!$C24:$T24))</f>
        <v>0.0650345555555555</v>
      </c>
      <c r="S172" s="405" t="n">
        <f aca="false">('Summary Data'!R24-AVERAGE('Summary Data'!$C24:$T24))</f>
        <v>0.102312655555556</v>
      </c>
      <c r="T172" s="405" t="n">
        <f aca="false">('Summary Data'!S24-AVERAGE('Summary Data'!$C24:$T24))</f>
        <v>0.308116255555555</v>
      </c>
      <c r="U172" s="405" t="n">
        <f aca="false">('Summary Data'!T24-AVERAGE('Summary Data'!$C24:$T24))</f>
        <v>-0.0544501444444445</v>
      </c>
      <c r="V172" s="405" t="n">
        <f aca="false">'Summary Data'!U24</f>
        <v>-0.09160725</v>
      </c>
      <c r="W172" s="406"/>
    </row>
    <row r="173" customFormat="false" ht="12.75" hidden="false" customHeight="false" outlineLevel="0" collapsed="false">
      <c r="A173" s="403" t="s">
        <v>306</v>
      </c>
      <c r="B173" s="414" t="n">
        <f aca="false">AVERAGE('Summary Data'!C25:T25)</f>
        <v>-0.051045185</v>
      </c>
      <c r="C173" s="405" t="n">
        <f aca="false">'Summary Data'!B25</f>
        <v>-0.1494588</v>
      </c>
      <c r="D173" s="405" t="n">
        <f aca="false">('Summary Data'!C25-AVERAGE('Summary Data'!$C25:$T25))</f>
        <v>0.266618985</v>
      </c>
      <c r="E173" s="405" t="n">
        <f aca="false">('Summary Data'!D25-AVERAGE('Summary Data'!$C25:$T25))</f>
        <v>-0.00618238499999999</v>
      </c>
      <c r="F173" s="405" t="n">
        <f aca="false">('Summary Data'!E25-AVERAGE('Summary Data'!$C25:$T25))</f>
        <v>-0.315137115</v>
      </c>
      <c r="G173" s="405" t="n">
        <f aca="false">('Summary Data'!F25-AVERAGE('Summary Data'!$C25:$T25))</f>
        <v>-0.136420315</v>
      </c>
      <c r="H173" s="405" t="n">
        <f aca="false">('Summary Data'!G25-AVERAGE('Summary Data'!$C25:$T25))</f>
        <v>-0.130788315</v>
      </c>
      <c r="I173" s="405" t="n">
        <f aca="false">('Summary Data'!H25-AVERAGE('Summary Data'!$C25:$T25))</f>
        <v>0.607726785</v>
      </c>
      <c r="J173" s="405" t="n">
        <f aca="false">('Summary Data'!I25-AVERAGE('Summary Data'!$C25:$T25))</f>
        <v>0.752297085</v>
      </c>
      <c r="K173" s="405" t="n">
        <f aca="false">('Summary Data'!J25-AVERAGE('Summary Data'!$C25:$T25))</f>
        <v>0.299850685</v>
      </c>
      <c r="L173" s="405" t="n">
        <f aca="false">('Summary Data'!K25-AVERAGE('Summary Data'!$C25:$T25))</f>
        <v>0.408184185</v>
      </c>
      <c r="M173" s="405" t="n">
        <f aca="false">('Summary Data'!L25-AVERAGE('Summary Data'!$C25:$T25))</f>
        <v>-0.742955215</v>
      </c>
      <c r="N173" s="405" t="n">
        <f aca="false">('Summary Data'!M25-AVERAGE('Summary Data'!$C25:$T25))</f>
        <v>-0.432808915</v>
      </c>
      <c r="O173" s="405" t="n">
        <f aca="false">('Summary Data'!N25-AVERAGE('Summary Data'!$C25:$T25))</f>
        <v>-0.00760451499999999</v>
      </c>
      <c r="P173" s="405" t="n">
        <f aca="false">('Summary Data'!O25-AVERAGE('Summary Data'!$C25:$T25))</f>
        <v>0.140487395</v>
      </c>
      <c r="Q173" s="405" t="n">
        <f aca="false">('Summary Data'!P25-AVERAGE('Summary Data'!$C25:$T25))</f>
        <v>-0.094047515</v>
      </c>
      <c r="R173" s="405" t="n">
        <f aca="false">('Summary Data'!Q25-AVERAGE('Summary Data'!$C25:$T25))</f>
        <v>-0.484638615</v>
      </c>
      <c r="S173" s="405" t="n">
        <f aca="false">('Summary Data'!R25-AVERAGE('Summary Data'!$C25:$T25))</f>
        <v>-0.133857115</v>
      </c>
      <c r="T173" s="405" t="n">
        <f aca="false">('Summary Data'!S25-AVERAGE('Summary Data'!$C25:$T25))</f>
        <v>0.001539715</v>
      </c>
      <c r="U173" s="405" t="n">
        <f aca="false">('Summary Data'!T25-AVERAGE('Summary Data'!$C25:$T25))</f>
        <v>0.00773518500000001</v>
      </c>
      <c r="V173" s="405" t="n">
        <f aca="false">'Summary Data'!U25</f>
        <v>-0.08365097</v>
      </c>
      <c r="W173" s="406"/>
    </row>
    <row r="174" customFormat="false" ht="12.75" hidden="false" customHeight="false" outlineLevel="0" collapsed="false">
      <c r="A174" s="403" t="s">
        <v>307</v>
      </c>
      <c r="B174" s="414" t="n">
        <f aca="false">AVERAGE('Summary Data'!C26:T26)</f>
        <v>0.122932130205556</v>
      </c>
      <c r="C174" s="405" t="n">
        <f aca="false">'Summary Data'!B26</f>
        <v>3.159256</v>
      </c>
      <c r="D174" s="405" t="n">
        <f aca="false">('Summary Data'!C26-AVERAGE('Summary Data'!$C26:$T26))</f>
        <v>0.0307339697944444</v>
      </c>
      <c r="E174" s="405" t="n">
        <f aca="false">('Summary Data'!D26-AVERAGE('Summary Data'!$C26:$T26))</f>
        <v>-0.0142714302055556</v>
      </c>
      <c r="F174" s="405" t="n">
        <f aca="false">('Summary Data'!E26-AVERAGE('Summary Data'!$C26:$T26))</f>
        <v>-0.0785383502055556</v>
      </c>
      <c r="G174" s="405" t="n">
        <f aca="false">('Summary Data'!F26-AVERAGE('Summary Data'!$C26:$T26))</f>
        <v>0.147564069794444</v>
      </c>
      <c r="H174" s="405" t="n">
        <f aca="false">('Summary Data'!G26-AVERAGE('Summary Data'!$C26:$T26))</f>
        <v>-0.114780669205556</v>
      </c>
      <c r="I174" s="405" t="n">
        <f aca="false">('Summary Data'!H26-AVERAGE('Summary Data'!$C26:$T26))</f>
        <v>-0.0680121202055556</v>
      </c>
      <c r="J174" s="405" t="n">
        <f aca="false">('Summary Data'!I26-AVERAGE('Summary Data'!$C26:$T26))</f>
        <v>-0.0811669702055556</v>
      </c>
      <c r="K174" s="405" t="n">
        <f aca="false">('Summary Data'!J26-AVERAGE('Summary Data'!$C26:$T26))</f>
        <v>-0.0314728602055556</v>
      </c>
      <c r="L174" s="405" t="n">
        <f aca="false">('Summary Data'!K26-AVERAGE('Summary Data'!$C26:$T26))</f>
        <v>-0.122439407505556</v>
      </c>
      <c r="M174" s="405" t="n">
        <f aca="false">('Summary Data'!L26-AVERAGE('Summary Data'!$C26:$T26))</f>
        <v>0.0618323697944444</v>
      </c>
      <c r="N174" s="405" t="n">
        <f aca="false">('Summary Data'!M26-AVERAGE('Summary Data'!$C26:$T26))</f>
        <v>-0.0789009202055556</v>
      </c>
      <c r="O174" s="405" t="n">
        <f aca="false">('Summary Data'!N26-AVERAGE('Summary Data'!$C26:$T26))</f>
        <v>-0.0464126502055556</v>
      </c>
      <c r="P174" s="405" t="n">
        <f aca="false">('Summary Data'!O26-AVERAGE('Summary Data'!$C26:$T26))</f>
        <v>0.111353469794444</v>
      </c>
      <c r="Q174" s="405" t="n">
        <f aca="false">('Summary Data'!P26-AVERAGE('Summary Data'!$C26:$T26))</f>
        <v>0.223522469794444</v>
      </c>
      <c r="R174" s="405" t="n">
        <f aca="false">('Summary Data'!Q26-AVERAGE('Summary Data'!$C26:$T26))</f>
        <v>0.129017469794444</v>
      </c>
      <c r="S174" s="405" t="n">
        <f aca="false">('Summary Data'!R26-AVERAGE('Summary Data'!$C26:$T26))</f>
        <v>-0.0176745302055556</v>
      </c>
      <c r="T174" s="405" t="n">
        <f aca="false">('Summary Data'!S26-AVERAGE('Summary Data'!$C26:$T26))</f>
        <v>-0.0209088302055556</v>
      </c>
      <c r="U174" s="405" t="n">
        <f aca="false">('Summary Data'!T26-AVERAGE('Summary Data'!$C26:$T26))</f>
        <v>-0.0294450802055556</v>
      </c>
      <c r="V174" s="405" t="n">
        <f aca="false">'Summary Data'!U26</f>
        <v>-0.006480297</v>
      </c>
      <c r="W174" s="406"/>
    </row>
    <row r="175" customFormat="false" ht="12.75" hidden="false" customHeight="false" outlineLevel="0" collapsed="false">
      <c r="A175" s="403" t="s">
        <v>308</v>
      </c>
      <c r="B175" s="414" t="n">
        <f aca="false">AVERAGE('Summary Data'!C27:T27)</f>
        <v>-0.00941964316666667</v>
      </c>
      <c r="C175" s="405" t="n">
        <f aca="false">'Summary Data'!B27</f>
        <v>-0.3213861</v>
      </c>
      <c r="D175" s="405" t="n">
        <f aca="false">('Summary Data'!C27-AVERAGE('Summary Data'!$C27:$T27))</f>
        <v>0.0393740431666667</v>
      </c>
      <c r="E175" s="405" t="n">
        <f aca="false">('Summary Data'!D27-AVERAGE('Summary Data'!$C27:$T27))</f>
        <v>-0.00568050683333333</v>
      </c>
      <c r="F175" s="405" t="n">
        <f aca="false">('Summary Data'!E27-AVERAGE('Summary Data'!$C27:$T27))</f>
        <v>0.0446936031666667</v>
      </c>
      <c r="G175" s="405" t="n">
        <f aca="false">('Summary Data'!F27-AVERAGE('Summary Data'!$C27:$T27))</f>
        <v>0.0536218631666667</v>
      </c>
      <c r="H175" s="405" t="n">
        <f aca="false">('Summary Data'!G27-AVERAGE('Summary Data'!$C27:$T27))</f>
        <v>0.0268384031666667</v>
      </c>
      <c r="I175" s="405" t="n">
        <f aca="false">('Summary Data'!H27-AVERAGE('Summary Data'!$C27:$T27))</f>
        <v>-0.0482111568333333</v>
      </c>
      <c r="J175" s="405" t="n">
        <f aca="false">('Summary Data'!I27-AVERAGE('Summary Data'!$C27:$T27))</f>
        <v>0.0794658531666667</v>
      </c>
      <c r="K175" s="405" t="n">
        <f aca="false">('Summary Data'!J27-AVERAGE('Summary Data'!$C27:$T27))</f>
        <v>0.0227083131666667</v>
      </c>
      <c r="L175" s="405" t="n">
        <f aca="false">('Summary Data'!K27-AVERAGE('Summary Data'!$C27:$T27))</f>
        <v>-0.0393842368333333</v>
      </c>
      <c r="M175" s="405" t="n">
        <f aca="false">('Summary Data'!L27-AVERAGE('Summary Data'!$C27:$T27))</f>
        <v>-0.155581356833333</v>
      </c>
      <c r="N175" s="405" t="n">
        <f aca="false">('Summary Data'!M27-AVERAGE('Summary Data'!$C27:$T27))</f>
        <v>-0.0720372368333333</v>
      </c>
      <c r="O175" s="405" t="n">
        <f aca="false">('Summary Data'!N27-AVERAGE('Summary Data'!$C27:$T27))</f>
        <v>0.0317632031666667</v>
      </c>
      <c r="P175" s="405" t="n">
        <f aca="false">('Summary Data'!O27-AVERAGE('Summary Data'!$C27:$T27))</f>
        <v>-0.0245313868333333</v>
      </c>
      <c r="Q175" s="405" t="n">
        <f aca="false">('Summary Data'!P27-AVERAGE('Summary Data'!$C27:$T27))</f>
        <v>0.0879212931666667</v>
      </c>
      <c r="R175" s="405" t="n">
        <f aca="false">('Summary Data'!Q27-AVERAGE('Summary Data'!$C27:$T27))</f>
        <v>-0.123168256833333</v>
      </c>
      <c r="S175" s="405" t="n">
        <f aca="false">('Summary Data'!R27-AVERAGE('Summary Data'!$C27:$T27))</f>
        <v>0.0303048931666667</v>
      </c>
      <c r="T175" s="405" t="n">
        <f aca="false">('Summary Data'!S27-AVERAGE('Summary Data'!$C27:$T27))</f>
        <v>0.0370410631666667</v>
      </c>
      <c r="U175" s="405" t="n">
        <f aca="false">('Summary Data'!T27-AVERAGE('Summary Data'!$C27:$T27))</f>
        <v>0.0148616061666667</v>
      </c>
      <c r="V175" s="405" t="n">
        <f aca="false">'Summary Data'!U27</f>
        <v>-0.1114481</v>
      </c>
      <c r="W175" s="406"/>
    </row>
    <row r="176" customFormat="false" ht="12.75" hidden="false" customHeight="false" outlineLevel="0" collapsed="false">
      <c r="A176" s="403" t="s">
        <v>309</v>
      </c>
      <c r="B176" s="414" t="n">
        <f aca="false">AVERAGE('Summary Data'!C28:T28)</f>
        <v>-0.00752083511111111</v>
      </c>
      <c r="C176" s="405" t="n">
        <f aca="false">'Summary Data'!B28</f>
        <v>1.842252</v>
      </c>
      <c r="D176" s="405" t="n">
        <f aca="false">('Summary Data'!C28-AVERAGE('Summary Data'!$C28:$T28))</f>
        <v>-0.0620710448888889</v>
      </c>
      <c r="E176" s="405" t="n">
        <f aca="false">('Summary Data'!D28-AVERAGE('Summary Data'!$C28:$T28))</f>
        <v>-0.0422877948888889</v>
      </c>
      <c r="F176" s="405" t="n">
        <f aca="false">('Summary Data'!E28-AVERAGE('Summary Data'!$C28:$T28))</f>
        <v>-0.0443028348888889</v>
      </c>
      <c r="G176" s="405" t="n">
        <f aca="false">('Summary Data'!F28-AVERAGE('Summary Data'!$C28:$T28))</f>
        <v>0.0141214071111111</v>
      </c>
      <c r="H176" s="405" t="n">
        <f aca="false">('Summary Data'!G28-AVERAGE('Summary Data'!$C28:$T28))</f>
        <v>-0.00960375488888889</v>
      </c>
      <c r="I176" s="405" t="n">
        <f aca="false">('Summary Data'!H28-AVERAGE('Summary Data'!$C28:$T28))</f>
        <v>-0.0331027348888889</v>
      </c>
      <c r="J176" s="405" t="n">
        <f aca="false">('Summary Data'!I28-AVERAGE('Summary Data'!$C28:$T28))</f>
        <v>-0.0335478448888889</v>
      </c>
      <c r="K176" s="405" t="n">
        <f aca="false">('Summary Data'!J28-AVERAGE('Summary Data'!$C28:$T28))</f>
        <v>0.0496776151111111</v>
      </c>
      <c r="L176" s="405" t="n">
        <f aca="false">('Summary Data'!K28-AVERAGE('Summary Data'!$C28:$T28))</f>
        <v>0.00291627911111111</v>
      </c>
      <c r="M176" s="405" t="n">
        <f aca="false">('Summary Data'!L28-AVERAGE('Summary Data'!$C28:$T28))</f>
        <v>0.000407308111111112</v>
      </c>
      <c r="N176" s="405" t="n">
        <f aca="false">('Summary Data'!M28-AVERAGE('Summary Data'!$C28:$T28))</f>
        <v>-0.0442035348888889</v>
      </c>
      <c r="O176" s="405" t="n">
        <f aca="false">('Summary Data'!N28-AVERAGE('Summary Data'!$C28:$T28))</f>
        <v>-0.0146868548888889</v>
      </c>
      <c r="P176" s="405" t="n">
        <f aca="false">('Summary Data'!O28-AVERAGE('Summary Data'!$C28:$T28))</f>
        <v>0.0398208851111111</v>
      </c>
      <c r="Q176" s="405" t="n">
        <f aca="false">('Summary Data'!P28-AVERAGE('Summary Data'!$C28:$T28))</f>
        <v>0.0723858351111111</v>
      </c>
      <c r="R176" s="405" t="n">
        <f aca="false">('Summary Data'!Q28-AVERAGE('Summary Data'!$C28:$T28))</f>
        <v>0.0589645551111111</v>
      </c>
      <c r="S176" s="405" t="n">
        <f aca="false">('Summary Data'!R28-AVERAGE('Summary Data'!$C28:$T28))</f>
        <v>0.0228260551111111</v>
      </c>
      <c r="T176" s="405" t="n">
        <f aca="false">('Summary Data'!S28-AVERAGE('Summary Data'!$C28:$T28))</f>
        <v>0.00870466411111111</v>
      </c>
      <c r="U176" s="405" t="n">
        <f aca="false">('Summary Data'!T28-AVERAGE('Summary Data'!$C28:$T28))</f>
        <v>0.0139817951111111</v>
      </c>
      <c r="V176" s="405" t="n">
        <f aca="false">'Summary Data'!U28</f>
        <v>0.01828465</v>
      </c>
      <c r="W176" s="406"/>
    </row>
    <row r="177" customFormat="false" ht="12.75" hidden="false" customHeight="false" outlineLevel="0" collapsed="false">
      <c r="A177" s="403" t="s">
        <v>310</v>
      </c>
      <c r="B177" s="414" t="n">
        <f aca="false">AVERAGE('Summary Data'!C29:T29)</f>
        <v>-0.0275400257222222</v>
      </c>
      <c r="C177" s="405" t="n">
        <f aca="false">'Summary Data'!B29</f>
        <v>-0.03740933</v>
      </c>
      <c r="D177" s="405" t="n">
        <f aca="false">('Summary Data'!C29-AVERAGE('Summary Data'!$C29:$T29))</f>
        <v>0.0206453467222222</v>
      </c>
      <c r="E177" s="405" t="n">
        <f aca="false">('Summary Data'!D29-AVERAGE('Summary Data'!$C29:$T29))</f>
        <v>0.0319691507222222</v>
      </c>
      <c r="F177" s="405" t="n">
        <f aca="false">('Summary Data'!E29-AVERAGE('Summary Data'!$C29:$T29))</f>
        <v>0.0524415857222222</v>
      </c>
      <c r="G177" s="405" t="n">
        <f aca="false">('Summary Data'!F29-AVERAGE('Summary Data'!$C29:$T29))</f>
        <v>0.000603745722222222</v>
      </c>
      <c r="H177" s="405" t="n">
        <f aca="false">('Summary Data'!G29-AVERAGE('Summary Data'!$C29:$T29))</f>
        <v>0.00331192572222222</v>
      </c>
      <c r="I177" s="405" t="n">
        <f aca="false">('Summary Data'!H29-AVERAGE('Summary Data'!$C29:$T29))</f>
        <v>-0.0562067342777778</v>
      </c>
      <c r="J177" s="405" t="n">
        <f aca="false">('Summary Data'!I29-AVERAGE('Summary Data'!$C29:$T29))</f>
        <v>0.0338590297222222</v>
      </c>
      <c r="K177" s="405" t="n">
        <f aca="false">('Summary Data'!J29-AVERAGE('Summary Data'!$C29:$T29))</f>
        <v>-0.0179168142777778</v>
      </c>
      <c r="L177" s="405" t="n">
        <f aca="false">('Summary Data'!K29-AVERAGE('Summary Data'!$C29:$T29))</f>
        <v>-0.0255156942777778</v>
      </c>
      <c r="M177" s="405" t="n">
        <f aca="false">('Summary Data'!L29-AVERAGE('Summary Data'!$C29:$T29))</f>
        <v>-0.0276034442777778</v>
      </c>
      <c r="N177" s="405" t="n">
        <f aca="false">('Summary Data'!M29-AVERAGE('Summary Data'!$C29:$T29))</f>
        <v>0.00546799572222222</v>
      </c>
      <c r="O177" s="405" t="n">
        <f aca="false">('Summary Data'!N29-AVERAGE('Summary Data'!$C29:$T29))</f>
        <v>0.0209748607222222</v>
      </c>
      <c r="P177" s="405" t="n">
        <f aca="false">('Summary Data'!O29-AVERAGE('Summary Data'!$C29:$T29))</f>
        <v>0.0145498257222222</v>
      </c>
      <c r="Q177" s="405" t="n">
        <f aca="false">('Summary Data'!P29-AVERAGE('Summary Data'!$C29:$T29))</f>
        <v>0.0220517177222222</v>
      </c>
      <c r="R177" s="405" t="n">
        <f aca="false">('Summary Data'!Q29-AVERAGE('Summary Data'!$C29:$T29))</f>
        <v>-0.0184684042777778</v>
      </c>
      <c r="S177" s="405" t="n">
        <f aca="false">('Summary Data'!R29-AVERAGE('Summary Data'!$C29:$T29))</f>
        <v>-0.0171515242777778</v>
      </c>
      <c r="T177" s="405" t="n">
        <f aca="false">('Summary Data'!S29-AVERAGE('Summary Data'!$C29:$T29))</f>
        <v>-0.0310057142777778</v>
      </c>
      <c r="U177" s="405" t="n">
        <f aca="false">('Summary Data'!T29-AVERAGE('Summary Data'!$C29:$T29))</f>
        <v>-0.0120068542777778</v>
      </c>
      <c r="V177" s="405" t="n">
        <f aca="false">'Summary Data'!U29</f>
        <v>-0.01846959</v>
      </c>
      <c r="W177" s="406"/>
    </row>
    <row r="178" customFormat="false" ht="12.75" hidden="false" customHeight="false" outlineLevel="0" collapsed="false">
      <c r="A178" s="403" t="s">
        <v>311</v>
      </c>
      <c r="B178" s="414" t="n">
        <f aca="false">AVERAGE('Summary Data'!C30:T30)</f>
        <v>-0.000426149861111111</v>
      </c>
      <c r="C178" s="405" t="n">
        <f aca="false">'Summary Data'!B30</f>
        <v>-0.2470545</v>
      </c>
      <c r="D178" s="405" t="n">
        <f aca="false">('Summary Data'!C30-AVERAGE('Summary Data'!$C30:$T30))</f>
        <v>0.0159115898611111</v>
      </c>
      <c r="E178" s="405" t="n">
        <f aca="false">('Summary Data'!D30-AVERAGE('Summary Data'!$C30:$T30))</f>
        <v>-0.00460717413888889</v>
      </c>
      <c r="F178" s="405" t="n">
        <f aca="false">('Summary Data'!E30-AVERAGE('Summary Data'!$C30:$T30))</f>
        <v>-0.0170153001388889</v>
      </c>
      <c r="G178" s="405" t="n">
        <f aca="false">('Summary Data'!F30-AVERAGE('Summary Data'!$C30:$T30))</f>
        <v>-0.00612840613888889</v>
      </c>
      <c r="H178" s="405" t="n">
        <f aca="false">('Summary Data'!G30-AVERAGE('Summary Data'!$C30:$T30))</f>
        <v>-1.29966388888889E-005</v>
      </c>
      <c r="I178" s="405" t="n">
        <f aca="false">('Summary Data'!H30-AVERAGE('Summary Data'!$C30:$T30))</f>
        <v>-0.00651013713888889</v>
      </c>
      <c r="J178" s="405" t="n">
        <f aca="false">('Summary Data'!I30-AVERAGE('Summary Data'!$C30:$T30))</f>
        <v>-0.00905808913888889</v>
      </c>
      <c r="K178" s="405" t="n">
        <f aca="false">('Summary Data'!J30-AVERAGE('Summary Data'!$C30:$T30))</f>
        <v>-0.0153316201388889</v>
      </c>
      <c r="L178" s="405" t="n">
        <f aca="false">('Summary Data'!K30-AVERAGE('Summary Data'!$C30:$T30))</f>
        <v>-0.00789089913888889</v>
      </c>
      <c r="M178" s="405" t="n">
        <f aca="false">('Summary Data'!L30-AVERAGE('Summary Data'!$C30:$T30))</f>
        <v>-0.000930380138888889</v>
      </c>
      <c r="N178" s="405" t="n">
        <f aca="false">('Summary Data'!M30-AVERAGE('Summary Data'!$C30:$T30))</f>
        <v>-0.0141545701388889</v>
      </c>
      <c r="O178" s="405" t="n">
        <f aca="false">('Summary Data'!N30-AVERAGE('Summary Data'!$C30:$T30))</f>
        <v>-0.00757996113888889</v>
      </c>
      <c r="P178" s="405" t="n">
        <f aca="false">('Summary Data'!O30-AVERAGE('Summary Data'!$C30:$T30))</f>
        <v>0.00480854486111111</v>
      </c>
      <c r="Q178" s="405" t="n">
        <f aca="false">('Summary Data'!P30-AVERAGE('Summary Data'!$C30:$T30))</f>
        <v>0.0226749598611111</v>
      </c>
      <c r="R178" s="405" t="n">
        <f aca="false">('Summary Data'!Q30-AVERAGE('Summary Data'!$C30:$T30))</f>
        <v>0.0124832998611111</v>
      </c>
      <c r="S178" s="405" t="n">
        <f aca="false">('Summary Data'!R30-AVERAGE('Summary Data'!$C30:$T30))</f>
        <v>0.00460593986111111</v>
      </c>
      <c r="T178" s="405" t="n">
        <f aca="false">('Summary Data'!S30-AVERAGE('Summary Data'!$C30:$T30))</f>
        <v>0.0146741898611111</v>
      </c>
      <c r="U178" s="405" t="n">
        <f aca="false">('Summary Data'!T30-AVERAGE('Summary Data'!$C30:$T30))</f>
        <v>0.0140610098611111</v>
      </c>
      <c r="V178" s="405" t="n">
        <f aca="false">'Summary Data'!U30</f>
        <v>-0.07886085</v>
      </c>
      <c r="W178" s="406"/>
    </row>
    <row r="179" customFormat="false" ht="12.75" hidden="false" customHeight="false" outlineLevel="0" collapsed="false">
      <c r="A179" s="403" t="s">
        <v>312</v>
      </c>
      <c r="B179" s="414" t="n">
        <f aca="false">AVERAGE('Summary Data'!C31:T31)</f>
        <v>0.000963379277777778</v>
      </c>
      <c r="C179" s="405" t="n">
        <f aca="false">'Summary Data'!B31</f>
        <v>-0.001820074</v>
      </c>
      <c r="D179" s="405" t="n">
        <f aca="false">('Summary Data'!C31-AVERAGE('Summary Data'!$C31:$T31))</f>
        <v>0.0126954007222222</v>
      </c>
      <c r="E179" s="405" t="n">
        <f aca="false">('Summary Data'!D31-AVERAGE('Summary Data'!$C31:$T31))</f>
        <v>0.00307494372222222</v>
      </c>
      <c r="F179" s="405" t="n">
        <f aca="false">('Summary Data'!E31-AVERAGE('Summary Data'!$C31:$T31))</f>
        <v>0.0137032407222222</v>
      </c>
      <c r="G179" s="405" t="n">
        <f aca="false">('Summary Data'!F31-AVERAGE('Summary Data'!$C31:$T31))</f>
        <v>0.00382349572222222</v>
      </c>
      <c r="H179" s="405" t="n">
        <f aca="false">('Summary Data'!G31-AVERAGE('Summary Data'!$C31:$T31))</f>
        <v>0.00337249772222222</v>
      </c>
      <c r="I179" s="405" t="n">
        <f aca="false">('Summary Data'!H31-AVERAGE('Summary Data'!$C31:$T31))</f>
        <v>0.00516412572222222</v>
      </c>
      <c r="J179" s="405" t="n">
        <f aca="false">('Summary Data'!I31-AVERAGE('Summary Data'!$C31:$T31))</f>
        <v>0.0370197107222222</v>
      </c>
      <c r="K179" s="405" t="n">
        <f aca="false">('Summary Data'!J31-AVERAGE('Summary Data'!$C31:$T31))</f>
        <v>0.00995844072222222</v>
      </c>
      <c r="L179" s="405" t="n">
        <f aca="false">('Summary Data'!K31-AVERAGE('Summary Data'!$C31:$T31))</f>
        <v>0.00388343272222222</v>
      </c>
      <c r="M179" s="405" t="n">
        <f aca="false">('Summary Data'!L31-AVERAGE('Summary Data'!$C31:$T31))</f>
        <v>-0.0179777492777778</v>
      </c>
      <c r="N179" s="405" t="n">
        <f aca="false">('Summary Data'!M31-AVERAGE('Summary Data'!$C31:$T31))</f>
        <v>0.00764218672222222</v>
      </c>
      <c r="O179" s="405" t="n">
        <f aca="false">('Summary Data'!N31-AVERAGE('Summary Data'!$C31:$T31))</f>
        <v>-0.0154364992777778</v>
      </c>
      <c r="P179" s="405" t="n">
        <f aca="false">('Summary Data'!O31-AVERAGE('Summary Data'!$C31:$T31))</f>
        <v>-0.0245987392777778</v>
      </c>
      <c r="Q179" s="405" t="n">
        <f aca="false">('Summary Data'!P31-AVERAGE('Summary Data'!$C31:$T31))</f>
        <v>-0.00324049027777778</v>
      </c>
      <c r="R179" s="405" t="n">
        <f aca="false">('Summary Data'!Q31-AVERAGE('Summary Data'!$C31:$T31))</f>
        <v>-0.0398777592777778</v>
      </c>
      <c r="S179" s="405" t="n">
        <f aca="false">('Summary Data'!R31-AVERAGE('Summary Data'!$C31:$T31))</f>
        <v>-0.0127370492777778</v>
      </c>
      <c r="T179" s="405" t="n">
        <f aca="false">('Summary Data'!S31-AVERAGE('Summary Data'!$C31:$T31))</f>
        <v>-0.0146659392777778</v>
      </c>
      <c r="U179" s="405" t="n">
        <f aca="false">('Summary Data'!T31-AVERAGE('Summary Data'!$C31:$T31))</f>
        <v>0.0281967507222222</v>
      </c>
      <c r="V179" s="405" t="n">
        <f aca="false">'Summary Data'!U31</f>
        <v>-0.02533325</v>
      </c>
      <c r="W179" s="406"/>
    </row>
    <row r="180" customFormat="false" ht="12.75" hidden="false" customHeight="false" outlineLevel="0" collapsed="false">
      <c r="A180" s="403" t="s">
        <v>313</v>
      </c>
      <c r="B180" s="414" t="n">
        <f aca="false">AVERAGE('Summary Data'!C32:T32)</f>
        <v>-0.0244836848888889</v>
      </c>
      <c r="C180" s="405" t="n">
        <f aca="false">'Summary Data'!B32</f>
        <v>0.1944891</v>
      </c>
      <c r="D180" s="405" t="n">
        <f aca="false">('Summary Data'!C32-AVERAGE('Summary Data'!$C32:$T32))</f>
        <v>-0.00826740511111111</v>
      </c>
      <c r="E180" s="405" t="n">
        <f aca="false">('Summary Data'!D32-AVERAGE('Summary Data'!$C32:$T32))</f>
        <v>-0.0115571251111111</v>
      </c>
      <c r="F180" s="405" t="n">
        <f aca="false">('Summary Data'!E32-AVERAGE('Summary Data'!$C32:$T32))</f>
        <v>-0.0123175351111111</v>
      </c>
      <c r="G180" s="405" t="n">
        <f aca="false">('Summary Data'!F32-AVERAGE('Summary Data'!$C32:$T32))</f>
        <v>-0.00267522511111111</v>
      </c>
      <c r="H180" s="405" t="n">
        <f aca="false">('Summary Data'!G32-AVERAGE('Summary Data'!$C32:$T32))</f>
        <v>-0.000342595111111111</v>
      </c>
      <c r="I180" s="405" t="n">
        <f aca="false">('Summary Data'!H32-AVERAGE('Summary Data'!$C32:$T32))</f>
        <v>0.00597685488888889</v>
      </c>
      <c r="J180" s="405" t="n">
        <f aca="false">('Summary Data'!I32-AVERAGE('Summary Data'!$C32:$T32))</f>
        <v>0.00131899488888889</v>
      </c>
      <c r="K180" s="405" t="n">
        <f aca="false">('Summary Data'!J32-AVERAGE('Summary Data'!$C32:$T32))</f>
        <v>0.000586704888888887</v>
      </c>
      <c r="L180" s="405" t="n">
        <f aca="false">('Summary Data'!K32-AVERAGE('Summary Data'!$C32:$T32))</f>
        <v>-0.00666785511111111</v>
      </c>
      <c r="M180" s="405" t="n">
        <f aca="false">('Summary Data'!L32-AVERAGE('Summary Data'!$C32:$T32))</f>
        <v>-0.00446402511111111</v>
      </c>
      <c r="N180" s="405" t="n">
        <f aca="false">('Summary Data'!M32-AVERAGE('Summary Data'!$C32:$T32))</f>
        <v>-0.00717293511111112</v>
      </c>
      <c r="O180" s="405" t="n">
        <f aca="false">('Summary Data'!N32-AVERAGE('Summary Data'!$C32:$T32))</f>
        <v>-0.00726958511111111</v>
      </c>
      <c r="P180" s="405" t="n">
        <f aca="false">('Summary Data'!O32-AVERAGE('Summary Data'!$C32:$T32))</f>
        <v>0.00166187488888889</v>
      </c>
      <c r="Q180" s="405" t="n">
        <f aca="false">('Summary Data'!P32-AVERAGE('Summary Data'!$C32:$T32))</f>
        <v>0.00940955488888889</v>
      </c>
      <c r="R180" s="405" t="n">
        <f aca="false">('Summary Data'!Q32-AVERAGE('Summary Data'!$C32:$T32))</f>
        <v>0.0189253168888889</v>
      </c>
      <c r="S180" s="405" t="n">
        <f aca="false">('Summary Data'!R32-AVERAGE('Summary Data'!$C32:$T32))</f>
        <v>0.00930618488888889</v>
      </c>
      <c r="T180" s="405" t="n">
        <f aca="false">('Summary Data'!S32-AVERAGE('Summary Data'!$C32:$T32))</f>
        <v>0.0106165148888889</v>
      </c>
      <c r="U180" s="405" t="n">
        <f aca="false">('Summary Data'!T32-AVERAGE('Summary Data'!$C32:$T32))</f>
        <v>0.00293228488888889</v>
      </c>
      <c r="V180" s="405" t="n">
        <f aca="false">'Summary Data'!U32</f>
        <v>-0.01794055</v>
      </c>
      <c r="W180" s="406"/>
    </row>
    <row r="181" customFormat="false" ht="12.75" hidden="false" customHeight="false" outlineLevel="0" collapsed="false">
      <c r="A181" s="403" t="s">
        <v>314</v>
      </c>
      <c r="B181" s="414" t="n">
        <f aca="false">AVERAGE('Summary Data'!C33:T33)</f>
        <v>-0.00330474201111111</v>
      </c>
      <c r="C181" s="405" t="n">
        <f aca="false">'Summary Data'!B33</f>
        <v>0.0004777534</v>
      </c>
      <c r="D181" s="405" t="n">
        <f aca="false">('Summary Data'!C33-AVERAGE('Summary Data'!$C33:$T33))</f>
        <v>0.00263481881111111</v>
      </c>
      <c r="E181" s="405" t="n">
        <f aca="false">('Summary Data'!D33-AVERAGE('Summary Data'!$C33:$T33))</f>
        <v>0.00214664401111111</v>
      </c>
      <c r="F181" s="405" t="n">
        <f aca="false">('Summary Data'!E33-AVERAGE('Summary Data'!$C33:$T33))</f>
        <v>0.00630838401111111</v>
      </c>
      <c r="G181" s="405" t="n">
        <f aca="false">('Summary Data'!F33-AVERAGE('Summary Data'!$C33:$T33))</f>
        <v>0.00363198471111111</v>
      </c>
      <c r="H181" s="405" t="n">
        <f aca="false">('Summary Data'!G33-AVERAGE('Summary Data'!$C33:$T33))</f>
        <v>0.000712326011111111</v>
      </c>
      <c r="I181" s="405" t="n">
        <f aca="false">('Summary Data'!H33-AVERAGE('Summary Data'!$C33:$T33))</f>
        <v>-0.00272653598888889</v>
      </c>
      <c r="J181" s="405" t="n">
        <f aca="false">('Summary Data'!I33-AVERAGE('Summary Data'!$C33:$T33))</f>
        <v>0.00339033971111111</v>
      </c>
      <c r="K181" s="405" t="n">
        <f aca="false">('Summary Data'!J33-AVERAGE('Summary Data'!$C33:$T33))</f>
        <v>-0.00300218598888889</v>
      </c>
      <c r="L181" s="405" t="n">
        <f aca="false">('Summary Data'!K33-AVERAGE('Summary Data'!$C33:$T33))</f>
        <v>-0.00162623198888889</v>
      </c>
      <c r="M181" s="405" t="n">
        <f aca="false">('Summary Data'!L33-AVERAGE('Summary Data'!$C33:$T33))</f>
        <v>-0.00572147898888889</v>
      </c>
      <c r="N181" s="405" t="n">
        <f aca="false">('Summary Data'!M33-AVERAGE('Summary Data'!$C33:$T33))</f>
        <v>-0.000355671988888889</v>
      </c>
      <c r="O181" s="405" t="n">
        <f aca="false">('Summary Data'!N33-AVERAGE('Summary Data'!$C33:$T33))</f>
        <v>-0.00278533798888889</v>
      </c>
      <c r="P181" s="405" t="n">
        <f aca="false">('Summary Data'!O33-AVERAGE('Summary Data'!$C33:$T33))</f>
        <v>-0.00220492698888889</v>
      </c>
      <c r="Q181" s="405" t="n">
        <f aca="false">('Summary Data'!P33-AVERAGE('Summary Data'!$C33:$T33))</f>
        <v>0.00392028481111111</v>
      </c>
      <c r="R181" s="405" t="n">
        <f aca="false">('Summary Data'!Q33-AVERAGE('Summary Data'!$C33:$T33))</f>
        <v>-0.00728373798888889</v>
      </c>
      <c r="S181" s="405" t="n">
        <f aca="false">('Summary Data'!R33-AVERAGE('Summary Data'!$C33:$T33))</f>
        <v>0.000537972011111111</v>
      </c>
      <c r="T181" s="405" t="n">
        <f aca="false">('Summary Data'!S33-AVERAGE('Summary Data'!$C33:$T33))</f>
        <v>-9.53559888888888E-005</v>
      </c>
      <c r="U181" s="405" t="n">
        <f aca="false">('Summary Data'!T33-AVERAGE('Summary Data'!$C33:$T33))</f>
        <v>0.00251870981111111</v>
      </c>
      <c r="V181" s="405" t="n">
        <f aca="false">'Summary Data'!U33</f>
        <v>-0.008050341</v>
      </c>
      <c r="W181" s="406"/>
    </row>
    <row r="182" customFormat="false" ht="12.75" hidden="false" customHeight="false" outlineLevel="0" collapsed="false">
      <c r="A182" s="403" t="s">
        <v>315</v>
      </c>
      <c r="B182" s="414" t="n">
        <f aca="false">AVERAGE('Summary Data'!C34:T34)</f>
        <v>-0.00023944552</v>
      </c>
      <c r="C182" s="405" t="n">
        <f aca="false">'Summary Data'!B34</f>
        <v>-0.02428561</v>
      </c>
      <c r="D182" s="405" t="n">
        <f aca="false">('Summary Data'!C34-AVERAGE('Summary Data'!$C34:$T34))</f>
        <v>0.00111216202</v>
      </c>
      <c r="E182" s="405" t="n">
        <f aca="false">('Summary Data'!D34-AVERAGE('Summary Data'!$C34:$T34))</f>
        <v>-0.00060476588</v>
      </c>
      <c r="F182" s="405" t="n">
        <f aca="false">('Summary Data'!E34-AVERAGE('Summary Data'!$C34:$T34))</f>
        <v>-0.00096458948</v>
      </c>
      <c r="G182" s="405" t="n">
        <f aca="false">('Summary Data'!F34-AVERAGE('Summary Data'!$C34:$T34))</f>
        <v>0.00217599952</v>
      </c>
      <c r="H182" s="405" t="n">
        <f aca="false">('Summary Data'!G34-AVERAGE('Summary Data'!$C34:$T34))</f>
        <v>-0.00030641668</v>
      </c>
      <c r="I182" s="405" t="n">
        <f aca="false">('Summary Data'!H34-AVERAGE('Summary Data'!$C34:$T34))</f>
        <v>-0.00159291848</v>
      </c>
      <c r="J182" s="405" t="n">
        <f aca="false">('Summary Data'!I34-AVERAGE('Summary Data'!$C34:$T34))</f>
        <v>-0.00385444348</v>
      </c>
      <c r="K182" s="405" t="n">
        <f aca="false">('Summary Data'!J34-AVERAGE('Summary Data'!$C34:$T34))</f>
        <v>-0.00010420378</v>
      </c>
      <c r="L182" s="405" t="n">
        <f aca="false">('Summary Data'!K34-AVERAGE('Summary Data'!$C34:$T34))</f>
        <v>0.00052465002</v>
      </c>
      <c r="M182" s="405" t="n">
        <f aca="false">('Summary Data'!L34-AVERAGE('Summary Data'!$C34:$T34))</f>
        <v>0.00037698902</v>
      </c>
      <c r="N182" s="405" t="n">
        <f aca="false">('Summary Data'!M34-AVERAGE('Summary Data'!$C34:$T34))</f>
        <v>-0.00210657148</v>
      </c>
      <c r="O182" s="405" t="n">
        <f aca="false">('Summary Data'!N34-AVERAGE('Summary Data'!$C34:$T34))</f>
        <v>-0.00108029348</v>
      </c>
      <c r="P182" s="405" t="n">
        <f aca="false">('Summary Data'!O34-AVERAGE('Summary Data'!$C34:$T34))</f>
        <v>0.00025838636</v>
      </c>
      <c r="Q182" s="405" t="n">
        <f aca="false">('Summary Data'!P34-AVERAGE('Summary Data'!$C34:$T34))</f>
        <v>0.00209667052</v>
      </c>
      <c r="R182" s="405" t="n">
        <f aca="false">('Summary Data'!Q34-AVERAGE('Summary Data'!$C34:$T34))</f>
        <v>0.00064737072</v>
      </c>
      <c r="S182" s="405" t="n">
        <f aca="false">('Summary Data'!R34-AVERAGE('Summary Data'!$C34:$T34))</f>
        <v>-0.00249458748</v>
      </c>
      <c r="T182" s="405" t="n">
        <f aca="false">('Summary Data'!S34-AVERAGE('Summary Data'!$C34:$T34))</f>
        <v>0.00358777452</v>
      </c>
      <c r="U182" s="405" t="n">
        <f aca="false">('Summary Data'!T34-AVERAGE('Summary Data'!$C34:$T34))</f>
        <v>0.00232878752</v>
      </c>
      <c r="V182" s="405" t="n">
        <f aca="false">'Summary Data'!U34</f>
        <v>-0.002563333</v>
      </c>
      <c r="W182" s="406"/>
    </row>
    <row r="183" customFormat="false" ht="12.75" hidden="false" customHeight="false" outlineLevel="0" collapsed="false">
      <c r="A183" s="403" t="s">
        <v>316</v>
      </c>
      <c r="B183" s="414" t="n">
        <f aca="false">AVERAGE('Summary Data'!C35:T35)</f>
        <v>-0.0196018083333333</v>
      </c>
      <c r="C183" s="405" t="n">
        <f aca="false">'Summary Data'!B35</f>
        <v>0.0075447</v>
      </c>
      <c r="D183" s="405" t="n">
        <f aca="false">('Summary Data'!C35-AVERAGE('Summary Data'!$C35:$T35))</f>
        <v>-0.000575451666666664</v>
      </c>
      <c r="E183" s="405" t="n">
        <f aca="false">('Summary Data'!D35-AVERAGE('Summary Data'!$C35:$T35))</f>
        <v>0.000164258333333334</v>
      </c>
      <c r="F183" s="405" t="n">
        <f aca="false">('Summary Data'!E35-AVERAGE('Summary Data'!$C35:$T35))</f>
        <v>0.00261704833333333</v>
      </c>
      <c r="G183" s="405" t="n">
        <f aca="false">('Summary Data'!F35-AVERAGE('Summary Data'!$C35:$T35))</f>
        <v>0.00133575833333334</v>
      </c>
      <c r="H183" s="405" t="n">
        <f aca="false">('Summary Data'!G35-AVERAGE('Summary Data'!$C35:$T35))</f>
        <v>-0.00166448166666667</v>
      </c>
      <c r="I183" s="405" t="n">
        <f aca="false">('Summary Data'!H35-AVERAGE('Summary Data'!$C35:$T35))</f>
        <v>-0.000621961666666664</v>
      </c>
      <c r="J183" s="405" t="n">
        <f aca="false">('Summary Data'!I35-AVERAGE('Summary Data'!$C35:$T35))</f>
        <v>0.00287091833333333</v>
      </c>
      <c r="K183" s="405" t="n">
        <f aca="false">('Summary Data'!J35-AVERAGE('Summary Data'!$C35:$T35))</f>
        <v>0.000161728333333337</v>
      </c>
      <c r="L183" s="405" t="n">
        <f aca="false">('Summary Data'!K35-AVERAGE('Summary Data'!$C35:$T35))</f>
        <v>-0.000541531666666664</v>
      </c>
      <c r="M183" s="405" t="n">
        <f aca="false">('Summary Data'!L35-AVERAGE('Summary Data'!$C35:$T35))</f>
        <v>-0.00269531166666667</v>
      </c>
      <c r="N183" s="405" t="n">
        <f aca="false">('Summary Data'!M35-AVERAGE('Summary Data'!$C35:$T35))</f>
        <v>0.000771178333333334</v>
      </c>
      <c r="O183" s="405" t="n">
        <f aca="false">('Summary Data'!N35-AVERAGE('Summary Data'!$C35:$T35))</f>
        <v>-0.000350651666666667</v>
      </c>
      <c r="P183" s="405" t="n">
        <f aca="false">('Summary Data'!O35-AVERAGE('Summary Data'!$C35:$T35))</f>
        <v>-0.00109840166666667</v>
      </c>
      <c r="Q183" s="405" t="n">
        <f aca="false">('Summary Data'!P35-AVERAGE('Summary Data'!$C35:$T35))</f>
        <v>0.000646458333333336</v>
      </c>
      <c r="R183" s="405" t="n">
        <f aca="false">('Summary Data'!Q35-AVERAGE('Summary Data'!$C35:$T35))</f>
        <v>-0.000969451666666666</v>
      </c>
      <c r="S183" s="405" t="n">
        <f aca="false">('Summary Data'!R35-AVERAGE('Summary Data'!$C35:$T35))</f>
        <v>-0.000358001666666666</v>
      </c>
      <c r="T183" s="405" t="n">
        <f aca="false">('Summary Data'!S35-AVERAGE('Summary Data'!$C35:$T35))</f>
        <v>-0.00100336166666666</v>
      </c>
      <c r="U183" s="405" t="n">
        <f aca="false">('Summary Data'!T35-AVERAGE('Summary Data'!$C35:$T35))</f>
        <v>0.00131125833333334</v>
      </c>
      <c r="V183" s="405" t="n">
        <f aca="false">'Summary Data'!U35</f>
        <v>-0.01100187</v>
      </c>
      <c r="W183" s="406"/>
    </row>
    <row r="184" customFormat="false" ht="13.5" hidden="false" customHeight="false" outlineLevel="0" collapsed="false">
      <c r="A184" s="424" t="s">
        <v>317</v>
      </c>
      <c r="B184" s="425" t="n">
        <f aca="false">AVERAGE('Summary Data'!C36:T36)</f>
        <v>-0.000254459455555556</v>
      </c>
      <c r="C184" s="397" t="n">
        <f aca="false">'Summary Data'!B36</f>
        <v>-0.001574593</v>
      </c>
      <c r="D184" s="405" t="n">
        <f aca="false">('Summary Data'!C36-AVERAGE('Summary Data'!$C36:$T36))</f>
        <v>-0.00134499654444444</v>
      </c>
      <c r="E184" s="405" t="n">
        <f aca="false">('Summary Data'!D36-AVERAGE('Summary Data'!$C36:$T36))</f>
        <v>0.000823048955555556</v>
      </c>
      <c r="F184" s="405" t="n">
        <f aca="false">('Summary Data'!E36-AVERAGE('Summary Data'!$C36:$T36))</f>
        <v>0.00207889745555556</v>
      </c>
      <c r="G184" s="405" t="n">
        <f aca="false">('Summary Data'!F36-AVERAGE('Summary Data'!$C36:$T36))</f>
        <v>-0.00216148254444444</v>
      </c>
      <c r="H184" s="405" t="n">
        <f aca="false">('Summary Data'!G36-AVERAGE('Summary Data'!$C36:$T36))</f>
        <v>-0.000737884144444444</v>
      </c>
      <c r="I184" s="405" t="n">
        <f aca="false">('Summary Data'!H36-AVERAGE('Summary Data'!$C36:$T36))</f>
        <v>0.00318266945555556</v>
      </c>
      <c r="J184" s="405" t="n">
        <f aca="false">('Summary Data'!I36-AVERAGE('Summary Data'!$C36:$T36))</f>
        <v>0.00437498645555556</v>
      </c>
      <c r="K184" s="405" t="n">
        <f aca="false">('Summary Data'!J36-AVERAGE('Summary Data'!$C36:$T36))</f>
        <v>-0.00296964954444445</v>
      </c>
      <c r="L184" s="405" t="n">
        <f aca="false">('Summary Data'!K36-AVERAGE('Summary Data'!$C36:$T36))</f>
        <v>-0.00285605654444444</v>
      </c>
      <c r="M184" s="405" t="n">
        <f aca="false">('Summary Data'!L36-AVERAGE('Summary Data'!$C36:$T36))</f>
        <v>-0.00234886554444444</v>
      </c>
      <c r="N184" s="405" t="n">
        <f aca="false">('Summary Data'!M36-AVERAGE('Summary Data'!$C36:$T36))</f>
        <v>-0.00162824354444444</v>
      </c>
      <c r="O184" s="405" t="n">
        <f aca="false">('Summary Data'!N36-AVERAGE('Summary Data'!$C36:$T36))</f>
        <v>-0.000146114244444444</v>
      </c>
      <c r="P184" s="405" t="n">
        <f aca="false">('Summary Data'!O36-AVERAGE('Summary Data'!$C36:$T36))</f>
        <v>0.000885011055555556</v>
      </c>
      <c r="Q184" s="405" t="n">
        <f aca="false">('Summary Data'!P36-AVERAGE('Summary Data'!$C36:$T36))</f>
        <v>0.00442270545555556</v>
      </c>
      <c r="R184" s="405" t="n">
        <f aca="false">('Summary Data'!Q36-AVERAGE('Summary Data'!$C36:$T36))</f>
        <v>0.00198053945555556</v>
      </c>
      <c r="S184" s="405" t="n">
        <f aca="false">('Summary Data'!R36-AVERAGE('Summary Data'!$C36:$T36))</f>
        <v>0.00961955045555556</v>
      </c>
      <c r="T184" s="405" t="n">
        <f aca="false">('Summary Data'!S36-AVERAGE('Summary Data'!$C36:$T36))</f>
        <v>-0.00760442854444444</v>
      </c>
      <c r="U184" s="405" t="n">
        <f aca="false">('Summary Data'!T36-AVERAGE('Summary Data'!$C36:$T36))</f>
        <v>-0.00556968754444445</v>
      </c>
      <c r="V184" s="397" t="n">
        <f aca="false">'Summary Data'!U36</f>
        <v>-0.005984357</v>
      </c>
      <c r="W184" s="398"/>
    </row>
    <row r="185" customFormat="false" ht="13.5" hidden="false" customHeight="false" outlineLevel="0" collapsed="false">
      <c r="A185" s="86" t="s">
        <v>318</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4</v>
      </c>
      <c r="B186" s="394"/>
      <c r="C186" s="394"/>
      <c r="D186" s="394"/>
      <c r="E186" s="394"/>
      <c r="F186" s="394"/>
      <c r="G186" s="394"/>
      <c r="H186" s="394"/>
      <c r="I186" s="394"/>
      <c r="J186" s="394"/>
      <c r="K186" s="394"/>
      <c r="L186" s="394"/>
      <c r="M186" s="394"/>
      <c r="N186" s="394"/>
      <c r="O186" s="394"/>
      <c r="P186" s="394"/>
      <c r="Q186" s="394"/>
      <c r="R186" s="394"/>
      <c r="S186" s="394"/>
      <c r="T186" s="394"/>
      <c r="U186" s="394"/>
      <c r="V186" s="394"/>
      <c r="W186" s="395"/>
    </row>
    <row r="187" customFormat="false" ht="12" hidden="false" customHeight="false" outlineLevel="0" collapsed="false">
      <c r="A187" s="396" t="s">
        <v>285</v>
      </c>
      <c r="B187" s="397" t="n">
        <f aca="false">(C189+V189)/2</f>
        <v>-3634.76073634761</v>
      </c>
      <c r="C187" s="397"/>
      <c r="D187" s="397"/>
      <c r="E187" s="397"/>
      <c r="F187" s="397"/>
      <c r="G187" s="397"/>
      <c r="H187" s="397"/>
      <c r="I187" s="397"/>
      <c r="J187" s="397"/>
      <c r="K187" s="397"/>
      <c r="L187" s="397"/>
      <c r="M187" s="397"/>
      <c r="N187" s="397"/>
      <c r="O187" s="397"/>
      <c r="P187" s="397"/>
      <c r="Q187" s="397"/>
      <c r="R187" s="397"/>
      <c r="S187" s="397"/>
      <c r="T187" s="397"/>
      <c r="U187" s="397"/>
      <c r="V187" s="397"/>
      <c r="W187" s="398"/>
    </row>
    <row r="188" customFormat="false" ht="12" hidden="false" customHeight="false" outlineLevel="0" collapsed="false">
      <c r="A188" s="399"/>
      <c r="B188" s="400" t="s">
        <v>286</v>
      </c>
      <c r="C188" s="401" t="s">
        <v>48</v>
      </c>
      <c r="D188" s="401" t="s">
        <v>259</v>
      </c>
      <c r="E188" s="401" t="s">
        <v>260</v>
      </c>
      <c r="F188" s="401" t="s">
        <v>261</v>
      </c>
      <c r="G188" s="401" t="s">
        <v>262</v>
      </c>
      <c r="H188" s="401" t="s">
        <v>263</v>
      </c>
      <c r="I188" s="401" t="s">
        <v>264</v>
      </c>
      <c r="J188" s="401" t="s">
        <v>265</v>
      </c>
      <c r="K188" s="401" t="s">
        <v>266</v>
      </c>
      <c r="L188" s="401" t="s">
        <v>267</v>
      </c>
      <c r="M188" s="401" t="s">
        <v>268</v>
      </c>
      <c r="N188" s="401" t="s">
        <v>269</v>
      </c>
      <c r="O188" s="401" t="s">
        <v>270</v>
      </c>
      <c r="P188" s="401" t="s">
        <v>271</v>
      </c>
      <c r="Q188" s="401" t="s">
        <v>272</v>
      </c>
      <c r="R188" s="401" t="s">
        <v>273</v>
      </c>
      <c r="S188" s="401" t="s">
        <v>274</v>
      </c>
      <c r="T188" s="401" t="s">
        <v>275</v>
      </c>
      <c r="U188" s="401" t="s">
        <v>276</v>
      </c>
      <c r="V188" s="401" t="s">
        <v>49</v>
      </c>
      <c r="W188" s="402" t="s">
        <v>277</v>
      </c>
    </row>
    <row r="189" customFormat="false" ht="12" hidden="false" customHeight="false" outlineLevel="0" collapsed="false">
      <c r="A189" s="403" t="s">
        <v>287</v>
      </c>
      <c r="B189" s="404" t="n">
        <f aca="false">AVERAGE('Summary Data'!AA2:AP2)*(1-A225*(AVERAGE('Assembly Data'!O11:P12)-'Assembly Data'!C10)/10000-B225*(AVERAGE('Assembly Data'!N11:N12,'Assembly Data'!Q11:Q12)-'Assembly Data'!F10)/10000)</f>
        <v>596.345588235294</v>
      </c>
      <c r="C189" s="405" t="n">
        <f aca="false">('Summary Data'!Y2-AVERAGE('Summary Data'!$AA2:$AP2))/AVERAGE('Summary Data'!$AA2:$AP2)*10000</f>
        <v>-3659.42073659421</v>
      </c>
      <c r="D189" s="405" t="n">
        <f aca="false">('Summary Data'!Z2-AVERAGE('Summary Data'!$AA2:$AP2))/AVERAGE('Summary Data'!$AA2:$AP2)*10000</f>
        <v>6.04170006041532</v>
      </c>
      <c r="E189" s="405" t="n">
        <f aca="false">('Summary Data'!AA2-AVERAGE('Summary Data'!$AA2:$AP2))/AVERAGE('Summary Data'!$AA2:$AP2)*10000</f>
        <v>0.123300001232888</v>
      </c>
      <c r="F189" s="405" t="n">
        <f aca="false">('Summary Data'!AB2-AVERAGE('Summary Data'!$AA2:$AP2))/AVERAGE('Summary Data'!$AA2:$AP2)*10000</f>
        <v>0.123300001232888</v>
      </c>
      <c r="G189" s="405" t="n">
        <f aca="false">('Summary Data'!AC2-AVERAGE('Summary Data'!$AA2:$AP2))/AVERAGE('Summary Data'!$AA2:$AP2)*10000</f>
        <v>-1.84950001849713</v>
      </c>
      <c r="H189" s="405" t="n">
        <f aca="false">('Summary Data'!AD2-AVERAGE('Summary Data'!$AA2:$AP2))/AVERAGE('Summary Data'!$AA2:$AP2)*10000</f>
        <v>0.123300001232888</v>
      </c>
      <c r="I189" s="405" t="n">
        <f aca="false">('Summary Data'!AE2-AVERAGE('Summary Data'!$AA2:$AP2))/AVERAGE('Summary Data'!$AA2:$AP2)*10000</f>
        <v>0.123300001232888</v>
      </c>
      <c r="J189" s="405" t="n">
        <f aca="false">('Summary Data'!AF2-AVERAGE('Summary Data'!$AA2:$AP2))/AVERAGE('Summary Data'!$AA2:$AP2)*10000</f>
        <v>-1.84950001849713</v>
      </c>
      <c r="K189" s="405" t="n">
        <f aca="false">('Summary Data'!AG2-AVERAGE('Summary Data'!$AA2:$AP2))/AVERAGE('Summary Data'!$AA2:$AP2)*10000</f>
        <v>0.123300001232888</v>
      </c>
      <c r="L189" s="405" t="n">
        <f aca="false">('Summary Data'!AH2-AVERAGE('Summary Data'!$AA2:$AP2))/AVERAGE('Summary Data'!$AA2:$AP2)*10000</f>
        <v>-1.84950001849713</v>
      </c>
      <c r="M189" s="405" t="n">
        <f aca="false">('Summary Data'!AI2-AVERAGE('Summary Data'!$AA2:$AP2))/AVERAGE('Summary Data'!$AA2:$AP2)*10000</f>
        <v>-1.84950001849713</v>
      </c>
      <c r="N189" s="405" t="n">
        <f aca="false">('Summary Data'!AJ2-AVERAGE('Summary Data'!$AA2:$AP2))/AVERAGE('Summary Data'!$AA2:$AP2)*10000</f>
        <v>2.096100020961</v>
      </c>
      <c r="O189" s="405" t="n">
        <f aca="false">('Summary Data'!AK2-AVERAGE('Summary Data'!$AA2:$AP2))/AVERAGE('Summary Data'!$AA2:$AP2)*10000</f>
        <v>0.123300001232888</v>
      </c>
      <c r="P189" s="405" t="n">
        <f aca="false">('Summary Data'!AL2-AVERAGE('Summary Data'!$AA2:$AP2))/AVERAGE('Summary Data'!$AA2:$AP2)*10000</f>
        <v>0.123300001232888</v>
      </c>
      <c r="Q189" s="405" t="n">
        <f aca="false">('Summary Data'!AM2-AVERAGE('Summary Data'!$AA2:$AP2))/AVERAGE('Summary Data'!$AA2:$AP2)*10000</f>
        <v>0.123300001232888</v>
      </c>
      <c r="R189" s="405" t="n">
        <f aca="false">('Summary Data'!AN2-AVERAGE('Summary Data'!$AA2:$AP2))/AVERAGE('Summary Data'!$AA2:$AP2)*10000</f>
        <v>0.123300001232888</v>
      </c>
      <c r="S189" s="405" t="n">
        <f aca="false">('Summary Data'!AO2-AVERAGE('Summary Data'!$AA2:$AP2))/AVERAGE('Summary Data'!$AA2:$AP2)*10000</f>
        <v>2.096100020961</v>
      </c>
      <c r="T189" s="405" t="n">
        <f aca="false">('Summary Data'!AP2-AVERAGE('Summary Data'!$AA2:$AP2))/AVERAGE('Summary Data'!$AA2:$AP2)*10000</f>
        <v>2.096100020961</v>
      </c>
      <c r="U189" s="405" t="n">
        <f aca="false">('Summary Data'!AQ2-AVERAGE('Summary Data'!$AA2:$AP2))/AVERAGE('Summary Data'!$AA2:$AP2)*10000</f>
        <v>8.01450008014534</v>
      </c>
      <c r="V189" s="405" t="n">
        <f aca="false">('Summary Data'!AR2-AVERAGE('Summary Data'!$AA2:$AP2))/AVERAGE('Summary Data'!$AA2:$AP2)*10000</f>
        <v>-3610.10073610101</v>
      </c>
      <c r="W189" s="406"/>
    </row>
    <row r="190" customFormat="false" ht="12" hidden="false" customHeight="false" outlineLevel="0" collapsed="false">
      <c r="A190" s="89"/>
      <c r="B190" s="407" t="s">
        <v>288</v>
      </c>
      <c r="C190" s="408" t="s">
        <v>48</v>
      </c>
      <c r="D190" s="408" t="s">
        <v>259</v>
      </c>
      <c r="E190" s="408" t="s">
        <v>260</v>
      </c>
      <c r="F190" s="408" t="s">
        <v>261</v>
      </c>
      <c r="G190" s="408" t="s">
        <v>262</v>
      </c>
      <c r="H190" s="408" t="s">
        <v>263</v>
      </c>
      <c r="I190" s="408" t="s">
        <v>264</v>
      </c>
      <c r="J190" s="408" t="s">
        <v>265</v>
      </c>
      <c r="K190" s="408" t="s">
        <v>266</v>
      </c>
      <c r="L190" s="408" t="s">
        <v>267</v>
      </c>
      <c r="M190" s="408" t="s">
        <v>268</v>
      </c>
      <c r="N190" s="408" t="s">
        <v>269</v>
      </c>
      <c r="O190" s="408" t="s">
        <v>270</v>
      </c>
      <c r="P190" s="408" t="s">
        <v>271</v>
      </c>
      <c r="Q190" s="408" t="s">
        <v>272</v>
      </c>
      <c r="R190" s="408" t="s">
        <v>273</v>
      </c>
      <c r="S190" s="408" t="s">
        <v>274</v>
      </c>
      <c r="T190" s="408" t="s">
        <v>275</v>
      </c>
      <c r="U190" s="408" t="s">
        <v>276</v>
      </c>
      <c r="V190" s="408" t="s">
        <v>49</v>
      </c>
      <c r="W190" s="409" t="s">
        <v>277</v>
      </c>
    </row>
    <row r="191" customFormat="false" ht="12" hidden="false" customHeight="false" outlineLevel="0" collapsed="false">
      <c r="A191" s="410" t="s">
        <v>289</v>
      </c>
      <c r="B191" s="411" t="n">
        <f aca="false">AVERAGE('Summary Data'!Z3:AQ3)</f>
        <v>-0.1238035</v>
      </c>
      <c r="C191" s="412" t="n">
        <f aca="false">('Summary Data'!Y3-'Work sheet'!$B191)</f>
        <v>3.6107565</v>
      </c>
      <c r="D191" s="412" t="n">
        <f aca="false">('Summary Data'!Z3-'Work sheet'!$B191)</f>
        <v>-0.5932975</v>
      </c>
      <c r="E191" s="412" t="n">
        <f aca="false">('Summary Data'!AA3-'Work sheet'!$B191)</f>
        <v>-0.1714135</v>
      </c>
      <c r="F191" s="412" t="n">
        <f aca="false">('Summary Data'!AB3-'Work sheet'!$B191)</f>
        <v>-0.5552705</v>
      </c>
      <c r="G191" s="412" t="n">
        <f aca="false">('Summary Data'!AC3-'Work sheet'!$B191)</f>
        <v>-0.6792005</v>
      </c>
      <c r="H191" s="412" t="n">
        <f aca="false">('Summary Data'!AD3-'Work sheet'!$B191)</f>
        <v>-0.4288375</v>
      </c>
      <c r="I191" s="412" t="n">
        <f aca="false">('Summary Data'!AE3-'Work sheet'!$B191)</f>
        <v>-0.0777235</v>
      </c>
      <c r="J191" s="412" t="n">
        <f aca="false">('Summary Data'!AF3-'Work sheet'!$B191)</f>
        <v>-0.00324449999999998</v>
      </c>
      <c r="K191" s="412" t="n">
        <f aca="false">('Summary Data'!AG3-'Work sheet'!$B191)</f>
        <v>0.0187165</v>
      </c>
      <c r="L191" s="412" t="n">
        <f aca="false">('Summary Data'!AH3-'Work sheet'!$B191)</f>
        <v>-0.3654745</v>
      </c>
      <c r="M191" s="412" t="n">
        <f aca="false">('Summary Data'!AI3-'Work sheet'!$B191)</f>
        <v>-0.7649595</v>
      </c>
      <c r="N191" s="412" t="n">
        <f aca="false">('Summary Data'!AJ3-'Work sheet'!$B191)</f>
        <v>-0.4768955</v>
      </c>
      <c r="O191" s="412" t="n">
        <f aca="false">('Summary Data'!AK3-'Work sheet'!$B191)</f>
        <v>-0.0589665</v>
      </c>
      <c r="P191" s="412" t="n">
        <f aca="false">('Summary Data'!AL3-'Work sheet'!$B191)</f>
        <v>0.5183195</v>
      </c>
      <c r="Q191" s="412" t="n">
        <f aca="false">('Summary Data'!AM3-'Work sheet'!$B191)</f>
        <v>0.4273535</v>
      </c>
      <c r="R191" s="412" t="n">
        <f aca="false">('Summary Data'!AN3-'Work sheet'!$B191)</f>
        <v>0.3968195</v>
      </c>
      <c r="S191" s="412" t="n">
        <f aca="false">('Summary Data'!AO3-'Work sheet'!$B191)</f>
        <v>0.2790165</v>
      </c>
      <c r="T191" s="412" t="n">
        <f aca="false">('Summary Data'!AP3-'Work sheet'!$B191)</f>
        <v>0.8136075</v>
      </c>
      <c r="U191" s="412" t="n">
        <f aca="false">('Summary Data'!AQ3-'Work sheet'!$B191)</f>
        <v>1.7214505</v>
      </c>
      <c r="V191" s="412" t="n">
        <f aca="false">('Summary Data'!AR3-'Work sheet'!$B191)</f>
        <v>0.2625995</v>
      </c>
      <c r="W191" s="413"/>
    </row>
    <row r="192" customFormat="false" ht="12.75" hidden="false" customHeight="false" outlineLevel="0" collapsed="false">
      <c r="A192" s="426" t="s">
        <v>290</v>
      </c>
      <c r="B192" s="414" t="n">
        <f aca="false">AVERAGE('Summary Data'!Z6:AQ6)</f>
        <v>0.906386188888889</v>
      </c>
      <c r="C192" s="415" t="n">
        <f aca="false">'Summary Data'!Y6</f>
        <v>1.421692</v>
      </c>
      <c r="D192" s="405" t="n">
        <f aca="false">('Summary Data'!Z6-AVERAGE('Summary Data'!$Z6:$AQ6))</f>
        <v>-0.102987788888889</v>
      </c>
      <c r="E192" s="405" t="n">
        <f aca="false">('Summary Data'!AA6-AVERAGE('Summary Data'!$Z6:$AQ6))</f>
        <v>0.148318811111111</v>
      </c>
      <c r="F192" s="405" t="n">
        <f aca="false">('Summary Data'!AB6-AVERAGE('Summary Data'!$Z6:$AQ6))</f>
        <v>-0.0306657888888888</v>
      </c>
      <c r="G192" s="405" t="n">
        <f aca="false">('Summary Data'!AC6-AVERAGE('Summary Data'!$Z6:$AQ6))</f>
        <v>-0.270599388888889</v>
      </c>
      <c r="H192" s="405" t="n">
        <f aca="false">('Summary Data'!AD6-AVERAGE('Summary Data'!$Z6:$AQ6))</f>
        <v>-0.649645588888889</v>
      </c>
      <c r="I192" s="405" t="n">
        <f aca="false">('Summary Data'!AE6-AVERAGE('Summary Data'!$Z6:$AQ6))</f>
        <v>-0.460552688888889</v>
      </c>
      <c r="J192" s="405" t="n">
        <f aca="false">('Summary Data'!AF6-AVERAGE('Summary Data'!$Z6:$AQ6))</f>
        <v>0.321744811111111</v>
      </c>
      <c r="K192" s="405" t="n">
        <f aca="false">('Summary Data'!AG6-AVERAGE('Summary Data'!$Z6:$AQ6))</f>
        <v>0.511659811111111</v>
      </c>
      <c r="L192" s="405" t="n">
        <f aca="false">('Summary Data'!AH6-AVERAGE('Summary Data'!$Z6:$AQ6))</f>
        <v>0.177047811111111</v>
      </c>
      <c r="M192" s="405" t="n">
        <f aca="false">('Summary Data'!AI6-AVERAGE('Summary Data'!$Z6:$AQ6))</f>
        <v>0.282462811111111</v>
      </c>
      <c r="N192" s="405" t="n">
        <f aca="false">('Summary Data'!AJ6-AVERAGE('Summary Data'!$Z6:$AQ6))</f>
        <v>0.339214811111111</v>
      </c>
      <c r="O192" s="405" t="n">
        <f aca="false">('Summary Data'!AK6-AVERAGE('Summary Data'!$Z6:$AQ6))</f>
        <v>0.390934811111111</v>
      </c>
      <c r="P192" s="405" t="n">
        <f aca="false">('Summary Data'!AL6-AVERAGE('Summary Data'!$Z6:$AQ6))</f>
        <v>0.0442157111111112</v>
      </c>
      <c r="Q192" s="405" t="n">
        <f aca="false">('Summary Data'!AM6-AVERAGE('Summary Data'!$Z6:$AQ6))</f>
        <v>-0.0730191888888888</v>
      </c>
      <c r="R192" s="405" t="n">
        <f aca="false">('Summary Data'!AN6-AVERAGE('Summary Data'!$Z6:$AQ6))</f>
        <v>-0.594798088888889</v>
      </c>
      <c r="S192" s="405" t="n">
        <f aca="false">('Summary Data'!AO6-AVERAGE('Summary Data'!$Z6:$AQ6))</f>
        <v>-0.386481488888889</v>
      </c>
      <c r="T192" s="405" t="n">
        <f aca="false">('Summary Data'!AP6-AVERAGE('Summary Data'!$Z6:$AQ6))</f>
        <v>-0.118163188888889</v>
      </c>
      <c r="U192" s="405" t="n">
        <f aca="false">('Summary Data'!AQ6-AVERAGE('Summary Data'!$Z6:$AQ6))</f>
        <v>0.471313811111111</v>
      </c>
      <c r="V192" s="405" t="n">
        <f aca="false">'Summary Data'!AR6</f>
        <v>2.178843</v>
      </c>
      <c r="W192" s="406"/>
    </row>
    <row r="193" customFormat="false" ht="12.75" hidden="false" customHeight="false" outlineLevel="0" collapsed="false">
      <c r="A193" s="427" t="s">
        <v>291</v>
      </c>
      <c r="B193" s="414" t="n">
        <f aca="false">AVERAGE('Summary Data'!Z7:AQ7)-C225*(AVERAGE('Assembly Data'!O11:P12)-'Assembly Data'!C10)-D225*(AVERAGE('Assembly Data'!N11:N12,'Assembly Data'!Q11:Q12)-'Assembly Data'!F10)</f>
        <v>-1.46094627222222</v>
      </c>
      <c r="C193" s="415" t="n">
        <f aca="false">'Summary Data'!Y7</f>
        <v>36.91828</v>
      </c>
      <c r="D193" s="405" t="n">
        <f aca="false">('Summary Data'!Z7-AVERAGE('Summary Data'!$Z7:$AQ7))</f>
        <v>0.0515722722222225</v>
      </c>
      <c r="E193" s="405" t="n">
        <f aca="false">('Summary Data'!AA7-AVERAGE('Summary Data'!$Z7:$AQ7))</f>
        <v>0.606802972222222</v>
      </c>
      <c r="F193" s="405" t="n">
        <f aca="false">('Summary Data'!AB7-AVERAGE('Summary Data'!$Z7:$AQ7))</f>
        <v>-0.216727727777778</v>
      </c>
      <c r="G193" s="405" t="n">
        <f aca="false">('Summary Data'!AC7-AVERAGE('Summary Data'!$Z7:$AQ7))</f>
        <v>1.07706797222222</v>
      </c>
      <c r="H193" s="405" t="n">
        <f aca="false">('Summary Data'!AD7-AVERAGE('Summary Data'!$Z7:$AQ7))</f>
        <v>-1.18725472777778</v>
      </c>
      <c r="I193" s="405" t="n">
        <f aca="false">('Summary Data'!AE7-AVERAGE('Summary Data'!$Z7:$AQ7))</f>
        <v>-0.104144727777778</v>
      </c>
      <c r="J193" s="405" t="n">
        <f aca="false">('Summary Data'!AF7-AVERAGE('Summary Data'!$Z7:$AQ7))</f>
        <v>0.609459572222222</v>
      </c>
      <c r="K193" s="405" t="n">
        <f aca="false">('Summary Data'!AG7-AVERAGE('Summary Data'!$Z7:$AQ7))</f>
        <v>0.749588572222222</v>
      </c>
      <c r="L193" s="405" t="n">
        <f aca="false">('Summary Data'!AH7-AVERAGE('Summary Data'!$Z7:$AQ7))</f>
        <v>-0.579363727777777</v>
      </c>
      <c r="M193" s="405" t="n">
        <f aca="false">('Summary Data'!AI7-AVERAGE('Summary Data'!$Z7:$AQ7))</f>
        <v>-0.664029727777778</v>
      </c>
      <c r="N193" s="405" t="n">
        <f aca="false">('Summary Data'!AJ7-AVERAGE('Summary Data'!$Z7:$AQ7))</f>
        <v>0.00781127222222233</v>
      </c>
      <c r="O193" s="405" t="n">
        <f aca="false">('Summary Data'!AK7-AVERAGE('Summary Data'!$Z7:$AQ7))</f>
        <v>-0.157434727777778</v>
      </c>
      <c r="P193" s="405" t="n">
        <f aca="false">('Summary Data'!AL7-AVERAGE('Summary Data'!$Z7:$AQ7))</f>
        <v>-1.32956572777778</v>
      </c>
      <c r="Q193" s="405" t="n">
        <f aca="false">('Summary Data'!AM7-AVERAGE('Summary Data'!$Z7:$AQ7))</f>
        <v>-1.07496272777778</v>
      </c>
      <c r="R193" s="405" t="n">
        <f aca="false">('Summary Data'!AN7-AVERAGE('Summary Data'!$Z7:$AQ7))</f>
        <v>-0.643405727777778</v>
      </c>
      <c r="S193" s="405" t="n">
        <f aca="false">('Summary Data'!AO7-AVERAGE('Summary Data'!$Z7:$AQ7))</f>
        <v>1.10807477222222</v>
      </c>
      <c r="T193" s="405" t="n">
        <f aca="false">('Summary Data'!AP7-AVERAGE('Summary Data'!$Z7:$AQ7))</f>
        <v>0.536347472222222</v>
      </c>
      <c r="U193" s="405" t="n">
        <f aca="false">('Summary Data'!AQ7-AVERAGE('Summary Data'!$Z7:$AQ7))</f>
        <v>1.21016467222222</v>
      </c>
      <c r="V193" s="405" t="n">
        <f aca="false">'Summary Data'!AR7</f>
        <v>-1.497118</v>
      </c>
      <c r="W193" s="406"/>
    </row>
    <row r="194" customFormat="false" ht="12.75" hidden="false" customHeight="false" outlineLevel="0" collapsed="false">
      <c r="A194" s="427" t="s">
        <v>292</v>
      </c>
      <c r="B194" s="414" t="n">
        <f aca="false">AVERAGE('Summary Data'!Z8:AQ8)</f>
        <v>0.0306578961111111</v>
      </c>
      <c r="C194" s="415" t="n">
        <f aca="false">'Summary Data'!Y8</f>
        <v>-1.120453</v>
      </c>
      <c r="D194" s="405" t="n">
        <f aca="false">('Summary Data'!Z8-AVERAGE('Summary Data'!$Z8:$AQ8))</f>
        <v>-0.120417196111111</v>
      </c>
      <c r="E194" s="405" t="n">
        <f aca="false">('Summary Data'!AA8-AVERAGE('Summary Data'!$Z8:$AQ8))</f>
        <v>-0.203356396111111</v>
      </c>
      <c r="F194" s="405" t="n">
        <f aca="false">('Summary Data'!AB8-AVERAGE('Summary Data'!$Z8:$AQ8))</f>
        <v>-0.255569996111111</v>
      </c>
      <c r="G194" s="405" t="n">
        <f aca="false">('Summary Data'!AC8-AVERAGE('Summary Data'!$Z8:$AQ8))</f>
        <v>-0.112557116111111</v>
      </c>
      <c r="H194" s="405" t="n">
        <f aca="false">('Summary Data'!AD8-AVERAGE('Summary Data'!$Z8:$AQ8))</f>
        <v>-0.0628546561111111</v>
      </c>
      <c r="I194" s="405" t="n">
        <f aca="false">('Summary Data'!AE8-AVERAGE('Summary Data'!$Z8:$AQ8))</f>
        <v>-0.0570552261111111</v>
      </c>
      <c r="J194" s="405" t="n">
        <f aca="false">('Summary Data'!AF8-AVERAGE('Summary Data'!$Z8:$AQ8))</f>
        <v>0.246351803888889</v>
      </c>
      <c r="K194" s="405" t="n">
        <f aca="false">('Summary Data'!AG8-AVERAGE('Summary Data'!$Z8:$AQ8))</f>
        <v>0.0322186638888889</v>
      </c>
      <c r="L194" s="405" t="n">
        <f aca="false">('Summary Data'!AH8-AVERAGE('Summary Data'!$Z8:$AQ8))</f>
        <v>0.0129219838888889</v>
      </c>
      <c r="M194" s="405" t="n">
        <f aca="false">('Summary Data'!AI8-AVERAGE('Summary Data'!$Z8:$AQ8))</f>
        <v>0.106124103888889</v>
      </c>
      <c r="N194" s="405" t="n">
        <f aca="false">('Summary Data'!AJ8-AVERAGE('Summary Data'!$Z8:$AQ8))</f>
        <v>0.143679403888889</v>
      </c>
      <c r="O194" s="405" t="n">
        <f aca="false">('Summary Data'!AK8-AVERAGE('Summary Data'!$Z8:$AQ8))</f>
        <v>0.0582413138888889</v>
      </c>
      <c r="P194" s="405" t="n">
        <f aca="false">('Summary Data'!AL8-AVERAGE('Summary Data'!$Z8:$AQ8))</f>
        <v>0.0931050038888889</v>
      </c>
      <c r="Q194" s="405" t="n">
        <f aca="false">('Summary Data'!AM8-AVERAGE('Summary Data'!$Z8:$AQ8))</f>
        <v>0.0119627338888889</v>
      </c>
      <c r="R194" s="405" t="n">
        <f aca="false">('Summary Data'!AN8-AVERAGE('Summary Data'!$Z8:$AQ8))</f>
        <v>0.0195456238888889</v>
      </c>
      <c r="S194" s="405" t="n">
        <f aca="false">('Summary Data'!AO8-AVERAGE('Summary Data'!$Z8:$AQ8))</f>
        <v>0.0566178838888889</v>
      </c>
      <c r="T194" s="405" t="n">
        <f aca="false">('Summary Data'!AP8-AVERAGE('Summary Data'!$Z8:$AQ8))</f>
        <v>0.0176234038888889</v>
      </c>
      <c r="U194" s="405" t="n">
        <f aca="false">('Summary Data'!AQ8-AVERAGE('Summary Data'!$Z8:$AQ8))</f>
        <v>0.0134186638888889</v>
      </c>
      <c r="V194" s="405" t="n">
        <f aca="false">'Summary Data'!AR8</f>
        <v>-0.7135631</v>
      </c>
      <c r="W194" s="406"/>
    </row>
    <row r="195" customFormat="false" ht="12.75" hidden="false" customHeight="false" outlineLevel="0" collapsed="false">
      <c r="A195" s="427" t="s">
        <v>293</v>
      </c>
      <c r="B195" s="414" t="n">
        <f aca="false">AVERAGE('Summary Data'!Z9:AQ9)-E225*(AVERAGE('Assembly Data'!O11:P12)-'Assembly Data'!C10)-F225*(AVERAGE('Assembly Data'!N11:N12,'Assembly Data'!Q11:Q12)-'Assembly Data'!F10)</f>
        <v>-0.0952778811666667</v>
      </c>
      <c r="C195" s="415" t="n">
        <f aca="false">'Summary Data'!Y9</f>
        <v>-4.376133</v>
      </c>
      <c r="D195" s="405" t="n">
        <f aca="false">('Summary Data'!Z9-AVERAGE('Summary Data'!$Z9:$AQ9))</f>
        <v>-0.182998418833333</v>
      </c>
      <c r="E195" s="405" t="n">
        <f aca="false">('Summary Data'!AA9-AVERAGE('Summary Data'!$Z9:$AQ9))</f>
        <v>-0.386551918833333</v>
      </c>
      <c r="F195" s="405" t="n">
        <f aca="false">('Summary Data'!AB9-AVERAGE('Summary Data'!$Z9:$AQ9))</f>
        <v>0.108173161166667</v>
      </c>
      <c r="G195" s="405" t="n">
        <f aca="false">('Summary Data'!AC9-AVERAGE('Summary Data'!$Z9:$AQ9))</f>
        <v>0.0359359911666667</v>
      </c>
      <c r="H195" s="405" t="n">
        <f aca="false">('Summary Data'!AD9-AVERAGE('Summary Data'!$Z9:$AQ9))</f>
        <v>0.0922123841666667</v>
      </c>
      <c r="I195" s="405" t="n">
        <f aca="false">('Summary Data'!AE9-AVERAGE('Summary Data'!$Z9:$AQ9))</f>
        <v>0.175119401166667</v>
      </c>
      <c r="J195" s="405" t="n">
        <f aca="false">('Summary Data'!AF9-AVERAGE('Summary Data'!$Z9:$AQ9))</f>
        <v>0.0643409811666667</v>
      </c>
      <c r="K195" s="405" t="n">
        <f aca="false">('Summary Data'!AG9-AVERAGE('Summary Data'!$Z9:$AQ9))</f>
        <v>0.00635102116666667</v>
      </c>
      <c r="L195" s="405" t="n">
        <f aca="false">('Summary Data'!AH9-AVERAGE('Summary Data'!$Z9:$AQ9))</f>
        <v>0.215085981166667</v>
      </c>
      <c r="M195" s="405" t="n">
        <f aca="false">('Summary Data'!AI9-AVERAGE('Summary Data'!$Z9:$AQ9))</f>
        <v>0.254696381166667</v>
      </c>
      <c r="N195" s="405" t="n">
        <f aca="false">('Summary Data'!AJ9-AVERAGE('Summary Data'!$Z9:$AQ9))</f>
        <v>0.126906261166667</v>
      </c>
      <c r="O195" s="405" t="n">
        <f aca="false">('Summary Data'!AK9-AVERAGE('Summary Data'!$Z9:$AQ9))</f>
        <v>0.0955803871666667</v>
      </c>
      <c r="P195" s="405" t="n">
        <f aca="false">('Summary Data'!AL9-AVERAGE('Summary Data'!$Z9:$AQ9))</f>
        <v>-0.0423533188333334</v>
      </c>
      <c r="Q195" s="405" t="n">
        <f aca="false">('Summary Data'!AM9-AVERAGE('Summary Data'!$Z9:$AQ9))</f>
        <v>-0.0153465188333333</v>
      </c>
      <c r="R195" s="405" t="n">
        <f aca="false">('Summary Data'!AN9-AVERAGE('Summary Data'!$Z9:$AQ9))</f>
        <v>-0.0532179188333334</v>
      </c>
      <c r="S195" s="405" t="n">
        <f aca="false">('Summary Data'!AO9-AVERAGE('Summary Data'!$Z9:$AQ9))</f>
        <v>-0.228635618833333</v>
      </c>
      <c r="T195" s="405" t="n">
        <f aca="false">('Summary Data'!AP9-AVERAGE('Summary Data'!$Z9:$AQ9))</f>
        <v>-0.138780318833333</v>
      </c>
      <c r="U195" s="405" t="n">
        <f aca="false">('Summary Data'!AQ9-AVERAGE('Summary Data'!$Z9:$AQ9))</f>
        <v>-0.126517918833333</v>
      </c>
      <c r="V195" s="405" t="n">
        <f aca="false">'Summary Data'!AR9</f>
        <v>-2.306204</v>
      </c>
      <c r="W195" s="406"/>
    </row>
    <row r="196" customFormat="false" ht="12.75" hidden="false" customHeight="false" outlineLevel="0" collapsed="false">
      <c r="A196" s="427" t="s">
        <v>294</v>
      </c>
      <c r="B196" s="414" t="n">
        <f aca="false">AVERAGE('Summary Data'!Z10:AQ10)</f>
        <v>-0.0229221395555556</v>
      </c>
      <c r="C196" s="415" t="n">
        <f aca="false">'Summary Data'!Y10</f>
        <v>-0.07057981</v>
      </c>
      <c r="D196" s="405" t="n">
        <f aca="false">('Summary Data'!Z10-AVERAGE('Summary Data'!$Z10:$AQ10))</f>
        <v>-0.00787482044444444</v>
      </c>
      <c r="E196" s="405" t="n">
        <f aca="false">('Summary Data'!AA10-AVERAGE('Summary Data'!$Z10:$AQ10))</f>
        <v>-0.0239721404444444</v>
      </c>
      <c r="F196" s="405" t="n">
        <f aca="false">('Summary Data'!AB10-AVERAGE('Summary Data'!$Z10:$AQ10))</f>
        <v>0.0754257895555556</v>
      </c>
      <c r="G196" s="405" t="n">
        <f aca="false">('Summary Data'!AC10-AVERAGE('Summary Data'!$Z10:$AQ10))</f>
        <v>0.0205605555555556</v>
      </c>
      <c r="H196" s="405" t="n">
        <f aca="false">('Summary Data'!AD10-AVERAGE('Summary Data'!$Z10:$AQ10))</f>
        <v>0.0173414315555556</v>
      </c>
      <c r="I196" s="405" t="n">
        <f aca="false">('Summary Data'!AE10-AVERAGE('Summary Data'!$Z10:$AQ10))</f>
        <v>0.00319233955555556</v>
      </c>
      <c r="J196" s="405" t="n">
        <f aca="false">('Summary Data'!AF10-AVERAGE('Summary Data'!$Z10:$AQ10))</f>
        <v>-0.0633765204444445</v>
      </c>
      <c r="K196" s="405" t="n">
        <f aca="false">('Summary Data'!AG10-AVERAGE('Summary Data'!$Z10:$AQ10))</f>
        <v>-0.124920060444444</v>
      </c>
      <c r="L196" s="405" t="n">
        <f aca="false">('Summary Data'!AH10-AVERAGE('Summary Data'!$Z10:$AQ10))</f>
        <v>-0.00302733044444444</v>
      </c>
      <c r="M196" s="405" t="n">
        <f aca="false">('Summary Data'!AI10-AVERAGE('Summary Data'!$Z10:$AQ10))</f>
        <v>0.0959785195555556</v>
      </c>
      <c r="N196" s="405" t="n">
        <f aca="false">('Summary Data'!AJ10-AVERAGE('Summary Data'!$Z10:$AQ10))</f>
        <v>-0.00276448044444444</v>
      </c>
      <c r="O196" s="405" t="n">
        <f aca="false">('Summary Data'!AK10-AVERAGE('Summary Data'!$Z10:$AQ10))</f>
        <v>-0.0358690104444444</v>
      </c>
      <c r="P196" s="405" t="n">
        <f aca="false">('Summary Data'!AL10-AVERAGE('Summary Data'!$Z10:$AQ10))</f>
        <v>-0.112748160444444</v>
      </c>
      <c r="Q196" s="405" t="n">
        <f aca="false">('Summary Data'!AM10-AVERAGE('Summary Data'!$Z10:$AQ10))</f>
        <v>0.00329820955555556</v>
      </c>
      <c r="R196" s="405" t="n">
        <f aca="false">('Summary Data'!AN10-AVERAGE('Summary Data'!$Z10:$AQ10))</f>
        <v>0.182630439555556</v>
      </c>
      <c r="S196" s="405" t="n">
        <f aca="false">('Summary Data'!AO10-AVERAGE('Summary Data'!$Z10:$AQ10))</f>
        <v>0.0826891195555556</v>
      </c>
      <c r="T196" s="405" t="n">
        <f aca="false">('Summary Data'!AP10-AVERAGE('Summary Data'!$Z10:$AQ10))</f>
        <v>-0.0183344204444444</v>
      </c>
      <c r="U196" s="405" t="n">
        <f aca="false">('Summary Data'!AQ10-AVERAGE('Summary Data'!$Z10:$AQ10))</f>
        <v>-0.0882294604444445</v>
      </c>
      <c r="V196" s="405" t="n">
        <f aca="false">'Summary Data'!AR10</f>
        <v>-0.2566801</v>
      </c>
      <c r="W196" s="406"/>
    </row>
    <row r="197" customFormat="false" ht="12.75" hidden="false" customHeight="false" outlineLevel="0" collapsed="false">
      <c r="A197" s="427" t="s">
        <v>295</v>
      </c>
      <c r="B197" s="414" t="n">
        <f aca="false">AVERAGE('Summary Data'!Z11:AQ11)-G225*(AVERAGE('Assembly Data'!O11:P12)-'Assembly Data'!C10)-H225*(AVERAGE('Assembly Data'!N11:N12,'Assembly Data'!Q11:Q12)-'Assembly Data'!F10)</f>
        <v>1.306245</v>
      </c>
      <c r="C197" s="415" t="n">
        <f aca="false">'Summary Data'!Y11</f>
        <v>2.70553</v>
      </c>
      <c r="D197" s="418" t="n">
        <f aca="false">('Summary Data'!Z11-AVERAGE('Summary Data'!$Z11:$AQ11))</f>
        <v>-0.360629</v>
      </c>
      <c r="E197" s="405" t="n">
        <f aca="false">('Summary Data'!AA11-AVERAGE('Summary Data'!$Z11:$AQ11))</f>
        <v>-0.206681</v>
      </c>
      <c r="F197" s="405" t="n">
        <f aca="false">('Summary Data'!AB11-AVERAGE('Summary Data'!$Z11:$AQ11))</f>
        <v>0.0565580000000001</v>
      </c>
      <c r="G197" s="405" t="n">
        <f aca="false">('Summary Data'!AC11-AVERAGE('Summary Data'!$Z11:$AQ11))</f>
        <v>0.0665120000000001</v>
      </c>
      <c r="H197" s="405" t="n">
        <f aca="false">('Summary Data'!AD11-AVERAGE('Summary Data'!$Z11:$AQ11))</f>
        <v>0.142739</v>
      </c>
      <c r="I197" s="405" t="n">
        <f aca="false">('Summary Data'!AE11-AVERAGE('Summary Data'!$Z11:$AQ11))</f>
        <v>0.0677480000000001</v>
      </c>
      <c r="J197" s="405" t="n">
        <f aca="false">('Summary Data'!AF11-AVERAGE('Summary Data'!$Z11:$AQ11))</f>
        <v>0.00183200000000006</v>
      </c>
      <c r="K197" s="405" t="n">
        <f aca="false">('Summary Data'!AG11-AVERAGE('Summary Data'!$Z11:$AQ11))</f>
        <v>-0.00073499999999993</v>
      </c>
      <c r="L197" s="405" t="n">
        <f aca="false">('Summary Data'!AH11-AVERAGE('Summary Data'!$Z11:$AQ11))</f>
        <v>0.08308</v>
      </c>
      <c r="M197" s="405" t="n">
        <f aca="false">('Summary Data'!AI11-AVERAGE('Summary Data'!$Z11:$AQ11))</f>
        <v>0.0643100000000001</v>
      </c>
      <c r="N197" s="405" t="n">
        <f aca="false">('Summary Data'!AJ11-AVERAGE('Summary Data'!$Z11:$AQ11))</f>
        <v>0.115646</v>
      </c>
      <c r="O197" s="405" t="n">
        <f aca="false">('Summary Data'!AK11-AVERAGE('Summary Data'!$Z11:$AQ11))</f>
        <v>0.046826</v>
      </c>
      <c r="P197" s="405" t="n">
        <f aca="false">('Summary Data'!AL11-AVERAGE('Summary Data'!$Z11:$AQ11))</f>
        <v>0.00584800000000008</v>
      </c>
      <c r="Q197" s="405" t="n">
        <f aca="false">('Summary Data'!AM11-AVERAGE('Summary Data'!$Z11:$AQ11))</f>
        <v>0.00928400000000007</v>
      </c>
      <c r="R197" s="405" t="n">
        <f aca="false">('Summary Data'!AN11-AVERAGE('Summary Data'!$Z11:$AQ11))</f>
        <v>0.0677640000000002</v>
      </c>
      <c r="S197" s="405" t="n">
        <f aca="false">('Summary Data'!AO11-AVERAGE('Summary Data'!$Z11:$AQ11))</f>
        <v>-0.0107029999999999</v>
      </c>
      <c r="T197" s="405" t="n">
        <f aca="false">('Summary Data'!AP11-AVERAGE('Summary Data'!$Z11:$AQ11))</f>
        <v>-0.0161789999999999</v>
      </c>
      <c r="U197" s="405" t="n">
        <f aca="false">('Summary Data'!AQ11-AVERAGE('Summary Data'!$Z11:$AQ11))</f>
        <v>-0.13322</v>
      </c>
      <c r="V197" s="405" t="n">
        <f aca="false">'Summary Data'!AR11</f>
        <v>0.8591714</v>
      </c>
      <c r="W197" s="406"/>
    </row>
    <row r="198" customFormat="false" ht="12.75" hidden="false" customHeight="false" outlineLevel="0" collapsed="false">
      <c r="A198" s="427" t="s">
        <v>296</v>
      </c>
      <c r="B198" s="414" t="n">
        <f aca="false">AVERAGE('Summary Data'!Z12:AQ12)</f>
        <v>-0.000656844694444444</v>
      </c>
      <c r="C198" s="415" t="n">
        <f aca="false">'Summary Data'!Y12</f>
        <v>-0.1356319</v>
      </c>
      <c r="D198" s="405" t="n">
        <f aca="false">('Summary Data'!Z12-AVERAGE('Summary Data'!$Z12:$AQ12))</f>
        <v>0.0118618046944444</v>
      </c>
      <c r="E198" s="405" t="n">
        <f aca="false">('Summary Data'!AA12-AVERAGE('Summary Data'!$Z12:$AQ12))</f>
        <v>-0.00523409830555556</v>
      </c>
      <c r="F198" s="405" t="n">
        <f aca="false">('Summary Data'!AB12-AVERAGE('Summary Data'!$Z12:$AQ12))</f>
        <v>0.0253804546944444</v>
      </c>
      <c r="G198" s="405" t="n">
        <f aca="false">('Summary Data'!AC12-AVERAGE('Summary Data'!$Z12:$AQ12))</f>
        <v>-0.0108139353055556</v>
      </c>
      <c r="H198" s="405" t="n">
        <f aca="false">('Summary Data'!AD12-AVERAGE('Summary Data'!$Z12:$AQ12))</f>
        <v>-0.00871336130555556</v>
      </c>
      <c r="I198" s="405" t="n">
        <f aca="false">('Summary Data'!AE12-AVERAGE('Summary Data'!$Z12:$AQ12))</f>
        <v>0.000155383194444444</v>
      </c>
      <c r="J198" s="405" t="n">
        <f aca="false">('Summary Data'!AF12-AVERAGE('Summary Data'!$Z12:$AQ12))</f>
        <v>0.00409497969444444</v>
      </c>
      <c r="K198" s="405" t="n">
        <f aca="false">('Summary Data'!AG12-AVERAGE('Summary Data'!$Z12:$AQ12))</f>
        <v>0.0259772546944444</v>
      </c>
      <c r="L198" s="405" t="n">
        <f aca="false">('Summary Data'!AH12-AVERAGE('Summary Data'!$Z12:$AQ12))</f>
        <v>0.00338589269444444</v>
      </c>
      <c r="M198" s="405" t="n">
        <f aca="false">('Summary Data'!AI12-AVERAGE('Summary Data'!$Z12:$AQ12))</f>
        <v>0.00789160469444444</v>
      </c>
      <c r="N198" s="405" t="n">
        <f aca="false">('Summary Data'!AJ12-AVERAGE('Summary Data'!$Z12:$AQ12))</f>
        <v>-0.0248235153055556</v>
      </c>
      <c r="O198" s="405" t="n">
        <f aca="false">('Summary Data'!AK12-AVERAGE('Summary Data'!$Z12:$AQ12))</f>
        <v>-0.0253474053055556</v>
      </c>
      <c r="P198" s="405" t="n">
        <f aca="false">('Summary Data'!AL12-AVERAGE('Summary Data'!$Z12:$AQ12))</f>
        <v>-0.0409414653055556</v>
      </c>
      <c r="Q198" s="405" t="n">
        <f aca="false">('Summary Data'!AM12-AVERAGE('Summary Data'!$Z12:$AQ12))</f>
        <v>0.0125764546944444</v>
      </c>
      <c r="R198" s="405" t="n">
        <f aca="false">('Summary Data'!AN12-AVERAGE('Summary Data'!$Z12:$AQ12))</f>
        <v>0.0288847446944444</v>
      </c>
      <c r="S198" s="405" t="n">
        <f aca="false">('Summary Data'!AO12-AVERAGE('Summary Data'!$Z12:$AQ12))</f>
        <v>0.0435370546944444</v>
      </c>
      <c r="T198" s="405" t="n">
        <f aca="false">('Summary Data'!AP12-AVERAGE('Summary Data'!$Z12:$AQ12))</f>
        <v>-0.0430608453055556</v>
      </c>
      <c r="U198" s="405" t="n">
        <f aca="false">('Summary Data'!AQ12-AVERAGE('Summary Data'!$Z12:$AQ12))</f>
        <v>-0.00481100230555556</v>
      </c>
      <c r="V198" s="405" t="n">
        <f aca="false">'Summary Data'!AR12</f>
        <v>0.1605697</v>
      </c>
      <c r="W198" s="406"/>
    </row>
    <row r="199" customFormat="false" ht="12.75" hidden="false" customHeight="false" outlineLevel="0" collapsed="false">
      <c r="A199" s="427" t="s">
        <v>297</v>
      </c>
      <c r="B199" s="414" t="n">
        <f aca="false">AVERAGE('Summary Data'!Z13:AQ13)-I225*(AVERAGE('Assembly Data'!O11:P12)-'Assembly Data'!C10)-J225*(AVERAGE('Assembly Data'!N11:N12,'Assembly Data'!Q11:Q12)-'Assembly Data'!F10)</f>
        <v>0.526782738888889</v>
      </c>
      <c r="C199" s="419" t="n">
        <f aca="false">'Summary Data'!Y13</f>
        <v>0.3608983</v>
      </c>
      <c r="D199" s="405" t="n">
        <f aca="false">('Summary Data'!Z13-AVERAGE('Summary Data'!$Z13:$AQ13))</f>
        <v>0.018900561111111</v>
      </c>
      <c r="E199" s="405" t="n">
        <f aca="false">('Summary Data'!AA13-AVERAGE('Summary Data'!$Z13:$AQ13))</f>
        <v>-0.00460923888888898</v>
      </c>
      <c r="F199" s="405" t="n">
        <f aca="false">('Summary Data'!AB13-AVERAGE('Summary Data'!$Z13:$AQ13))</f>
        <v>-0.0196621388888889</v>
      </c>
      <c r="G199" s="405" t="n">
        <f aca="false">('Summary Data'!AC13-AVERAGE('Summary Data'!$Z13:$AQ13))</f>
        <v>0.0208853611111111</v>
      </c>
      <c r="H199" s="405" t="n">
        <f aca="false">('Summary Data'!AD13-AVERAGE('Summary Data'!$Z13:$AQ13))</f>
        <v>-0.020685038888889</v>
      </c>
      <c r="I199" s="405" t="n">
        <f aca="false">('Summary Data'!AE13-AVERAGE('Summary Data'!$Z13:$AQ13))</f>
        <v>-0.014776138888889</v>
      </c>
      <c r="J199" s="405" t="n">
        <f aca="false">('Summary Data'!AF13-AVERAGE('Summary Data'!$Z13:$AQ13))</f>
        <v>0.00895836111111104</v>
      </c>
      <c r="K199" s="405" t="n">
        <f aca="false">('Summary Data'!AG13-AVERAGE('Summary Data'!$Z13:$AQ13))</f>
        <v>0.0193777611111111</v>
      </c>
      <c r="L199" s="405" t="n">
        <f aca="false">('Summary Data'!AH13-AVERAGE('Summary Data'!$Z13:$AQ13))</f>
        <v>0.00441996111111109</v>
      </c>
      <c r="M199" s="405" t="n">
        <f aca="false">('Summary Data'!AI13-AVERAGE('Summary Data'!$Z13:$AQ13))</f>
        <v>-0.00706723888888894</v>
      </c>
      <c r="N199" s="405" t="n">
        <f aca="false">('Summary Data'!AJ13-AVERAGE('Summary Data'!$Z13:$AQ13))</f>
        <v>-0.0108123388888889</v>
      </c>
      <c r="O199" s="405" t="n">
        <f aca="false">('Summary Data'!AK13-AVERAGE('Summary Data'!$Z13:$AQ13))</f>
        <v>-0.0187256388888889</v>
      </c>
      <c r="P199" s="405" t="n">
        <f aca="false">('Summary Data'!AL13-AVERAGE('Summary Data'!$Z13:$AQ13))</f>
        <v>-0.0116713388888889</v>
      </c>
      <c r="Q199" s="405" t="n">
        <f aca="false">('Summary Data'!AM13-AVERAGE('Summary Data'!$Z13:$AQ13))</f>
        <v>-0.00282543888888898</v>
      </c>
      <c r="R199" s="405" t="n">
        <f aca="false">('Summary Data'!AN13-AVERAGE('Summary Data'!$Z13:$AQ13))</f>
        <v>0.000311161111111069</v>
      </c>
      <c r="S199" s="405" t="n">
        <f aca="false">('Summary Data'!AO13-AVERAGE('Summary Data'!$Z13:$AQ13))</f>
        <v>0.013631261111111</v>
      </c>
      <c r="T199" s="405" t="n">
        <f aca="false">('Summary Data'!AP13-AVERAGE('Summary Data'!$Z13:$AQ13))</f>
        <v>0.00635116111111111</v>
      </c>
      <c r="U199" s="405" t="n">
        <f aca="false">('Summary Data'!AQ13-AVERAGE('Summary Data'!$Z13:$AQ13))</f>
        <v>0.0179989611111111</v>
      </c>
      <c r="V199" s="405" t="n">
        <f aca="false">'Summary Data'!AR13</f>
        <v>0.512505</v>
      </c>
      <c r="W199" s="406"/>
    </row>
    <row r="200" customFormat="false" ht="12.75" hidden="false" customHeight="false" outlineLevel="0" collapsed="false">
      <c r="A200" s="427" t="s">
        <v>298</v>
      </c>
      <c r="B200" s="414" t="n">
        <f aca="false">AVERAGE('Summary Data'!Z14:AQ14)</f>
        <v>0.00212527705555556</v>
      </c>
      <c r="C200" s="415" t="n">
        <f aca="false">'Summary Data'!Y14</f>
        <v>0.02564128</v>
      </c>
      <c r="D200" s="405" t="n">
        <f aca="false">('Summary Data'!Z14-AVERAGE('Summary Data'!$Z14:$AQ14))</f>
        <v>-0.0498606370555556</v>
      </c>
      <c r="E200" s="405" t="n">
        <f aca="false">('Summary Data'!AA14-AVERAGE('Summary Data'!$Z14:$AQ14))</f>
        <v>0.00629217594444444</v>
      </c>
      <c r="F200" s="405" t="n">
        <f aca="false">('Summary Data'!AB14-AVERAGE('Summary Data'!$Z14:$AQ14))</f>
        <v>0.0490108529444445</v>
      </c>
      <c r="G200" s="405" t="n">
        <f aca="false">('Summary Data'!AC14-AVERAGE('Summary Data'!$Z14:$AQ14))</f>
        <v>-0.0105340500555556</v>
      </c>
      <c r="H200" s="405" t="n">
        <f aca="false">('Summary Data'!AD14-AVERAGE('Summary Data'!$Z14:$AQ14))</f>
        <v>-0.0395612570555556</v>
      </c>
      <c r="I200" s="405" t="n">
        <f aca="false">('Summary Data'!AE14-AVERAGE('Summary Data'!$Z14:$AQ14))</f>
        <v>0.0187033129444444</v>
      </c>
      <c r="J200" s="405" t="n">
        <f aca="false">('Summary Data'!AF14-AVERAGE('Summary Data'!$Z14:$AQ14))</f>
        <v>0.0274611729444444</v>
      </c>
      <c r="K200" s="405" t="n">
        <f aca="false">('Summary Data'!AG14-AVERAGE('Summary Data'!$Z14:$AQ14))</f>
        <v>0.0463131729444444</v>
      </c>
      <c r="L200" s="405" t="n">
        <f aca="false">('Summary Data'!AH14-AVERAGE('Summary Data'!$Z14:$AQ14))</f>
        <v>0.0383355229444444</v>
      </c>
      <c r="M200" s="405" t="n">
        <f aca="false">('Summary Data'!AI14-AVERAGE('Summary Data'!$Z14:$AQ14))</f>
        <v>0.0274683729444444</v>
      </c>
      <c r="N200" s="405" t="n">
        <f aca="false">('Summary Data'!AJ14-AVERAGE('Summary Data'!$Z14:$AQ14))</f>
        <v>-0.0314034470555556</v>
      </c>
      <c r="O200" s="405" t="n">
        <f aca="false">('Summary Data'!AK14-AVERAGE('Summary Data'!$Z14:$AQ14))</f>
        <v>-0.0616020170555556</v>
      </c>
      <c r="P200" s="405" t="n">
        <f aca="false">('Summary Data'!AL14-AVERAGE('Summary Data'!$Z14:$AQ14))</f>
        <v>-0.0598117870555556</v>
      </c>
      <c r="Q200" s="405" t="n">
        <f aca="false">('Summary Data'!AM14-AVERAGE('Summary Data'!$Z14:$AQ14))</f>
        <v>-0.000227770055555556</v>
      </c>
      <c r="R200" s="405" t="n">
        <f aca="false">('Summary Data'!AN14-AVERAGE('Summary Data'!$Z14:$AQ14))</f>
        <v>0.0668403929444445</v>
      </c>
      <c r="S200" s="405" t="n">
        <f aca="false">('Summary Data'!AO14-AVERAGE('Summary Data'!$Z14:$AQ14))</f>
        <v>0.0989545229444444</v>
      </c>
      <c r="T200" s="405" t="n">
        <f aca="false">('Summary Data'!AP14-AVERAGE('Summary Data'!$Z14:$AQ14))</f>
        <v>-0.0587901270555556</v>
      </c>
      <c r="U200" s="405" t="n">
        <f aca="false">('Summary Data'!AQ14-AVERAGE('Summary Data'!$Z14:$AQ14))</f>
        <v>-0.0675884070555556</v>
      </c>
      <c r="V200" s="405" t="n">
        <f aca="false">'Summary Data'!AR14</f>
        <v>-0.08518732</v>
      </c>
      <c r="W200" s="406"/>
    </row>
    <row r="201" customFormat="false" ht="12.75" hidden="false" customHeight="false" outlineLevel="0" collapsed="false">
      <c r="A201" s="427" t="s">
        <v>299</v>
      </c>
      <c r="B201" s="414" t="n">
        <f aca="false">AVERAGE('Summary Data'!Z15:AQ15)-K225*(AVERAGE('Assembly Data'!O11:P12)-'Assembly Data'!C10)-L225*(AVERAGE('Assembly Data'!N11:N12,'Assembly Data'!Q11:Q12)-'Assembly Data'!F10)</f>
        <v>0.767649061111111</v>
      </c>
      <c r="C201" s="415" t="n">
        <f aca="false">'Summary Data'!Y15</f>
        <v>0.6404274</v>
      </c>
      <c r="D201" s="405" t="n">
        <f aca="false">('Summary Data'!Z15-AVERAGE('Summary Data'!$Z15:$AQ15))</f>
        <v>-0.000445261111111095</v>
      </c>
      <c r="E201" s="405" t="n">
        <f aca="false">('Summary Data'!AA15-AVERAGE('Summary Data'!$Z15:$AQ15))</f>
        <v>-0.00602686111111106</v>
      </c>
      <c r="F201" s="405" t="n">
        <f aca="false">('Summary Data'!AB15-AVERAGE('Summary Data'!$Z15:$AQ15))</f>
        <v>0.00167643888888891</v>
      </c>
      <c r="G201" s="405" t="n">
        <f aca="false">('Summary Data'!AC15-AVERAGE('Summary Data'!$Z15:$AQ15))</f>
        <v>-0.00467196111111112</v>
      </c>
      <c r="H201" s="405" t="n">
        <f aca="false">('Summary Data'!AD15-AVERAGE('Summary Data'!$Z15:$AQ15))</f>
        <v>-0.00341776111111114</v>
      </c>
      <c r="I201" s="405" t="n">
        <f aca="false">('Summary Data'!AE15-AVERAGE('Summary Data'!$Z15:$AQ15))</f>
        <v>-0.00130876111111111</v>
      </c>
      <c r="J201" s="405" t="n">
        <f aca="false">('Summary Data'!AF15-AVERAGE('Summary Data'!$Z15:$AQ15))</f>
        <v>-0.0035764611111111</v>
      </c>
      <c r="K201" s="405" t="n">
        <f aca="false">('Summary Data'!AG15-AVERAGE('Summary Data'!$Z15:$AQ15))</f>
        <v>0.000792938888888872</v>
      </c>
      <c r="L201" s="405" t="n">
        <f aca="false">('Summary Data'!AH15-AVERAGE('Summary Data'!$Z15:$AQ15))</f>
        <v>-0.00114926111111113</v>
      </c>
      <c r="M201" s="405" t="n">
        <f aca="false">('Summary Data'!AI15-AVERAGE('Summary Data'!$Z15:$AQ15))</f>
        <v>0.0047030388888889</v>
      </c>
      <c r="N201" s="405" t="n">
        <f aca="false">('Summary Data'!AJ15-AVERAGE('Summary Data'!$Z15:$AQ15))</f>
        <v>-0.00129576111111107</v>
      </c>
      <c r="O201" s="405" t="n">
        <f aca="false">('Summary Data'!AK15-AVERAGE('Summary Data'!$Z15:$AQ15))</f>
        <v>-3.34611111111327E-005</v>
      </c>
      <c r="P201" s="405" t="n">
        <f aca="false">('Summary Data'!AL15-AVERAGE('Summary Data'!$Z15:$AQ15))</f>
        <v>0.0061295388888889</v>
      </c>
      <c r="Q201" s="405" t="n">
        <f aca="false">('Summary Data'!AM15-AVERAGE('Summary Data'!$Z15:$AQ15))</f>
        <v>0.010286338888889</v>
      </c>
      <c r="R201" s="405" t="n">
        <f aca="false">('Summary Data'!AN15-AVERAGE('Summary Data'!$Z15:$AQ15))</f>
        <v>0.00492293888888895</v>
      </c>
      <c r="S201" s="405" t="n">
        <f aca="false">('Summary Data'!AO15-AVERAGE('Summary Data'!$Z15:$AQ15))</f>
        <v>-0.00359196111111104</v>
      </c>
      <c r="T201" s="405" t="n">
        <f aca="false">('Summary Data'!AP15-AVERAGE('Summary Data'!$Z15:$AQ15))</f>
        <v>-0.00259146111111108</v>
      </c>
      <c r="U201" s="405" t="n">
        <f aca="false">('Summary Data'!AQ15-AVERAGE('Summary Data'!$Z15:$AQ15))</f>
        <v>-0.00040226111111108</v>
      </c>
      <c r="V201" s="405" t="n">
        <f aca="false">'Summary Data'!AR15</f>
        <v>0.6938648</v>
      </c>
      <c r="W201" s="406"/>
    </row>
    <row r="202" customFormat="false" ht="12.75" hidden="false" customHeight="false" outlineLevel="0" collapsed="false">
      <c r="A202" s="427" t="s">
        <v>300</v>
      </c>
      <c r="B202" s="414" t="n">
        <f aca="false">AVERAGE('Summary Data'!Z16:AQ16)</f>
        <v>0.000138128329444444</v>
      </c>
      <c r="C202" s="415" t="n">
        <f aca="false">'Summary Data'!Y16</f>
        <v>0.001356592</v>
      </c>
      <c r="D202" s="405" t="n">
        <f aca="false">('Summary Data'!Z16-AVERAGE('Summary Data'!$Z16:$AQ16))</f>
        <v>-0.00185439032944444</v>
      </c>
      <c r="E202" s="405" t="n">
        <f aca="false">('Summary Data'!AA16-AVERAGE('Summary Data'!$Z16:$AQ16))</f>
        <v>0.00391595667055556</v>
      </c>
      <c r="F202" s="405" t="n">
        <f aca="false">('Summary Data'!AB16-AVERAGE('Summary Data'!$Z16:$AQ16))</f>
        <v>0.00645166867055556</v>
      </c>
      <c r="G202" s="405" t="n">
        <f aca="false">('Summary Data'!AC16-AVERAGE('Summary Data'!$Z16:$AQ16))</f>
        <v>0.00144344767055556</v>
      </c>
      <c r="H202" s="405" t="n">
        <f aca="false">('Summary Data'!AD16-AVERAGE('Summary Data'!$Z16:$AQ16))</f>
        <v>-0.00297951432944444</v>
      </c>
      <c r="I202" s="405" t="n">
        <f aca="false">('Summary Data'!AE16-AVERAGE('Summary Data'!$Z16:$AQ16))</f>
        <v>0.00224416867055556</v>
      </c>
      <c r="J202" s="405" t="n">
        <f aca="false">('Summary Data'!AF16-AVERAGE('Summary Data'!$Z16:$AQ16))</f>
        <v>0.00238268567055556</v>
      </c>
      <c r="K202" s="405" t="n">
        <f aca="false">('Summary Data'!AG16-AVERAGE('Summary Data'!$Z16:$AQ16))</f>
        <v>0.00404119167055556</v>
      </c>
      <c r="L202" s="405" t="n">
        <f aca="false">('Summary Data'!AH16-AVERAGE('Summary Data'!$Z16:$AQ16))</f>
        <v>0.00720508367055556</v>
      </c>
      <c r="M202" s="405" t="n">
        <f aca="false">('Summary Data'!AI16-AVERAGE('Summary Data'!$Z16:$AQ16))</f>
        <v>0.00267236067055556</v>
      </c>
      <c r="N202" s="405" t="n">
        <f aca="false">('Summary Data'!AJ16-AVERAGE('Summary Data'!$Z16:$AQ16))</f>
        <v>-0.00383493032944444</v>
      </c>
      <c r="O202" s="405" t="n">
        <f aca="false">('Summary Data'!AK16-AVERAGE('Summary Data'!$Z16:$AQ16))</f>
        <v>-0.00845157832944445</v>
      </c>
      <c r="P202" s="405" t="n">
        <f aca="false">('Summary Data'!AL16-AVERAGE('Summary Data'!$Z16:$AQ16))</f>
        <v>-0.00971771632944445</v>
      </c>
      <c r="Q202" s="405" t="n">
        <f aca="false">('Summary Data'!AM16-AVERAGE('Summary Data'!$Z16:$AQ16))</f>
        <v>-0.000230141399444444</v>
      </c>
      <c r="R202" s="405" t="n">
        <f aca="false">('Summary Data'!AN16-AVERAGE('Summary Data'!$Z16:$AQ16))</f>
        <v>0.00533787967055556</v>
      </c>
      <c r="S202" s="405" t="n">
        <f aca="false">('Summary Data'!AO16-AVERAGE('Summary Data'!$Z16:$AQ16))</f>
        <v>0.00949323967055555</v>
      </c>
      <c r="T202" s="405" t="n">
        <f aca="false">('Summary Data'!AP16-AVERAGE('Summary Data'!$Z16:$AQ16))</f>
        <v>-0.0121250783294444</v>
      </c>
      <c r="U202" s="405" t="n">
        <f aca="false">('Summary Data'!AQ16-AVERAGE('Summary Data'!$Z16:$AQ16))</f>
        <v>-0.00599433332944444</v>
      </c>
      <c r="V202" s="405" t="n">
        <f aca="false">'Summary Data'!AR16</f>
        <v>0.006946009</v>
      </c>
      <c r="W202" s="406"/>
    </row>
    <row r="203" customFormat="false" ht="12.75" hidden="false" customHeight="false" outlineLevel="0" collapsed="false">
      <c r="A203" s="427" t="s">
        <v>301</v>
      </c>
      <c r="B203" s="414" t="n">
        <f aca="false">AVERAGE('Summary Data'!Z17:AQ17)</f>
        <v>0.0783527333333333</v>
      </c>
      <c r="C203" s="415" t="n">
        <f aca="false">'Summary Data'!Y17</f>
        <v>0.09534134</v>
      </c>
      <c r="D203" s="405" t="n">
        <f aca="false">('Summary Data'!Z17-AVERAGE('Summary Data'!$Z17:$AQ17))</f>
        <v>-0.00370444333333332</v>
      </c>
      <c r="E203" s="405" t="n">
        <f aca="false">('Summary Data'!AA17-AVERAGE('Summary Data'!$Z17:$AQ17))</f>
        <v>0.000754506666666668</v>
      </c>
      <c r="F203" s="405" t="n">
        <f aca="false">('Summary Data'!AB17-AVERAGE('Summary Data'!$Z17:$AQ17))</f>
        <v>0.000323336666666674</v>
      </c>
      <c r="G203" s="405" t="n">
        <f aca="false">('Summary Data'!AC17-AVERAGE('Summary Data'!$Z17:$AQ17))</f>
        <v>0.000306456666666677</v>
      </c>
      <c r="H203" s="405" t="n">
        <f aca="false">('Summary Data'!AD17-AVERAGE('Summary Data'!$Z17:$AQ17))</f>
        <v>-0.000241363333333328</v>
      </c>
      <c r="I203" s="405" t="n">
        <f aca="false">('Summary Data'!AE17-AVERAGE('Summary Data'!$Z17:$AQ17))</f>
        <v>0.000586246666666679</v>
      </c>
      <c r="J203" s="405" t="n">
        <f aca="false">('Summary Data'!AF17-AVERAGE('Summary Data'!$Z17:$AQ17))</f>
        <v>-0.00218624333333332</v>
      </c>
      <c r="K203" s="405" t="n">
        <f aca="false">('Summary Data'!AG17-AVERAGE('Summary Data'!$Z17:$AQ17))</f>
        <v>-7.83033333333211E-005</v>
      </c>
      <c r="L203" s="405" t="n">
        <f aca="false">('Summary Data'!AH17-AVERAGE('Summary Data'!$Z17:$AQ17))</f>
        <v>-0.00243786333333333</v>
      </c>
      <c r="M203" s="405" t="n">
        <f aca="false">('Summary Data'!AI17-AVERAGE('Summary Data'!$Z17:$AQ17))</f>
        <v>-0.00114496333333333</v>
      </c>
      <c r="N203" s="405" t="n">
        <f aca="false">('Summary Data'!AJ17-AVERAGE('Summary Data'!$Z17:$AQ17))</f>
        <v>0.00155000666666667</v>
      </c>
      <c r="O203" s="405" t="n">
        <f aca="false">('Summary Data'!AK17-AVERAGE('Summary Data'!$Z17:$AQ17))</f>
        <v>0.00374856666666668</v>
      </c>
      <c r="P203" s="405" t="n">
        <f aca="false">('Summary Data'!AL17-AVERAGE('Summary Data'!$Z17:$AQ17))</f>
        <v>0.00100108666666668</v>
      </c>
      <c r="Q203" s="405" t="n">
        <f aca="false">('Summary Data'!AM17-AVERAGE('Summary Data'!$Z17:$AQ17))</f>
        <v>-0.00041407333333332</v>
      </c>
      <c r="R203" s="405" t="n">
        <f aca="false">('Summary Data'!AN17-AVERAGE('Summary Data'!$Z17:$AQ17))</f>
        <v>-2.50233333333322E-005</v>
      </c>
      <c r="S203" s="405" t="n">
        <f aca="false">('Summary Data'!AO17-AVERAGE('Summary Data'!$Z17:$AQ17))</f>
        <v>-0.00145329333333333</v>
      </c>
      <c r="T203" s="405" t="n">
        <f aca="false">('Summary Data'!AP17-AVERAGE('Summary Data'!$Z17:$AQ17))</f>
        <v>0.00342720666666667</v>
      </c>
      <c r="U203" s="405" t="n">
        <f aca="false">('Summary Data'!AQ17-AVERAGE('Summary Data'!$Z17:$AQ17))</f>
        <v>-1.18433333333307E-005</v>
      </c>
      <c r="V203" s="405" t="n">
        <f aca="false">'Summary Data'!AR17</f>
        <v>0.04982846</v>
      </c>
      <c r="W203" s="406"/>
    </row>
    <row r="204" customFormat="false" ht="12.75" hidden="false" customHeight="false" outlineLevel="0" collapsed="false">
      <c r="A204" s="427" t="s">
        <v>302</v>
      </c>
      <c r="B204" s="414" t="n">
        <f aca="false">AVERAGE('Summary Data'!Z18:AQ18)</f>
        <v>-0.00392771111111111</v>
      </c>
      <c r="C204" s="415" t="n">
        <f aca="false">'Summary Data'!Y18</f>
        <v>0.004139289</v>
      </c>
      <c r="D204" s="405" t="n">
        <f aca="false">('Summary Data'!Z18-AVERAGE('Summary Data'!$Z18:$AQ18))</f>
        <v>-0.00391452288888889</v>
      </c>
      <c r="E204" s="405" t="n">
        <f aca="false">('Summary Data'!AA18-AVERAGE('Summary Data'!$Z18:$AQ18))</f>
        <v>0.00122128111111111</v>
      </c>
      <c r="F204" s="405" t="n">
        <f aca="false">('Summary Data'!AB18-AVERAGE('Summary Data'!$Z18:$AQ18))</f>
        <v>0.00359520181111111</v>
      </c>
      <c r="G204" s="405" t="n">
        <f aca="false">('Summary Data'!AC18-AVERAGE('Summary Data'!$Z18:$AQ18))</f>
        <v>0.000451216111111111</v>
      </c>
      <c r="H204" s="405" t="n">
        <f aca="false">('Summary Data'!AD18-AVERAGE('Summary Data'!$Z18:$AQ18))</f>
        <v>-0.00277762988888889</v>
      </c>
      <c r="I204" s="405" t="n">
        <f aca="false">('Summary Data'!AE18-AVERAGE('Summary Data'!$Z18:$AQ18))</f>
        <v>9.68551111111111E-005</v>
      </c>
      <c r="J204" s="405" t="n">
        <f aca="false">('Summary Data'!AF18-AVERAGE('Summary Data'!$Z18:$AQ18))</f>
        <v>0.00249782211111111</v>
      </c>
      <c r="K204" s="405" t="n">
        <f aca="false">('Summary Data'!AG18-AVERAGE('Summary Data'!$Z18:$AQ18))</f>
        <v>0.00365556031111111</v>
      </c>
      <c r="L204" s="405" t="n">
        <f aca="false">('Summary Data'!AH18-AVERAGE('Summary Data'!$Z18:$AQ18))</f>
        <v>0.00331866561111111</v>
      </c>
      <c r="M204" s="405" t="n">
        <f aca="false">('Summary Data'!AI18-AVERAGE('Summary Data'!$Z18:$AQ18))</f>
        <v>0.000974326111111111</v>
      </c>
      <c r="N204" s="405" t="n">
        <f aca="false">('Summary Data'!AJ18-AVERAGE('Summary Data'!$Z18:$AQ18))</f>
        <v>-0.00181811888888889</v>
      </c>
      <c r="O204" s="405" t="n">
        <f aca="false">('Summary Data'!AK18-AVERAGE('Summary Data'!$Z18:$AQ18))</f>
        <v>-0.00339929488888889</v>
      </c>
      <c r="P204" s="405" t="n">
        <f aca="false">('Summary Data'!AL18-AVERAGE('Summary Data'!$Z18:$AQ18))</f>
        <v>-0.00490507088888889</v>
      </c>
      <c r="Q204" s="405" t="n">
        <f aca="false">('Summary Data'!AM18-AVERAGE('Summary Data'!$Z18:$AQ18))</f>
        <v>-8.66208888888886E-005</v>
      </c>
      <c r="R204" s="405" t="n">
        <f aca="false">('Summary Data'!AN18-AVERAGE('Summary Data'!$Z18:$AQ18))</f>
        <v>0.00414132171111111</v>
      </c>
      <c r="S204" s="405" t="n">
        <f aca="false">('Summary Data'!AO18-AVERAGE('Summary Data'!$Z18:$AQ18))</f>
        <v>0.00648704111111111</v>
      </c>
      <c r="T204" s="405" t="n">
        <f aca="false">('Summary Data'!AP18-AVERAGE('Summary Data'!$Z18:$AQ18))</f>
        <v>-0.00558316188888889</v>
      </c>
      <c r="U204" s="405" t="n">
        <f aca="false">('Summary Data'!AQ18-AVERAGE('Summary Data'!$Z18:$AQ18))</f>
        <v>-0.00395487088888889</v>
      </c>
      <c r="V204" s="405" t="n">
        <f aca="false">'Summary Data'!AR18</f>
        <v>-0.006935932</v>
      </c>
      <c r="W204" s="406"/>
    </row>
    <row r="205" customFormat="false" ht="13.5" hidden="false" customHeight="false" outlineLevel="0" collapsed="false">
      <c r="A205" s="427" t="s">
        <v>303</v>
      </c>
      <c r="B205" s="414" t="n">
        <f aca="false">AVERAGE('Summary Data'!Z19:AQ19)</f>
        <v>0.0387549922222222</v>
      </c>
      <c r="C205" s="420" t="n">
        <f aca="false">'Summary Data'!Y19</f>
        <v>0.008412369</v>
      </c>
      <c r="D205" s="405" t="n">
        <f aca="false">('Summary Data'!Z19-AVERAGE('Summary Data'!$Z19:$AQ19))</f>
        <v>0.00430748777777778</v>
      </c>
      <c r="E205" s="405" t="n">
        <f aca="false">('Summary Data'!AA19-AVERAGE('Summary Data'!$Z19:$AQ19))</f>
        <v>0.00273415777777778</v>
      </c>
      <c r="F205" s="405" t="n">
        <f aca="false">('Summary Data'!AB19-AVERAGE('Summary Data'!$Z19:$AQ19))</f>
        <v>0.000711497777777778</v>
      </c>
      <c r="G205" s="405" t="n">
        <f aca="false">('Summary Data'!AC19-AVERAGE('Summary Data'!$Z19:$AQ19))</f>
        <v>-0.00299405222222222</v>
      </c>
      <c r="H205" s="405" t="n">
        <f aca="false">('Summary Data'!AD19-AVERAGE('Summary Data'!$Z19:$AQ19))</f>
        <v>-0.00210254222222222</v>
      </c>
      <c r="I205" s="405" t="n">
        <f aca="false">('Summary Data'!AE19-AVERAGE('Summary Data'!$Z19:$AQ19))</f>
        <v>-0.000919972222222225</v>
      </c>
      <c r="J205" s="405" t="n">
        <f aca="false">('Summary Data'!AF19-AVERAGE('Summary Data'!$Z19:$AQ19))</f>
        <v>-0.00324588222222222</v>
      </c>
      <c r="K205" s="405" t="n">
        <f aca="false">('Summary Data'!AG19-AVERAGE('Summary Data'!$Z19:$AQ19))</f>
        <v>-0.000624182222222221</v>
      </c>
      <c r="L205" s="405" t="n">
        <f aca="false">('Summary Data'!AH19-AVERAGE('Summary Data'!$Z19:$AQ19))</f>
        <v>0.000144927777777776</v>
      </c>
      <c r="M205" s="405" t="n">
        <f aca="false">('Summary Data'!AI19-AVERAGE('Summary Data'!$Z19:$AQ19))</f>
        <v>-7.57422222222234E-005</v>
      </c>
      <c r="N205" s="405" t="n">
        <f aca="false">('Summary Data'!AJ19-AVERAGE('Summary Data'!$Z19:$AQ19))</f>
        <v>-0.00420427222222222</v>
      </c>
      <c r="O205" s="405" t="n">
        <f aca="false">('Summary Data'!AK19-AVERAGE('Summary Data'!$Z19:$AQ19))</f>
        <v>-0.00264321222222222</v>
      </c>
      <c r="P205" s="405" t="n">
        <f aca="false">('Summary Data'!AL19-AVERAGE('Summary Data'!$Z19:$AQ19))</f>
        <v>-0.00188284222222222</v>
      </c>
      <c r="Q205" s="405" t="n">
        <f aca="false">('Summary Data'!AM19-AVERAGE('Summary Data'!$Z19:$AQ19))</f>
        <v>0.00120725777777778</v>
      </c>
      <c r="R205" s="405" t="n">
        <f aca="false">('Summary Data'!AN19-AVERAGE('Summary Data'!$Z19:$AQ19))</f>
        <v>0.000812357777777779</v>
      </c>
      <c r="S205" s="405" t="n">
        <f aca="false">('Summary Data'!AO19-AVERAGE('Summary Data'!$Z19:$AQ19))</f>
        <v>0.00488493777777778</v>
      </c>
      <c r="T205" s="405" t="n">
        <f aca="false">('Summary Data'!AP19-AVERAGE('Summary Data'!$Z19:$AQ19))</f>
        <v>0.00106657777777778</v>
      </c>
      <c r="U205" s="405" t="n">
        <f aca="false">('Summary Data'!AQ19-AVERAGE('Summary Data'!$Z19:$AQ19))</f>
        <v>0.00282349777777778</v>
      </c>
      <c r="V205" s="397" t="n">
        <f aca="false">'Summary Data'!AR19</f>
        <v>0.02613299</v>
      </c>
      <c r="W205" s="406"/>
    </row>
    <row r="206" customFormat="false" ht="12.75" hidden="false" customHeight="false" outlineLevel="0" collapsed="false">
      <c r="A206" s="426" t="s">
        <v>304</v>
      </c>
      <c r="B206" s="422" t="n">
        <f aca="false">AVERAGE('Summary Data'!Z23:AQ23)</f>
        <v>-0.649975332222222</v>
      </c>
      <c r="C206" s="405" t="n">
        <f aca="false">'Summary Data'!Y23</f>
        <v>6.003034</v>
      </c>
      <c r="D206" s="416" t="n">
        <f aca="false">('Summary Data'!Z23-AVERAGE('Summary Data'!$Z23:$AQ23))</f>
        <v>-0.745243667777778</v>
      </c>
      <c r="E206" s="416" t="n">
        <f aca="false">('Summary Data'!AA23-AVERAGE('Summary Data'!$Z23:$AQ23))</f>
        <v>-0.895126667777778</v>
      </c>
      <c r="F206" s="416" t="n">
        <f aca="false">('Summary Data'!AB23-AVERAGE('Summary Data'!$Z23:$AQ23))</f>
        <v>0.788615932222222</v>
      </c>
      <c r="G206" s="416" t="n">
        <f aca="false">('Summary Data'!AC23-AVERAGE('Summary Data'!$Z23:$AQ23))</f>
        <v>-0.353330667777778</v>
      </c>
      <c r="H206" s="416" t="n">
        <f aca="false">('Summary Data'!AD23-AVERAGE('Summary Data'!$Z23:$AQ23))</f>
        <v>-0.454181667777778</v>
      </c>
      <c r="I206" s="416" t="n">
        <f aca="false">('Summary Data'!AE23-AVERAGE('Summary Data'!$Z23:$AQ23))</f>
        <v>-0.272960867777778</v>
      </c>
      <c r="J206" s="416" t="n">
        <f aca="false">('Summary Data'!AF23-AVERAGE('Summary Data'!$Z23:$AQ23))</f>
        <v>1.08017223222222</v>
      </c>
      <c r="K206" s="416" t="n">
        <f aca="false">('Summary Data'!AG23-AVERAGE('Summary Data'!$Z23:$AQ23))</f>
        <v>0.831850632222222</v>
      </c>
      <c r="L206" s="416" t="n">
        <f aca="false">('Summary Data'!AH23-AVERAGE('Summary Data'!$Z23:$AQ23))</f>
        <v>1.09534493222222</v>
      </c>
      <c r="M206" s="416" t="n">
        <f aca="false">('Summary Data'!AI23-AVERAGE('Summary Data'!$Z23:$AQ23))</f>
        <v>-0.476745667777778</v>
      </c>
      <c r="N206" s="416" t="n">
        <f aca="false">('Summary Data'!AJ23-AVERAGE('Summary Data'!$Z23:$AQ23))</f>
        <v>0.0963189322222221</v>
      </c>
      <c r="O206" s="416" t="n">
        <f aca="false">('Summary Data'!AK23-AVERAGE('Summary Data'!$Z23:$AQ23))</f>
        <v>-0.287891967777778</v>
      </c>
      <c r="P206" s="416" t="n">
        <f aca="false">('Summary Data'!AL23-AVERAGE('Summary Data'!$Z23:$AQ23))</f>
        <v>-0.916472667777778</v>
      </c>
      <c r="Q206" s="416" t="n">
        <f aca="false">('Summary Data'!AM23-AVERAGE('Summary Data'!$Z23:$AQ23))</f>
        <v>0.618158152222222</v>
      </c>
      <c r="R206" s="416" t="n">
        <f aca="false">('Summary Data'!AN23-AVERAGE('Summary Data'!$Z23:$AQ23))</f>
        <v>0.270687232222222</v>
      </c>
      <c r="S206" s="416" t="n">
        <f aca="false">('Summary Data'!AO23-AVERAGE('Summary Data'!$Z23:$AQ23))</f>
        <v>0.547528332222222</v>
      </c>
      <c r="T206" s="416" t="n">
        <f aca="false">('Summary Data'!AP23-AVERAGE('Summary Data'!$Z23:$AQ23))</f>
        <v>0.418903132222222</v>
      </c>
      <c r="U206" s="416" t="n">
        <f aca="false">('Summary Data'!AQ23-AVERAGE('Summary Data'!$Z23:$AQ23))</f>
        <v>-1.34562566777778</v>
      </c>
      <c r="V206" s="405" t="n">
        <f aca="false">'Summary Data'!AR23</f>
        <v>-8.570775</v>
      </c>
      <c r="W206" s="423"/>
    </row>
    <row r="207" customFormat="false" ht="12.75" hidden="false" customHeight="false" outlineLevel="0" collapsed="false">
      <c r="A207" s="427" t="s">
        <v>305</v>
      </c>
      <c r="B207" s="414" t="n">
        <f aca="false">AVERAGE('Summary Data'!Z24:AQ24)</f>
        <v>0.562425828888889</v>
      </c>
      <c r="C207" s="405" t="n">
        <f aca="false">'Summary Data'!Y24</f>
        <v>-1.076784</v>
      </c>
      <c r="D207" s="405" t="n">
        <f aca="false">('Summary Data'!Z24-AVERAGE('Summary Data'!$Z24:$AQ24))</f>
        <v>0.514638171111111</v>
      </c>
      <c r="E207" s="405" t="n">
        <f aca="false">('Summary Data'!AA24-AVERAGE('Summary Data'!$Z24:$AQ24))</f>
        <v>0.288278471111111</v>
      </c>
      <c r="F207" s="405" t="n">
        <f aca="false">('Summary Data'!AB24-AVERAGE('Summary Data'!$Z24:$AQ24))</f>
        <v>0.148733271111111</v>
      </c>
      <c r="G207" s="405" t="n">
        <f aca="false">('Summary Data'!AC24-AVERAGE('Summary Data'!$Z24:$AQ24))</f>
        <v>-0.135295728888889</v>
      </c>
      <c r="H207" s="405" t="n">
        <f aca="false">('Summary Data'!AD24-AVERAGE('Summary Data'!$Z24:$AQ24))</f>
        <v>-0.120514528888889</v>
      </c>
      <c r="I207" s="405" t="n">
        <f aca="false">('Summary Data'!AE24-AVERAGE('Summary Data'!$Z24:$AQ24))</f>
        <v>-0.836880328888889</v>
      </c>
      <c r="J207" s="405" t="n">
        <f aca="false">('Summary Data'!AF24-AVERAGE('Summary Data'!$Z24:$AQ24))</f>
        <v>-0.209906628888889</v>
      </c>
      <c r="K207" s="405" t="n">
        <f aca="false">('Summary Data'!AG24-AVERAGE('Summary Data'!$Z24:$AQ24))</f>
        <v>0.158803971111111</v>
      </c>
      <c r="L207" s="405" t="n">
        <f aca="false">('Summary Data'!AH24-AVERAGE('Summary Data'!$Z24:$AQ24))</f>
        <v>0.351519371111111</v>
      </c>
      <c r="M207" s="405" t="n">
        <f aca="false">('Summary Data'!AI24-AVERAGE('Summary Data'!$Z24:$AQ24))</f>
        <v>-0.102636128888889</v>
      </c>
      <c r="N207" s="405" t="n">
        <f aca="false">('Summary Data'!AJ24-AVERAGE('Summary Data'!$Z24:$AQ24))</f>
        <v>0.0384156711111112</v>
      </c>
      <c r="O207" s="405" t="n">
        <f aca="false">('Summary Data'!AK24-AVERAGE('Summary Data'!$Z24:$AQ24))</f>
        <v>-0.0713928288888888</v>
      </c>
      <c r="P207" s="405" t="n">
        <f aca="false">('Summary Data'!AL24-AVERAGE('Summary Data'!$Z24:$AQ24))</f>
        <v>-0.525400508888889</v>
      </c>
      <c r="Q207" s="405" t="n">
        <f aca="false">('Summary Data'!AM24-AVERAGE('Summary Data'!$Z24:$AQ24))</f>
        <v>-0.155397828888889</v>
      </c>
      <c r="R207" s="405" t="n">
        <f aca="false">('Summary Data'!AN24-AVERAGE('Summary Data'!$Z24:$AQ24))</f>
        <v>-0.345069328888889</v>
      </c>
      <c r="S207" s="405" t="n">
        <f aca="false">('Summary Data'!AO24-AVERAGE('Summary Data'!$Z24:$AQ24))</f>
        <v>-0.0255364288888889</v>
      </c>
      <c r="T207" s="405" t="n">
        <f aca="false">('Summary Data'!AP24-AVERAGE('Summary Data'!$Z24:$AQ24))</f>
        <v>0.462819171111111</v>
      </c>
      <c r="U207" s="405" t="n">
        <f aca="false">('Summary Data'!AQ24-AVERAGE('Summary Data'!$Z24:$AQ24))</f>
        <v>0.564822171111111</v>
      </c>
      <c r="V207" s="405" t="n">
        <f aca="false">'Summary Data'!AR24</f>
        <v>-0.4980944</v>
      </c>
      <c r="W207" s="406"/>
    </row>
    <row r="208" customFormat="false" ht="12.75" hidden="false" customHeight="false" outlineLevel="0" collapsed="false">
      <c r="A208" s="427" t="s">
        <v>306</v>
      </c>
      <c r="B208" s="414" t="n">
        <f aca="false">AVERAGE('Summary Data'!Z25:AQ25)</f>
        <v>-0.0804998468333333</v>
      </c>
      <c r="C208" s="405" t="n">
        <f aca="false">'Summary Data'!Y25</f>
        <v>2.858793</v>
      </c>
      <c r="D208" s="405" t="n">
        <f aca="false">('Summary Data'!Z25-AVERAGE('Summary Data'!$Z25:$AQ25))</f>
        <v>0.130807356833333</v>
      </c>
      <c r="E208" s="405" t="n">
        <f aca="false">('Summary Data'!AA25-AVERAGE('Summary Data'!$Z25:$AQ25))</f>
        <v>0.289243846833333</v>
      </c>
      <c r="F208" s="405" t="n">
        <f aca="false">('Summary Data'!AB25-AVERAGE('Summary Data'!$Z25:$AQ25))</f>
        <v>0.150531036833333</v>
      </c>
      <c r="G208" s="405" t="n">
        <f aca="false">('Summary Data'!AC25-AVERAGE('Summary Data'!$Z25:$AQ25))</f>
        <v>0.205892246833333</v>
      </c>
      <c r="H208" s="405" t="n">
        <f aca="false">('Summary Data'!AD25-AVERAGE('Summary Data'!$Z25:$AQ25))</f>
        <v>-0.0756358531666667</v>
      </c>
      <c r="I208" s="405" t="n">
        <f aca="false">('Summary Data'!AE25-AVERAGE('Summary Data'!$Z25:$AQ25))</f>
        <v>0.134517376833333</v>
      </c>
      <c r="J208" s="405" t="n">
        <f aca="false">('Summary Data'!AF25-AVERAGE('Summary Data'!$Z25:$AQ25))</f>
        <v>-0.279075453166667</v>
      </c>
      <c r="K208" s="405" t="n">
        <f aca="false">('Summary Data'!AG25-AVERAGE('Summary Data'!$Z25:$AQ25))</f>
        <v>0.163267856833333</v>
      </c>
      <c r="L208" s="405" t="n">
        <f aca="false">('Summary Data'!AH25-AVERAGE('Summary Data'!$Z25:$AQ25))</f>
        <v>0.0499196368333333</v>
      </c>
      <c r="M208" s="405" t="n">
        <f aca="false">('Summary Data'!AI25-AVERAGE('Summary Data'!$Z25:$AQ25))</f>
        <v>-0.117345953166667</v>
      </c>
      <c r="N208" s="405" t="n">
        <f aca="false">('Summary Data'!AJ25-AVERAGE('Summary Data'!$Z25:$AQ25))</f>
        <v>-0.386899353166667</v>
      </c>
      <c r="O208" s="405" t="n">
        <f aca="false">('Summary Data'!AK25-AVERAGE('Summary Data'!$Z25:$AQ25))</f>
        <v>-0.183891853166667</v>
      </c>
      <c r="P208" s="405" t="n">
        <f aca="false">('Summary Data'!AL25-AVERAGE('Summary Data'!$Z25:$AQ25))</f>
        <v>-0.226154153166667</v>
      </c>
      <c r="Q208" s="405" t="n">
        <f aca="false">('Summary Data'!AM25-AVERAGE('Summary Data'!$Z25:$AQ25))</f>
        <v>-0.175844353166667</v>
      </c>
      <c r="R208" s="405" t="n">
        <f aca="false">('Summary Data'!AN25-AVERAGE('Summary Data'!$Z25:$AQ25))</f>
        <v>-0.225106153166667</v>
      </c>
      <c r="S208" s="405" t="n">
        <f aca="false">('Summary Data'!AO25-AVERAGE('Summary Data'!$Z25:$AQ25))</f>
        <v>0.0874825638333333</v>
      </c>
      <c r="T208" s="405" t="n">
        <f aca="false">('Summary Data'!AP25-AVERAGE('Summary Data'!$Z25:$AQ25))</f>
        <v>0.176295756833333</v>
      </c>
      <c r="U208" s="405" t="n">
        <f aca="false">('Summary Data'!AQ25-AVERAGE('Summary Data'!$Z25:$AQ25))</f>
        <v>0.281995446833333</v>
      </c>
      <c r="V208" s="405" t="n">
        <f aca="false">'Summary Data'!AR25</f>
        <v>1.019882</v>
      </c>
      <c r="W208" s="406"/>
    </row>
    <row r="209" customFormat="false" ht="12.75" hidden="false" customHeight="false" outlineLevel="0" collapsed="false">
      <c r="A209" s="427" t="s">
        <v>307</v>
      </c>
      <c r="B209" s="414" t="n">
        <f aca="false">AVERAGE('Summary Data'!Z26:AQ26)</f>
        <v>0.108789633888889</v>
      </c>
      <c r="C209" s="405" t="n">
        <f aca="false">'Summary Data'!Y26</f>
        <v>1.934597</v>
      </c>
      <c r="D209" s="405" t="n">
        <f aca="false">('Summary Data'!Z26-AVERAGE('Summary Data'!$Z26:$AQ26))</f>
        <v>0.0596231661111111</v>
      </c>
      <c r="E209" s="405" t="n">
        <f aca="false">('Summary Data'!AA26-AVERAGE('Summary Data'!$Z26:$AQ26))</f>
        <v>-0.0337158138888889</v>
      </c>
      <c r="F209" s="405" t="n">
        <f aca="false">('Summary Data'!AB26-AVERAGE('Summary Data'!$Z26:$AQ26))</f>
        <v>0.0549299661111111</v>
      </c>
      <c r="G209" s="405" t="n">
        <f aca="false">('Summary Data'!AC26-AVERAGE('Summary Data'!$Z26:$AQ26))</f>
        <v>0.121398666111111</v>
      </c>
      <c r="H209" s="405" t="n">
        <f aca="false">('Summary Data'!AD26-AVERAGE('Summary Data'!$Z26:$AQ26))</f>
        <v>-0.0932511538888889</v>
      </c>
      <c r="I209" s="405" t="n">
        <f aca="false">('Summary Data'!AE26-AVERAGE('Summary Data'!$Z26:$AQ26))</f>
        <v>-0.319851833888889</v>
      </c>
      <c r="J209" s="405" t="n">
        <f aca="false">('Summary Data'!AF26-AVERAGE('Summary Data'!$Z26:$AQ26))</f>
        <v>-0.183367553888889</v>
      </c>
      <c r="K209" s="405" t="n">
        <f aca="false">('Summary Data'!AG26-AVERAGE('Summary Data'!$Z26:$AQ26))</f>
        <v>0.0826059661111111</v>
      </c>
      <c r="L209" s="405" t="n">
        <f aca="false">('Summary Data'!AH26-AVERAGE('Summary Data'!$Z26:$AQ26))</f>
        <v>0.151868266111111</v>
      </c>
      <c r="M209" s="405" t="n">
        <f aca="false">('Summary Data'!AI26-AVERAGE('Summary Data'!$Z26:$AQ26))</f>
        <v>-0.0907312138888889</v>
      </c>
      <c r="N209" s="405" t="n">
        <f aca="false">('Summary Data'!AJ26-AVERAGE('Summary Data'!$Z26:$AQ26))</f>
        <v>-0.0658078438888889</v>
      </c>
      <c r="O209" s="405" t="n">
        <f aca="false">('Summary Data'!AK26-AVERAGE('Summary Data'!$Z26:$AQ26))</f>
        <v>-0.202483813888889</v>
      </c>
      <c r="P209" s="405" t="n">
        <f aca="false">('Summary Data'!AL26-AVERAGE('Summary Data'!$Z26:$AQ26))</f>
        <v>0.0260882661111111</v>
      </c>
      <c r="Q209" s="405" t="n">
        <f aca="false">('Summary Data'!AM26-AVERAGE('Summary Data'!$Z26:$AQ26))</f>
        <v>0.121087766111111</v>
      </c>
      <c r="R209" s="405" t="n">
        <f aca="false">('Summary Data'!AN26-AVERAGE('Summary Data'!$Z26:$AQ26))</f>
        <v>0.138995766111111</v>
      </c>
      <c r="S209" s="405" t="n">
        <f aca="false">('Summary Data'!AO26-AVERAGE('Summary Data'!$Z26:$AQ26))</f>
        <v>0.0387420661111111</v>
      </c>
      <c r="T209" s="405" t="n">
        <f aca="false">('Summary Data'!AP26-AVERAGE('Summary Data'!$Z26:$AQ26))</f>
        <v>0.0926133661111111</v>
      </c>
      <c r="U209" s="405" t="n">
        <f aca="false">('Summary Data'!AQ26-AVERAGE('Summary Data'!$Z26:$AQ26))</f>
        <v>0.101255966111111</v>
      </c>
      <c r="V209" s="405" t="n">
        <f aca="false">'Summary Data'!AR26</f>
        <v>-0.1873785</v>
      </c>
      <c r="W209" s="406"/>
    </row>
    <row r="210" customFormat="false" ht="12.75" hidden="false" customHeight="false" outlineLevel="0" collapsed="false">
      <c r="A210" s="427" t="s">
        <v>308</v>
      </c>
      <c r="B210" s="414" t="n">
        <f aca="false">AVERAGE('Summary Data'!Z27:AQ27)</f>
        <v>-0.00987194172222222</v>
      </c>
      <c r="C210" s="405" t="n">
        <f aca="false">'Summary Data'!Y27</f>
        <v>0.9858086</v>
      </c>
      <c r="D210" s="405" t="n">
        <f aca="false">('Summary Data'!Z27-AVERAGE('Summary Data'!$Z27:$AQ27))</f>
        <v>0.00711095472222222</v>
      </c>
      <c r="E210" s="405" t="n">
        <f aca="false">('Summary Data'!AA27-AVERAGE('Summary Data'!$Z27:$AQ27))</f>
        <v>0.0415956417222222</v>
      </c>
      <c r="F210" s="405" t="n">
        <f aca="false">('Summary Data'!AB27-AVERAGE('Summary Data'!$Z27:$AQ27))</f>
        <v>0.00553409772222222</v>
      </c>
      <c r="G210" s="405" t="n">
        <f aca="false">('Summary Data'!AC27-AVERAGE('Summary Data'!$Z27:$AQ27))</f>
        <v>0.0347837017222222</v>
      </c>
      <c r="H210" s="405" t="n">
        <f aca="false">('Summary Data'!AD27-AVERAGE('Summary Data'!$Z27:$AQ27))</f>
        <v>0.00520485472222222</v>
      </c>
      <c r="I210" s="405" t="n">
        <f aca="false">('Summary Data'!AE27-AVERAGE('Summary Data'!$Z27:$AQ27))</f>
        <v>-0.0527619282777778</v>
      </c>
      <c r="J210" s="405" t="n">
        <f aca="false">('Summary Data'!AF27-AVERAGE('Summary Data'!$Z27:$AQ27))</f>
        <v>0.0632914917222222</v>
      </c>
      <c r="K210" s="405" t="n">
        <f aca="false">('Summary Data'!AG27-AVERAGE('Summary Data'!$Z27:$AQ27))</f>
        <v>0.0895751917222222</v>
      </c>
      <c r="L210" s="405" t="n">
        <f aca="false">('Summary Data'!AH27-AVERAGE('Summary Data'!$Z27:$AQ27))</f>
        <v>0.0379072017222222</v>
      </c>
      <c r="M210" s="405" t="n">
        <f aca="false">('Summary Data'!AI27-AVERAGE('Summary Data'!$Z27:$AQ27))</f>
        <v>-0.0996964582777778</v>
      </c>
      <c r="N210" s="405" t="n">
        <f aca="false">('Summary Data'!AJ27-AVERAGE('Summary Data'!$Z27:$AQ27))</f>
        <v>-0.0639726582777778</v>
      </c>
      <c r="O210" s="405" t="n">
        <f aca="false">('Summary Data'!AK27-AVERAGE('Summary Data'!$Z27:$AQ27))</f>
        <v>-0.0653265482777778</v>
      </c>
      <c r="P210" s="405" t="n">
        <f aca="false">('Summary Data'!AL27-AVERAGE('Summary Data'!$Z27:$AQ27))</f>
        <v>0.0657584917222222</v>
      </c>
      <c r="Q210" s="405" t="n">
        <f aca="false">('Summary Data'!AM27-AVERAGE('Summary Data'!$Z27:$AQ27))</f>
        <v>0.0593012017222222</v>
      </c>
      <c r="R210" s="405" t="n">
        <f aca="false">('Summary Data'!AN27-AVERAGE('Summary Data'!$Z27:$AQ27))</f>
        <v>0.0502867217222222</v>
      </c>
      <c r="S210" s="405" t="n">
        <f aca="false">('Summary Data'!AO27-AVERAGE('Summary Data'!$Z27:$AQ27))</f>
        <v>0.00597127872222222</v>
      </c>
      <c r="T210" s="405" t="n">
        <f aca="false">('Summary Data'!AP27-AVERAGE('Summary Data'!$Z27:$AQ27))</f>
        <v>-0.00417387827777778</v>
      </c>
      <c r="U210" s="405" t="n">
        <f aca="false">('Summary Data'!AQ27-AVERAGE('Summary Data'!$Z27:$AQ27))</f>
        <v>-0.180389358277778</v>
      </c>
      <c r="V210" s="418" t="n">
        <f aca="false">'Summary Data'!AR27</f>
        <v>-0.6233292</v>
      </c>
      <c r="W210" s="406"/>
    </row>
    <row r="211" customFormat="false" ht="12.75" hidden="false" customHeight="false" outlineLevel="0" collapsed="false">
      <c r="A211" s="427" t="s">
        <v>309</v>
      </c>
      <c r="B211" s="414" t="n">
        <f aca="false">AVERAGE('Summary Data'!Z28:AQ28)</f>
        <v>-0.00185335511111111</v>
      </c>
      <c r="C211" s="405" t="n">
        <f aca="false">'Summary Data'!Y28</f>
        <v>1.444549</v>
      </c>
      <c r="D211" s="405" t="n">
        <f aca="false">('Summary Data'!Z28-AVERAGE('Summary Data'!$Z28:$AQ28))</f>
        <v>-0.0243885848888889</v>
      </c>
      <c r="E211" s="405" t="n">
        <f aca="false">('Summary Data'!AA28-AVERAGE('Summary Data'!$Z28:$AQ28))</f>
        <v>0.0224701851111111</v>
      </c>
      <c r="F211" s="405" t="n">
        <f aca="false">('Summary Data'!AB28-AVERAGE('Summary Data'!$Z28:$AQ28))</f>
        <v>-0.0290240248888889</v>
      </c>
      <c r="G211" s="405" t="n">
        <f aca="false">('Summary Data'!AC28-AVERAGE('Summary Data'!$Z28:$AQ28))</f>
        <v>-0.0117741948888889</v>
      </c>
      <c r="H211" s="405" t="n">
        <f aca="false">('Summary Data'!AD28-AVERAGE('Summary Data'!$Z28:$AQ28))</f>
        <v>-0.0470793848888889</v>
      </c>
      <c r="I211" s="405" t="n">
        <f aca="false">('Summary Data'!AE28-AVERAGE('Summary Data'!$Z28:$AQ28))</f>
        <v>-0.0258974248888889</v>
      </c>
      <c r="J211" s="405" t="n">
        <f aca="false">('Summary Data'!AF28-AVERAGE('Summary Data'!$Z28:$AQ28))</f>
        <v>-0.00213053688888889</v>
      </c>
      <c r="K211" s="405" t="n">
        <f aca="false">('Summary Data'!AG28-AVERAGE('Summary Data'!$Z28:$AQ28))</f>
        <v>0.106547755111111</v>
      </c>
      <c r="L211" s="405" t="n">
        <f aca="false">('Summary Data'!AH28-AVERAGE('Summary Data'!$Z28:$AQ28))</f>
        <v>-0.0539031948888889</v>
      </c>
      <c r="M211" s="405" t="n">
        <f aca="false">('Summary Data'!AI28-AVERAGE('Summary Data'!$Z28:$AQ28))</f>
        <v>0.0320029951111111</v>
      </c>
      <c r="N211" s="405" t="n">
        <f aca="false">('Summary Data'!AJ28-AVERAGE('Summary Data'!$Z28:$AQ28))</f>
        <v>0.00721157511111111</v>
      </c>
      <c r="O211" s="405" t="n">
        <f aca="false">('Summary Data'!AK28-AVERAGE('Summary Data'!$Z28:$AQ28))</f>
        <v>-0.0812028848888889</v>
      </c>
      <c r="P211" s="405" t="n">
        <f aca="false">('Summary Data'!AL28-AVERAGE('Summary Data'!$Z28:$AQ28))</f>
        <v>-0.0326393148888889</v>
      </c>
      <c r="Q211" s="405" t="n">
        <f aca="false">('Summary Data'!AM28-AVERAGE('Summary Data'!$Z28:$AQ28))</f>
        <v>-0.0691688348888889</v>
      </c>
      <c r="R211" s="405" t="n">
        <f aca="false">('Summary Data'!AN28-AVERAGE('Summary Data'!$Z28:$AQ28))</f>
        <v>0.0289817651111111</v>
      </c>
      <c r="S211" s="405" t="n">
        <f aca="false">('Summary Data'!AO28-AVERAGE('Summary Data'!$Z28:$AQ28))</f>
        <v>0.0620743751111111</v>
      </c>
      <c r="T211" s="405" t="n">
        <f aca="false">('Summary Data'!AP28-AVERAGE('Summary Data'!$Z28:$AQ28))</f>
        <v>0.0335429951111111</v>
      </c>
      <c r="U211" s="405" t="n">
        <f aca="false">('Summary Data'!AQ28-AVERAGE('Summary Data'!$Z28:$AQ28))</f>
        <v>0.0843767351111111</v>
      </c>
      <c r="V211" s="418" t="n">
        <f aca="false">'Summary Data'!AR28</f>
        <v>0.2723923</v>
      </c>
      <c r="W211" s="406"/>
    </row>
    <row r="212" customFormat="false" ht="12.75" hidden="false" customHeight="false" outlineLevel="0" collapsed="false">
      <c r="A212" s="427" t="s">
        <v>310</v>
      </c>
      <c r="B212" s="414" t="n">
        <f aca="false">AVERAGE('Summary Data'!Z29:AQ29)</f>
        <v>-0.00310150183333333</v>
      </c>
      <c r="C212" s="405" t="n">
        <f aca="false">'Summary Data'!Y29</f>
        <v>0.1868382</v>
      </c>
      <c r="D212" s="405" t="n">
        <f aca="false">('Summary Data'!Z29-AVERAGE('Summary Data'!$Z29:$AQ29))</f>
        <v>0.0168331418333333</v>
      </c>
      <c r="E212" s="405" t="n">
        <f aca="false">('Summary Data'!AA29-AVERAGE('Summary Data'!$Z29:$AQ29))</f>
        <v>0.0101720448333333</v>
      </c>
      <c r="F212" s="405" t="n">
        <f aca="false">('Summary Data'!AB29-AVERAGE('Summary Data'!$Z29:$AQ29))</f>
        <v>0.0196092318333333</v>
      </c>
      <c r="G212" s="405" t="n">
        <f aca="false">('Summary Data'!AC29-AVERAGE('Summary Data'!$Z29:$AQ29))</f>
        <v>0.0178861518333333</v>
      </c>
      <c r="H212" s="405" t="n">
        <f aca="false">('Summary Data'!AD29-AVERAGE('Summary Data'!$Z29:$AQ29))</f>
        <v>-0.000500431166666667</v>
      </c>
      <c r="I212" s="405" t="n">
        <f aca="false">('Summary Data'!AE29-AVERAGE('Summary Data'!$Z29:$AQ29))</f>
        <v>-0.0299417281666667</v>
      </c>
      <c r="J212" s="405" t="n">
        <f aca="false">('Summary Data'!AF29-AVERAGE('Summary Data'!$Z29:$AQ29))</f>
        <v>0.0319871618333333</v>
      </c>
      <c r="K212" s="405" t="n">
        <f aca="false">('Summary Data'!AG29-AVERAGE('Summary Data'!$Z29:$AQ29))</f>
        <v>0.0270776718333333</v>
      </c>
      <c r="L212" s="405" t="n">
        <f aca="false">('Summary Data'!AH29-AVERAGE('Summary Data'!$Z29:$AQ29))</f>
        <v>0.0106450488333333</v>
      </c>
      <c r="M212" s="405" t="n">
        <f aca="false">('Summary Data'!AI29-AVERAGE('Summary Data'!$Z29:$AQ29))</f>
        <v>-0.0229371981666667</v>
      </c>
      <c r="N212" s="405" t="n">
        <f aca="false">('Summary Data'!AJ29-AVERAGE('Summary Data'!$Z29:$AQ29))</f>
        <v>-0.000574494166666667</v>
      </c>
      <c r="O212" s="405" t="n">
        <f aca="false">('Summary Data'!AK29-AVERAGE('Summary Data'!$Z29:$AQ29))</f>
        <v>0.0112050018333333</v>
      </c>
      <c r="P212" s="405" t="n">
        <f aca="false">('Summary Data'!AL29-AVERAGE('Summary Data'!$Z29:$AQ29))</f>
        <v>-0.000592959166666667</v>
      </c>
      <c r="Q212" s="405" t="n">
        <f aca="false">('Summary Data'!AM29-AVERAGE('Summary Data'!$Z29:$AQ29))</f>
        <v>-0.0158580781666667</v>
      </c>
      <c r="R212" s="405" t="n">
        <f aca="false">('Summary Data'!AN29-AVERAGE('Summary Data'!$Z29:$AQ29))</f>
        <v>-0.00636816016666667</v>
      </c>
      <c r="S212" s="405" t="n">
        <f aca="false">('Summary Data'!AO29-AVERAGE('Summary Data'!$Z29:$AQ29))</f>
        <v>-0.0509997481666667</v>
      </c>
      <c r="T212" s="405" t="n">
        <f aca="false">('Summary Data'!AP29-AVERAGE('Summary Data'!$Z29:$AQ29))</f>
        <v>-0.0127289281666667</v>
      </c>
      <c r="U212" s="405" t="n">
        <f aca="false">('Summary Data'!AQ29-AVERAGE('Summary Data'!$Z29:$AQ29))</f>
        <v>-0.00491372916666667</v>
      </c>
      <c r="V212" s="405" t="n">
        <f aca="false">'Summary Data'!AR29</f>
        <v>0.01730115</v>
      </c>
      <c r="W212" s="406"/>
    </row>
    <row r="213" customFormat="false" ht="12.75" hidden="false" customHeight="false" outlineLevel="0" collapsed="false">
      <c r="A213" s="427" t="s">
        <v>311</v>
      </c>
      <c r="B213" s="414" t="n">
        <f aca="false">AVERAGE('Summary Data'!Z30:AQ30)</f>
        <v>-0.00499659061111111</v>
      </c>
      <c r="C213" s="405" t="n">
        <f aca="false">'Summary Data'!Y30</f>
        <v>-0.2945575</v>
      </c>
      <c r="D213" s="405" t="n">
        <f aca="false">('Summary Data'!Z30-AVERAGE('Summary Data'!$Z30:$AQ30))</f>
        <v>0.0450567906111111</v>
      </c>
      <c r="E213" s="405" t="n">
        <f aca="false">('Summary Data'!AA30-AVERAGE('Summary Data'!$Z30:$AQ30))</f>
        <v>0.0269730206111111</v>
      </c>
      <c r="F213" s="405" t="n">
        <f aca="false">('Summary Data'!AB30-AVERAGE('Summary Data'!$Z30:$AQ30))</f>
        <v>-0.000122630388888888</v>
      </c>
      <c r="G213" s="405" t="n">
        <f aca="false">('Summary Data'!AC30-AVERAGE('Summary Data'!$Z30:$AQ30))</f>
        <v>-0.00416462438888889</v>
      </c>
      <c r="H213" s="405" t="n">
        <f aca="false">('Summary Data'!AD30-AVERAGE('Summary Data'!$Z30:$AQ30))</f>
        <v>-0.0241557793888889</v>
      </c>
      <c r="I213" s="405" t="n">
        <f aca="false">('Summary Data'!AE30-AVERAGE('Summary Data'!$Z30:$AQ30))</f>
        <v>-0.0277946493888889</v>
      </c>
      <c r="J213" s="405" t="n">
        <f aca="false">('Summary Data'!AF30-AVERAGE('Summary Data'!$Z30:$AQ30))</f>
        <v>0.0112491476111111</v>
      </c>
      <c r="K213" s="405" t="n">
        <f aca="false">('Summary Data'!AG30-AVERAGE('Summary Data'!$Z30:$AQ30))</f>
        <v>0.0300535606111111</v>
      </c>
      <c r="L213" s="405" t="n">
        <f aca="false">('Summary Data'!AH30-AVERAGE('Summary Data'!$Z30:$AQ30))</f>
        <v>0.0143629466111111</v>
      </c>
      <c r="M213" s="405" t="n">
        <f aca="false">('Summary Data'!AI30-AVERAGE('Summary Data'!$Z30:$AQ30))</f>
        <v>-0.0148147993888889</v>
      </c>
      <c r="N213" s="405" t="n">
        <f aca="false">('Summary Data'!AJ30-AVERAGE('Summary Data'!$Z30:$AQ30))</f>
        <v>-0.00734605938888889</v>
      </c>
      <c r="O213" s="405" t="n">
        <f aca="false">('Summary Data'!AK30-AVERAGE('Summary Data'!$Z30:$AQ30))</f>
        <v>-0.0231788993888889</v>
      </c>
      <c r="P213" s="405" t="n">
        <f aca="false">('Summary Data'!AL30-AVERAGE('Summary Data'!$Z30:$AQ30))</f>
        <v>-0.00361097238888889</v>
      </c>
      <c r="Q213" s="405" t="n">
        <f aca="false">('Summary Data'!AM30-AVERAGE('Summary Data'!$Z30:$AQ30))</f>
        <v>-0.000229564388888888</v>
      </c>
      <c r="R213" s="405" t="n">
        <f aca="false">('Summary Data'!AN30-AVERAGE('Summary Data'!$Z30:$AQ30))</f>
        <v>-0.0121123193888889</v>
      </c>
      <c r="S213" s="405" t="n">
        <f aca="false">('Summary Data'!AO30-AVERAGE('Summary Data'!$Z30:$AQ30))</f>
        <v>-0.0163287193888889</v>
      </c>
      <c r="T213" s="405" t="n">
        <f aca="false">('Summary Data'!AP30-AVERAGE('Summary Data'!$Z30:$AQ30))</f>
        <v>0.0189730906111111</v>
      </c>
      <c r="U213" s="405" t="n">
        <f aca="false">('Summary Data'!AQ30-AVERAGE('Summary Data'!$Z30:$AQ30))</f>
        <v>-0.0128095393888889</v>
      </c>
      <c r="V213" s="418" t="n">
        <f aca="false">'Summary Data'!AR30</f>
        <v>-0.1671461</v>
      </c>
      <c r="W213" s="406"/>
    </row>
    <row r="214" customFormat="false" ht="12.75" hidden="false" customHeight="false" outlineLevel="0" collapsed="false">
      <c r="A214" s="427" t="s">
        <v>312</v>
      </c>
      <c r="B214" s="414" t="n">
        <f aca="false">AVERAGE('Summary Data'!Z31:AQ31)</f>
        <v>-0.00104321872222222</v>
      </c>
      <c r="C214" s="405" t="n">
        <f aca="false">'Summary Data'!Y31</f>
        <v>0.05833079</v>
      </c>
      <c r="D214" s="405" t="n">
        <f aca="false">('Summary Data'!Z31-AVERAGE('Summary Data'!$Z31:$AQ31))</f>
        <v>0.0101861137222222</v>
      </c>
      <c r="E214" s="405" t="n">
        <f aca="false">('Summary Data'!AA31-AVERAGE('Summary Data'!$Z31:$AQ31))</f>
        <v>-0.00289615027777778</v>
      </c>
      <c r="F214" s="405" t="n">
        <f aca="false">('Summary Data'!AB31-AVERAGE('Summary Data'!$Z31:$AQ31))</f>
        <v>-0.0252058512777778</v>
      </c>
      <c r="G214" s="405" t="n">
        <f aca="false">('Summary Data'!AC31-AVERAGE('Summary Data'!$Z31:$AQ31))</f>
        <v>0.0214953887222222</v>
      </c>
      <c r="H214" s="405" t="n">
        <f aca="false">('Summary Data'!AD31-AVERAGE('Summary Data'!$Z31:$AQ31))</f>
        <v>-0.00960226127777778</v>
      </c>
      <c r="I214" s="405" t="n">
        <f aca="false">('Summary Data'!AE31-AVERAGE('Summary Data'!$Z31:$AQ31))</f>
        <v>0.0120434287222222</v>
      </c>
      <c r="J214" s="405" t="n">
        <f aca="false">('Summary Data'!AF31-AVERAGE('Summary Data'!$Z31:$AQ31))</f>
        <v>0.0271442487222222</v>
      </c>
      <c r="K214" s="405" t="n">
        <f aca="false">('Summary Data'!AG31-AVERAGE('Summary Data'!$Z31:$AQ31))</f>
        <v>0.0157582687222222</v>
      </c>
      <c r="L214" s="405" t="n">
        <f aca="false">('Summary Data'!AH31-AVERAGE('Summary Data'!$Z31:$AQ31))</f>
        <v>-0.000458035277777778</v>
      </c>
      <c r="M214" s="405" t="n">
        <f aca="false">('Summary Data'!AI31-AVERAGE('Summary Data'!$Z31:$AQ31))</f>
        <v>-0.00466141627777778</v>
      </c>
      <c r="N214" s="405" t="n">
        <f aca="false">('Summary Data'!AJ31-AVERAGE('Summary Data'!$Z31:$AQ31))</f>
        <v>0.0140132087222222</v>
      </c>
      <c r="O214" s="405" t="n">
        <f aca="false">('Summary Data'!AK31-AVERAGE('Summary Data'!$Z31:$AQ31))</f>
        <v>0.0147336987222222</v>
      </c>
      <c r="P214" s="405" t="n">
        <f aca="false">('Summary Data'!AL31-AVERAGE('Summary Data'!$Z31:$AQ31))</f>
        <v>0.0115173087222222</v>
      </c>
      <c r="Q214" s="405" t="n">
        <f aca="false">('Summary Data'!AM31-AVERAGE('Summary Data'!$Z31:$AQ31))</f>
        <v>-0.00300363927777778</v>
      </c>
      <c r="R214" s="405" t="n">
        <f aca="false">('Summary Data'!AN31-AVERAGE('Summary Data'!$Z31:$AQ31))</f>
        <v>-0.0143542812777778</v>
      </c>
      <c r="S214" s="405" t="n">
        <f aca="false">('Summary Data'!AO31-AVERAGE('Summary Data'!$Z31:$AQ31))</f>
        <v>-0.0442376812777778</v>
      </c>
      <c r="T214" s="405" t="n">
        <f aca="false">('Summary Data'!AP31-AVERAGE('Summary Data'!$Z31:$AQ31))</f>
        <v>-0.00271884727777778</v>
      </c>
      <c r="U214" s="405" t="n">
        <f aca="false">('Summary Data'!AQ31-AVERAGE('Summary Data'!$Z31:$AQ31))</f>
        <v>-0.0197535012777778</v>
      </c>
      <c r="V214" s="405" t="n">
        <f aca="false">'Summary Data'!AR31</f>
        <v>-0.02845049</v>
      </c>
      <c r="W214" s="406"/>
    </row>
    <row r="215" customFormat="false" ht="12.75" hidden="false" customHeight="false" outlineLevel="0" collapsed="false">
      <c r="A215" s="427" t="s">
        <v>313</v>
      </c>
      <c r="B215" s="414" t="n">
        <f aca="false">AVERAGE('Summary Data'!Z32:AQ32)</f>
        <v>-0.0236169923333333</v>
      </c>
      <c r="C215" s="405" t="n">
        <f aca="false">'Summary Data'!Y32</f>
        <v>0.1457154</v>
      </c>
      <c r="D215" s="405" t="n">
        <f aca="false">('Summary Data'!Z32-AVERAGE('Summary Data'!$Z32:$AQ32))</f>
        <v>-0.0145091876666667</v>
      </c>
      <c r="E215" s="405" t="n">
        <f aca="false">('Summary Data'!AA32-AVERAGE('Summary Data'!$Z32:$AQ32))</f>
        <v>-0.00443314766666667</v>
      </c>
      <c r="F215" s="405" t="n">
        <f aca="false">('Summary Data'!AB32-AVERAGE('Summary Data'!$Z32:$AQ32))</f>
        <v>-0.00935886766666667</v>
      </c>
      <c r="G215" s="405" t="n">
        <f aca="false">('Summary Data'!AC32-AVERAGE('Summary Data'!$Z32:$AQ32))</f>
        <v>-0.0124093976666667</v>
      </c>
      <c r="H215" s="405" t="n">
        <f aca="false">('Summary Data'!AD32-AVERAGE('Summary Data'!$Z32:$AQ32))</f>
        <v>-0.00207377766666667</v>
      </c>
      <c r="I215" s="405" t="n">
        <f aca="false">('Summary Data'!AE32-AVERAGE('Summary Data'!$Z32:$AQ32))</f>
        <v>-0.00682749766666667</v>
      </c>
      <c r="J215" s="405" t="n">
        <f aca="false">('Summary Data'!AF32-AVERAGE('Summary Data'!$Z32:$AQ32))</f>
        <v>-0.00367274766666667</v>
      </c>
      <c r="K215" s="405" t="n">
        <f aca="false">('Summary Data'!AG32-AVERAGE('Summary Data'!$Z32:$AQ32))</f>
        <v>0.00177676233333333</v>
      </c>
      <c r="L215" s="405" t="n">
        <f aca="false">('Summary Data'!AH32-AVERAGE('Summary Data'!$Z32:$AQ32))</f>
        <v>-0.00305692766666667</v>
      </c>
      <c r="M215" s="405" t="n">
        <f aca="false">('Summary Data'!AI32-AVERAGE('Summary Data'!$Z32:$AQ32))</f>
        <v>-0.00161663766666667</v>
      </c>
      <c r="N215" s="405" t="n">
        <f aca="false">('Summary Data'!AJ32-AVERAGE('Summary Data'!$Z32:$AQ32))</f>
        <v>-0.00363089766666667</v>
      </c>
      <c r="O215" s="405" t="n">
        <f aca="false">('Summary Data'!AK32-AVERAGE('Summary Data'!$Z32:$AQ32))</f>
        <v>-0.00607113766666667</v>
      </c>
      <c r="P215" s="405" t="n">
        <f aca="false">('Summary Data'!AL32-AVERAGE('Summary Data'!$Z32:$AQ32))</f>
        <v>0.00369666233333333</v>
      </c>
      <c r="Q215" s="405" t="n">
        <f aca="false">('Summary Data'!AM32-AVERAGE('Summary Data'!$Z32:$AQ32))</f>
        <v>0.00432841233333333</v>
      </c>
      <c r="R215" s="405" t="n">
        <f aca="false">('Summary Data'!AN32-AVERAGE('Summary Data'!$Z32:$AQ32))</f>
        <v>0.0144182883333333</v>
      </c>
      <c r="S215" s="405" t="n">
        <f aca="false">('Summary Data'!AO32-AVERAGE('Summary Data'!$Z32:$AQ32))</f>
        <v>0.00750850233333333</v>
      </c>
      <c r="T215" s="405" t="n">
        <f aca="false">('Summary Data'!AP32-AVERAGE('Summary Data'!$Z32:$AQ32))</f>
        <v>0.0156248733333333</v>
      </c>
      <c r="U215" s="405" t="n">
        <f aca="false">('Summary Data'!AQ32-AVERAGE('Summary Data'!$Z32:$AQ32))</f>
        <v>0.0203067233333333</v>
      </c>
      <c r="V215" s="405" t="n">
        <f aca="false">'Summary Data'!AR32</f>
        <v>0.01900705</v>
      </c>
      <c r="W215" s="406"/>
    </row>
    <row r="216" customFormat="false" ht="12.75" hidden="false" customHeight="false" outlineLevel="0" collapsed="false">
      <c r="A216" s="427" t="s">
        <v>314</v>
      </c>
      <c r="B216" s="414" t="n">
        <f aca="false">AVERAGE('Summary Data'!Z33:AQ33)</f>
        <v>-0.00300566302222222</v>
      </c>
      <c r="C216" s="405" t="n">
        <f aca="false">'Summary Data'!Y33</f>
        <v>0.001275903</v>
      </c>
      <c r="D216" s="405" t="n">
        <f aca="false">('Summary Data'!Z33-AVERAGE('Summary Data'!$Z33:$AQ33))</f>
        <v>0.000444555022222222</v>
      </c>
      <c r="E216" s="405" t="n">
        <f aca="false">('Summary Data'!AA33-AVERAGE('Summary Data'!$Z33:$AQ33))</f>
        <v>-0.00158592697777778</v>
      </c>
      <c r="F216" s="405" t="n">
        <f aca="false">('Summary Data'!AB33-AVERAGE('Summary Data'!$Z33:$AQ33))</f>
        <v>-0.00124060797777778</v>
      </c>
      <c r="G216" s="405" t="n">
        <f aca="false">('Summary Data'!AC33-AVERAGE('Summary Data'!$Z33:$AQ33))</f>
        <v>0.00288720272222222</v>
      </c>
      <c r="H216" s="405" t="n">
        <f aca="false">('Summary Data'!AD33-AVERAGE('Summary Data'!$Z33:$AQ33))</f>
        <v>-0.00315497797777778</v>
      </c>
      <c r="I216" s="405" t="n">
        <f aca="false">('Summary Data'!AE33-AVERAGE('Summary Data'!$Z33:$AQ33))</f>
        <v>-0.000940756977777778</v>
      </c>
      <c r="J216" s="405" t="n">
        <f aca="false">('Summary Data'!AF33-AVERAGE('Summary Data'!$Z33:$AQ33))</f>
        <v>0.00312077242222222</v>
      </c>
      <c r="K216" s="405" t="n">
        <f aca="false">('Summary Data'!AG33-AVERAGE('Summary Data'!$Z33:$AQ33))</f>
        <v>0.00223297152222222</v>
      </c>
      <c r="L216" s="405" t="n">
        <f aca="false">('Summary Data'!AH33-AVERAGE('Summary Data'!$Z33:$AQ33))</f>
        <v>0.000687081022222222</v>
      </c>
      <c r="M216" s="405" t="n">
        <f aca="false">('Summary Data'!AI33-AVERAGE('Summary Data'!$Z33:$AQ33))</f>
        <v>-0.00150664497777778</v>
      </c>
      <c r="N216" s="405" t="n">
        <f aca="false">('Summary Data'!AJ33-AVERAGE('Summary Data'!$Z33:$AQ33))</f>
        <v>0.00105434702222222</v>
      </c>
      <c r="O216" s="405" t="n">
        <f aca="false">('Summary Data'!AK33-AVERAGE('Summary Data'!$Z33:$AQ33))</f>
        <v>0.00234835992222222</v>
      </c>
      <c r="P216" s="405" t="n">
        <f aca="false">('Summary Data'!AL33-AVERAGE('Summary Data'!$Z33:$AQ33))</f>
        <v>0.00365268912222222</v>
      </c>
      <c r="Q216" s="405" t="n">
        <f aca="false">('Summary Data'!AM33-AVERAGE('Summary Data'!$Z33:$AQ33))</f>
        <v>0.00389986452222222</v>
      </c>
      <c r="R216" s="405" t="n">
        <f aca="false">('Summary Data'!AN33-AVERAGE('Summary Data'!$Z33:$AQ33))</f>
        <v>0.000203136022222222</v>
      </c>
      <c r="S216" s="405" t="n">
        <f aca="false">('Summary Data'!AO33-AVERAGE('Summary Data'!$Z33:$AQ33))</f>
        <v>-0.00527984697777778</v>
      </c>
      <c r="T216" s="405" t="n">
        <f aca="false">('Summary Data'!AP33-AVERAGE('Summary Data'!$Z33:$AQ33))</f>
        <v>0.00228738952222222</v>
      </c>
      <c r="U216" s="405" t="n">
        <f aca="false">('Summary Data'!AQ33-AVERAGE('Summary Data'!$Z33:$AQ33))</f>
        <v>-0.00910960697777778</v>
      </c>
      <c r="V216" s="418" t="n">
        <f aca="false">'Summary Data'!AR33</f>
        <v>-0.03218053</v>
      </c>
      <c r="W216" s="406"/>
    </row>
    <row r="217" customFormat="false" ht="12.75" hidden="false" customHeight="false" outlineLevel="0" collapsed="false">
      <c r="A217" s="427" t="s">
        <v>315</v>
      </c>
      <c r="B217" s="414" t="n">
        <f aca="false">AVERAGE('Summary Data'!Z34:AQ34)</f>
        <v>-0.000847944538888889</v>
      </c>
      <c r="C217" s="405" t="n">
        <f aca="false">'Summary Data'!Y34</f>
        <v>-0.02582908</v>
      </c>
      <c r="D217" s="405" t="n">
        <f aca="false">('Summary Data'!Z34-AVERAGE('Summary Data'!$Z34:$AQ34))</f>
        <v>0.00644246653888889</v>
      </c>
      <c r="E217" s="405" t="n">
        <f aca="false">('Summary Data'!AA34-AVERAGE('Summary Data'!$Z34:$AQ34))</f>
        <v>0.00220372253888889</v>
      </c>
      <c r="F217" s="405" t="n">
        <f aca="false">('Summary Data'!AB34-AVERAGE('Summary Data'!$Z34:$AQ34))</f>
        <v>-0.00154411746111111</v>
      </c>
      <c r="G217" s="405" t="n">
        <f aca="false">('Summary Data'!AC34-AVERAGE('Summary Data'!$Z34:$AQ34))</f>
        <v>-0.000577140461111111</v>
      </c>
      <c r="H217" s="405" t="n">
        <f aca="false">('Summary Data'!AD34-AVERAGE('Summary Data'!$Z34:$AQ34))</f>
        <v>-0.00219201146111111</v>
      </c>
      <c r="I217" s="405" t="n">
        <f aca="false">('Summary Data'!AE34-AVERAGE('Summary Data'!$Z34:$AQ34))</f>
        <v>-0.00326725946111111</v>
      </c>
      <c r="J217" s="405" t="n">
        <f aca="false">('Summary Data'!AF34-AVERAGE('Summary Data'!$Z34:$AQ34))</f>
        <v>-0.00158253246111111</v>
      </c>
      <c r="K217" s="405" t="n">
        <f aca="false">('Summary Data'!AG34-AVERAGE('Summary Data'!$Z34:$AQ34))</f>
        <v>0.00350611453888889</v>
      </c>
      <c r="L217" s="405" t="n">
        <f aca="false">('Summary Data'!AH34-AVERAGE('Summary Data'!$Z34:$AQ34))</f>
        <v>-0.00230101946111111</v>
      </c>
      <c r="M217" s="405" t="n">
        <f aca="false">('Summary Data'!AI34-AVERAGE('Summary Data'!$Z34:$AQ34))</f>
        <v>-0.00120204846111111</v>
      </c>
      <c r="N217" s="405" t="n">
        <f aca="false">('Summary Data'!AJ34-AVERAGE('Summary Data'!$Z34:$AQ34))</f>
        <v>-0.000445509461111111</v>
      </c>
      <c r="O217" s="405" t="n">
        <f aca="false">('Summary Data'!AK34-AVERAGE('Summary Data'!$Z34:$AQ34))</f>
        <v>-0.00320153846111111</v>
      </c>
      <c r="P217" s="405" t="n">
        <f aca="false">('Summary Data'!AL34-AVERAGE('Summary Data'!$Z34:$AQ34))</f>
        <v>0.00114680983888889</v>
      </c>
      <c r="Q217" s="405" t="n">
        <f aca="false">('Summary Data'!AM34-AVERAGE('Summary Data'!$Z34:$AQ34))</f>
        <v>-0.00128826746111111</v>
      </c>
      <c r="R217" s="405" t="n">
        <f aca="false">('Summary Data'!AN34-AVERAGE('Summary Data'!$Z34:$AQ34))</f>
        <v>-0.000381760461111111</v>
      </c>
      <c r="S217" s="405" t="n">
        <f aca="false">('Summary Data'!AO34-AVERAGE('Summary Data'!$Z34:$AQ34))</f>
        <v>-0.00275885046111111</v>
      </c>
      <c r="T217" s="405" t="n">
        <f aca="false">('Summary Data'!AP34-AVERAGE('Summary Data'!$Z34:$AQ34))</f>
        <v>0.00294716753888889</v>
      </c>
      <c r="U217" s="405" t="n">
        <f aca="false">('Summary Data'!AQ34-AVERAGE('Summary Data'!$Z34:$AQ34))</f>
        <v>0.00449577453888889</v>
      </c>
      <c r="V217" s="405" t="n">
        <f aca="false">'Summary Data'!AR34</f>
        <v>-0.004476599</v>
      </c>
      <c r="W217" s="406"/>
    </row>
    <row r="218" customFormat="false" ht="12.75" hidden="false" customHeight="false" outlineLevel="0" collapsed="false">
      <c r="A218" s="427" t="s">
        <v>316</v>
      </c>
      <c r="B218" s="414" t="n">
        <f aca="false">AVERAGE('Summary Data'!Z35:AQ35)</f>
        <v>-0.018056095</v>
      </c>
      <c r="C218" s="405" t="n">
        <f aca="false">'Summary Data'!Y35</f>
        <v>0.00493216</v>
      </c>
      <c r="D218" s="405" t="n">
        <f aca="false">('Summary Data'!Z35-AVERAGE('Summary Data'!$Z35:$AQ35))</f>
        <v>-0.001741715</v>
      </c>
      <c r="E218" s="405" t="n">
        <f aca="false">('Summary Data'!AA35-AVERAGE('Summary Data'!$Z35:$AQ35))</f>
        <v>-0.001501925</v>
      </c>
      <c r="F218" s="405" t="n">
        <f aca="false">('Summary Data'!AB35-AVERAGE('Summary Data'!$Z35:$AQ35))</f>
        <v>0.001537055</v>
      </c>
      <c r="G218" s="405" t="n">
        <f aca="false">('Summary Data'!AC35-AVERAGE('Summary Data'!$Z35:$AQ35))</f>
        <v>0.002750375</v>
      </c>
      <c r="H218" s="405" t="n">
        <f aca="false">('Summary Data'!AD35-AVERAGE('Summary Data'!$Z35:$AQ35))</f>
        <v>0.000202265</v>
      </c>
      <c r="I218" s="405" t="n">
        <f aca="false">('Summary Data'!AE35-AVERAGE('Summary Data'!$Z35:$AQ35))</f>
        <v>-0.000631594999999999</v>
      </c>
      <c r="J218" s="405" t="n">
        <f aca="false">('Summary Data'!AF35-AVERAGE('Summary Data'!$Z35:$AQ35))</f>
        <v>0.001937265</v>
      </c>
      <c r="K218" s="405" t="n">
        <f aca="false">('Summary Data'!AG35-AVERAGE('Summary Data'!$Z35:$AQ35))</f>
        <v>0.001910215</v>
      </c>
      <c r="L218" s="405" t="n">
        <f aca="false">('Summary Data'!AH35-AVERAGE('Summary Data'!$Z35:$AQ35))</f>
        <v>-0.000514434999999997</v>
      </c>
      <c r="M218" s="405" t="n">
        <f aca="false">('Summary Data'!AI35-AVERAGE('Summary Data'!$Z35:$AQ35))</f>
        <v>-0.001448695</v>
      </c>
      <c r="N218" s="405" t="n">
        <f aca="false">('Summary Data'!AJ35-AVERAGE('Summary Data'!$Z35:$AQ35))</f>
        <v>0.002259185</v>
      </c>
      <c r="O218" s="405" t="n">
        <f aca="false">('Summary Data'!AK35-AVERAGE('Summary Data'!$Z35:$AQ35))</f>
        <v>0.000947965000000002</v>
      </c>
      <c r="P218" s="405" t="n">
        <f aca="false">('Summary Data'!AL35-AVERAGE('Summary Data'!$Z35:$AQ35))</f>
        <v>-2.55749999999999E-005</v>
      </c>
      <c r="Q218" s="405" t="n">
        <f aca="false">('Summary Data'!AM35-AVERAGE('Summary Data'!$Z35:$AQ35))</f>
        <v>-0.001515345</v>
      </c>
      <c r="R218" s="405" t="n">
        <f aca="false">('Summary Data'!AN35-AVERAGE('Summary Data'!$Z35:$AQ35))</f>
        <v>-0.000315034999999998</v>
      </c>
      <c r="S218" s="405" t="n">
        <f aca="false">('Summary Data'!AO35-AVERAGE('Summary Data'!$Z35:$AQ35))</f>
        <v>-0.003595685</v>
      </c>
      <c r="T218" s="405" t="n">
        <f aca="false">('Summary Data'!AP35-AVERAGE('Summary Data'!$Z35:$AQ35))</f>
        <v>0.000422805000000002</v>
      </c>
      <c r="U218" s="405" t="n">
        <f aca="false">('Summary Data'!AQ35-AVERAGE('Summary Data'!$Z35:$AQ35))</f>
        <v>-0.000677124999999997</v>
      </c>
      <c r="V218" s="405" t="n">
        <f aca="false">'Summary Data'!AR35</f>
        <v>-0.004218049</v>
      </c>
      <c r="W218" s="406"/>
    </row>
    <row r="219" customFormat="false" ht="13.5" hidden="false" customHeight="false" outlineLevel="0" collapsed="false">
      <c r="A219" s="396" t="s">
        <v>317</v>
      </c>
      <c r="B219" s="425" t="n">
        <f aca="false">AVERAGE('Summary Data'!Z36:AQ36)</f>
        <v>-0.006715152</v>
      </c>
      <c r="C219" s="397" t="n">
        <f aca="false">'Summary Data'!Y36</f>
        <v>0.003152632</v>
      </c>
      <c r="D219" s="397" t="n">
        <f aca="false">('Summary Data'!Z36-AVERAGE('Summary Data'!$Z36:$AQ36))</f>
        <v>-0.003202095</v>
      </c>
      <c r="E219" s="397" t="n">
        <f aca="false">('Summary Data'!AA36-AVERAGE('Summary Data'!$Z36:$AQ36))</f>
        <v>0.000946793</v>
      </c>
      <c r="F219" s="397" t="n">
        <f aca="false">('Summary Data'!AB36-AVERAGE('Summary Data'!$Z36:$AQ36))</f>
        <v>0.004670916</v>
      </c>
      <c r="G219" s="397" t="n">
        <f aca="false">('Summary Data'!AC36-AVERAGE('Summary Data'!$Z36:$AQ36))</f>
        <v>0.00030445</v>
      </c>
      <c r="H219" s="397" t="n">
        <f aca="false">('Summary Data'!AD36-AVERAGE('Summary Data'!$Z36:$AQ36))</f>
        <v>-0.004069998</v>
      </c>
      <c r="I219" s="397" t="n">
        <f aca="false">('Summary Data'!AE36-AVERAGE('Summary Data'!$Z36:$AQ36))</f>
        <v>0.000238962</v>
      </c>
      <c r="J219" s="397" t="n">
        <f aca="false">('Summary Data'!AF36-AVERAGE('Summary Data'!$Z36:$AQ36))</f>
        <v>0.003609593</v>
      </c>
      <c r="K219" s="397" t="n">
        <f aca="false">('Summary Data'!AG36-AVERAGE('Summary Data'!$Z36:$AQ36))</f>
        <v>0.003955877</v>
      </c>
      <c r="L219" s="397" t="n">
        <f aca="false">('Summary Data'!AH36-AVERAGE('Summary Data'!$Z36:$AQ36))</f>
        <v>0.002945245</v>
      </c>
      <c r="M219" s="397" t="n">
        <f aca="false">('Summary Data'!AI36-AVERAGE('Summary Data'!$Z36:$AQ36))</f>
        <v>0.002203446</v>
      </c>
      <c r="N219" s="397" t="n">
        <f aca="false">('Summary Data'!AJ36-AVERAGE('Summary Data'!$Z36:$AQ36))</f>
        <v>-0.002850628</v>
      </c>
      <c r="O219" s="397" t="n">
        <f aca="false">('Summary Data'!AK36-AVERAGE('Summary Data'!$Z36:$AQ36))</f>
        <v>-0.006175178</v>
      </c>
      <c r="P219" s="397" t="n">
        <f aca="false">('Summary Data'!AL36-AVERAGE('Summary Data'!$Z36:$AQ36))</f>
        <v>-0.006477688</v>
      </c>
      <c r="Q219" s="397" t="n">
        <f aca="false">('Summary Data'!AM36-AVERAGE('Summary Data'!$Z36:$AQ36))</f>
        <v>-6.19080000000003E-005</v>
      </c>
      <c r="R219" s="397" t="n">
        <f aca="false">('Summary Data'!AN36-AVERAGE('Summary Data'!$Z36:$AQ36))</f>
        <v>0.005012481</v>
      </c>
      <c r="S219" s="397" t="n">
        <f aca="false">('Summary Data'!AO36-AVERAGE('Summary Data'!$Z36:$AQ36))</f>
        <v>0.009481978</v>
      </c>
      <c r="T219" s="397" t="n">
        <f aca="false">('Summary Data'!AP36-AVERAGE('Summary Data'!$Z36:$AQ36))</f>
        <v>-0.005937168</v>
      </c>
      <c r="U219" s="397" t="n">
        <f aca="false">('Summary Data'!AQ36-AVERAGE('Summary Data'!$Z36:$AQ36))</f>
        <v>-0.004595078</v>
      </c>
      <c r="V219" s="397" t="n">
        <f aca="false">'Summary Data'!AR36</f>
        <v>-0.005731358</v>
      </c>
      <c r="W219" s="398"/>
    </row>
    <row r="220" customFormat="false" ht="12" hidden="false" customHeight="false" outlineLevel="0" collapsed="false">
      <c r="A220" s="428"/>
    </row>
    <row r="221" customFormat="false" ht="12" hidden="false" customHeight="false" outlineLevel="0" collapsed="false">
      <c r="A221" s="429" t="s">
        <v>82</v>
      </c>
      <c r="B221" s="430" t="n">
        <f aca="false">'Summary Data'!V3-'Summary Data'!AS3</f>
        <v>0.294238</v>
      </c>
      <c r="D221" s="431"/>
      <c r="E221" s="431"/>
    </row>
    <row r="222" customFormat="false" ht="12" hidden="false" customHeight="false" outlineLevel="0" collapsed="false">
      <c r="A222" s="428"/>
    </row>
    <row r="223" customFormat="false" ht="12" hidden="false" customHeight="false" outlineLevel="0" collapsed="false">
      <c r="A223" s="432" t="s">
        <v>209</v>
      </c>
      <c r="B223" s="432"/>
      <c r="C223" s="433" t="s">
        <v>53</v>
      </c>
      <c r="D223" s="433"/>
      <c r="E223" s="432" t="s">
        <v>55</v>
      </c>
      <c r="F223" s="432"/>
      <c r="G223" s="433" t="s">
        <v>57</v>
      </c>
      <c r="H223" s="433"/>
      <c r="I223" s="432" t="s">
        <v>60</v>
      </c>
      <c r="J223" s="432"/>
      <c r="K223" s="434" t="s">
        <v>62</v>
      </c>
      <c r="L223" s="434"/>
    </row>
    <row r="224" customFormat="false" ht="11.25" hidden="false" customHeight="false" outlineLevel="0" collapsed="false">
      <c r="A224" s="381" t="s">
        <v>319</v>
      </c>
      <c r="B224" s="383" t="s">
        <v>320</v>
      </c>
      <c r="C224" s="382" t="s">
        <v>319</v>
      </c>
      <c r="D224" s="382" t="s">
        <v>320</v>
      </c>
      <c r="E224" s="381" t="s">
        <v>319</v>
      </c>
      <c r="F224" s="383" t="s">
        <v>320</v>
      </c>
      <c r="G224" s="382" t="s">
        <v>319</v>
      </c>
      <c r="H224" s="382" t="s">
        <v>320</v>
      </c>
      <c r="I224" s="381" t="s">
        <v>319</v>
      </c>
      <c r="J224" s="383" t="s">
        <v>320</v>
      </c>
      <c r="K224" s="382" t="s">
        <v>319</v>
      </c>
      <c r="L224" s="383" t="s">
        <v>320</v>
      </c>
    </row>
    <row r="225" customFormat="false" ht="12" hidden="false" customHeight="false" outlineLevel="0" collapsed="false">
      <c r="A225" s="435" t="n">
        <v>59</v>
      </c>
      <c r="B225" s="436" t="n">
        <v>40.2</v>
      </c>
      <c r="C225" s="437" t="n">
        <v>21.8</v>
      </c>
      <c r="D225" s="437" t="n">
        <v>16.2</v>
      </c>
      <c r="E225" s="435" t="n">
        <v>-4</v>
      </c>
      <c r="F225" s="436" t="n">
        <v>-0.77</v>
      </c>
      <c r="G225" s="437" t="n">
        <v>1.5</v>
      </c>
      <c r="H225" s="437" t="n">
        <v>-0.22</v>
      </c>
      <c r="I225" s="435" t="n">
        <v>-0.56</v>
      </c>
      <c r="J225" s="436" t="n">
        <v>0.031</v>
      </c>
      <c r="K225" s="437" t="n">
        <v>0.083</v>
      </c>
      <c r="L225" s="436" t="n">
        <v>0</v>
      </c>
    </row>
    <row r="226" customFormat="false" ht="12" hidden="false" customHeight="false" outlineLevel="0" collapsed="false">
      <c r="A226" s="432" t="s">
        <v>321</v>
      </c>
      <c r="B226" s="432"/>
      <c r="C226" s="432"/>
      <c r="D226" s="432"/>
      <c r="E226" s="432"/>
      <c r="F226" s="432"/>
      <c r="G226" s="432"/>
      <c r="H226" s="432"/>
      <c r="I226" s="432"/>
      <c r="J226" s="432"/>
      <c r="K226" s="432"/>
      <c r="L226" s="432"/>
    </row>
    <row r="228" customFormat="false" ht="11.25" hidden="false" customHeight="false" outlineLevel="0" collapsed="false">
      <c r="A228" s="331" t="s">
        <v>322</v>
      </c>
      <c r="B228" s="331" t="s">
        <v>323</v>
      </c>
    </row>
    <row r="229" customFormat="false" ht="12" hidden="false" customHeight="false" outlineLevel="0" collapsed="false">
      <c r="A229" s="438"/>
    </row>
    <row r="230" customFormat="false" ht="11.25" hidden="false" customHeight="false" outlineLevel="0" collapsed="false">
      <c r="A230" s="439" t="s">
        <v>324</v>
      </c>
      <c r="B230" s="439"/>
      <c r="C230" s="439"/>
      <c r="D230" s="439"/>
      <c r="E230" s="439"/>
      <c r="F230" s="439"/>
      <c r="G230" s="439"/>
      <c r="H230" s="439"/>
      <c r="I230" s="439"/>
      <c r="J230" s="439"/>
      <c r="K230" s="439"/>
      <c r="L230" s="439"/>
      <c r="M230" s="439"/>
      <c r="N230" s="439"/>
      <c r="O230" s="439"/>
      <c r="P230" s="439"/>
      <c r="Q230" s="439"/>
      <c r="R230" s="439"/>
      <c r="S230" s="439"/>
      <c r="T230" s="439"/>
      <c r="U230" s="439"/>
    </row>
    <row r="231" customFormat="false" ht="11.25" hidden="false" customHeight="false" outlineLevel="0" collapsed="false">
      <c r="A231" s="391" t="s">
        <v>325</v>
      </c>
      <c r="B231" s="335" t="n">
        <v>15</v>
      </c>
      <c r="C231" s="335" t="n">
        <v>14.25</v>
      </c>
      <c r="D231" s="335" t="n">
        <v>13.5</v>
      </c>
      <c r="E231" s="335" t="n">
        <v>12.75</v>
      </c>
      <c r="F231" s="335" t="n">
        <v>12</v>
      </c>
      <c r="G231" s="335" t="n">
        <v>11.25</v>
      </c>
      <c r="H231" s="335" t="n">
        <v>10.5</v>
      </c>
      <c r="I231" s="335" t="n">
        <v>9.75</v>
      </c>
      <c r="J231" s="335" t="n">
        <v>9</v>
      </c>
      <c r="K231" s="335" t="n">
        <v>8.25</v>
      </c>
      <c r="L231" s="335" t="n">
        <v>7.5</v>
      </c>
      <c r="M231" s="335" t="n">
        <v>6.75</v>
      </c>
      <c r="N231" s="335" t="n">
        <v>6</v>
      </c>
      <c r="O231" s="335" t="n">
        <v>5.25</v>
      </c>
      <c r="P231" s="335" t="n">
        <v>4.5</v>
      </c>
      <c r="Q231" s="335" t="n">
        <v>3.75</v>
      </c>
      <c r="R231" s="335" t="n">
        <v>3</v>
      </c>
      <c r="S231" s="335" t="n">
        <v>2.25</v>
      </c>
      <c r="T231" s="335" t="n">
        <v>1.5</v>
      </c>
      <c r="U231" s="372" t="n">
        <v>0.75</v>
      </c>
    </row>
    <row r="232" customFormat="false" ht="11.25" hidden="false" customHeight="false" outlineLevel="0" collapsed="false">
      <c r="A232" s="391" t="s">
        <v>326</v>
      </c>
      <c r="B232" s="335" t="n">
        <f aca="false">'Summary Data'!B3</f>
        <v>5.552091</v>
      </c>
      <c r="C232" s="335" t="n">
        <f aca="false">'Summary Data'!C3</f>
        <v>-1.011575</v>
      </c>
      <c r="D232" s="335" t="n">
        <f aca="false">'Summary Data'!D3</f>
        <v>-0.451823</v>
      </c>
      <c r="E232" s="335" t="n">
        <f aca="false">'Summary Data'!E3</f>
        <v>-0.532768</v>
      </c>
      <c r="F232" s="335" t="n">
        <f aca="false">'Summary Data'!F3</f>
        <v>-0.467875</v>
      </c>
      <c r="G232" s="335" t="n">
        <f aca="false">'Summary Data'!G3</f>
        <v>-0.265047</v>
      </c>
      <c r="H232" s="335" t="n">
        <f aca="false">'Summary Data'!H3</f>
        <v>0.038343</v>
      </c>
      <c r="I232" s="335" t="n">
        <f aca="false">'Summary Data'!I3</f>
        <v>0.252119</v>
      </c>
      <c r="J232" s="335" t="n">
        <f aca="false">'Summary Data'!J3</f>
        <v>-0.005009</v>
      </c>
      <c r="K232" s="335" t="n">
        <f aca="false">'Summary Data'!K3</f>
        <v>-0.114897</v>
      </c>
      <c r="L232" s="335" t="n">
        <f aca="false">'Summary Data'!L3</f>
        <v>-0.816071</v>
      </c>
      <c r="M232" s="335" t="n">
        <f aca="false">'Summary Data'!M3</f>
        <v>-0.443223</v>
      </c>
      <c r="N232" s="335" t="n">
        <f aca="false">'Summary Data'!N3</f>
        <v>-0.239983</v>
      </c>
      <c r="O232" s="335" t="n">
        <f aca="false">'Summary Data'!O3</f>
        <v>0.248852</v>
      </c>
      <c r="P232" s="335" t="n">
        <f aca="false">'Summary Data'!P3</f>
        <v>0.285602</v>
      </c>
      <c r="Q232" s="335" t="n">
        <f aca="false">'Summary Data'!Q3</f>
        <v>0.087617</v>
      </c>
      <c r="R232" s="335" t="n">
        <f aca="false">'Summary Data'!R3</f>
        <v>0.077938</v>
      </c>
      <c r="S232" s="335" t="n">
        <f aca="false">'Summary Data'!S3</f>
        <v>0.48131</v>
      </c>
      <c r="T232" s="335" t="n">
        <f aca="false">'Summary Data'!T3</f>
        <v>-0.089309</v>
      </c>
      <c r="U232" s="372" t="n">
        <f aca="false">'Summary Data'!U3</f>
        <v>-0.962962</v>
      </c>
    </row>
    <row r="233" customFormat="false" ht="11.25" hidden="false" customHeight="false" outlineLevel="0" collapsed="false">
      <c r="A233" s="391" t="s">
        <v>327</v>
      </c>
      <c r="B233" s="335" t="n">
        <f aca="false">B231*B232/2</f>
        <v>41.6406825</v>
      </c>
      <c r="C233" s="335" t="n">
        <f aca="false">C231*C232</f>
        <v>-14.41494375</v>
      </c>
      <c r="D233" s="335" t="n">
        <f aca="false">D231*D232</f>
        <v>-6.0996105</v>
      </c>
      <c r="E233" s="335" t="n">
        <f aca="false">E231*E232</f>
        <v>-6.792792</v>
      </c>
      <c r="F233" s="335" t="n">
        <f aca="false">F231*F232</f>
        <v>-5.6145</v>
      </c>
      <c r="G233" s="335" t="n">
        <f aca="false">G231*G232</f>
        <v>-2.98177875</v>
      </c>
      <c r="H233" s="335" t="n">
        <f aca="false">H231*H232</f>
        <v>0.4026015</v>
      </c>
      <c r="I233" s="335" t="n">
        <f aca="false">I231*I232</f>
        <v>2.45816025</v>
      </c>
      <c r="J233" s="335" t="n">
        <f aca="false">J231*J232</f>
        <v>-0.045081</v>
      </c>
      <c r="K233" s="335" t="n">
        <f aca="false">K231*K232</f>
        <v>-0.94790025</v>
      </c>
      <c r="L233" s="335" t="n">
        <f aca="false">L231*L232</f>
        <v>-6.1205325</v>
      </c>
      <c r="M233" s="335" t="n">
        <f aca="false">M231*M232</f>
        <v>-2.99175525</v>
      </c>
      <c r="N233" s="335" t="n">
        <f aca="false">N231*N232</f>
        <v>-1.439898</v>
      </c>
      <c r="O233" s="335" t="n">
        <f aca="false">O231*O232</f>
        <v>1.306473</v>
      </c>
      <c r="P233" s="335" t="n">
        <f aca="false">P231*P232</f>
        <v>1.285209</v>
      </c>
      <c r="Q233" s="335" t="n">
        <f aca="false">Q231*Q232</f>
        <v>0.32856375</v>
      </c>
      <c r="R233" s="335" t="n">
        <f aca="false">R231*R232</f>
        <v>0.233814</v>
      </c>
      <c r="S233" s="335" t="n">
        <f aca="false">S231*S232</f>
        <v>1.0829475</v>
      </c>
      <c r="T233" s="335" t="n">
        <f aca="false">T231*T232</f>
        <v>-0.1339635</v>
      </c>
      <c r="U233" s="372" t="n">
        <f aca="false">U231*U232/2</f>
        <v>-0.36111075</v>
      </c>
    </row>
    <row r="234" customFormat="false" ht="12" hidden="false" customHeight="false" outlineLevel="0" collapsed="false">
      <c r="A234" s="440" t="s">
        <v>328</v>
      </c>
      <c r="B234" s="371" t="n">
        <f aca="false">SUM(B233:U233)*0.75/1000</f>
        <v>0.000595938937499999</v>
      </c>
      <c r="C234" s="371"/>
      <c r="D234" s="371"/>
      <c r="E234" s="371"/>
      <c r="F234" s="371"/>
      <c r="G234" s="371"/>
      <c r="H234" s="371"/>
      <c r="I234" s="371"/>
      <c r="J234" s="371"/>
      <c r="K234" s="371"/>
      <c r="L234" s="371"/>
      <c r="M234" s="371"/>
      <c r="N234" s="371"/>
      <c r="O234" s="371"/>
      <c r="P234" s="371"/>
      <c r="Q234" s="371"/>
      <c r="R234" s="371"/>
      <c r="S234" s="371"/>
      <c r="T234" s="371"/>
      <c r="U234" s="379"/>
    </row>
    <row r="236" customFormat="false" ht="12" hidden="false" customHeight="false" outlineLevel="0" collapsed="false"/>
    <row r="237" customFormat="false" ht="11.25" hidden="false" customHeight="false" outlineLevel="0" collapsed="false">
      <c r="A237" s="439" t="s">
        <v>329</v>
      </c>
      <c r="B237" s="439"/>
      <c r="C237" s="439"/>
      <c r="D237" s="439"/>
      <c r="E237" s="439"/>
      <c r="F237" s="439"/>
      <c r="G237" s="439"/>
      <c r="H237" s="439"/>
      <c r="I237" s="439"/>
      <c r="J237" s="439"/>
      <c r="K237" s="439"/>
      <c r="L237" s="439"/>
      <c r="M237" s="439"/>
      <c r="N237" s="439"/>
      <c r="O237" s="439"/>
      <c r="P237" s="439"/>
      <c r="Q237" s="439"/>
      <c r="R237" s="439"/>
      <c r="S237" s="439"/>
      <c r="T237" s="439"/>
      <c r="U237" s="439"/>
    </row>
    <row r="238" customFormat="false" ht="11.25" hidden="false" customHeight="false" outlineLevel="0" collapsed="false">
      <c r="A238" s="391" t="s">
        <v>325</v>
      </c>
      <c r="B238" s="335" t="n">
        <v>15</v>
      </c>
      <c r="C238" s="335" t="n">
        <v>14.25</v>
      </c>
      <c r="D238" s="335" t="n">
        <v>13.5</v>
      </c>
      <c r="E238" s="335" t="n">
        <v>12.75</v>
      </c>
      <c r="F238" s="335" t="n">
        <v>12</v>
      </c>
      <c r="G238" s="335" t="n">
        <v>11.25</v>
      </c>
      <c r="H238" s="335" t="n">
        <v>10.5</v>
      </c>
      <c r="I238" s="335" t="n">
        <v>9.75</v>
      </c>
      <c r="J238" s="335" t="n">
        <v>9</v>
      </c>
      <c r="K238" s="335" t="n">
        <v>8.25</v>
      </c>
      <c r="L238" s="335" t="n">
        <v>7.5</v>
      </c>
      <c r="M238" s="335" t="n">
        <v>6.75</v>
      </c>
      <c r="N238" s="335" t="n">
        <v>6</v>
      </c>
      <c r="O238" s="335" t="n">
        <v>5.25</v>
      </c>
      <c r="P238" s="335" t="n">
        <v>4.5</v>
      </c>
      <c r="Q238" s="335" t="n">
        <v>3.75</v>
      </c>
      <c r="R238" s="335" t="n">
        <v>3</v>
      </c>
      <c r="S238" s="335" t="n">
        <v>2.25</v>
      </c>
      <c r="T238" s="335" t="n">
        <v>1.5</v>
      </c>
      <c r="U238" s="372" t="n">
        <v>0.75</v>
      </c>
    </row>
    <row r="239" customFormat="false" ht="11.25" hidden="false" customHeight="false" outlineLevel="0" collapsed="false">
      <c r="A239" s="391" t="s">
        <v>326</v>
      </c>
      <c r="B239" s="335" t="n">
        <f aca="false">'Summary Data'!Y3</f>
        <v>3.486953</v>
      </c>
      <c r="C239" s="335" t="n">
        <f aca="false">'Summary Data'!Z3</f>
        <v>-0.717101</v>
      </c>
      <c r="D239" s="335" t="n">
        <f aca="false">'Summary Data'!AA3</f>
        <v>-0.295217</v>
      </c>
      <c r="E239" s="335" t="n">
        <f aca="false">'Summary Data'!AB3</f>
        <v>-0.679074</v>
      </c>
      <c r="F239" s="335" t="n">
        <f aca="false">'Summary Data'!AC3</f>
        <v>-0.803004</v>
      </c>
      <c r="G239" s="335" t="n">
        <f aca="false">'Summary Data'!AD3</f>
        <v>-0.552641</v>
      </c>
      <c r="H239" s="335" t="n">
        <f aca="false">'Summary Data'!AE3</f>
        <v>-0.201527</v>
      </c>
      <c r="I239" s="335" t="n">
        <f aca="false">'Summary Data'!AF3</f>
        <v>-0.127048</v>
      </c>
      <c r="J239" s="335" t="n">
        <f aca="false">'Summary Data'!AG3</f>
        <v>-0.105087</v>
      </c>
      <c r="K239" s="335" t="n">
        <f aca="false">'Summary Data'!AH3</f>
        <v>-0.489278</v>
      </c>
      <c r="L239" s="335" t="n">
        <f aca="false">'Summary Data'!AI3</f>
        <v>-0.888763</v>
      </c>
      <c r="M239" s="335" t="n">
        <f aca="false">'Summary Data'!AJ3</f>
        <v>-0.600699</v>
      </c>
      <c r="N239" s="335" t="n">
        <f aca="false">'Summary Data'!AK3</f>
        <v>-0.18277</v>
      </c>
      <c r="O239" s="335" t="n">
        <f aca="false">'Summary Data'!AL3</f>
        <v>0.394516</v>
      </c>
      <c r="P239" s="335" t="n">
        <f aca="false">'Summary Data'!AM3</f>
        <v>0.30355</v>
      </c>
      <c r="Q239" s="335" t="n">
        <f aca="false">'Summary Data'!AN3</f>
        <v>0.273016</v>
      </c>
      <c r="R239" s="335" t="n">
        <f aca="false">'Summary Data'!AO3</f>
        <v>0.155213</v>
      </c>
      <c r="S239" s="335" t="n">
        <f aca="false">'Summary Data'!AP3</f>
        <v>0.689804</v>
      </c>
      <c r="T239" s="335" t="n">
        <f aca="false">'Summary Data'!AQ3</f>
        <v>1.597647</v>
      </c>
      <c r="U239" s="372" t="n">
        <f aca="false">'Summary Data'!AR3</f>
        <v>0.138796</v>
      </c>
    </row>
    <row r="240" customFormat="false" ht="11.25" hidden="false" customHeight="false" outlineLevel="0" collapsed="false">
      <c r="A240" s="391" t="s">
        <v>327</v>
      </c>
      <c r="B240" s="335" t="n">
        <f aca="false">B238*B239/2</f>
        <v>26.1521475</v>
      </c>
      <c r="C240" s="335" t="n">
        <f aca="false">C238*C239</f>
        <v>-10.21868925</v>
      </c>
      <c r="D240" s="335" t="n">
        <f aca="false">D238*D239</f>
        <v>-3.9854295</v>
      </c>
      <c r="E240" s="335" t="n">
        <f aca="false">E238*E239</f>
        <v>-8.6581935</v>
      </c>
      <c r="F240" s="335" t="n">
        <f aca="false">F238*F239</f>
        <v>-9.636048</v>
      </c>
      <c r="G240" s="335" t="n">
        <f aca="false">G238*G239</f>
        <v>-6.21721125</v>
      </c>
      <c r="H240" s="335" t="n">
        <f aca="false">H238*H239</f>
        <v>-2.1160335</v>
      </c>
      <c r="I240" s="335" t="n">
        <f aca="false">I238*I239</f>
        <v>-1.238718</v>
      </c>
      <c r="J240" s="335" t="n">
        <f aca="false">J238*J239</f>
        <v>-0.945783</v>
      </c>
      <c r="K240" s="335" t="n">
        <f aca="false">K238*K239</f>
        <v>-4.0365435</v>
      </c>
      <c r="L240" s="335" t="n">
        <f aca="false">L238*L239</f>
        <v>-6.6657225</v>
      </c>
      <c r="M240" s="335" t="n">
        <f aca="false">M238*M239</f>
        <v>-4.05471825</v>
      </c>
      <c r="N240" s="335" t="n">
        <f aca="false">N238*N239</f>
        <v>-1.09662</v>
      </c>
      <c r="O240" s="335" t="n">
        <f aca="false">O238*O239</f>
        <v>2.071209</v>
      </c>
      <c r="P240" s="335" t="n">
        <f aca="false">P238*P239</f>
        <v>1.365975</v>
      </c>
      <c r="Q240" s="335" t="n">
        <f aca="false">Q238*Q239</f>
        <v>1.02381</v>
      </c>
      <c r="R240" s="335" t="n">
        <f aca="false">R238*R239</f>
        <v>0.465639</v>
      </c>
      <c r="S240" s="335" t="n">
        <f aca="false">S238*S239</f>
        <v>1.552059</v>
      </c>
      <c r="T240" s="335" t="n">
        <f aca="false">T238*T239</f>
        <v>2.3964705</v>
      </c>
      <c r="U240" s="372" t="n">
        <f aca="false">U238*U239/2</f>
        <v>0.0520485</v>
      </c>
    </row>
    <row r="241" customFormat="false" ht="12" hidden="false" customHeight="false" outlineLevel="0" collapsed="false">
      <c r="A241" s="440" t="s">
        <v>328</v>
      </c>
      <c r="B241" s="371" t="n">
        <f aca="false">SUM(B240:U240)*0.75/1000</f>
        <v>-0.0178427638125</v>
      </c>
      <c r="C241" s="371"/>
      <c r="D241" s="371"/>
      <c r="E241" s="371"/>
      <c r="F241" s="371"/>
      <c r="G241" s="371"/>
      <c r="H241" s="371"/>
      <c r="I241" s="371"/>
      <c r="J241" s="371"/>
      <c r="K241" s="371"/>
      <c r="L241" s="371"/>
      <c r="M241" s="371"/>
      <c r="N241" s="371"/>
      <c r="O241" s="371"/>
      <c r="P241" s="371"/>
      <c r="Q241" s="371"/>
      <c r="R241" s="371"/>
      <c r="S241" s="371"/>
      <c r="T241" s="371"/>
      <c r="U241" s="379"/>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41"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0</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2"/>
      <c r="B2" s="443" t="s">
        <v>331</v>
      </c>
      <c r="C2" s="444" t="s">
        <v>332</v>
      </c>
      <c r="D2" s="445" t="s">
        <v>333</v>
      </c>
      <c r="E2" s="446" t="s">
        <v>334</v>
      </c>
      <c r="F2" s="447"/>
      <c r="G2" s="447"/>
      <c r="H2" s="443" t="s">
        <v>331</v>
      </c>
      <c r="I2" s="444" t="s">
        <v>332</v>
      </c>
      <c r="J2" s="445" t="s">
        <v>333</v>
      </c>
      <c r="K2" s="446" t="s">
        <v>334</v>
      </c>
      <c r="L2" s="448"/>
      <c r="M2" s="448"/>
      <c r="N2" s="448"/>
      <c r="O2" s="448"/>
      <c r="P2" s="448"/>
      <c r="Q2" s="448"/>
      <c r="R2" s="172"/>
      <c r="S2" s="172"/>
      <c r="T2" s="172"/>
      <c r="U2" s="449"/>
    </row>
    <row r="3" customFormat="false" ht="12.75" hidden="false" customHeight="false" outlineLevel="0" collapsed="false">
      <c r="A3" s="442" t="s">
        <v>335</v>
      </c>
      <c r="B3" s="450" t="n">
        <v>14.45</v>
      </c>
      <c r="C3" s="451" t="n">
        <v>0.01</v>
      </c>
      <c r="D3" s="138" t="n">
        <v>3.5</v>
      </c>
      <c r="E3" s="94" t="n">
        <v>7</v>
      </c>
      <c r="F3" s="452" t="s">
        <v>82</v>
      </c>
      <c r="G3" s="452"/>
      <c r="H3" s="450" t="n">
        <v>0</v>
      </c>
      <c r="I3" s="451" t="n">
        <v>0.32</v>
      </c>
      <c r="J3" s="138" t="n">
        <v>3.5</v>
      </c>
      <c r="K3" s="94" t="n">
        <v>7</v>
      </c>
      <c r="L3" s="448"/>
      <c r="M3" s="448"/>
      <c r="N3" s="448"/>
      <c r="O3" s="448"/>
      <c r="P3" s="448"/>
      <c r="Q3" s="448"/>
      <c r="R3" s="172"/>
      <c r="S3" s="172"/>
      <c r="T3" s="172"/>
      <c r="U3" s="449"/>
    </row>
    <row r="4" customFormat="false" ht="13.5" hidden="false" customHeight="false" outlineLevel="0" collapsed="false">
      <c r="A4" s="442" t="s">
        <v>336</v>
      </c>
      <c r="B4" s="453" t="n">
        <v>-3750</v>
      </c>
      <c r="C4" s="121" t="n">
        <v>130</v>
      </c>
      <c r="D4" s="171" t="n">
        <v>3.5</v>
      </c>
      <c r="E4" s="93" t="n">
        <v>7</v>
      </c>
      <c r="F4" s="454"/>
      <c r="G4" s="454"/>
      <c r="H4" s="453"/>
      <c r="I4" s="121"/>
      <c r="J4" s="171"/>
      <c r="K4" s="93"/>
      <c r="L4" s="455"/>
      <c r="M4" s="455"/>
      <c r="N4" s="455"/>
      <c r="O4" s="455"/>
      <c r="P4" s="455"/>
      <c r="Q4" s="455"/>
      <c r="R4" s="172"/>
      <c r="S4" s="172"/>
      <c r="T4" s="172"/>
      <c r="U4" s="449"/>
    </row>
    <row r="5" customFormat="false" ht="13.5" hidden="false" customHeight="false" outlineLevel="0" collapsed="false">
      <c r="A5" s="456"/>
      <c r="B5" s="457" t="s">
        <v>337</v>
      </c>
      <c r="C5" s="457"/>
      <c r="D5" s="457"/>
      <c r="E5" s="457"/>
      <c r="F5" s="86" t="s">
        <v>338</v>
      </c>
      <c r="G5" s="86"/>
      <c r="H5" s="86"/>
      <c r="I5" s="86"/>
      <c r="J5" s="86" t="s">
        <v>339</v>
      </c>
      <c r="K5" s="86"/>
      <c r="L5" s="86"/>
      <c r="M5" s="86"/>
      <c r="N5" s="86" t="s">
        <v>340</v>
      </c>
      <c r="O5" s="86"/>
      <c r="P5" s="86"/>
      <c r="Q5" s="86"/>
      <c r="R5" s="86" t="s">
        <v>341</v>
      </c>
      <c r="S5" s="86"/>
      <c r="T5" s="86"/>
      <c r="U5" s="86"/>
    </row>
    <row r="6" customFormat="false" ht="13.5" hidden="false" customHeight="false" outlineLevel="0" collapsed="false">
      <c r="A6" s="442"/>
      <c r="B6" s="458" t="s">
        <v>342</v>
      </c>
      <c r="C6" s="458" t="s">
        <v>343</v>
      </c>
      <c r="D6" s="458" t="s">
        <v>333</v>
      </c>
      <c r="E6" s="459" t="s">
        <v>334</v>
      </c>
      <c r="F6" s="458" t="s">
        <v>342</v>
      </c>
      <c r="G6" s="458" t="s">
        <v>343</v>
      </c>
      <c r="H6" s="458" t="s">
        <v>333</v>
      </c>
      <c r="I6" s="460" t="s">
        <v>334</v>
      </c>
      <c r="J6" s="458" t="s">
        <v>342</v>
      </c>
      <c r="K6" s="460" t="s">
        <v>343</v>
      </c>
      <c r="L6" s="458" t="s">
        <v>333</v>
      </c>
      <c r="M6" s="459" t="s">
        <v>334</v>
      </c>
      <c r="N6" s="461" t="s">
        <v>342</v>
      </c>
      <c r="O6" s="458" t="s">
        <v>343</v>
      </c>
      <c r="P6" s="460" t="s">
        <v>333</v>
      </c>
      <c r="Q6" s="458" t="s">
        <v>334</v>
      </c>
      <c r="R6" s="461" t="s">
        <v>342</v>
      </c>
      <c r="S6" s="458" t="s">
        <v>343</v>
      </c>
      <c r="T6" s="460" t="s">
        <v>333</v>
      </c>
      <c r="U6" s="458" t="s">
        <v>334</v>
      </c>
    </row>
    <row r="7" customFormat="false" ht="13.5" hidden="false" customHeight="false" outlineLevel="0" collapsed="false">
      <c r="A7" s="442" t="s">
        <v>344</v>
      </c>
      <c r="B7" s="334" t="n">
        <v>595.85</v>
      </c>
      <c r="C7" s="372" t="n">
        <v>0.36</v>
      </c>
      <c r="D7" s="340" t="n">
        <v>4</v>
      </c>
      <c r="E7" s="372" t="n">
        <v>8</v>
      </c>
      <c r="F7" s="340" t="n">
        <v>0</v>
      </c>
      <c r="G7" s="340" t="n">
        <v>1.5</v>
      </c>
      <c r="H7" s="340" t="n">
        <v>4</v>
      </c>
      <c r="I7" s="335" t="n">
        <v>8</v>
      </c>
      <c r="J7" s="340" t="n">
        <v>-3848.5</v>
      </c>
      <c r="K7" s="335" t="n">
        <v>151</v>
      </c>
      <c r="L7" s="340" t="n">
        <v>3.5</v>
      </c>
      <c r="M7" s="372" t="n">
        <v>7</v>
      </c>
      <c r="N7" s="391" t="n">
        <v>-3657.5</v>
      </c>
      <c r="O7" s="340" t="n">
        <v>284</v>
      </c>
      <c r="P7" s="335" t="n">
        <v>3.5</v>
      </c>
      <c r="Q7" s="340" t="n">
        <v>7</v>
      </c>
      <c r="R7" s="462" t="n">
        <v>8.2</v>
      </c>
      <c r="S7" s="463" t="n">
        <v>2</v>
      </c>
      <c r="T7" s="464" t="n">
        <v>3.5</v>
      </c>
      <c r="U7" s="463" t="n">
        <v>7</v>
      </c>
    </row>
    <row r="8" customFormat="false" ht="13.5" hidden="false" customHeight="false" outlineLevel="0" collapsed="false">
      <c r="A8" s="456"/>
      <c r="B8" s="86" t="s">
        <v>345</v>
      </c>
      <c r="C8" s="86"/>
      <c r="D8" s="86"/>
      <c r="E8" s="86"/>
      <c r="F8" s="86" t="s">
        <v>346</v>
      </c>
      <c r="G8" s="86"/>
      <c r="H8" s="86"/>
      <c r="I8" s="86"/>
      <c r="J8" s="86" t="s">
        <v>347</v>
      </c>
      <c r="K8" s="86"/>
      <c r="L8" s="86"/>
      <c r="M8" s="86"/>
      <c r="N8" s="86" t="s">
        <v>348</v>
      </c>
      <c r="O8" s="86"/>
      <c r="P8" s="86"/>
      <c r="Q8" s="86"/>
      <c r="R8" s="172"/>
      <c r="S8" s="172"/>
      <c r="T8" s="172"/>
      <c r="U8" s="449"/>
    </row>
    <row r="9" customFormat="false" ht="13.5" hidden="false" customHeight="false" outlineLevel="0" collapsed="false">
      <c r="A9" s="454"/>
      <c r="B9" s="465" t="s">
        <v>342</v>
      </c>
      <c r="C9" s="89" t="s">
        <v>343</v>
      </c>
      <c r="D9" s="465" t="s">
        <v>333</v>
      </c>
      <c r="E9" s="465" t="s">
        <v>334</v>
      </c>
      <c r="F9" s="465" t="s">
        <v>342</v>
      </c>
      <c r="G9" s="465" t="s">
        <v>343</v>
      </c>
      <c r="H9" s="465" t="s">
        <v>333</v>
      </c>
      <c r="I9" s="465" t="s">
        <v>334</v>
      </c>
      <c r="J9" s="458" t="s">
        <v>342</v>
      </c>
      <c r="K9" s="458" t="s">
        <v>343</v>
      </c>
      <c r="L9" s="458" t="s">
        <v>333</v>
      </c>
      <c r="M9" s="459" t="s">
        <v>334</v>
      </c>
      <c r="N9" s="458" t="s">
        <v>342</v>
      </c>
      <c r="O9" s="458" t="s">
        <v>343</v>
      </c>
      <c r="P9" s="458" t="s">
        <v>333</v>
      </c>
      <c r="Q9" s="459" t="s">
        <v>334</v>
      </c>
      <c r="R9" s="172"/>
      <c r="S9" s="172"/>
      <c r="T9" s="172"/>
      <c r="U9" s="449"/>
    </row>
    <row r="10" customFormat="false" ht="13.5" hidden="false" customHeight="false" outlineLevel="0" collapsed="false">
      <c r="A10" s="80" t="s">
        <v>349</v>
      </c>
      <c r="B10" s="466" t="n">
        <v>0</v>
      </c>
      <c r="C10" s="467" t="n">
        <v>0</v>
      </c>
      <c r="D10" s="466" t="n">
        <v>3.5</v>
      </c>
      <c r="E10" s="467" t="n">
        <v>7</v>
      </c>
      <c r="F10" s="468" t="n">
        <v>0</v>
      </c>
      <c r="G10" s="469" t="n">
        <v>0.5</v>
      </c>
      <c r="H10" s="468" t="n">
        <v>4</v>
      </c>
      <c r="I10" s="469" t="n">
        <v>8</v>
      </c>
      <c r="J10" s="470" t="n">
        <v>5</v>
      </c>
      <c r="K10" s="464" t="n">
        <v>2</v>
      </c>
      <c r="L10" s="463" t="n">
        <v>3.5</v>
      </c>
      <c r="M10" s="471" t="n">
        <v>7</v>
      </c>
      <c r="N10" s="462" t="n">
        <v>-0.4</v>
      </c>
      <c r="O10" s="463" t="n">
        <v>1</v>
      </c>
      <c r="P10" s="464" t="n">
        <v>3.5</v>
      </c>
      <c r="Q10" s="463" t="n">
        <v>7</v>
      </c>
      <c r="R10" s="172"/>
      <c r="S10" s="172"/>
      <c r="T10" s="172"/>
      <c r="U10" s="449"/>
    </row>
    <row r="11" customFormat="false" ht="12.75" hidden="false" customHeight="false" outlineLevel="0" collapsed="false">
      <c r="A11" s="442" t="s">
        <v>350</v>
      </c>
      <c r="B11" s="472" t="n">
        <v>0</v>
      </c>
      <c r="C11" s="473" t="n">
        <v>0.64</v>
      </c>
      <c r="D11" s="472" t="n">
        <v>3.5</v>
      </c>
      <c r="E11" s="473" t="n">
        <v>7</v>
      </c>
      <c r="F11" s="474" t="n">
        <v>0</v>
      </c>
      <c r="G11" s="475" t="n">
        <v>0.6</v>
      </c>
      <c r="H11" s="474" t="n">
        <v>4</v>
      </c>
      <c r="I11" s="475" t="n">
        <v>8</v>
      </c>
      <c r="J11" s="372" t="n">
        <v>0</v>
      </c>
      <c r="K11" s="335" t="n">
        <v>5</v>
      </c>
      <c r="L11" s="340" t="n">
        <v>3.5</v>
      </c>
      <c r="M11" s="372" t="n">
        <v>7</v>
      </c>
      <c r="N11" s="391" t="n">
        <v>0</v>
      </c>
      <c r="O11" s="340" t="n">
        <v>2</v>
      </c>
      <c r="P11" s="335" t="n">
        <v>3.5</v>
      </c>
      <c r="Q11" s="340" t="n">
        <v>7</v>
      </c>
      <c r="R11" s="172"/>
      <c r="S11" s="172"/>
      <c r="T11" s="172"/>
      <c r="U11" s="449"/>
    </row>
    <row r="12" customFormat="false" ht="12.75" hidden="false" customHeight="false" outlineLevel="0" collapsed="false">
      <c r="A12" s="442" t="s">
        <v>351</v>
      </c>
      <c r="B12" s="472" t="n">
        <v>-4</v>
      </c>
      <c r="C12" s="473" t="n">
        <v>2</v>
      </c>
      <c r="D12" s="472" t="n">
        <v>3.5</v>
      </c>
      <c r="E12" s="473" t="n">
        <v>7</v>
      </c>
      <c r="F12" s="474" t="n">
        <v>0</v>
      </c>
      <c r="G12" s="475" t="n">
        <v>0.6</v>
      </c>
      <c r="H12" s="474" t="n">
        <v>4</v>
      </c>
      <c r="I12" s="475" t="n">
        <v>8</v>
      </c>
      <c r="J12" s="372" t="n">
        <v>39</v>
      </c>
      <c r="K12" s="335" t="n">
        <v>4.6</v>
      </c>
      <c r="L12" s="340" t="n">
        <v>3.5</v>
      </c>
      <c r="M12" s="372" t="n">
        <v>7</v>
      </c>
      <c r="N12" s="391" t="n">
        <v>-11.57</v>
      </c>
      <c r="O12" s="340" t="n">
        <v>2.5</v>
      </c>
      <c r="P12" s="335" t="n">
        <v>3.5</v>
      </c>
      <c r="Q12" s="340" t="n">
        <v>7</v>
      </c>
      <c r="R12" s="172"/>
      <c r="S12" s="172"/>
      <c r="T12" s="172"/>
      <c r="U12" s="449"/>
    </row>
    <row r="13" customFormat="false" ht="12.75" hidden="false" customHeight="false" outlineLevel="0" collapsed="false">
      <c r="A13" s="442" t="s">
        <v>352</v>
      </c>
      <c r="B13" s="472" t="n">
        <v>0</v>
      </c>
      <c r="C13" s="473" t="n">
        <v>0.14</v>
      </c>
      <c r="D13" s="472" t="n">
        <v>3.5</v>
      </c>
      <c r="E13" s="473" t="n">
        <v>7</v>
      </c>
      <c r="F13" s="474" t="n">
        <v>0</v>
      </c>
      <c r="G13" s="475" t="n">
        <v>0.16</v>
      </c>
      <c r="H13" s="474" t="n">
        <v>4</v>
      </c>
      <c r="I13" s="475" t="n">
        <v>8</v>
      </c>
      <c r="J13" s="372" t="n">
        <v>0</v>
      </c>
      <c r="K13" s="335" t="n">
        <v>0.9</v>
      </c>
      <c r="L13" s="340" t="n">
        <v>3.5</v>
      </c>
      <c r="M13" s="372" t="n">
        <v>7</v>
      </c>
      <c r="N13" s="391" t="n">
        <v>0</v>
      </c>
      <c r="O13" s="340" t="n">
        <v>0.38</v>
      </c>
      <c r="P13" s="335" t="n">
        <v>3.5</v>
      </c>
      <c r="Q13" s="340" t="n">
        <v>7</v>
      </c>
      <c r="R13" s="172"/>
      <c r="S13" s="172"/>
      <c r="T13" s="172"/>
      <c r="U13" s="449"/>
    </row>
    <row r="14" customFormat="false" ht="12.75" hidden="false" customHeight="false" outlineLevel="0" collapsed="false">
      <c r="A14" s="442" t="s">
        <v>353</v>
      </c>
      <c r="B14" s="472" t="n">
        <v>0.04</v>
      </c>
      <c r="C14" s="473" t="n">
        <v>0.5</v>
      </c>
      <c r="D14" s="472" t="n">
        <v>3.5</v>
      </c>
      <c r="E14" s="473" t="n">
        <v>7</v>
      </c>
      <c r="F14" s="474" t="n">
        <v>0</v>
      </c>
      <c r="G14" s="475" t="n">
        <v>0.16</v>
      </c>
      <c r="H14" s="474" t="n">
        <v>4</v>
      </c>
      <c r="I14" s="475" t="n">
        <v>8</v>
      </c>
      <c r="J14" s="372" t="n">
        <v>-1.75</v>
      </c>
      <c r="K14" s="335" t="n">
        <v>1.3</v>
      </c>
      <c r="L14" s="340" t="n">
        <v>3.5</v>
      </c>
      <c r="M14" s="372" t="n">
        <v>7</v>
      </c>
      <c r="N14" s="391" t="n">
        <v>-2.3</v>
      </c>
      <c r="O14" s="340" t="n">
        <v>0.7</v>
      </c>
      <c r="P14" s="335" t="n">
        <v>3.5</v>
      </c>
      <c r="Q14" s="340" t="n">
        <v>7</v>
      </c>
      <c r="R14" s="172"/>
      <c r="S14" s="172"/>
      <c r="T14" s="172"/>
      <c r="U14" s="449"/>
    </row>
    <row r="15" customFormat="false" ht="12.75" hidden="false" customHeight="false" outlineLevel="0" collapsed="false">
      <c r="A15" s="442" t="s">
        <v>354</v>
      </c>
      <c r="B15" s="472" t="n">
        <v>0</v>
      </c>
      <c r="C15" s="473" t="n">
        <v>0.054</v>
      </c>
      <c r="D15" s="472" t="n">
        <v>3.5</v>
      </c>
      <c r="E15" s="473" t="n">
        <v>7</v>
      </c>
      <c r="F15" s="474" t="n">
        <v>0</v>
      </c>
      <c r="G15" s="475" t="n">
        <v>0.07</v>
      </c>
      <c r="H15" s="474" t="n">
        <v>4</v>
      </c>
      <c r="I15" s="475" t="n">
        <v>8</v>
      </c>
      <c r="J15" s="372" t="n">
        <v>0</v>
      </c>
      <c r="K15" s="335" t="n">
        <v>0.34</v>
      </c>
      <c r="L15" s="340" t="n">
        <v>3.5</v>
      </c>
      <c r="M15" s="372" t="n">
        <v>7</v>
      </c>
      <c r="N15" s="391" t="n">
        <v>0</v>
      </c>
      <c r="O15" s="340" t="n">
        <v>0.1</v>
      </c>
      <c r="P15" s="335" t="n">
        <v>3.5</v>
      </c>
      <c r="Q15" s="340" t="n">
        <v>7</v>
      </c>
      <c r="R15" s="172"/>
      <c r="S15" s="172"/>
      <c r="T15" s="172"/>
      <c r="U15" s="449"/>
    </row>
    <row r="16" customFormat="false" ht="12.75" hidden="false" customHeight="false" outlineLevel="0" collapsed="false">
      <c r="A16" s="442" t="s">
        <v>355</v>
      </c>
      <c r="B16" s="472" t="n">
        <v>1.03</v>
      </c>
      <c r="C16" s="473" t="n">
        <v>0.09</v>
      </c>
      <c r="D16" s="472" t="n">
        <v>3.5</v>
      </c>
      <c r="E16" s="473" t="n">
        <v>7</v>
      </c>
      <c r="F16" s="474" t="n">
        <v>0</v>
      </c>
      <c r="G16" s="475" t="n">
        <v>0.054</v>
      </c>
      <c r="H16" s="474" t="n">
        <v>4</v>
      </c>
      <c r="I16" s="475" t="n">
        <v>8</v>
      </c>
      <c r="J16" s="372" t="n">
        <v>3.01</v>
      </c>
      <c r="K16" s="335" t="n">
        <v>0.3</v>
      </c>
      <c r="L16" s="340" t="n">
        <v>3.5</v>
      </c>
      <c r="M16" s="372" t="n">
        <v>7</v>
      </c>
      <c r="N16" s="391" t="n">
        <v>0.82</v>
      </c>
      <c r="O16" s="340" t="n">
        <v>0.2</v>
      </c>
      <c r="P16" s="335" t="n">
        <v>3.5</v>
      </c>
      <c r="Q16" s="340" t="n">
        <v>7</v>
      </c>
      <c r="R16" s="172"/>
      <c r="S16" s="172"/>
      <c r="T16" s="172"/>
      <c r="U16" s="449"/>
    </row>
    <row r="17" customFormat="false" ht="12.75" hidden="false" customHeight="false" outlineLevel="0" collapsed="false">
      <c r="A17" s="442" t="s">
        <v>356</v>
      </c>
      <c r="B17" s="472" t="n">
        <v>0</v>
      </c>
      <c r="C17" s="473" t="n">
        <v>0.02</v>
      </c>
      <c r="D17" s="472" t="n">
        <v>3.5</v>
      </c>
      <c r="E17" s="473" t="n">
        <v>7</v>
      </c>
      <c r="F17" s="474" t="n">
        <v>0</v>
      </c>
      <c r="G17" s="475" t="n">
        <v>0.034</v>
      </c>
      <c r="H17" s="474" t="n">
        <v>4</v>
      </c>
      <c r="I17" s="475" t="n">
        <v>8</v>
      </c>
      <c r="J17" s="372" t="n">
        <v>0</v>
      </c>
      <c r="K17" s="335" t="n">
        <v>0.1</v>
      </c>
      <c r="L17" s="340" t="n">
        <v>3.5</v>
      </c>
      <c r="M17" s="372" t="n">
        <v>7</v>
      </c>
      <c r="N17" s="391" t="n">
        <v>0</v>
      </c>
      <c r="O17" s="340" t="n">
        <v>0.05</v>
      </c>
      <c r="P17" s="335" t="n">
        <v>3.5</v>
      </c>
      <c r="Q17" s="340" t="n">
        <v>7</v>
      </c>
      <c r="R17" s="172"/>
      <c r="S17" s="172"/>
      <c r="T17" s="172"/>
      <c r="U17" s="449"/>
    </row>
    <row r="18" customFormat="false" ht="12.75" hidden="false" customHeight="false" outlineLevel="0" collapsed="false">
      <c r="A18" s="442" t="s">
        <v>357</v>
      </c>
      <c r="B18" s="472" t="n">
        <v>0.53</v>
      </c>
      <c r="C18" s="473" t="n">
        <v>0.03</v>
      </c>
      <c r="D18" s="472" t="n">
        <v>3.5</v>
      </c>
      <c r="E18" s="473" t="n">
        <v>7</v>
      </c>
      <c r="F18" s="474" t="n">
        <v>0</v>
      </c>
      <c r="G18" s="475" t="n">
        <v>0.02</v>
      </c>
      <c r="H18" s="474" t="n">
        <v>4</v>
      </c>
      <c r="I18" s="475" t="n">
        <v>8</v>
      </c>
      <c r="J18" s="372" t="n">
        <v>0.566</v>
      </c>
      <c r="K18" s="335" t="n">
        <v>0.05</v>
      </c>
      <c r="L18" s="340" t="n">
        <v>3.5</v>
      </c>
      <c r="M18" s="372" t="n">
        <v>7</v>
      </c>
      <c r="N18" s="391" t="n">
        <v>0.43</v>
      </c>
      <c r="O18" s="340" t="n">
        <v>0.06</v>
      </c>
      <c r="P18" s="335" t="n">
        <v>3.5</v>
      </c>
      <c r="Q18" s="340" t="n">
        <v>7</v>
      </c>
      <c r="R18" s="172"/>
      <c r="S18" s="172"/>
      <c r="T18" s="172"/>
      <c r="U18" s="449"/>
    </row>
    <row r="19" customFormat="false" ht="12.75" hidden="false" customHeight="false" outlineLevel="0" collapsed="false">
      <c r="A19" s="442" t="s">
        <v>358</v>
      </c>
      <c r="B19" s="472" t="n">
        <v>0</v>
      </c>
      <c r="C19" s="473" t="n">
        <v>0.0045</v>
      </c>
      <c r="D19" s="472" t="n">
        <v>3.5</v>
      </c>
      <c r="E19" s="473" t="n">
        <v>7</v>
      </c>
      <c r="F19" s="474" t="n">
        <v>0</v>
      </c>
      <c r="G19" s="475" t="n">
        <v>0.04</v>
      </c>
      <c r="H19" s="474" t="n">
        <v>4</v>
      </c>
      <c r="I19" s="475" t="n">
        <v>8</v>
      </c>
      <c r="J19" s="372" t="n">
        <v>0</v>
      </c>
      <c r="K19" s="335" t="n">
        <v>0.1</v>
      </c>
      <c r="L19" s="340" t="n">
        <v>3.5</v>
      </c>
      <c r="M19" s="372" t="n">
        <v>7</v>
      </c>
      <c r="N19" s="391" t="n">
        <v>0</v>
      </c>
      <c r="O19" s="340" t="n">
        <v>0.075</v>
      </c>
      <c r="P19" s="335" t="n">
        <v>3.5</v>
      </c>
      <c r="Q19" s="340" t="n">
        <v>7</v>
      </c>
      <c r="R19" s="172"/>
      <c r="S19" s="172"/>
      <c r="T19" s="172"/>
      <c r="U19" s="449"/>
    </row>
    <row r="20" customFormat="false" ht="12.75" hidden="false" customHeight="false" outlineLevel="0" collapsed="false">
      <c r="A20" s="442" t="s">
        <v>359</v>
      </c>
      <c r="B20" s="472" t="n">
        <v>0.74</v>
      </c>
      <c r="C20" s="473" t="n">
        <v>0.011</v>
      </c>
      <c r="D20" s="472" t="n">
        <v>3.5</v>
      </c>
      <c r="E20" s="473" t="n">
        <v>7</v>
      </c>
      <c r="F20" s="474" t="n">
        <v>0</v>
      </c>
      <c r="G20" s="475" t="n">
        <v>0.0059</v>
      </c>
      <c r="H20" s="474" t="n">
        <v>4</v>
      </c>
      <c r="I20" s="475" t="n">
        <v>8</v>
      </c>
      <c r="J20" s="372" t="n">
        <v>0.632</v>
      </c>
      <c r="K20" s="335" t="n">
        <v>0.03</v>
      </c>
      <c r="L20" s="340" t="n">
        <v>3.5</v>
      </c>
      <c r="M20" s="372" t="n">
        <v>7</v>
      </c>
      <c r="N20" s="391" t="n">
        <v>0.65</v>
      </c>
      <c r="O20" s="340" t="n">
        <v>0.018</v>
      </c>
      <c r="P20" s="335" t="n">
        <v>3.5</v>
      </c>
      <c r="Q20" s="340" t="n">
        <v>7</v>
      </c>
      <c r="R20" s="172"/>
      <c r="S20" s="172"/>
      <c r="T20" s="172"/>
      <c r="U20" s="449"/>
    </row>
    <row r="21" customFormat="false" ht="12.75" hidden="false" customHeight="false" outlineLevel="0" collapsed="false">
      <c r="A21" s="442" t="s">
        <v>360</v>
      </c>
      <c r="B21" s="472" t="n">
        <v>0</v>
      </c>
      <c r="C21" s="473" t="n">
        <v>0.0018</v>
      </c>
      <c r="D21" s="472" t="n">
        <v>3.5</v>
      </c>
      <c r="E21" s="473" t="n">
        <v>7</v>
      </c>
      <c r="F21" s="474" t="n">
        <v>0</v>
      </c>
      <c r="G21" s="475" t="n">
        <v>0.0061</v>
      </c>
      <c r="H21" s="474" t="n">
        <v>4</v>
      </c>
      <c r="I21" s="475" t="n">
        <v>8</v>
      </c>
      <c r="J21" s="372" t="n">
        <v>0</v>
      </c>
      <c r="K21" s="335" t="n">
        <v>0.015</v>
      </c>
      <c r="L21" s="340" t="n">
        <v>3.5</v>
      </c>
      <c r="M21" s="372" t="n">
        <v>7</v>
      </c>
      <c r="N21" s="391" t="n">
        <v>0</v>
      </c>
      <c r="O21" s="340" t="n">
        <v>0.01</v>
      </c>
      <c r="P21" s="335" t="n">
        <v>3.5</v>
      </c>
      <c r="Q21" s="340" t="n">
        <v>7</v>
      </c>
      <c r="R21" s="172"/>
      <c r="S21" s="172"/>
      <c r="T21" s="172"/>
      <c r="U21" s="449"/>
    </row>
    <row r="22" customFormat="false" ht="12.75" hidden="false" customHeight="false" outlineLevel="0" collapsed="false">
      <c r="A22" s="442" t="s">
        <v>361</v>
      </c>
      <c r="B22" s="472" t="n">
        <v>0.085</v>
      </c>
      <c r="C22" s="473" t="n">
        <v>0.0083</v>
      </c>
      <c r="D22" s="472" t="n">
        <v>3.5</v>
      </c>
      <c r="E22" s="473" t="n">
        <v>7</v>
      </c>
      <c r="F22" s="474" t="n">
        <v>0</v>
      </c>
      <c r="G22" s="475" t="n">
        <v>0.0025</v>
      </c>
      <c r="H22" s="474" t="n">
        <v>4</v>
      </c>
      <c r="I22" s="475" t="n">
        <v>8</v>
      </c>
      <c r="J22" s="372" t="n">
        <v>0.0924</v>
      </c>
      <c r="K22" s="335" t="n">
        <v>0.01</v>
      </c>
      <c r="L22" s="340" t="n">
        <v>3.5</v>
      </c>
      <c r="M22" s="372" t="n">
        <v>7</v>
      </c>
      <c r="N22" s="391" t="n">
        <v>0.059</v>
      </c>
      <c r="O22" s="340" t="n">
        <v>0.009</v>
      </c>
      <c r="P22" s="335" t="n">
        <v>3.5</v>
      </c>
      <c r="Q22" s="340" t="n">
        <v>7</v>
      </c>
      <c r="R22" s="172"/>
      <c r="S22" s="172"/>
      <c r="T22" s="172"/>
      <c r="U22" s="449"/>
    </row>
    <row r="23" customFormat="false" ht="12.75" hidden="false" customHeight="false" outlineLevel="0" collapsed="false">
      <c r="A23" s="442" t="s">
        <v>362</v>
      </c>
      <c r="B23" s="472" t="n">
        <v>0</v>
      </c>
      <c r="C23" s="473" t="n">
        <v>0.006</v>
      </c>
      <c r="D23" s="472" t="n">
        <v>3.5</v>
      </c>
      <c r="E23" s="473" t="n">
        <v>7</v>
      </c>
      <c r="F23" s="474" t="n">
        <v>0</v>
      </c>
      <c r="G23" s="475" t="n">
        <v>0.0034</v>
      </c>
      <c r="H23" s="474" t="n">
        <v>4</v>
      </c>
      <c r="I23" s="475" t="n">
        <v>8</v>
      </c>
      <c r="J23" s="372" t="n">
        <v>0</v>
      </c>
      <c r="K23" s="335" t="n">
        <v>0.006</v>
      </c>
      <c r="L23" s="340" t="n">
        <v>3.5</v>
      </c>
      <c r="M23" s="372" t="n">
        <v>7</v>
      </c>
      <c r="N23" s="391" t="n">
        <v>0</v>
      </c>
      <c r="O23" s="340" t="n">
        <v>0.0035</v>
      </c>
      <c r="P23" s="335" t="n">
        <v>3.5</v>
      </c>
      <c r="Q23" s="340" t="n">
        <v>7</v>
      </c>
      <c r="R23" s="172"/>
      <c r="S23" s="172"/>
      <c r="T23" s="172"/>
      <c r="U23" s="449"/>
    </row>
    <row r="24" customFormat="false" ht="13.5" hidden="false" customHeight="false" outlineLevel="0" collapsed="false">
      <c r="A24" s="83" t="s">
        <v>363</v>
      </c>
      <c r="B24" s="476" t="n">
        <v>0.034</v>
      </c>
      <c r="C24" s="477" t="n">
        <v>0.007</v>
      </c>
      <c r="D24" s="476" t="n">
        <v>3.5</v>
      </c>
      <c r="E24" s="477" t="n">
        <v>7</v>
      </c>
      <c r="F24" s="478" t="n">
        <v>0</v>
      </c>
      <c r="G24" s="479" t="n">
        <v>0.0027</v>
      </c>
      <c r="H24" s="478" t="n">
        <v>4</v>
      </c>
      <c r="I24" s="479" t="n">
        <v>8</v>
      </c>
      <c r="J24" s="379" t="n">
        <v>-0.0018</v>
      </c>
      <c r="K24" s="371" t="n">
        <v>0.006</v>
      </c>
      <c r="L24" s="364" t="n">
        <v>3.5</v>
      </c>
      <c r="M24" s="379" t="n">
        <v>7</v>
      </c>
      <c r="N24" s="370" t="n">
        <v>0.0129</v>
      </c>
      <c r="O24" s="364" t="n">
        <v>0.0068</v>
      </c>
      <c r="P24" s="371" t="n">
        <v>3.5</v>
      </c>
      <c r="Q24" s="364" t="n">
        <v>7</v>
      </c>
      <c r="R24" s="172"/>
      <c r="S24" s="172"/>
      <c r="T24" s="172"/>
      <c r="U24" s="449"/>
    </row>
    <row r="25" customFormat="false" ht="12.75" hidden="false" customHeight="false" outlineLevel="0" collapsed="false">
      <c r="A25" s="442" t="s">
        <v>364</v>
      </c>
      <c r="B25" s="472" t="n">
        <v>0</v>
      </c>
      <c r="C25" s="473" t="n">
        <v>1</v>
      </c>
      <c r="D25" s="472" t="n">
        <v>3.5</v>
      </c>
      <c r="E25" s="473" t="n">
        <v>7</v>
      </c>
      <c r="F25" s="474" t="n">
        <v>0</v>
      </c>
      <c r="G25" s="475" t="n">
        <v>1.1</v>
      </c>
      <c r="H25" s="474" t="n">
        <v>4</v>
      </c>
      <c r="I25" s="475" t="n">
        <v>8</v>
      </c>
      <c r="J25" s="372" t="n">
        <v>0</v>
      </c>
      <c r="K25" s="335" t="n">
        <v>6</v>
      </c>
      <c r="L25" s="340" t="n">
        <v>3.5</v>
      </c>
      <c r="M25" s="372" t="n">
        <v>7</v>
      </c>
      <c r="N25" s="391" t="n">
        <v>0</v>
      </c>
      <c r="O25" s="340" t="n">
        <v>3</v>
      </c>
      <c r="P25" s="335" t="n">
        <v>3.5</v>
      </c>
      <c r="Q25" s="340" t="n">
        <v>7</v>
      </c>
      <c r="R25" s="172"/>
      <c r="S25" s="172"/>
      <c r="T25" s="172"/>
      <c r="U25" s="449"/>
    </row>
    <row r="26" customFormat="false" ht="12.75" hidden="false" customHeight="false" outlineLevel="0" collapsed="false">
      <c r="A26" s="442" t="s">
        <v>365</v>
      </c>
      <c r="B26" s="472" t="n">
        <v>-0.13</v>
      </c>
      <c r="C26" s="473" t="n">
        <v>0.35</v>
      </c>
      <c r="D26" s="472" t="n">
        <v>3.5</v>
      </c>
      <c r="E26" s="473" t="n">
        <v>7</v>
      </c>
      <c r="F26" s="474" t="n">
        <v>0</v>
      </c>
      <c r="G26" s="475" t="n">
        <v>0.35</v>
      </c>
      <c r="H26" s="474" t="n">
        <v>4</v>
      </c>
      <c r="I26" s="475" t="n">
        <v>8</v>
      </c>
      <c r="J26" s="372" t="n">
        <v>-1.7</v>
      </c>
      <c r="K26" s="335" t="n">
        <v>2.1</v>
      </c>
      <c r="L26" s="340" t="n">
        <v>3.5</v>
      </c>
      <c r="M26" s="372" t="n">
        <v>7</v>
      </c>
      <c r="N26" s="391" t="n">
        <v>1.35</v>
      </c>
      <c r="O26" s="340" t="n">
        <v>0.7</v>
      </c>
      <c r="P26" s="335" t="n">
        <v>3.5</v>
      </c>
      <c r="Q26" s="340" t="n">
        <v>7</v>
      </c>
      <c r="R26" s="172"/>
      <c r="S26" s="172"/>
      <c r="T26" s="172"/>
      <c r="U26" s="449"/>
    </row>
    <row r="27" customFormat="false" ht="12.75" hidden="false" customHeight="false" outlineLevel="0" collapsed="false">
      <c r="A27" s="442" t="s">
        <v>366</v>
      </c>
      <c r="B27" s="472" t="n">
        <v>0</v>
      </c>
      <c r="C27" s="473" t="n">
        <v>0.27</v>
      </c>
      <c r="D27" s="472" t="n">
        <v>3.5</v>
      </c>
      <c r="E27" s="473" t="n">
        <v>7</v>
      </c>
      <c r="F27" s="474" t="n">
        <v>0</v>
      </c>
      <c r="G27" s="475" t="n">
        <v>0.27</v>
      </c>
      <c r="H27" s="474" t="n">
        <v>4</v>
      </c>
      <c r="I27" s="475" t="n">
        <v>8</v>
      </c>
      <c r="J27" s="372" t="n">
        <v>-0.853</v>
      </c>
      <c r="K27" s="335" t="n">
        <v>1.6</v>
      </c>
      <c r="L27" s="340" t="n">
        <v>3.5</v>
      </c>
      <c r="M27" s="372" t="n">
        <v>7</v>
      </c>
      <c r="N27" s="391" t="n">
        <v>0</v>
      </c>
      <c r="O27" s="340" t="n">
        <v>0.7</v>
      </c>
      <c r="P27" s="335" t="n">
        <v>3.5</v>
      </c>
      <c r="Q27" s="340" t="n">
        <v>7</v>
      </c>
      <c r="R27" s="172"/>
      <c r="S27" s="172"/>
      <c r="T27" s="172"/>
      <c r="U27" s="449"/>
    </row>
    <row r="28" customFormat="false" ht="12.75" hidden="false" customHeight="false" outlineLevel="0" collapsed="false">
      <c r="A28" s="442" t="s">
        <v>367</v>
      </c>
      <c r="B28" s="472" t="n">
        <v>0</v>
      </c>
      <c r="C28" s="473" t="n">
        <v>0.14</v>
      </c>
      <c r="D28" s="472" t="n">
        <v>3.5</v>
      </c>
      <c r="E28" s="473" t="n">
        <v>7</v>
      </c>
      <c r="F28" s="474" t="n">
        <v>0</v>
      </c>
      <c r="G28" s="475" t="n">
        <v>0.12</v>
      </c>
      <c r="H28" s="474" t="n">
        <v>4</v>
      </c>
      <c r="I28" s="475" t="n">
        <v>8</v>
      </c>
      <c r="J28" s="372" t="n">
        <v>2.4</v>
      </c>
      <c r="K28" s="335" t="n">
        <v>0.83</v>
      </c>
      <c r="L28" s="340" t="n">
        <v>3.5</v>
      </c>
      <c r="M28" s="372" t="n">
        <v>7</v>
      </c>
      <c r="N28" s="391" t="n">
        <v>-0.18</v>
      </c>
      <c r="O28" s="340" t="n">
        <v>0.25</v>
      </c>
      <c r="P28" s="335" t="n">
        <v>3.5</v>
      </c>
      <c r="Q28" s="340" t="n">
        <v>7</v>
      </c>
      <c r="R28" s="172"/>
      <c r="S28" s="172"/>
      <c r="T28" s="172"/>
      <c r="U28" s="449"/>
    </row>
    <row r="29" customFormat="false" ht="12.75" hidden="false" customHeight="false" outlineLevel="0" collapsed="false">
      <c r="A29" s="442" t="s">
        <v>368</v>
      </c>
      <c r="B29" s="472" t="n">
        <v>0</v>
      </c>
      <c r="C29" s="473" t="n">
        <v>0.12</v>
      </c>
      <c r="D29" s="472" t="n">
        <v>3.5</v>
      </c>
      <c r="E29" s="473" t="n">
        <v>7</v>
      </c>
      <c r="F29" s="474" t="n">
        <v>0</v>
      </c>
      <c r="G29" s="475" t="n">
        <v>0.068</v>
      </c>
      <c r="H29" s="474" t="n">
        <v>4</v>
      </c>
      <c r="I29" s="475" t="n">
        <v>8</v>
      </c>
      <c r="J29" s="372" t="n">
        <v>0</v>
      </c>
      <c r="K29" s="335" t="n">
        <v>0.4</v>
      </c>
      <c r="L29" s="340" t="n">
        <v>3.5</v>
      </c>
      <c r="M29" s="372" t="n">
        <v>7</v>
      </c>
      <c r="N29" s="391" t="n">
        <v>0</v>
      </c>
      <c r="O29" s="340" t="n">
        <v>0.17</v>
      </c>
      <c r="P29" s="335" t="n">
        <v>3.5</v>
      </c>
      <c r="Q29" s="340" t="n">
        <v>7</v>
      </c>
      <c r="R29" s="172"/>
      <c r="S29" s="172"/>
      <c r="T29" s="172"/>
      <c r="U29" s="449"/>
    </row>
    <row r="30" customFormat="false" ht="12.75" hidden="false" customHeight="false" outlineLevel="0" collapsed="false">
      <c r="A30" s="442" t="s">
        <v>369</v>
      </c>
      <c r="B30" s="472" t="n">
        <v>0.005</v>
      </c>
      <c r="C30" s="473" t="n">
        <v>0.03</v>
      </c>
      <c r="D30" s="472" t="n">
        <v>3.5</v>
      </c>
      <c r="E30" s="473" t="n">
        <v>7</v>
      </c>
      <c r="F30" s="474" t="n">
        <v>0</v>
      </c>
      <c r="G30" s="475" t="n">
        <v>0.056</v>
      </c>
      <c r="H30" s="474" t="n">
        <v>4</v>
      </c>
      <c r="I30" s="475" t="n">
        <v>8</v>
      </c>
      <c r="J30" s="372" t="n">
        <v>1.9</v>
      </c>
      <c r="K30" s="335" t="n">
        <v>0.25</v>
      </c>
      <c r="L30" s="340" t="n">
        <v>3.5</v>
      </c>
      <c r="M30" s="372" t="n">
        <v>7</v>
      </c>
      <c r="N30" s="391" t="n">
        <v>-0.0102</v>
      </c>
      <c r="O30" s="340" t="n">
        <v>0.077</v>
      </c>
      <c r="P30" s="335" t="n">
        <v>3.5</v>
      </c>
      <c r="Q30" s="340" t="n">
        <v>7</v>
      </c>
      <c r="R30" s="172"/>
      <c r="S30" s="172"/>
      <c r="T30" s="172"/>
      <c r="U30" s="449"/>
    </row>
    <row r="31" customFormat="false" ht="12.75" hidden="false" customHeight="false" outlineLevel="0" collapsed="false">
      <c r="A31" s="442" t="s">
        <v>370</v>
      </c>
      <c r="B31" s="472" t="n">
        <v>-0.02</v>
      </c>
      <c r="C31" s="473" t="n">
        <v>0.035</v>
      </c>
      <c r="D31" s="472" t="n">
        <v>3.5</v>
      </c>
      <c r="E31" s="473" t="n">
        <v>7</v>
      </c>
      <c r="F31" s="474" t="n">
        <v>0</v>
      </c>
      <c r="G31" s="475" t="n">
        <v>0.025</v>
      </c>
      <c r="H31" s="474" t="n">
        <v>4</v>
      </c>
      <c r="I31" s="475" t="n">
        <v>8</v>
      </c>
      <c r="J31" s="372" t="n">
        <v>0</v>
      </c>
      <c r="K31" s="335" t="n">
        <v>0.12</v>
      </c>
      <c r="L31" s="340" t="n">
        <v>3.5</v>
      </c>
      <c r="M31" s="372" t="n">
        <v>7</v>
      </c>
      <c r="N31" s="391" t="n">
        <v>0</v>
      </c>
      <c r="O31" s="340" t="n">
        <v>0.06</v>
      </c>
      <c r="P31" s="335" t="n">
        <v>3.5</v>
      </c>
      <c r="Q31" s="340" t="n">
        <v>7</v>
      </c>
      <c r="R31" s="172"/>
      <c r="S31" s="172"/>
      <c r="T31" s="172"/>
      <c r="U31" s="449"/>
    </row>
    <row r="32" customFormat="false" ht="12.75" hidden="false" customHeight="false" outlineLevel="0" collapsed="false">
      <c r="A32" s="442" t="s">
        <v>371</v>
      </c>
      <c r="B32" s="472" t="n">
        <v>0.015</v>
      </c>
      <c r="C32" s="473" t="n">
        <v>0.03</v>
      </c>
      <c r="D32" s="472" t="n">
        <v>3.5</v>
      </c>
      <c r="E32" s="473" t="n">
        <v>7</v>
      </c>
      <c r="F32" s="474" t="n">
        <v>0</v>
      </c>
      <c r="G32" s="475" t="n">
        <v>0.021</v>
      </c>
      <c r="H32" s="474" t="n">
        <v>4</v>
      </c>
      <c r="I32" s="475" t="n">
        <v>8</v>
      </c>
      <c r="J32" s="372" t="n">
        <v>-0.114</v>
      </c>
      <c r="K32" s="335" t="n">
        <v>0.05</v>
      </c>
      <c r="L32" s="340" t="n">
        <v>3.5</v>
      </c>
      <c r="M32" s="372" t="n">
        <v>7</v>
      </c>
      <c r="N32" s="391" t="n">
        <v>0</v>
      </c>
      <c r="O32" s="340" t="n">
        <v>0.024</v>
      </c>
      <c r="P32" s="335" t="n">
        <v>3.5</v>
      </c>
      <c r="Q32" s="340" t="n">
        <v>7</v>
      </c>
      <c r="R32" s="172"/>
      <c r="S32" s="172"/>
      <c r="T32" s="172"/>
      <c r="U32" s="449"/>
    </row>
    <row r="33" customFormat="false" ht="12.75" hidden="false" customHeight="false" outlineLevel="0" collapsed="false">
      <c r="A33" s="442" t="s">
        <v>372</v>
      </c>
      <c r="B33" s="472" t="n">
        <v>0.002</v>
      </c>
      <c r="C33" s="473" t="n">
        <v>0.003</v>
      </c>
      <c r="D33" s="472" t="n">
        <v>3.5</v>
      </c>
      <c r="E33" s="473" t="n">
        <v>7</v>
      </c>
      <c r="F33" s="474" t="n">
        <v>0</v>
      </c>
      <c r="G33" s="475" t="n">
        <v>0.034</v>
      </c>
      <c r="H33" s="474" t="n">
        <v>4</v>
      </c>
      <c r="I33" s="475" t="n">
        <v>8</v>
      </c>
      <c r="J33" s="372" t="n">
        <v>0</v>
      </c>
      <c r="K33" s="335" t="n">
        <v>0.085</v>
      </c>
      <c r="L33" s="340" t="n">
        <v>3.5</v>
      </c>
      <c r="M33" s="372" t="n">
        <v>7</v>
      </c>
      <c r="N33" s="391" t="n">
        <v>0</v>
      </c>
      <c r="O33" s="340" t="n">
        <v>0.045</v>
      </c>
      <c r="P33" s="335" t="n">
        <v>3.5</v>
      </c>
      <c r="Q33" s="340" t="n">
        <v>7</v>
      </c>
      <c r="R33" s="172"/>
      <c r="S33" s="172"/>
      <c r="T33" s="172"/>
      <c r="U33" s="449"/>
    </row>
    <row r="34" customFormat="false" ht="12.75" hidden="false" customHeight="false" outlineLevel="0" collapsed="false">
      <c r="A34" s="442" t="s">
        <v>373</v>
      </c>
      <c r="B34" s="472" t="n">
        <v>0.0127</v>
      </c>
      <c r="C34" s="473" t="n">
        <v>0.03</v>
      </c>
      <c r="D34" s="472" t="n">
        <v>3.5</v>
      </c>
      <c r="E34" s="473" t="n">
        <v>7</v>
      </c>
      <c r="F34" s="474" t="n">
        <v>0</v>
      </c>
      <c r="G34" s="475" t="n">
        <v>0.009</v>
      </c>
      <c r="H34" s="474" t="n">
        <v>4</v>
      </c>
      <c r="I34" s="475" t="n">
        <v>8</v>
      </c>
      <c r="J34" s="372" t="n">
        <v>0.2</v>
      </c>
      <c r="K34" s="335" t="n">
        <v>0.025</v>
      </c>
      <c r="L34" s="340" t="n">
        <v>3.5</v>
      </c>
      <c r="M34" s="372" t="n">
        <v>7</v>
      </c>
      <c r="N34" s="391" t="n">
        <v>0</v>
      </c>
      <c r="O34" s="340" t="n">
        <v>0.026</v>
      </c>
      <c r="P34" s="335" t="n">
        <v>3.5</v>
      </c>
      <c r="Q34" s="340" t="n">
        <v>7</v>
      </c>
      <c r="R34" s="172"/>
      <c r="S34" s="172"/>
      <c r="T34" s="172"/>
      <c r="U34" s="449"/>
    </row>
    <row r="35" customFormat="false" ht="12.75" hidden="false" customHeight="false" outlineLevel="0" collapsed="false">
      <c r="A35" s="442" t="s">
        <v>374</v>
      </c>
      <c r="B35" s="472" t="n">
        <v>0</v>
      </c>
      <c r="C35" s="473" t="n">
        <v>0.005</v>
      </c>
      <c r="D35" s="472" t="n">
        <v>3.5</v>
      </c>
      <c r="E35" s="473" t="n">
        <v>7</v>
      </c>
      <c r="F35" s="474" t="n">
        <v>0</v>
      </c>
      <c r="G35" s="475" t="n">
        <v>0.0056</v>
      </c>
      <c r="H35" s="474" t="n">
        <v>4</v>
      </c>
      <c r="I35" s="475" t="n">
        <v>8</v>
      </c>
      <c r="J35" s="372" t="n">
        <v>0</v>
      </c>
      <c r="K35" s="335" t="n">
        <v>0.015</v>
      </c>
      <c r="L35" s="340" t="n">
        <v>3.5</v>
      </c>
      <c r="M35" s="372" t="n">
        <v>7</v>
      </c>
      <c r="N35" s="391" t="n">
        <v>0</v>
      </c>
      <c r="O35" s="340" t="n">
        <v>0.006</v>
      </c>
      <c r="P35" s="335" t="n">
        <v>3.5</v>
      </c>
      <c r="Q35" s="340" t="n">
        <v>7</v>
      </c>
      <c r="R35" s="172"/>
      <c r="S35" s="172"/>
      <c r="T35" s="172"/>
      <c r="U35" s="449"/>
    </row>
    <row r="36" customFormat="false" ht="12.75" hidden="false" customHeight="false" outlineLevel="0" collapsed="false">
      <c r="A36" s="442" t="s">
        <v>375</v>
      </c>
      <c r="B36" s="472" t="n">
        <v>0</v>
      </c>
      <c r="C36" s="473" t="n">
        <v>0.004</v>
      </c>
      <c r="D36" s="472" t="n">
        <v>3.5</v>
      </c>
      <c r="E36" s="473" t="n">
        <v>7</v>
      </c>
      <c r="F36" s="474" t="n">
        <v>0</v>
      </c>
      <c r="G36" s="475" t="n">
        <v>0.0022</v>
      </c>
      <c r="H36" s="474" t="n">
        <v>4</v>
      </c>
      <c r="I36" s="475" t="n">
        <v>8</v>
      </c>
      <c r="J36" s="372" t="n">
        <v>0</v>
      </c>
      <c r="K36" s="335" t="n">
        <v>0.01</v>
      </c>
      <c r="L36" s="340" t="n">
        <v>3.5</v>
      </c>
      <c r="M36" s="372" t="n">
        <v>7</v>
      </c>
      <c r="N36" s="391" t="n">
        <v>0</v>
      </c>
      <c r="O36" s="340" t="n">
        <v>0.0037</v>
      </c>
      <c r="P36" s="335" t="n">
        <v>3.5</v>
      </c>
      <c r="Q36" s="340" t="n">
        <v>7</v>
      </c>
      <c r="R36" s="172"/>
      <c r="S36" s="172"/>
      <c r="T36" s="172"/>
      <c r="U36" s="449"/>
    </row>
    <row r="37" customFormat="false" ht="12.75" hidden="false" customHeight="false" outlineLevel="0" collapsed="false">
      <c r="A37" s="442" t="s">
        <v>376</v>
      </c>
      <c r="B37" s="472" t="n">
        <v>-0.012</v>
      </c>
      <c r="C37" s="473" t="n">
        <v>0.006</v>
      </c>
      <c r="D37" s="472" t="n">
        <v>3.5</v>
      </c>
      <c r="E37" s="473" t="n">
        <v>7</v>
      </c>
      <c r="F37" s="474" t="n">
        <v>0</v>
      </c>
      <c r="G37" s="475" t="n">
        <v>0.003</v>
      </c>
      <c r="H37" s="474" t="n">
        <v>4</v>
      </c>
      <c r="I37" s="475" t="n">
        <v>8</v>
      </c>
      <c r="J37" s="372" t="n">
        <v>0</v>
      </c>
      <c r="K37" s="335" t="n">
        <v>0.006</v>
      </c>
      <c r="L37" s="340" t="n">
        <v>3.5</v>
      </c>
      <c r="M37" s="372" t="n">
        <v>7</v>
      </c>
      <c r="N37" s="391" t="n">
        <v>-0.003</v>
      </c>
      <c r="O37" s="340" t="n">
        <v>0.004</v>
      </c>
      <c r="P37" s="335" t="n">
        <v>3.5</v>
      </c>
      <c r="Q37" s="340" t="n">
        <v>7</v>
      </c>
      <c r="R37" s="172"/>
      <c r="S37" s="172"/>
      <c r="T37" s="172"/>
      <c r="U37" s="449"/>
    </row>
    <row r="38" customFormat="false" ht="13.5" hidden="false" customHeight="false" outlineLevel="0" collapsed="false">
      <c r="A38" s="83" t="s">
        <v>377</v>
      </c>
      <c r="B38" s="476" t="n">
        <v>0</v>
      </c>
      <c r="C38" s="477" t="n">
        <v>0.005</v>
      </c>
      <c r="D38" s="476" t="n">
        <v>3.5</v>
      </c>
      <c r="E38" s="477" t="n">
        <v>7</v>
      </c>
      <c r="F38" s="478" t="n">
        <v>0</v>
      </c>
      <c r="G38" s="479" t="n">
        <v>0.003</v>
      </c>
      <c r="H38" s="478" t="n">
        <v>4</v>
      </c>
      <c r="I38" s="479" t="n">
        <v>8</v>
      </c>
      <c r="J38" s="379" t="n">
        <v>0</v>
      </c>
      <c r="K38" s="371" t="n">
        <v>0.01</v>
      </c>
      <c r="L38" s="364" t="n">
        <v>3.5</v>
      </c>
      <c r="M38" s="379" t="n">
        <v>7</v>
      </c>
      <c r="N38" s="370" t="n">
        <v>0</v>
      </c>
      <c r="O38" s="364" t="n">
        <v>0.006</v>
      </c>
      <c r="P38" s="371" t="n">
        <v>3.5</v>
      </c>
      <c r="Q38" s="364" t="n">
        <v>7</v>
      </c>
      <c r="R38" s="480"/>
      <c r="S38" s="480"/>
      <c r="T38" s="480"/>
      <c r="U38" s="330"/>
    </row>
    <row r="39" customFormat="false" ht="13.5" hidden="false" customHeight="false" outlineLevel="0" collapsed="false">
      <c r="A39" s="481"/>
      <c r="B39" s="482"/>
      <c r="C39" s="482"/>
      <c r="D39" s="482"/>
      <c r="E39" s="482"/>
      <c r="F39" s="331"/>
      <c r="G39" s="331"/>
      <c r="H39" s="331"/>
      <c r="I39" s="331"/>
      <c r="J39" s="331"/>
      <c r="K39" s="331"/>
      <c r="L39" s="331"/>
      <c r="M39" s="331"/>
      <c r="N39" s="331"/>
      <c r="O39" s="331"/>
      <c r="P39" s="331"/>
      <c r="Q39" s="331"/>
    </row>
    <row r="40" customFormat="false" ht="13.5" hidden="false" customHeight="false" outlineLevel="0" collapsed="false">
      <c r="A40" s="86" t="s">
        <v>378</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2"/>
      <c r="B41" s="483" t="s">
        <v>379</v>
      </c>
      <c r="C41" s="484" t="s">
        <v>380</v>
      </c>
      <c r="D41" s="485" t="s">
        <v>381</v>
      </c>
      <c r="E41" s="484" t="s">
        <v>382</v>
      </c>
      <c r="F41" s="447"/>
      <c r="G41" s="447"/>
      <c r="H41" s="483" t="s">
        <v>379</v>
      </c>
      <c r="I41" s="484" t="s">
        <v>380</v>
      </c>
      <c r="J41" s="485" t="s">
        <v>381</v>
      </c>
      <c r="K41" s="484" t="s">
        <v>382</v>
      </c>
      <c r="L41" s="448"/>
      <c r="M41" s="448"/>
      <c r="N41" s="448"/>
      <c r="O41" s="448"/>
      <c r="P41" s="448"/>
      <c r="Q41" s="448"/>
      <c r="R41" s="172"/>
      <c r="S41" s="172"/>
      <c r="T41" s="172"/>
      <c r="U41" s="449"/>
    </row>
    <row r="42" customFormat="false" ht="13.5" hidden="false" customHeight="false" outlineLevel="0" collapsed="false">
      <c r="A42" s="442" t="s">
        <v>335</v>
      </c>
      <c r="B42" s="486" t="n">
        <f aca="false">B3-C3*D3</f>
        <v>14.415</v>
      </c>
      <c r="C42" s="487" t="n">
        <f aca="false">B3+C3*D3</f>
        <v>14.485</v>
      </c>
      <c r="D42" s="488" t="n">
        <f aca="false">B3-C3*E3</f>
        <v>14.38</v>
      </c>
      <c r="E42" s="487" t="n">
        <f aca="false">B3+C3*E3</f>
        <v>14.52</v>
      </c>
      <c r="F42" s="452" t="s">
        <v>82</v>
      </c>
      <c r="G42" s="452"/>
      <c r="H42" s="450" t="n">
        <f aca="false">H3-I3*J3</f>
        <v>-1.12</v>
      </c>
      <c r="I42" s="451" t="n">
        <f aca="false">H3+I3*J3</f>
        <v>1.12</v>
      </c>
      <c r="J42" s="138" t="n">
        <f aca="false">H3-K3*I3</f>
        <v>-2.24</v>
      </c>
      <c r="K42" s="94" t="n">
        <f aca="false">H3+I3*K3</f>
        <v>2.24</v>
      </c>
      <c r="L42" s="448"/>
      <c r="M42" s="448"/>
      <c r="N42" s="448"/>
      <c r="O42" s="448"/>
      <c r="P42" s="448"/>
      <c r="Q42" s="448"/>
      <c r="R42" s="172"/>
      <c r="S42" s="172"/>
      <c r="T42" s="172"/>
      <c r="U42" s="449"/>
    </row>
    <row r="43" customFormat="false" ht="13.5" hidden="false" customHeight="false" outlineLevel="0" collapsed="false">
      <c r="A43" s="442" t="s">
        <v>336</v>
      </c>
      <c r="B43" s="466" t="n">
        <f aca="false">B4-C4*D4</f>
        <v>-4205</v>
      </c>
      <c r="C43" s="467" t="n">
        <f aca="false">B4+C4*D4</f>
        <v>-3295</v>
      </c>
      <c r="D43" s="489" t="n">
        <f aca="false">B4-C4*E4</f>
        <v>-4660</v>
      </c>
      <c r="E43" s="467" t="n">
        <f aca="false">B4+C4*E4</f>
        <v>-2840</v>
      </c>
      <c r="F43" s="454"/>
      <c r="G43" s="454"/>
      <c r="H43" s="453"/>
      <c r="I43" s="121"/>
      <c r="J43" s="171"/>
      <c r="K43" s="93"/>
      <c r="L43" s="455"/>
      <c r="M43" s="455"/>
      <c r="N43" s="448"/>
      <c r="O43" s="448"/>
      <c r="P43" s="448"/>
      <c r="Q43" s="448"/>
      <c r="R43" s="172"/>
      <c r="S43" s="172"/>
      <c r="T43" s="172"/>
      <c r="U43" s="449"/>
    </row>
    <row r="44" customFormat="false" ht="13.5" hidden="false" customHeight="false" outlineLevel="0" collapsed="false">
      <c r="A44" s="456"/>
      <c r="B44" s="457" t="s">
        <v>337</v>
      </c>
      <c r="C44" s="457"/>
      <c r="D44" s="457"/>
      <c r="E44" s="457"/>
      <c r="F44" s="86" t="s">
        <v>338</v>
      </c>
      <c r="G44" s="86"/>
      <c r="H44" s="86"/>
      <c r="I44" s="86"/>
      <c r="J44" s="86" t="s">
        <v>339</v>
      </c>
      <c r="K44" s="86"/>
      <c r="L44" s="86"/>
      <c r="M44" s="86"/>
      <c r="N44" s="86" t="s">
        <v>340</v>
      </c>
      <c r="O44" s="86"/>
      <c r="P44" s="86"/>
      <c r="Q44" s="86"/>
      <c r="R44" s="86" t="s">
        <v>341</v>
      </c>
      <c r="S44" s="86"/>
      <c r="T44" s="86"/>
      <c r="U44" s="86"/>
    </row>
    <row r="45" customFormat="false" ht="13.5" hidden="false" customHeight="false" outlineLevel="0" collapsed="false">
      <c r="A45" s="442"/>
      <c r="B45" s="458" t="s">
        <v>379</v>
      </c>
      <c r="C45" s="458" t="s">
        <v>380</v>
      </c>
      <c r="D45" s="458" t="s">
        <v>381</v>
      </c>
      <c r="E45" s="459" t="s">
        <v>382</v>
      </c>
      <c r="F45" s="458" t="s">
        <v>379</v>
      </c>
      <c r="G45" s="458" t="s">
        <v>380</v>
      </c>
      <c r="H45" s="458" t="s">
        <v>381</v>
      </c>
      <c r="I45" s="459" t="s">
        <v>382</v>
      </c>
      <c r="J45" s="458" t="s">
        <v>379</v>
      </c>
      <c r="K45" s="458" t="s">
        <v>380</v>
      </c>
      <c r="L45" s="458" t="s">
        <v>381</v>
      </c>
      <c r="M45" s="459" t="s">
        <v>382</v>
      </c>
      <c r="N45" s="458" t="s">
        <v>379</v>
      </c>
      <c r="O45" s="458" t="s">
        <v>380</v>
      </c>
      <c r="P45" s="458" t="s">
        <v>381</v>
      </c>
      <c r="Q45" s="459" t="s">
        <v>382</v>
      </c>
      <c r="R45" s="458" t="s">
        <v>379</v>
      </c>
      <c r="S45" s="458" t="s">
        <v>380</v>
      </c>
      <c r="T45" s="458" t="s">
        <v>381</v>
      </c>
      <c r="U45" s="459" t="s">
        <v>382</v>
      </c>
    </row>
    <row r="46" customFormat="false" ht="13.5" hidden="false" customHeight="false" outlineLevel="0" collapsed="false">
      <c r="A46" s="442" t="s">
        <v>344</v>
      </c>
      <c r="B46" s="334" t="n">
        <f aca="false">B7-C7*D7</f>
        <v>594.41</v>
      </c>
      <c r="C46" s="372" t="n">
        <f aca="false">B7+C7*D7</f>
        <v>597.29</v>
      </c>
      <c r="D46" s="340" t="n">
        <f aca="false">B7-C7*E7</f>
        <v>592.97</v>
      </c>
      <c r="E46" s="372" t="n">
        <f aca="false">B7+C7*E7</f>
        <v>598.73</v>
      </c>
      <c r="F46" s="340" t="n">
        <f aca="false">F7-G7*H7</f>
        <v>-6</v>
      </c>
      <c r="G46" s="340" t="n">
        <f aca="false">F7+G7*H7</f>
        <v>6</v>
      </c>
      <c r="H46" s="340" t="n">
        <f aca="false">F7-G7*I7</f>
        <v>-12</v>
      </c>
      <c r="I46" s="335" t="n">
        <f aca="false">F7+G7*I7</f>
        <v>12</v>
      </c>
      <c r="J46" s="340" t="n">
        <f aca="false">J7-K7*L7</f>
        <v>-4377</v>
      </c>
      <c r="K46" s="335" t="n">
        <f aca="false">J7+K7*L7</f>
        <v>-3320</v>
      </c>
      <c r="L46" s="340" t="n">
        <f aca="false">J7-K7*M7</f>
        <v>-4905.5</v>
      </c>
      <c r="M46" s="372" t="n">
        <f aca="false">J7+K7*M7</f>
        <v>-2791.5</v>
      </c>
      <c r="N46" s="391" t="n">
        <f aca="false">N7-O7*P7</f>
        <v>-4651.5</v>
      </c>
      <c r="O46" s="340" t="n">
        <f aca="false">N7+O7*P7</f>
        <v>-2663.5</v>
      </c>
      <c r="P46" s="335" t="n">
        <f aca="false">N7-O7*Q7</f>
        <v>-5645.5</v>
      </c>
      <c r="Q46" s="340" t="n">
        <f aca="false">N7+O7*Q7</f>
        <v>-1669.5</v>
      </c>
      <c r="R46" s="462" t="n">
        <f aca="false">R7-S7*T7</f>
        <v>1.2</v>
      </c>
      <c r="S46" s="463" t="n">
        <f aca="false">R7+S7*T7</f>
        <v>15.2</v>
      </c>
      <c r="T46" s="464" t="n">
        <f aca="false">R7-S7*U7</f>
        <v>-5.8</v>
      </c>
      <c r="U46" s="463" t="n">
        <f aca="false">R7+S7*U7</f>
        <v>22.2</v>
      </c>
    </row>
    <row r="47" customFormat="false" ht="13.5" hidden="false" customHeight="false" outlineLevel="0" collapsed="false">
      <c r="A47" s="456"/>
      <c r="B47" s="86" t="s">
        <v>345</v>
      </c>
      <c r="C47" s="86"/>
      <c r="D47" s="86"/>
      <c r="E47" s="86"/>
      <c r="F47" s="86" t="s">
        <v>346</v>
      </c>
      <c r="G47" s="86"/>
      <c r="H47" s="86"/>
      <c r="I47" s="86"/>
      <c r="J47" s="86" t="s">
        <v>347</v>
      </c>
      <c r="K47" s="86"/>
      <c r="L47" s="86"/>
      <c r="M47" s="86"/>
      <c r="N47" s="86" t="s">
        <v>348</v>
      </c>
      <c r="O47" s="86"/>
      <c r="P47" s="86"/>
      <c r="Q47" s="86"/>
      <c r="R47" s="172"/>
      <c r="S47" s="172"/>
      <c r="T47" s="172"/>
      <c r="U47" s="449"/>
    </row>
    <row r="48" customFormat="false" ht="13.5" hidden="false" customHeight="false" outlineLevel="0" collapsed="false">
      <c r="A48" s="454"/>
      <c r="B48" s="484" t="s">
        <v>379</v>
      </c>
      <c r="C48" s="484" t="s">
        <v>380</v>
      </c>
      <c r="D48" s="484" t="s">
        <v>381</v>
      </c>
      <c r="E48" s="490" t="s">
        <v>382</v>
      </c>
      <c r="F48" s="458" t="s">
        <v>379</v>
      </c>
      <c r="G48" s="458" t="s">
        <v>380</v>
      </c>
      <c r="H48" s="458" t="s">
        <v>381</v>
      </c>
      <c r="I48" s="459" t="s">
        <v>382</v>
      </c>
      <c r="J48" s="458" t="s">
        <v>379</v>
      </c>
      <c r="K48" s="458" t="s">
        <v>380</v>
      </c>
      <c r="L48" s="458" t="s">
        <v>381</v>
      </c>
      <c r="M48" s="459" t="s">
        <v>382</v>
      </c>
      <c r="N48" s="458" t="s">
        <v>379</v>
      </c>
      <c r="O48" s="458" t="s">
        <v>380</v>
      </c>
      <c r="P48" s="458" t="s">
        <v>381</v>
      </c>
      <c r="Q48" s="459" t="s">
        <v>382</v>
      </c>
      <c r="R48" s="172"/>
      <c r="S48" s="172"/>
      <c r="T48" s="172"/>
      <c r="U48" s="449"/>
    </row>
    <row r="49" customFormat="false" ht="13.5" hidden="false" customHeight="false" outlineLevel="0" collapsed="false">
      <c r="A49" s="80" t="s">
        <v>349</v>
      </c>
      <c r="B49" s="467" t="n">
        <f aca="false">B10-C10*D10</f>
        <v>0</v>
      </c>
      <c r="C49" s="467" t="n">
        <f aca="false">B10+C10*D10</f>
        <v>0</v>
      </c>
      <c r="D49" s="467" t="n">
        <f aca="false">B10-C10*E10</f>
        <v>0</v>
      </c>
      <c r="E49" s="467" t="n">
        <f aca="false">B10+C10*E10</f>
        <v>0</v>
      </c>
      <c r="F49" s="491" t="n">
        <f aca="false">F10-G10*H10</f>
        <v>-2</v>
      </c>
      <c r="G49" s="469" t="n">
        <f aca="false">F10+G10*H10</f>
        <v>2</v>
      </c>
      <c r="H49" s="468" t="n">
        <f aca="false">F10-G10*I10</f>
        <v>-4</v>
      </c>
      <c r="I49" s="469" t="n">
        <f aca="false">F10+G10*I10</f>
        <v>4</v>
      </c>
      <c r="J49" s="470" t="n">
        <f aca="false">J10-K10*L10</f>
        <v>-2</v>
      </c>
      <c r="K49" s="491" t="n">
        <f aca="false">J10+K10*L10</f>
        <v>12</v>
      </c>
      <c r="L49" s="469" t="n">
        <f aca="false">J10-K10*M10</f>
        <v>-9</v>
      </c>
      <c r="M49" s="470" t="n">
        <f aca="false">J10+K10*M10</f>
        <v>19</v>
      </c>
      <c r="N49" s="468" t="n">
        <f aca="false">N10-O10*P10</f>
        <v>-3.9</v>
      </c>
      <c r="O49" s="469" t="n">
        <f aca="false">N10+O10*P10</f>
        <v>3.1</v>
      </c>
      <c r="P49" s="491" t="n">
        <f aca="false">N10-O10*Q10</f>
        <v>-7.4</v>
      </c>
      <c r="Q49" s="469" t="n">
        <f aca="false">N10+O10*Q10</f>
        <v>6.6</v>
      </c>
      <c r="R49" s="492"/>
      <c r="S49" s="492"/>
      <c r="T49" s="492"/>
      <c r="U49" s="493"/>
    </row>
    <row r="50" customFormat="false" ht="12.75" hidden="false" customHeight="false" outlineLevel="0" collapsed="false">
      <c r="A50" s="442" t="s">
        <v>350</v>
      </c>
      <c r="B50" s="473" t="n">
        <f aca="false">B11-C11*D11</f>
        <v>-2.24</v>
      </c>
      <c r="C50" s="473" t="n">
        <f aca="false">B11+C11*D11</f>
        <v>2.24</v>
      </c>
      <c r="D50" s="473" t="n">
        <f aca="false">B11-C11*E11</f>
        <v>-4.48</v>
      </c>
      <c r="E50" s="473" t="n">
        <f aca="false">B11+C11*E11</f>
        <v>4.48</v>
      </c>
      <c r="F50" s="487" t="n">
        <f aca="false">F11-G11*H11</f>
        <v>-2.4</v>
      </c>
      <c r="G50" s="487" t="n">
        <f aca="false">F11+G11*H11</f>
        <v>2.4</v>
      </c>
      <c r="H50" s="487" t="n">
        <f aca="false">F11-G11*I11</f>
        <v>-4.8</v>
      </c>
      <c r="I50" s="487" t="n">
        <f aca="false">F11+G11*I11</f>
        <v>4.8</v>
      </c>
      <c r="J50" s="487" t="n">
        <f aca="false">J11-K11*L11</f>
        <v>-17.5</v>
      </c>
      <c r="K50" s="487" t="n">
        <f aca="false">J11+K11*L11</f>
        <v>17.5</v>
      </c>
      <c r="L50" s="487" t="n">
        <f aca="false">J11-K11*M11</f>
        <v>-35</v>
      </c>
      <c r="M50" s="487" t="n">
        <f aca="false">J11+K11*M11</f>
        <v>35</v>
      </c>
      <c r="N50" s="487" t="n">
        <f aca="false">N11-O11*P11</f>
        <v>-7</v>
      </c>
      <c r="O50" s="487" t="n">
        <f aca="false">N11+O11*P11</f>
        <v>7</v>
      </c>
      <c r="P50" s="487" t="n">
        <f aca="false">N11-O11*Q11</f>
        <v>-14</v>
      </c>
      <c r="Q50" s="487" t="n">
        <f aca="false">N11+O11*Q11</f>
        <v>14</v>
      </c>
      <c r="R50" s="492"/>
      <c r="S50" s="492"/>
      <c r="T50" s="492"/>
      <c r="U50" s="493"/>
    </row>
    <row r="51" customFormat="false" ht="12.75" hidden="false" customHeight="false" outlineLevel="0" collapsed="false">
      <c r="A51" s="442" t="s">
        <v>351</v>
      </c>
      <c r="B51" s="473" t="n">
        <f aca="false">B12-C12*D12</f>
        <v>-11</v>
      </c>
      <c r="C51" s="473" t="n">
        <f aca="false">B12+C12*D12</f>
        <v>3</v>
      </c>
      <c r="D51" s="473" t="n">
        <f aca="false">B12-C12*E12</f>
        <v>-18</v>
      </c>
      <c r="E51" s="473" t="n">
        <f aca="false">B12+C12*E12</f>
        <v>10</v>
      </c>
      <c r="F51" s="473" t="n">
        <f aca="false">F12-G12*H12</f>
        <v>-2.4</v>
      </c>
      <c r="G51" s="473" t="n">
        <f aca="false">F12+G12*H12</f>
        <v>2.4</v>
      </c>
      <c r="H51" s="473" t="n">
        <f aca="false">F12-G12*I12</f>
        <v>-4.8</v>
      </c>
      <c r="I51" s="473" t="n">
        <f aca="false">F12+G12*I12</f>
        <v>4.8</v>
      </c>
      <c r="J51" s="473" t="n">
        <f aca="false">J12-K12*L12</f>
        <v>22.9</v>
      </c>
      <c r="K51" s="473" t="n">
        <f aca="false">J12+K12*L12</f>
        <v>55.1</v>
      </c>
      <c r="L51" s="473" t="n">
        <f aca="false">J12-K12*M12</f>
        <v>6.8</v>
      </c>
      <c r="M51" s="473" t="n">
        <f aca="false">J12+K12*M12</f>
        <v>71.2</v>
      </c>
      <c r="N51" s="473" t="n">
        <f aca="false">N12-O12*P12</f>
        <v>-20.32</v>
      </c>
      <c r="O51" s="473" t="n">
        <f aca="false">N12+O12*P12</f>
        <v>-2.82</v>
      </c>
      <c r="P51" s="473" t="n">
        <f aca="false">N12-O12*Q12</f>
        <v>-29.07</v>
      </c>
      <c r="Q51" s="473" t="n">
        <f aca="false">N12+O12*Q12</f>
        <v>5.93</v>
      </c>
      <c r="R51" s="492"/>
      <c r="S51" s="492"/>
      <c r="T51" s="492"/>
      <c r="U51" s="493"/>
    </row>
    <row r="52" customFormat="false" ht="12.75" hidden="false" customHeight="false" outlineLevel="0" collapsed="false">
      <c r="A52" s="442" t="s">
        <v>352</v>
      </c>
      <c r="B52" s="473" t="n">
        <f aca="false">B13-C13*D13</f>
        <v>-0.49</v>
      </c>
      <c r="C52" s="473" t="n">
        <f aca="false">B13+C13*D13</f>
        <v>0.49</v>
      </c>
      <c r="D52" s="473" t="n">
        <f aca="false">B13-C13*E13</f>
        <v>-0.98</v>
      </c>
      <c r="E52" s="473" t="n">
        <f aca="false">B13+C13*E13</f>
        <v>0.98</v>
      </c>
      <c r="F52" s="473" t="n">
        <f aca="false">F13-G13*H13</f>
        <v>-0.64</v>
      </c>
      <c r="G52" s="473" t="n">
        <f aca="false">F13+G13*H13</f>
        <v>0.64</v>
      </c>
      <c r="H52" s="473" t="n">
        <f aca="false">F13-G13*I13</f>
        <v>-1.28</v>
      </c>
      <c r="I52" s="473" t="n">
        <f aca="false">F13+G13*I13</f>
        <v>1.28</v>
      </c>
      <c r="J52" s="473" t="n">
        <f aca="false">J13-K13*L13</f>
        <v>-3.15</v>
      </c>
      <c r="K52" s="473" t="n">
        <f aca="false">J13+K13*L13</f>
        <v>3.15</v>
      </c>
      <c r="L52" s="473" t="n">
        <f aca="false">J13-K13*M13</f>
        <v>-6.3</v>
      </c>
      <c r="M52" s="473" t="n">
        <f aca="false">J13+K13*M13</f>
        <v>6.3</v>
      </c>
      <c r="N52" s="473" t="n">
        <f aca="false">N13-O13*P13</f>
        <v>-1.33</v>
      </c>
      <c r="O52" s="473" t="n">
        <f aca="false">N13+O13*P13</f>
        <v>1.33</v>
      </c>
      <c r="P52" s="473" t="n">
        <f aca="false">N13-O13*Q13</f>
        <v>-2.66</v>
      </c>
      <c r="Q52" s="473" t="n">
        <f aca="false">N13+O13*Q13</f>
        <v>2.66</v>
      </c>
      <c r="R52" s="492"/>
      <c r="S52" s="492"/>
      <c r="T52" s="492"/>
      <c r="U52" s="493"/>
    </row>
    <row r="53" customFormat="false" ht="12.75" hidden="false" customHeight="false" outlineLevel="0" collapsed="false">
      <c r="A53" s="442" t="s">
        <v>353</v>
      </c>
      <c r="B53" s="473" t="n">
        <f aca="false">B14-C14*D14</f>
        <v>-1.71</v>
      </c>
      <c r="C53" s="473" t="n">
        <f aca="false">B14+C14*D14</f>
        <v>1.79</v>
      </c>
      <c r="D53" s="473" t="n">
        <f aca="false">B14-C14*E14</f>
        <v>-3.46</v>
      </c>
      <c r="E53" s="473" t="n">
        <f aca="false">B14+C14*E14</f>
        <v>3.54</v>
      </c>
      <c r="F53" s="473" t="n">
        <f aca="false">F14-G14*H14</f>
        <v>-0.64</v>
      </c>
      <c r="G53" s="473" t="n">
        <f aca="false">F14+G14*H14</f>
        <v>0.64</v>
      </c>
      <c r="H53" s="473" t="n">
        <f aca="false">F14-G14*I14</f>
        <v>-1.28</v>
      </c>
      <c r="I53" s="473" t="n">
        <f aca="false">F14+G14*I14</f>
        <v>1.28</v>
      </c>
      <c r="J53" s="473" t="n">
        <f aca="false">J14-K14*L14</f>
        <v>-6.3</v>
      </c>
      <c r="K53" s="473" t="n">
        <f aca="false">J14+K14*L14</f>
        <v>2.8</v>
      </c>
      <c r="L53" s="473" t="n">
        <f aca="false">J14-K14*M14</f>
        <v>-10.85</v>
      </c>
      <c r="M53" s="473" t="n">
        <f aca="false">J14+K14*M14</f>
        <v>7.35</v>
      </c>
      <c r="N53" s="473" t="n">
        <f aca="false">N14-O14*P14</f>
        <v>-4.75</v>
      </c>
      <c r="O53" s="473" t="n">
        <f aca="false">N14+O14*P14</f>
        <v>0.15</v>
      </c>
      <c r="P53" s="473" t="n">
        <f aca="false">N14-O14*Q14</f>
        <v>-7.2</v>
      </c>
      <c r="Q53" s="473" t="n">
        <f aca="false">N14+O14*Q14</f>
        <v>2.6</v>
      </c>
      <c r="R53" s="492"/>
      <c r="S53" s="492"/>
      <c r="T53" s="492"/>
      <c r="U53" s="493"/>
    </row>
    <row r="54" customFormat="false" ht="12.75" hidden="false" customHeight="false" outlineLevel="0" collapsed="false">
      <c r="A54" s="442" t="s">
        <v>354</v>
      </c>
      <c r="B54" s="473" t="n">
        <f aca="false">B15-C15*D15</f>
        <v>-0.189</v>
      </c>
      <c r="C54" s="473" t="n">
        <f aca="false">B15+C15*D15</f>
        <v>0.189</v>
      </c>
      <c r="D54" s="473" t="n">
        <f aca="false">B15-C15*E15</f>
        <v>-0.378</v>
      </c>
      <c r="E54" s="473" t="n">
        <f aca="false">B15+C15*E15</f>
        <v>0.378</v>
      </c>
      <c r="F54" s="473" t="n">
        <f aca="false">F15-G15*H15</f>
        <v>-0.28</v>
      </c>
      <c r="G54" s="473" t="n">
        <f aca="false">F15+G15*H15</f>
        <v>0.28</v>
      </c>
      <c r="H54" s="473" t="n">
        <f aca="false">F15-G15*I15</f>
        <v>-0.56</v>
      </c>
      <c r="I54" s="473" t="n">
        <f aca="false">F15+G15*I15</f>
        <v>0.56</v>
      </c>
      <c r="J54" s="473" t="n">
        <f aca="false">J15-K15*L15</f>
        <v>-1.19</v>
      </c>
      <c r="K54" s="473" t="n">
        <f aca="false">J15+K15*L15</f>
        <v>1.19</v>
      </c>
      <c r="L54" s="473" t="n">
        <f aca="false">J15-K15*M15</f>
        <v>-2.38</v>
      </c>
      <c r="M54" s="473" t="n">
        <f aca="false">J15+K15*M15</f>
        <v>2.38</v>
      </c>
      <c r="N54" s="473" t="n">
        <f aca="false">N15-O15*P15</f>
        <v>-0.35</v>
      </c>
      <c r="O54" s="473" t="n">
        <f aca="false">N15+O15*P15</f>
        <v>0.35</v>
      </c>
      <c r="P54" s="473" t="n">
        <f aca="false">N15-O15*Q15</f>
        <v>-0.7</v>
      </c>
      <c r="Q54" s="473" t="n">
        <f aca="false">N15+O15*Q15</f>
        <v>0.7</v>
      </c>
      <c r="R54" s="492"/>
      <c r="S54" s="492"/>
      <c r="T54" s="492"/>
      <c r="U54" s="493"/>
    </row>
    <row r="55" customFormat="false" ht="12.75" hidden="false" customHeight="false" outlineLevel="0" collapsed="false">
      <c r="A55" s="442" t="s">
        <v>355</v>
      </c>
      <c r="B55" s="473" t="n">
        <f aca="false">B16-C16*D16</f>
        <v>0.715</v>
      </c>
      <c r="C55" s="473" t="n">
        <f aca="false">B16+C16*D16</f>
        <v>1.345</v>
      </c>
      <c r="D55" s="473" t="n">
        <f aca="false">B16-C16*E16</f>
        <v>0.4</v>
      </c>
      <c r="E55" s="473" t="n">
        <f aca="false">B16+C16*E16</f>
        <v>1.66</v>
      </c>
      <c r="F55" s="473" t="n">
        <f aca="false">F16-G16*H16</f>
        <v>-0.216</v>
      </c>
      <c r="G55" s="473" t="n">
        <f aca="false">F16+G16*H16</f>
        <v>0.216</v>
      </c>
      <c r="H55" s="473" t="n">
        <f aca="false">F16-G16*I16</f>
        <v>-0.432</v>
      </c>
      <c r="I55" s="473" t="n">
        <f aca="false">F16+G16*I16</f>
        <v>0.432</v>
      </c>
      <c r="J55" s="473" t="n">
        <f aca="false">J16-K16*L16</f>
        <v>1.96</v>
      </c>
      <c r="K55" s="473" t="n">
        <f aca="false">J16+K16*L16</f>
        <v>4.06</v>
      </c>
      <c r="L55" s="473" t="n">
        <f aca="false">J16-K16*M16</f>
        <v>0.91</v>
      </c>
      <c r="M55" s="473" t="n">
        <f aca="false">J16+K16*M16</f>
        <v>5.11</v>
      </c>
      <c r="N55" s="473" t="n">
        <f aca="false">N16-O16*P16</f>
        <v>0.12</v>
      </c>
      <c r="O55" s="473" t="n">
        <f aca="false">N16+O16*P16</f>
        <v>1.52</v>
      </c>
      <c r="P55" s="473" t="n">
        <f aca="false">N16-O16*Q16</f>
        <v>-0.58</v>
      </c>
      <c r="Q55" s="473" t="n">
        <f aca="false">N16+O16*Q16</f>
        <v>2.22</v>
      </c>
      <c r="R55" s="492"/>
      <c r="S55" s="492"/>
      <c r="T55" s="492"/>
      <c r="U55" s="493"/>
    </row>
    <row r="56" customFormat="false" ht="12.75" hidden="false" customHeight="false" outlineLevel="0" collapsed="false">
      <c r="A56" s="442" t="s">
        <v>356</v>
      </c>
      <c r="B56" s="473" t="n">
        <f aca="false">B17-C17*D17</f>
        <v>-0.07</v>
      </c>
      <c r="C56" s="473" t="n">
        <f aca="false">B17+C17*D17</f>
        <v>0.07</v>
      </c>
      <c r="D56" s="473" t="n">
        <f aca="false">B17-C17*E17</f>
        <v>-0.14</v>
      </c>
      <c r="E56" s="473" t="n">
        <f aca="false">B17+C17*E17</f>
        <v>0.14</v>
      </c>
      <c r="F56" s="473" t="n">
        <f aca="false">F17-G17*H17</f>
        <v>-0.136</v>
      </c>
      <c r="G56" s="473" t="n">
        <f aca="false">F17+G17*H17</f>
        <v>0.136</v>
      </c>
      <c r="H56" s="473" t="n">
        <f aca="false">F17-G17*I17</f>
        <v>-0.272</v>
      </c>
      <c r="I56" s="473" t="n">
        <f aca="false">F17+G17*I17</f>
        <v>0.272</v>
      </c>
      <c r="J56" s="473" t="n">
        <f aca="false">J17-K17*L17</f>
        <v>-0.35</v>
      </c>
      <c r="K56" s="473" t="n">
        <f aca="false">J17+K17*L17</f>
        <v>0.35</v>
      </c>
      <c r="L56" s="473" t="n">
        <f aca="false">J17-K17*M17</f>
        <v>-0.7</v>
      </c>
      <c r="M56" s="473" t="n">
        <f aca="false">J17+K17*M17</f>
        <v>0.7</v>
      </c>
      <c r="N56" s="473" t="n">
        <f aca="false">N17-O17*P17</f>
        <v>-0.175</v>
      </c>
      <c r="O56" s="473" t="n">
        <f aca="false">N17+O17*P17</f>
        <v>0.175</v>
      </c>
      <c r="P56" s="473" t="n">
        <f aca="false">N17-O17*Q17</f>
        <v>-0.35</v>
      </c>
      <c r="Q56" s="473" t="n">
        <f aca="false">N17+O17*Q17</f>
        <v>0.35</v>
      </c>
      <c r="R56" s="492"/>
      <c r="S56" s="492"/>
      <c r="T56" s="492"/>
      <c r="U56" s="493"/>
    </row>
    <row r="57" customFormat="false" ht="12.75" hidden="false" customHeight="false" outlineLevel="0" collapsed="false">
      <c r="A57" s="442" t="s">
        <v>357</v>
      </c>
      <c r="B57" s="473" t="n">
        <f aca="false">B18-C18*D18</f>
        <v>0.425</v>
      </c>
      <c r="C57" s="473" t="n">
        <f aca="false">B18+C18*D18</f>
        <v>0.635</v>
      </c>
      <c r="D57" s="473" t="n">
        <f aca="false">B18-C18*E18</f>
        <v>0.32</v>
      </c>
      <c r="E57" s="473" t="n">
        <f aca="false">B18+C18*E18</f>
        <v>0.74</v>
      </c>
      <c r="F57" s="473" t="n">
        <f aca="false">F18-G18*H18</f>
        <v>-0.08</v>
      </c>
      <c r="G57" s="473" t="n">
        <f aca="false">F18+G18*H18</f>
        <v>0.08</v>
      </c>
      <c r="H57" s="473" t="n">
        <f aca="false">F18-G18*I18</f>
        <v>-0.16</v>
      </c>
      <c r="I57" s="473" t="n">
        <f aca="false">F18+G18*I18</f>
        <v>0.16</v>
      </c>
      <c r="J57" s="473" t="n">
        <f aca="false">J18-K18*L18</f>
        <v>0.391</v>
      </c>
      <c r="K57" s="473" t="n">
        <f aca="false">J18+K18*L18</f>
        <v>0.741</v>
      </c>
      <c r="L57" s="473" t="n">
        <f aca="false">J18-K18*M18</f>
        <v>0.216</v>
      </c>
      <c r="M57" s="473" t="n">
        <f aca="false">J18+K18*M18</f>
        <v>0.916</v>
      </c>
      <c r="N57" s="473" t="n">
        <f aca="false">N18-O18*P18</f>
        <v>0.22</v>
      </c>
      <c r="O57" s="473" t="n">
        <f aca="false">N18+O18*P18</f>
        <v>0.64</v>
      </c>
      <c r="P57" s="473" t="n">
        <f aca="false">N18-O18*Q18</f>
        <v>0.01</v>
      </c>
      <c r="Q57" s="473" t="n">
        <f aca="false">N18+O18*Q18</f>
        <v>0.85</v>
      </c>
      <c r="R57" s="492"/>
      <c r="S57" s="492"/>
      <c r="T57" s="492"/>
      <c r="U57" s="493"/>
    </row>
    <row r="58" customFormat="false" ht="12.75" hidden="false" customHeight="false" outlineLevel="0" collapsed="false">
      <c r="A58" s="442" t="s">
        <v>358</v>
      </c>
      <c r="B58" s="473" t="n">
        <f aca="false">B19-C19*D19</f>
        <v>-0.01575</v>
      </c>
      <c r="C58" s="473" t="n">
        <f aca="false">B19+C19*D19</f>
        <v>0.01575</v>
      </c>
      <c r="D58" s="473" t="n">
        <f aca="false">B19-C19*E19</f>
        <v>-0.0315</v>
      </c>
      <c r="E58" s="473" t="n">
        <f aca="false">B19+C19*E19</f>
        <v>0.0315</v>
      </c>
      <c r="F58" s="473" t="n">
        <f aca="false">F19-G19*H19</f>
        <v>-0.16</v>
      </c>
      <c r="G58" s="473" t="n">
        <f aca="false">F19+G19*H19</f>
        <v>0.16</v>
      </c>
      <c r="H58" s="473" t="n">
        <f aca="false">F19-G19*I19</f>
        <v>-0.32</v>
      </c>
      <c r="I58" s="473" t="n">
        <f aca="false">F19+G19*I19</f>
        <v>0.32</v>
      </c>
      <c r="J58" s="473" t="n">
        <f aca="false">J19-K19*L19</f>
        <v>-0.35</v>
      </c>
      <c r="K58" s="473" t="n">
        <f aca="false">J19+K19*L19</f>
        <v>0.35</v>
      </c>
      <c r="L58" s="473" t="n">
        <f aca="false">J19-K19*M19</f>
        <v>-0.7</v>
      </c>
      <c r="M58" s="473" t="n">
        <f aca="false">J19+K19*M19</f>
        <v>0.7</v>
      </c>
      <c r="N58" s="473" t="n">
        <f aca="false">N19-O19*P19</f>
        <v>-0.2625</v>
      </c>
      <c r="O58" s="473" t="n">
        <f aca="false">N19+O19*P19</f>
        <v>0.2625</v>
      </c>
      <c r="P58" s="473" t="n">
        <f aca="false">N19-O19*Q19</f>
        <v>-0.525</v>
      </c>
      <c r="Q58" s="473" t="n">
        <f aca="false">N19+O19*Q19</f>
        <v>0.525</v>
      </c>
      <c r="R58" s="492"/>
      <c r="S58" s="492"/>
      <c r="T58" s="492"/>
      <c r="U58" s="493"/>
    </row>
    <row r="59" customFormat="false" ht="12.75" hidden="false" customHeight="false" outlineLevel="0" collapsed="false">
      <c r="A59" s="442" t="s">
        <v>359</v>
      </c>
      <c r="B59" s="473" t="n">
        <f aca="false">B20-C20*D20</f>
        <v>0.7015</v>
      </c>
      <c r="C59" s="473" t="n">
        <f aca="false">B20+C20*D20</f>
        <v>0.7785</v>
      </c>
      <c r="D59" s="473" t="n">
        <f aca="false">B20-C20*E20</f>
        <v>0.663</v>
      </c>
      <c r="E59" s="473" t="n">
        <f aca="false">B20+C20*E20</f>
        <v>0.817</v>
      </c>
      <c r="F59" s="473" t="n">
        <f aca="false">F20-G20*H20</f>
        <v>-0.0236</v>
      </c>
      <c r="G59" s="473" t="n">
        <f aca="false">F20+G20*H20</f>
        <v>0.0236</v>
      </c>
      <c r="H59" s="473" t="n">
        <f aca="false">F20-G20*I20</f>
        <v>-0.0472</v>
      </c>
      <c r="I59" s="473" t="n">
        <f aca="false">F20+G20*I20</f>
        <v>0.0472</v>
      </c>
      <c r="J59" s="473" t="n">
        <f aca="false">J20-K20*L20</f>
        <v>0.527</v>
      </c>
      <c r="K59" s="473" t="n">
        <f aca="false">J20+K20*L20</f>
        <v>0.737</v>
      </c>
      <c r="L59" s="473" t="n">
        <f aca="false">J20-K20*M20</f>
        <v>0.422</v>
      </c>
      <c r="M59" s="473" t="n">
        <f aca="false">J20+K20*M20</f>
        <v>0.842</v>
      </c>
      <c r="N59" s="473" t="n">
        <f aca="false">N20-O20*P20</f>
        <v>0.587</v>
      </c>
      <c r="O59" s="473" t="n">
        <f aca="false">N20+O20*P20</f>
        <v>0.713</v>
      </c>
      <c r="P59" s="473" t="n">
        <f aca="false">N20-O20*Q20</f>
        <v>0.524</v>
      </c>
      <c r="Q59" s="473" t="n">
        <f aca="false">N20+O20*Q20</f>
        <v>0.776</v>
      </c>
      <c r="R59" s="492"/>
      <c r="S59" s="492"/>
      <c r="T59" s="492"/>
      <c r="U59" s="493"/>
    </row>
    <row r="60" customFormat="false" ht="12.75" hidden="false" customHeight="false" outlineLevel="0" collapsed="false">
      <c r="A60" s="442" t="s">
        <v>360</v>
      </c>
      <c r="B60" s="473" t="n">
        <f aca="false">B21-C21*D21</f>
        <v>-0.0063</v>
      </c>
      <c r="C60" s="473" t="n">
        <f aca="false">B21+C21*D21</f>
        <v>0.0063</v>
      </c>
      <c r="D60" s="473" t="n">
        <f aca="false">B21-C21*E21</f>
        <v>-0.0126</v>
      </c>
      <c r="E60" s="473" t="n">
        <f aca="false">B21+C21*E21</f>
        <v>0.0126</v>
      </c>
      <c r="F60" s="473" t="n">
        <f aca="false">F21-G21*H21</f>
        <v>-0.0244</v>
      </c>
      <c r="G60" s="473" t="n">
        <f aca="false">F21+G21*H21</f>
        <v>0.0244</v>
      </c>
      <c r="H60" s="473" t="n">
        <f aca="false">F21-G21*I21</f>
        <v>-0.0488</v>
      </c>
      <c r="I60" s="473" t="n">
        <f aca="false">F21+G21*I21</f>
        <v>0.0488</v>
      </c>
      <c r="J60" s="473" t="n">
        <f aca="false">J21-K21*L21</f>
        <v>-0.0525</v>
      </c>
      <c r="K60" s="473" t="n">
        <f aca="false">J21+K21*L21</f>
        <v>0.0525</v>
      </c>
      <c r="L60" s="473" t="n">
        <f aca="false">J21-K21*M21</f>
        <v>-0.105</v>
      </c>
      <c r="M60" s="473" t="n">
        <f aca="false">J21+K21*M21</f>
        <v>0.105</v>
      </c>
      <c r="N60" s="473" t="n">
        <f aca="false">N21-O21*P21</f>
        <v>-0.035</v>
      </c>
      <c r="O60" s="473" t="n">
        <f aca="false">N21+O21*P21</f>
        <v>0.035</v>
      </c>
      <c r="P60" s="473" t="n">
        <f aca="false">N21-O21*Q21</f>
        <v>-0.07</v>
      </c>
      <c r="Q60" s="473" t="n">
        <f aca="false">N21+O21*Q21</f>
        <v>0.07</v>
      </c>
      <c r="R60" s="492"/>
      <c r="S60" s="492"/>
      <c r="T60" s="492"/>
      <c r="U60" s="493"/>
    </row>
    <row r="61" customFormat="false" ht="12.75" hidden="false" customHeight="false" outlineLevel="0" collapsed="false">
      <c r="A61" s="442" t="s">
        <v>361</v>
      </c>
      <c r="B61" s="473" t="n">
        <f aca="false">B22-C22*D22</f>
        <v>0.05595</v>
      </c>
      <c r="C61" s="473" t="n">
        <f aca="false">B22+C22*D22</f>
        <v>0.11405</v>
      </c>
      <c r="D61" s="473" t="n">
        <f aca="false">B22-C22*E22</f>
        <v>0.0269</v>
      </c>
      <c r="E61" s="473" t="n">
        <f aca="false">B22+C22*E22</f>
        <v>0.1431</v>
      </c>
      <c r="F61" s="473" t="n">
        <f aca="false">F22-G22*H22</f>
        <v>-0.01</v>
      </c>
      <c r="G61" s="473" t="n">
        <f aca="false">F22+G22*H22</f>
        <v>0.01</v>
      </c>
      <c r="H61" s="473" t="n">
        <f aca="false">F22-G22*I22</f>
        <v>-0.02</v>
      </c>
      <c r="I61" s="473" t="n">
        <f aca="false">F22+G22*I22</f>
        <v>0.02</v>
      </c>
      <c r="J61" s="473" t="n">
        <f aca="false">J22-K22*L22</f>
        <v>0.0574</v>
      </c>
      <c r="K61" s="473" t="n">
        <f aca="false">J22+K22*L22</f>
        <v>0.1274</v>
      </c>
      <c r="L61" s="473" t="n">
        <f aca="false">J22-K22*M22</f>
        <v>0.0224</v>
      </c>
      <c r="M61" s="473" t="n">
        <f aca="false">J22+K22*M22</f>
        <v>0.1624</v>
      </c>
      <c r="N61" s="473" t="n">
        <f aca="false">N22-O22*P22</f>
        <v>0.0275</v>
      </c>
      <c r="O61" s="473" t="n">
        <f aca="false">N22+O22*P22</f>
        <v>0.0905</v>
      </c>
      <c r="P61" s="473" t="n">
        <f aca="false">N22-O22*Q22</f>
        <v>-0.004</v>
      </c>
      <c r="Q61" s="473" t="n">
        <f aca="false">N22+O22*Q22</f>
        <v>0.122</v>
      </c>
      <c r="R61" s="492"/>
      <c r="S61" s="492"/>
      <c r="T61" s="492"/>
      <c r="U61" s="493"/>
    </row>
    <row r="62" customFormat="false" ht="12.75" hidden="false" customHeight="false" outlineLevel="0" collapsed="false">
      <c r="A62" s="442" t="s">
        <v>362</v>
      </c>
      <c r="B62" s="473" t="n">
        <f aca="false">B23-C23*D23</f>
        <v>-0.021</v>
      </c>
      <c r="C62" s="473" t="n">
        <f aca="false">B23+C23*D23</f>
        <v>0.021</v>
      </c>
      <c r="D62" s="473" t="n">
        <f aca="false">B23-C23*E23</f>
        <v>-0.042</v>
      </c>
      <c r="E62" s="473" t="n">
        <f aca="false">B23+C23*E23</f>
        <v>0.042</v>
      </c>
      <c r="F62" s="473" t="n">
        <f aca="false">F23-G23*H23</f>
        <v>-0.0136</v>
      </c>
      <c r="G62" s="473" t="n">
        <f aca="false">F23+G23*H23</f>
        <v>0.0136</v>
      </c>
      <c r="H62" s="473" t="n">
        <f aca="false">F23-G23*I23</f>
        <v>-0.0272</v>
      </c>
      <c r="I62" s="473" t="n">
        <f aca="false">F23+G23*I23</f>
        <v>0.0272</v>
      </c>
      <c r="J62" s="473" t="n">
        <f aca="false">J23-K23*L23</f>
        <v>-0.021</v>
      </c>
      <c r="K62" s="473" t="n">
        <f aca="false">J23+K23*L23</f>
        <v>0.021</v>
      </c>
      <c r="L62" s="473" t="n">
        <f aca="false">J23-K23*M23</f>
        <v>-0.042</v>
      </c>
      <c r="M62" s="473" t="n">
        <f aca="false">J23+K23*M23</f>
        <v>0.042</v>
      </c>
      <c r="N62" s="473" t="n">
        <f aca="false">N23-O23*P23</f>
        <v>-0.01225</v>
      </c>
      <c r="O62" s="473" t="n">
        <f aca="false">N23+O23*P23</f>
        <v>0.01225</v>
      </c>
      <c r="P62" s="473" t="n">
        <f aca="false">N23-O23*Q23</f>
        <v>-0.0245</v>
      </c>
      <c r="Q62" s="473" t="n">
        <f aca="false">N23+O23*Q23</f>
        <v>0.0245</v>
      </c>
      <c r="R62" s="492"/>
      <c r="S62" s="492"/>
      <c r="T62" s="492"/>
      <c r="U62" s="493"/>
    </row>
    <row r="63" customFormat="false" ht="13.5" hidden="false" customHeight="false" outlineLevel="0" collapsed="false">
      <c r="A63" s="83" t="s">
        <v>363</v>
      </c>
      <c r="B63" s="473" t="n">
        <f aca="false">B24-C24*D24</f>
        <v>0.0095</v>
      </c>
      <c r="C63" s="473" t="n">
        <f aca="false">B24+C24*D24</f>
        <v>0.0585</v>
      </c>
      <c r="D63" s="473" t="n">
        <f aca="false">B24-C24*E24</f>
        <v>-0.015</v>
      </c>
      <c r="E63" s="473" t="n">
        <f aca="false">B24+C24*E24</f>
        <v>0.083</v>
      </c>
      <c r="F63" s="473" t="n">
        <f aca="false">F24-G24*H24</f>
        <v>-0.0108</v>
      </c>
      <c r="G63" s="473" t="n">
        <f aca="false">F24+G24*H24</f>
        <v>0.0108</v>
      </c>
      <c r="H63" s="473" t="n">
        <f aca="false">F24-G24*I24</f>
        <v>-0.0216</v>
      </c>
      <c r="I63" s="473" t="n">
        <f aca="false">F24+G24*I24</f>
        <v>0.0216</v>
      </c>
      <c r="J63" s="473" t="n">
        <f aca="false">J24-K24*L24</f>
        <v>-0.0228</v>
      </c>
      <c r="K63" s="473" t="n">
        <f aca="false">J24+K24*L24</f>
        <v>0.0192</v>
      </c>
      <c r="L63" s="473" t="n">
        <f aca="false">J24-K24*M24</f>
        <v>-0.0438</v>
      </c>
      <c r="M63" s="473" t="n">
        <f aca="false">J24+K24*M24</f>
        <v>0.0402</v>
      </c>
      <c r="N63" s="473" t="n">
        <f aca="false">N24-O24*P24</f>
        <v>-0.0109</v>
      </c>
      <c r="O63" s="473" t="n">
        <f aca="false">N24+O24*P24</f>
        <v>0.0367</v>
      </c>
      <c r="P63" s="473" t="n">
        <f aca="false">N24-O24*Q24</f>
        <v>-0.0347</v>
      </c>
      <c r="Q63" s="473" t="n">
        <f aca="false">N24+O24*Q24</f>
        <v>0.0605</v>
      </c>
      <c r="R63" s="492"/>
      <c r="S63" s="492"/>
      <c r="T63" s="492"/>
      <c r="U63" s="493"/>
    </row>
    <row r="64" customFormat="false" ht="12.75" hidden="false" customHeight="false" outlineLevel="0" collapsed="false">
      <c r="A64" s="442" t="s">
        <v>364</v>
      </c>
      <c r="B64" s="487" t="n">
        <f aca="false">B25-C25*D25</f>
        <v>-3.5</v>
      </c>
      <c r="C64" s="487" t="n">
        <f aca="false">B25+C25*D25</f>
        <v>3.5</v>
      </c>
      <c r="D64" s="487" t="n">
        <f aca="false">B25-C25*E25</f>
        <v>-7</v>
      </c>
      <c r="E64" s="487" t="n">
        <f aca="false">B25+C25*E25</f>
        <v>7</v>
      </c>
      <c r="F64" s="487" t="n">
        <f aca="false">F25-G25*H25</f>
        <v>-4.4</v>
      </c>
      <c r="G64" s="487" t="n">
        <f aca="false">F25+G25*H25</f>
        <v>4.4</v>
      </c>
      <c r="H64" s="487" t="n">
        <f aca="false">F25-G25*I25</f>
        <v>-8.8</v>
      </c>
      <c r="I64" s="487" t="n">
        <f aca="false">F25+G25*I25</f>
        <v>8.8</v>
      </c>
      <c r="J64" s="487" t="n">
        <f aca="false">J25-K25*L25</f>
        <v>-21</v>
      </c>
      <c r="K64" s="487" t="n">
        <f aca="false">J25+K25*L25</f>
        <v>21</v>
      </c>
      <c r="L64" s="487" t="n">
        <f aca="false">J25-K25*M25</f>
        <v>-42</v>
      </c>
      <c r="M64" s="487" t="n">
        <f aca="false">J25+K25*M25</f>
        <v>42</v>
      </c>
      <c r="N64" s="487" t="n">
        <f aca="false">N25-O25*P25</f>
        <v>-10.5</v>
      </c>
      <c r="O64" s="487" t="n">
        <f aca="false">N25+O25*P25</f>
        <v>10.5</v>
      </c>
      <c r="P64" s="487" t="n">
        <f aca="false">N25-O25*Q25</f>
        <v>-21</v>
      </c>
      <c r="Q64" s="487" t="n">
        <f aca="false">N25+O25*Q25</f>
        <v>21</v>
      </c>
      <c r="R64" s="492"/>
      <c r="S64" s="492"/>
      <c r="T64" s="492"/>
      <c r="U64" s="493"/>
    </row>
    <row r="65" customFormat="false" ht="12.75" hidden="false" customHeight="false" outlineLevel="0" collapsed="false">
      <c r="A65" s="442" t="s">
        <v>365</v>
      </c>
      <c r="B65" s="473" t="n">
        <f aca="false">B26-C26*D26</f>
        <v>-1.355</v>
      </c>
      <c r="C65" s="473" t="n">
        <f aca="false">B26+C26*D26</f>
        <v>1.095</v>
      </c>
      <c r="D65" s="473" t="n">
        <f aca="false">B26-C26*E26</f>
        <v>-2.58</v>
      </c>
      <c r="E65" s="473" t="n">
        <f aca="false">B26+C26*E26</f>
        <v>2.32</v>
      </c>
      <c r="F65" s="473" t="n">
        <f aca="false">F26-G26*H26</f>
        <v>-1.4</v>
      </c>
      <c r="G65" s="473" t="n">
        <f aca="false">F26+G26*H26</f>
        <v>1.4</v>
      </c>
      <c r="H65" s="473" t="n">
        <f aca="false">F26-G26*I26</f>
        <v>-2.8</v>
      </c>
      <c r="I65" s="473" t="n">
        <f aca="false">F26+G26*I26</f>
        <v>2.8</v>
      </c>
      <c r="J65" s="473" t="n">
        <f aca="false">J26-K26*L26</f>
        <v>-9.05</v>
      </c>
      <c r="K65" s="473" t="n">
        <f aca="false">J26+K26*L26</f>
        <v>5.65</v>
      </c>
      <c r="L65" s="473" t="n">
        <f aca="false">J26-K26*M26</f>
        <v>-16.4</v>
      </c>
      <c r="M65" s="473" t="n">
        <f aca="false">J26+K26*M26</f>
        <v>13</v>
      </c>
      <c r="N65" s="473" t="n">
        <f aca="false">N26-O26*P26</f>
        <v>-1.1</v>
      </c>
      <c r="O65" s="473" t="n">
        <f aca="false">N26+O26*P26</f>
        <v>3.8</v>
      </c>
      <c r="P65" s="473" t="n">
        <f aca="false">N26-O26*Q26</f>
        <v>-3.55</v>
      </c>
      <c r="Q65" s="473" t="n">
        <f aca="false">N26+O26*Q26</f>
        <v>6.25</v>
      </c>
      <c r="R65" s="492"/>
      <c r="S65" s="492"/>
      <c r="T65" s="492"/>
      <c r="U65" s="493"/>
    </row>
    <row r="66" customFormat="false" ht="12.75" hidden="false" customHeight="false" outlineLevel="0" collapsed="false">
      <c r="A66" s="442" t="s">
        <v>366</v>
      </c>
      <c r="B66" s="473" t="n">
        <f aca="false">B27-C27*D27</f>
        <v>-0.945</v>
      </c>
      <c r="C66" s="473" t="n">
        <f aca="false">B27+C27*D27</f>
        <v>0.945</v>
      </c>
      <c r="D66" s="473" t="n">
        <f aca="false">B27-C27*E27</f>
        <v>-1.89</v>
      </c>
      <c r="E66" s="473" t="n">
        <f aca="false">B27+C27*E27</f>
        <v>1.89</v>
      </c>
      <c r="F66" s="473" t="n">
        <f aca="false">F27-G27*H27</f>
        <v>-1.08</v>
      </c>
      <c r="G66" s="473" t="n">
        <f aca="false">F27+G27*H27</f>
        <v>1.08</v>
      </c>
      <c r="H66" s="473" t="n">
        <f aca="false">F27-G27*I27</f>
        <v>-2.16</v>
      </c>
      <c r="I66" s="473" t="n">
        <f aca="false">F27+G27*I27</f>
        <v>2.16</v>
      </c>
      <c r="J66" s="473" t="n">
        <f aca="false">J27-K27*L27</f>
        <v>-6.453</v>
      </c>
      <c r="K66" s="473" t="n">
        <f aca="false">J27+K27*L27</f>
        <v>4.747</v>
      </c>
      <c r="L66" s="473" t="n">
        <f aca="false">J27-K27*M27</f>
        <v>-12.053</v>
      </c>
      <c r="M66" s="473" t="n">
        <f aca="false">J27+K27*M27</f>
        <v>10.347</v>
      </c>
      <c r="N66" s="473" t="n">
        <f aca="false">N27-O27*P27</f>
        <v>-2.45</v>
      </c>
      <c r="O66" s="473" t="n">
        <f aca="false">N27+O27*P27</f>
        <v>2.45</v>
      </c>
      <c r="P66" s="473" t="n">
        <f aca="false">N27-O27*Q27</f>
        <v>-4.9</v>
      </c>
      <c r="Q66" s="473" t="n">
        <f aca="false">N27+O27*Q27</f>
        <v>4.9</v>
      </c>
      <c r="R66" s="492"/>
      <c r="S66" s="492"/>
      <c r="T66" s="492"/>
      <c r="U66" s="493"/>
    </row>
    <row r="67" customFormat="false" ht="12.75" hidden="false" customHeight="false" outlineLevel="0" collapsed="false">
      <c r="A67" s="442" t="s">
        <v>367</v>
      </c>
      <c r="B67" s="473" t="n">
        <f aca="false">B28-C28*D28</f>
        <v>-0.49</v>
      </c>
      <c r="C67" s="473" t="n">
        <f aca="false">B28+C28*D28</f>
        <v>0.49</v>
      </c>
      <c r="D67" s="473" t="n">
        <f aca="false">B28-C28*E28</f>
        <v>-0.98</v>
      </c>
      <c r="E67" s="473" t="n">
        <f aca="false">B28+C28*E28</f>
        <v>0.98</v>
      </c>
      <c r="F67" s="473" t="n">
        <f aca="false">F28-G28*H28</f>
        <v>-0.48</v>
      </c>
      <c r="G67" s="473" t="n">
        <f aca="false">F28+G28*H28</f>
        <v>0.48</v>
      </c>
      <c r="H67" s="473" t="n">
        <f aca="false">F28-G28*I28</f>
        <v>-0.96</v>
      </c>
      <c r="I67" s="473" t="n">
        <f aca="false">F28+G28*I28</f>
        <v>0.96</v>
      </c>
      <c r="J67" s="473" t="n">
        <f aca="false">J28-K28*L28</f>
        <v>-0.505</v>
      </c>
      <c r="K67" s="473" t="n">
        <f aca="false">J28+K28*L28</f>
        <v>5.305</v>
      </c>
      <c r="L67" s="473" t="n">
        <f aca="false">J28-K28*M28</f>
        <v>-3.41</v>
      </c>
      <c r="M67" s="473" t="n">
        <f aca="false">J28+K28*M28</f>
        <v>8.21</v>
      </c>
      <c r="N67" s="473" t="n">
        <f aca="false">N28-O28*P28</f>
        <v>-1.055</v>
      </c>
      <c r="O67" s="473" t="n">
        <f aca="false">N28+O28*P28</f>
        <v>0.695</v>
      </c>
      <c r="P67" s="473" t="n">
        <f aca="false">N28-O28*Q28</f>
        <v>-1.93</v>
      </c>
      <c r="Q67" s="473" t="n">
        <f aca="false">N28+O28*Q28</f>
        <v>1.57</v>
      </c>
      <c r="R67" s="492"/>
      <c r="S67" s="492"/>
      <c r="T67" s="492"/>
      <c r="U67" s="493"/>
    </row>
    <row r="68" customFormat="false" ht="12.75" hidden="false" customHeight="false" outlineLevel="0" collapsed="false">
      <c r="A68" s="442" t="s">
        <v>368</v>
      </c>
      <c r="B68" s="473" t="n">
        <f aca="false">B29-C29*D29</f>
        <v>-0.42</v>
      </c>
      <c r="C68" s="473" t="n">
        <f aca="false">B29+C29*D29</f>
        <v>0.42</v>
      </c>
      <c r="D68" s="473" t="n">
        <f aca="false">B29-C29*E29</f>
        <v>-0.84</v>
      </c>
      <c r="E68" s="473" t="n">
        <f aca="false">B29+C29*E29</f>
        <v>0.84</v>
      </c>
      <c r="F68" s="473" t="n">
        <f aca="false">F29-G29*H29</f>
        <v>-0.272</v>
      </c>
      <c r="G68" s="473" t="n">
        <f aca="false">F29+G29*H29</f>
        <v>0.272</v>
      </c>
      <c r="H68" s="473" t="n">
        <f aca="false">F29-G29*I29</f>
        <v>-0.544</v>
      </c>
      <c r="I68" s="473" t="n">
        <f aca="false">F29+G29*I29</f>
        <v>0.544</v>
      </c>
      <c r="J68" s="473" t="n">
        <f aca="false">J29-K29*L29</f>
        <v>-1.4</v>
      </c>
      <c r="K68" s="473" t="n">
        <f aca="false">J29+K29*L29</f>
        <v>1.4</v>
      </c>
      <c r="L68" s="473" t="n">
        <f aca="false">J29-K29*M29</f>
        <v>-2.8</v>
      </c>
      <c r="M68" s="473" t="n">
        <f aca="false">J29+K29*M29</f>
        <v>2.8</v>
      </c>
      <c r="N68" s="473" t="n">
        <f aca="false">N29-O29*P29</f>
        <v>-0.595</v>
      </c>
      <c r="O68" s="473" t="n">
        <f aca="false">N29+O29*P29</f>
        <v>0.595</v>
      </c>
      <c r="P68" s="473" t="n">
        <f aca="false">N29-O29*Q29</f>
        <v>-1.19</v>
      </c>
      <c r="Q68" s="473" t="n">
        <f aca="false">N29+O29*Q29</f>
        <v>1.19</v>
      </c>
      <c r="R68" s="492"/>
      <c r="S68" s="492"/>
      <c r="T68" s="492"/>
      <c r="U68" s="493"/>
    </row>
    <row r="69" customFormat="false" ht="12.75" hidden="false" customHeight="false" outlineLevel="0" collapsed="false">
      <c r="A69" s="442" t="s">
        <v>369</v>
      </c>
      <c r="B69" s="473" t="n">
        <f aca="false">B30-C30*D30</f>
        <v>-0.1</v>
      </c>
      <c r="C69" s="473" t="n">
        <f aca="false">B30+C30*D30</f>
        <v>0.11</v>
      </c>
      <c r="D69" s="473" t="n">
        <f aca="false">B30-C30*E30</f>
        <v>-0.205</v>
      </c>
      <c r="E69" s="473" t="n">
        <f aca="false">B30+C30*E30</f>
        <v>0.215</v>
      </c>
      <c r="F69" s="473" t="n">
        <f aca="false">F30-G30*H30</f>
        <v>-0.224</v>
      </c>
      <c r="G69" s="473" t="n">
        <f aca="false">F30+G30*H30</f>
        <v>0.224</v>
      </c>
      <c r="H69" s="473" t="n">
        <f aca="false">F30-G30*I30</f>
        <v>-0.448</v>
      </c>
      <c r="I69" s="473" t="n">
        <f aca="false">F30+G30*I30</f>
        <v>0.448</v>
      </c>
      <c r="J69" s="473" t="n">
        <f aca="false">J30-K30*L30</f>
        <v>1.025</v>
      </c>
      <c r="K69" s="473" t="n">
        <f aca="false">J30+K30*L30</f>
        <v>2.775</v>
      </c>
      <c r="L69" s="473" t="n">
        <f aca="false">J30-K30*M30</f>
        <v>0.15</v>
      </c>
      <c r="M69" s="473" t="n">
        <f aca="false">J30+K30*M30</f>
        <v>3.65</v>
      </c>
      <c r="N69" s="473" t="n">
        <f aca="false">N30-O30*P30</f>
        <v>-0.2797</v>
      </c>
      <c r="O69" s="473" t="n">
        <f aca="false">N30+O30*P30</f>
        <v>0.2593</v>
      </c>
      <c r="P69" s="473" t="n">
        <f aca="false">N30-O30*Q30</f>
        <v>-0.5492</v>
      </c>
      <c r="Q69" s="473" t="n">
        <f aca="false">N30+O30*Q30</f>
        <v>0.5288</v>
      </c>
      <c r="R69" s="492"/>
      <c r="S69" s="492"/>
      <c r="T69" s="492"/>
      <c r="U69" s="493"/>
    </row>
    <row r="70" customFormat="false" ht="12.75" hidden="false" customHeight="false" outlineLevel="0" collapsed="false">
      <c r="A70" s="442" t="s">
        <v>370</v>
      </c>
      <c r="B70" s="473" t="n">
        <f aca="false">B31-C31*D31</f>
        <v>-0.1425</v>
      </c>
      <c r="C70" s="473" t="n">
        <f aca="false">B31+C31*D31</f>
        <v>0.1025</v>
      </c>
      <c r="D70" s="473" t="n">
        <f aca="false">B31-C31*E31</f>
        <v>-0.265</v>
      </c>
      <c r="E70" s="473" t="n">
        <f aca="false">B31+C31*E31</f>
        <v>0.225</v>
      </c>
      <c r="F70" s="473" t="n">
        <f aca="false">F31-G31*H31</f>
        <v>-0.1</v>
      </c>
      <c r="G70" s="473" t="n">
        <f aca="false">F31+G31*H31</f>
        <v>0.1</v>
      </c>
      <c r="H70" s="473" t="n">
        <f aca="false">F31-G31*I31</f>
        <v>-0.2</v>
      </c>
      <c r="I70" s="473" t="n">
        <f aca="false">F31+G31*I31</f>
        <v>0.2</v>
      </c>
      <c r="J70" s="473" t="n">
        <f aca="false">J31-K31*L31</f>
        <v>-0.42</v>
      </c>
      <c r="K70" s="473" t="n">
        <f aca="false">J31+K31*L31</f>
        <v>0.42</v>
      </c>
      <c r="L70" s="473" t="n">
        <f aca="false">J31-K31*M31</f>
        <v>-0.84</v>
      </c>
      <c r="M70" s="473" t="n">
        <f aca="false">J31+K31*M31</f>
        <v>0.84</v>
      </c>
      <c r="N70" s="473" t="n">
        <f aca="false">N31-O31*P31</f>
        <v>-0.21</v>
      </c>
      <c r="O70" s="473" t="n">
        <f aca="false">N31+O31*P31</f>
        <v>0.21</v>
      </c>
      <c r="P70" s="473" t="n">
        <f aca="false">N31-O31*Q31</f>
        <v>-0.42</v>
      </c>
      <c r="Q70" s="473" t="n">
        <f aca="false">N31+O31*Q31</f>
        <v>0.42</v>
      </c>
      <c r="R70" s="492"/>
      <c r="S70" s="492"/>
      <c r="T70" s="492"/>
      <c r="U70" s="493"/>
    </row>
    <row r="71" customFormat="false" ht="12.75" hidden="false" customHeight="false" outlineLevel="0" collapsed="false">
      <c r="A71" s="442" t="s">
        <v>371</v>
      </c>
      <c r="B71" s="473" t="n">
        <f aca="false">B32-C32*D32</f>
        <v>-0.09</v>
      </c>
      <c r="C71" s="473" t="n">
        <f aca="false">B32+C32*D32</f>
        <v>0.12</v>
      </c>
      <c r="D71" s="473" t="n">
        <f aca="false">B32-C32*E32</f>
        <v>-0.195</v>
      </c>
      <c r="E71" s="473" t="n">
        <f aca="false">B32+C32*E32</f>
        <v>0.225</v>
      </c>
      <c r="F71" s="473" t="n">
        <f aca="false">F32-G32*H32</f>
        <v>-0.084</v>
      </c>
      <c r="G71" s="473" t="n">
        <f aca="false">F32+G32*H32</f>
        <v>0.084</v>
      </c>
      <c r="H71" s="473" t="n">
        <f aca="false">F32-G32*I32</f>
        <v>-0.168</v>
      </c>
      <c r="I71" s="473" t="n">
        <f aca="false">F32+G32*I32</f>
        <v>0.168</v>
      </c>
      <c r="J71" s="473" t="n">
        <f aca="false">J32-K32*L32</f>
        <v>-0.289</v>
      </c>
      <c r="K71" s="473" t="n">
        <f aca="false">J32+K32*L32</f>
        <v>0.061</v>
      </c>
      <c r="L71" s="473" t="n">
        <f aca="false">J32-K32*M32</f>
        <v>-0.464</v>
      </c>
      <c r="M71" s="473" t="n">
        <f aca="false">J32+K32*M32</f>
        <v>0.236</v>
      </c>
      <c r="N71" s="473" t="n">
        <f aca="false">N32-O32*P32</f>
        <v>-0.084</v>
      </c>
      <c r="O71" s="473" t="n">
        <f aca="false">N32+O32*P32</f>
        <v>0.084</v>
      </c>
      <c r="P71" s="473" t="n">
        <f aca="false">N32-O32*Q32</f>
        <v>-0.168</v>
      </c>
      <c r="Q71" s="473" t="n">
        <f aca="false">N32+O32*Q32</f>
        <v>0.168</v>
      </c>
      <c r="R71" s="492"/>
      <c r="S71" s="492"/>
      <c r="T71" s="492"/>
      <c r="U71" s="493"/>
    </row>
    <row r="72" customFormat="false" ht="12.75" hidden="false" customHeight="false" outlineLevel="0" collapsed="false">
      <c r="A72" s="442" t="s">
        <v>372</v>
      </c>
      <c r="B72" s="473" t="n">
        <f aca="false">B33-C33*D33</f>
        <v>-0.0085</v>
      </c>
      <c r="C72" s="473" t="n">
        <f aca="false">B33+C33*D33</f>
        <v>0.0125</v>
      </c>
      <c r="D72" s="473" t="n">
        <f aca="false">B33-C33*E33</f>
        <v>-0.019</v>
      </c>
      <c r="E72" s="473" t="n">
        <f aca="false">B33+C33*E33</f>
        <v>0.023</v>
      </c>
      <c r="F72" s="473" t="n">
        <f aca="false">F33-G33*H33</f>
        <v>-0.136</v>
      </c>
      <c r="G72" s="473" t="n">
        <f aca="false">F33+G33*H33</f>
        <v>0.136</v>
      </c>
      <c r="H72" s="473" t="n">
        <f aca="false">F33-G33*I33</f>
        <v>-0.272</v>
      </c>
      <c r="I72" s="473" t="n">
        <f aca="false">F33+G33*I33</f>
        <v>0.272</v>
      </c>
      <c r="J72" s="473" t="n">
        <f aca="false">J33-K33*L33</f>
        <v>-0.2975</v>
      </c>
      <c r="K72" s="473" t="n">
        <f aca="false">J33+K33*L33</f>
        <v>0.2975</v>
      </c>
      <c r="L72" s="473" t="n">
        <f aca="false">J33-K33*M33</f>
        <v>-0.595</v>
      </c>
      <c r="M72" s="473" t="n">
        <f aca="false">J33+K33*M33</f>
        <v>0.595</v>
      </c>
      <c r="N72" s="473" t="n">
        <f aca="false">N33-O33*P33</f>
        <v>-0.1575</v>
      </c>
      <c r="O72" s="473" t="n">
        <f aca="false">N33+O33*P33</f>
        <v>0.1575</v>
      </c>
      <c r="P72" s="473" t="n">
        <f aca="false">N33-O33*Q33</f>
        <v>-0.315</v>
      </c>
      <c r="Q72" s="473" t="n">
        <f aca="false">N33+O33*Q33</f>
        <v>0.315</v>
      </c>
      <c r="R72" s="492"/>
      <c r="S72" s="492"/>
      <c r="T72" s="492"/>
      <c r="U72" s="493"/>
    </row>
    <row r="73" customFormat="false" ht="12.75" hidden="false" customHeight="false" outlineLevel="0" collapsed="false">
      <c r="A73" s="442" t="s">
        <v>373</v>
      </c>
      <c r="B73" s="473" t="n">
        <f aca="false">B34-C34*D34</f>
        <v>-0.0923</v>
      </c>
      <c r="C73" s="473" t="n">
        <f aca="false">B34+C34*D34</f>
        <v>0.1177</v>
      </c>
      <c r="D73" s="473" t="n">
        <f aca="false">B34-C34*E34</f>
        <v>-0.1973</v>
      </c>
      <c r="E73" s="473" t="n">
        <f aca="false">B34+C34*E34</f>
        <v>0.2227</v>
      </c>
      <c r="F73" s="473" t="n">
        <f aca="false">F34-G34*H34</f>
        <v>-0.036</v>
      </c>
      <c r="G73" s="473" t="n">
        <f aca="false">F34+G34*H34</f>
        <v>0.036</v>
      </c>
      <c r="H73" s="473" t="n">
        <f aca="false">F34-G34*I34</f>
        <v>-0.072</v>
      </c>
      <c r="I73" s="473" t="n">
        <f aca="false">F34+G34*I34</f>
        <v>0.072</v>
      </c>
      <c r="J73" s="473" t="n">
        <f aca="false">J34-K34*L34</f>
        <v>0.1125</v>
      </c>
      <c r="K73" s="473" t="n">
        <f aca="false">J34+K34*L34</f>
        <v>0.2875</v>
      </c>
      <c r="L73" s="473" t="n">
        <f aca="false">J34-K34*M34</f>
        <v>0.025</v>
      </c>
      <c r="M73" s="473" t="n">
        <f aca="false">J34+K34*M34</f>
        <v>0.375</v>
      </c>
      <c r="N73" s="473" t="n">
        <f aca="false">N34-O34*P34</f>
        <v>-0.091</v>
      </c>
      <c r="O73" s="473" t="n">
        <f aca="false">N34+O34*P34</f>
        <v>0.091</v>
      </c>
      <c r="P73" s="473" t="n">
        <f aca="false">N34-O34*Q34</f>
        <v>-0.182</v>
      </c>
      <c r="Q73" s="473" t="n">
        <f aca="false">N34+O34*Q34</f>
        <v>0.182</v>
      </c>
      <c r="R73" s="492"/>
      <c r="S73" s="492"/>
      <c r="T73" s="492"/>
      <c r="U73" s="493"/>
    </row>
    <row r="74" customFormat="false" ht="12.75" hidden="false" customHeight="false" outlineLevel="0" collapsed="false">
      <c r="A74" s="442" t="s">
        <v>374</v>
      </c>
      <c r="B74" s="473" t="n">
        <f aca="false">B35-C35*D35</f>
        <v>-0.0175</v>
      </c>
      <c r="C74" s="473" t="n">
        <f aca="false">B35+C35*D35</f>
        <v>0.0175</v>
      </c>
      <c r="D74" s="473" t="n">
        <f aca="false">B35-C35*E35</f>
        <v>-0.035</v>
      </c>
      <c r="E74" s="473" t="n">
        <f aca="false">B35+C35*E35</f>
        <v>0.035</v>
      </c>
      <c r="F74" s="473" t="n">
        <f aca="false">F35-G35*H35</f>
        <v>-0.0224</v>
      </c>
      <c r="G74" s="473" t="n">
        <f aca="false">F35+G35*H35</f>
        <v>0.0224</v>
      </c>
      <c r="H74" s="473" t="n">
        <f aca="false">F35-G35*I35</f>
        <v>-0.0448</v>
      </c>
      <c r="I74" s="473" t="n">
        <f aca="false">F35+G35*I35</f>
        <v>0.0448</v>
      </c>
      <c r="J74" s="473" t="n">
        <f aca="false">J35-K35*L35</f>
        <v>-0.0525</v>
      </c>
      <c r="K74" s="473" t="n">
        <f aca="false">J35+K35*L35</f>
        <v>0.0525</v>
      </c>
      <c r="L74" s="473" t="n">
        <f aca="false">J35-K35*M35</f>
        <v>-0.105</v>
      </c>
      <c r="M74" s="473" t="n">
        <f aca="false">J35+K35*M35</f>
        <v>0.105</v>
      </c>
      <c r="N74" s="473" t="n">
        <f aca="false">N35-O35*P35</f>
        <v>-0.021</v>
      </c>
      <c r="O74" s="473" t="n">
        <f aca="false">N35+O35*P35</f>
        <v>0.021</v>
      </c>
      <c r="P74" s="473" t="n">
        <f aca="false">N35-O35*Q35</f>
        <v>-0.042</v>
      </c>
      <c r="Q74" s="473" t="n">
        <f aca="false">N35+O35*Q35</f>
        <v>0.042</v>
      </c>
      <c r="R74" s="492"/>
      <c r="S74" s="492"/>
      <c r="T74" s="492"/>
      <c r="U74" s="493"/>
    </row>
    <row r="75" customFormat="false" ht="12.75" hidden="false" customHeight="false" outlineLevel="0" collapsed="false">
      <c r="A75" s="442" t="s">
        <v>375</v>
      </c>
      <c r="B75" s="473" t="n">
        <f aca="false">B36-C36*D36</f>
        <v>-0.014</v>
      </c>
      <c r="C75" s="473" t="n">
        <f aca="false">B36+C36*D36</f>
        <v>0.014</v>
      </c>
      <c r="D75" s="473" t="n">
        <f aca="false">B36-C36*E36</f>
        <v>-0.028</v>
      </c>
      <c r="E75" s="473" t="n">
        <f aca="false">B36+C36*E36</f>
        <v>0.028</v>
      </c>
      <c r="F75" s="473" t="n">
        <f aca="false">F36-G36*H36</f>
        <v>-0.0088</v>
      </c>
      <c r="G75" s="473" t="n">
        <f aca="false">F36+G36*H36</f>
        <v>0.0088</v>
      </c>
      <c r="H75" s="473" t="n">
        <f aca="false">F36-G36*I36</f>
        <v>-0.0176</v>
      </c>
      <c r="I75" s="473" t="n">
        <f aca="false">F36+G36*I36</f>
        <v>0.0176</v>
      </c>
      <c r="J75" s="473" t="n">
        <f aca="false">J36-K36*L36</f>
        <v>-0.035</v>
      </c>
      <c r="K75" s="473" t="n">
        <f aca="false">J36+K36*L36</f>
        <v>0.035</v>
      </c>
      <c r="L75" s="473" t="n">
        <f aca="false">J36-K36*M36</f>
        <v>-0.07</v>
      </c>
      <c r="M75" s="473" t="n">
        <f aca="false">J36+K36*M36</f>
        <v>0.07</v>
      </c>
      <c r="N75" s="473" t="n">
        <f aca="false">N36-O36*P36</f>
        <v>-0.01295</v>
      </c>
      <c r="O75" s="473" t="n">
        <f aca="false">N36+O36*P36</f>
        <v>0.01295</v>
      </c>
      <c r="P75" s="473" t="n">
        <f aca="false">N36-O36*Q36</f>
        <v>-0.0259</v>
      </c>
      <c r="Q75" s="473" t="n">
        <f aca="false">N36+O36*Q36</f>
        <v>0.0259</v>
      </c>
      <c r="R75" s="492"/>
      <c r="S75" s="492"/>
      <c r="T75" s="492"/>
      <c r="U75" s="493"/>
    </row>
    <row r="76" customFormat="false" ht="12.75" hidden="false" customHeight="false" outlineLevel="0" collapsed="false">
      <c r="A76" s="442" t="s">
        <v>376</v>
      </c>
      <c r="B76" s="473" t="n">
        <f aca="false">B37-C37*D37</f>
        <v>-0.033</v>
      </c>
      <c r="C76" s="473" t="n">
        <f aca="false">B37+C37*D37</f>
        <v>0.009</v>
      </c>
      <c r="D76" s="473" t="n">
        <f aca="false">B37-C37*E37</f>
        <v>-0.054</v>
      </c>
      <c r="E76" s="473" t="n">
        <f aca="false">B37+C37*E37</f>
        <v>0.03</v>
      </c>
      <c r="F76" s="473" t="n">
        <f aca="false">F37-G37*H37</f>
        <v>-0.012</v>
      </c>
      <c r="G76" s="473" t="n">
        <f aca="false">F37+G37*H37</f>
        <v>0.012</v>
      </c>
      <c r="H76" s="473" t="n">
        <f aca="false">F37-G37*I37</f>
        <v>-0.024</v>
      </c>
      <c r="I76" s="473" t="n">
        <f aca="false">F37+G37*I37</f>
        <v>0.024</v>
      </c>
      <c r="J76" s="473" t="n">
        <f aca="false">J37-K37*L37</f>
        <v>-0.021</v>
      </c>
      <c r="K76" s="473" t="n">
        <f aca="false">J37+K37*L37</f>
        <v>0.021</v>
      </c>
      <c r="L76" s="473" t="n">
        <f aca="false">J37-K37*M37</f>
        <v>-0.042</v>
      </c>
      <c r="M76" s="473" t="n">
        <f aca="false">J37+K37*M37</f>
        <v>0.042</v>
      </c>
      <c r="N76" s="473" t="n">
        <f aca="false">N37-O37*P37</f>
        <v>-0.017</v>
      </c>
      <c r="O76" s="473" t="n">
        <f aca="false">N37+O37*P37</f>
        <v>0.011</v>
      </c>
      <c r="P76" s="473" t="n">
        <f aca="false">N37-O37*Q37</f>
        <v>-0.031</v>
      </c>
      <c r="Q76" s="473" t="n">
        <f aca="false">N37+O37*Q37</f>
        <v>0.025</v>
      </c>
      <c r="R76" s="492"/>
      <c r="S76" s="492"/>
      <c r="T76" s="492"/>
      <c r="U76" s="493"/>
    </row>
    <row r="77" customFormat="false" ht="13.5" hidden="false" customHeight="false" outlineLevel="0" collapsed="false">
      <c r="A77" s="83" t="s">
        <v>377</v>
      </c>
      <c r="B77" s="477" t="n">
        <f aca="false">B38-C38*D38</f>
        <v>-0.0175</v>
      </c>
      <c r="C77" s="477" t="n">
        <f aca="false">B38+C38*D38</f>
        <v>0.0175</v>
      </c>
      <c r="D77" s="477" t="n">
        <f aca="false">B38-C38*E38</f>
        <v>-0.035</v>
      </c>
      <c r="E77" s="477" t="n">
        <f aca="false">B38+C38*E38</f>
        <v>0.035</v>
      </c>
      <c r="F77" s="477" t="n">
        <f aca="false">F38-G38*H38</f>
        <v>-0.012</v>
      </c>
      <c r="G77" s="477" t="n">
        <f aca="false">F38+G38*H38</f>
        <v>0.012</v>
      </c>
      <c r="H77" s="477" t="n">
        <f aca="false">F38-G38*I38</f>
        <v>-0.024</v>
      </c>
      <c r="I77" s="477" t="n">
        <f aca="false">F38+G38*I38</f>
        <v>0.024</v>
      </c>
      <c r="J77" s="477" t="n">
        <f aca="false">J38-K38*L38</f>
        <v>-0.035</v>
      </c>
      <c r="K77" s="477" t="n">
        <f aca="false">J38+K38*L38</f>
        <v>0.035</v>
      </c>
      <c r="L77" s="477" t="n">
        <f aca="false">J38-K38*M38</f>
        <v>-0.07</v>
      </c>
      <c r="M77" s="477" t="n">
        <f aca="false">J38+K38*M38</f>
        <v>0.07</v>
      </c>
      <c r="N77" s="477" t="n">
        <f aca="false">N38-O38*P38</f>
        <v>-0.021</v>
      </c>
      <c r="O77" s="477" t="n">
        <f aca="false">N38+O38*P38</f>
        <v>0.021</v>
      </c>
      <c r="P77" s="477" t="n">
        <f aca="false">N38-O38*Q38</f>
        <v>-0.042</v>
      </c>
      <c r="Q77" s="477" t="n">
        <f aca="false">N38+O38*Q38</f>
        <v>0.042</v>
      </c>
      <c r="R77" s="494"/>
      <c r="S77" s="494"/>
      <c r="T77" s="494"/>
      <c r="U77" s="495"/>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41"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0</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2"/>
      <c r="B2" s="443" t="s">
        <v>331</v>
      </c>
      <c r="C2" s="444" t="s">
        <v>332</v>
      </c>
      <c r="D2" s="445" t="s">
        <v>333</v>
      </c>
      <c r="E2" s="446" t="s">
        <v>334</v>
      </c>
      <c r="F2" s="447"/>
      <c r="G2" s="447"/>
      <c r="H2" s="443" t="s">
        <v>331</v>
      </c>
      <c r="I2" s="444" t="s">
        <v>332</v>
      </c>
      <c r="J2" s="445" t="s">
        <v>333</v>
      </c>
      <c r="K2" s="446" t="s">
        <v>334</v>
      </c>
      <c r="L2" s="448"/>
      <c r="M2" s="448"/>
      <c r="N2" s="448"/>
      <c r="O2" s="448"/>
      <c r="P2" s="448"/>
      <c r="Q2" s="448"/>
      <c r="R2" s="172"/>
      <c r="S2" s="172"/>
      <c r="T2" s="172"/>
      <c r="U2" s="449"/>
    </row>
    <row r="3" customFormat="false" ht="12.75" hidden="false" customHeight="false" outlineLevel="0" collapsed="false">
      <c r="A3" s="442" t="s">
        <v>335</v>
      </c>
      <c r="B3" s="450" t="n">
        <v>14.45</v>
      </c>
      <c r="C3" s="451" t="n">
        <v>0.01</v>
      </c>
      <c r="D3" s="138" t="n">
        <v>3.5</v>
      </c>
      <c r="E3" s="94" t="n">
        <v>7</v>
      </c>
      <c r="F3" s="452" t="s">
        <v>82</v>
      </c>
      <c r="G3" s="452"/>
      <c r="H3" s="450" t="n">
        <v>0</v>
      </c>
      <c r="I3" s="451" t="n">
        <v>0.32</v>
      </c>
      <c r="J3" s="138" t="n">
        <v>3.5</v>
      </c>
      <c r="K3" s="94" t="n">
        <v>7</v>
      </c>
      <c r="L3" s="448"/>
      <c r="M3" s="448"/>
      <c r="N3" s="448"/>
      <c r="O3" s="448"/>
      <c r="P3" s="448"/>
      <c r="Q3" s="448"/>
      <c r="R3" s="172"/>
      <c r="S3" s="172"/>
      <c r="T3" s="172"/>
      <c r="U3" s="449"/>
    </row>
    <row r="4" customFormat="false" ht="13.5" hidden="false" customHeight="false" outlineLevel="0" collapsed="false">
      <c r="A4" s="442" t="s">
        <v>336</v>
      </c>
      <c r="B4" s="453" t="n">
        <v>-3750</v>
      </c>
      <c r="C4" s="121" t="n">
        <v>130</v>
      </c>
      <c r="D4" s="171" t="n">
        <v>3.5</v>
      </c>
      <c r="E4" s="93" t="n">
        <v>7</v>
      </c>
      <c r="F4" s="454"/>
      <c r="G4" s="454"/>
      <c r="H4" s="453"/>
      <c r="I4" s="121"/>
      <c r="J4" s="171"/>
      <c r="K4" s="93"/>
      <c r="L4" s="455"/>
      <c r="M4" s="455"/>
      <c r="N4" s="455"/>
      <c r="O4" s="455"/>
      <c r="P4" s="455"/>
      <c r="Q4" s="455"/>
      <c r="R4" s="172"/>
      <c r="S4" s="172"/>
      <c r="T4" s="172"/>
      <c r="U4" s="449"/>
    </row>
    <row r="5" customFormat="false" ht="13.5" hidden="false" customHeight="false" outlineLevel="0" collapsed="false">
      <c r="A5" s="456"/>
      <c r="B5" s="457" t="s">
        <v>337</v>
      </c>
      <c r="C5" s="457"/>
      <c r="D5" s="457"/>
      <c r="E5" s="457"/>
      <c r="F5" s="86" t="s">
        <v>338</v>
      </c>
      <c r="G5" s="86"/>
      <c r="H5" s="86"/>
      <c r="I5" s="86"/>
      <c r="J5" s="86" t="s">
        <v>339</v>
      </c>
      <c r="K5" s="86"/>
      <c r="L5" s="86"/>
      <c r="M5" s="86"/>
      <c r="N5" s="86" t="s">
        <v>340</v>
      </c>
      <c r="O5" s="86"/>
      <c r="P5" s="86"/>
      <c r="Q5" s="86"/>
      <c r="R5" s="86" t="s">
        <v>341</v>
      </c>
      <c r="S5" s="86"/>
      <c r="T5" s="86"/>
      <c r="U5" s="86"/>
    </row>
    <row r="6" customFormat="false" ht="13.5" hidden="false" customHeight="false" outlineLevel="0" collapsed="false">
      <c r="A6" s="442"/>
      <c r="B6" s="458" t="s">
        <v>342</v>
      </c>
      <c r="C6" s="458" t="s">
        <v>343</v>
      </c>
      <c r="D6" s="458" t="s">
        <v>333</v>
      </c>
      <c r="E6" s="459" t="s">
        <v>334</v>
      </c>
      <c r="F6" s="458" t="s">
        <v>342</v>
      </c>
      <c r="G6" s="458" t="s">
        <v>343</v>
      </c>
      <c r="H6" s="458" t="s">
        <v>333</v>
      </c>
      <c r="I6" s="460" t="s">
        <v>334</v>
      </c>
      <c r="J6" s="458" t="s">
        <v>342</v>
      </c>
      <c r="K6" s="460" t="s">
        <v>343</v>
      </c>
      <c r="L6" s="458" t="s">
        <v>333</v>
      </c>
      <c r="M6" s="459" t="s">
        <v>334</v>
      </c>
      <c r="N6" s="461" t="s">
        <v>342</v>
      </c>
      <c r="O6" s="458" t="s">
        <v>343</v>
      </c>
      <c r="P6" s="460" t="s">
        <v>333</v>
      </c>
      <c r="Q6" s="458" t="s">
        <v>334</v>
      </c>
      <c r="R6" s="461" t="s">
        <v>342</v>
      </c>
      <c r="S6" s="458" t="s">
        <v>343</v>
      </c>
      <c r="T6" s="460" t="s">
        <v>333</v>
      </c>
      <c r="U6" s="458" t="s">
        <v>334</v>
      </c>
    </row>
    <row r="7" customFormat="false" ht="13.5" hidden="false" customHeight="false" outlineLevel="0" collapsed="false">
      <c r="A7" s="442" t="s">
        <v>344</v>
      </c>
      <c r="B7" s="334" t="n">
        <v>595.85</v>
      </c>
      <c r="C7" s="372" t="n">
        <v>0.36</v>
      </c>
      <c r="D7" s="340" t="n">
        <v>4</v>
      </c>
      <c r="E7" s="372" t="n">
        <v>8</v>
      </c>
      <c r="F7" s="340" t="n">
        <v>0</v>
      </c>
      <c r="G7" s="340" t="n">
        <v>1.5</v>
      </c>
      <c r="H7" s="340" t="n">
        <v>4</v>
      </c>
      <c r="I7" s="335" t="n">
        <v>8</v>
      </c>
      <c r="J7" s="340" t="n">
        <v>-3848.5</v>
      </c>
      <c r="K7" s="335" t="n">
        <v>151</v>
      </c>
      <c r="L7" s="340" t="n">
        <v>3.5</v>
      </c>
      <c r="M7" s="372" t="n">
        <v>7</v>
      </c>
      <c r="N7" s="391" t="n">
        <v>-3657.5</v>
      </c>
      <c r="O7" s="340" t="n">
        <v>284</v>
      </c>
      <c r="P7" s="335" t="n">
        <v>3.5</v>
      </c>
      <c r="Q7" s="340" t="n">
        <v>7</v>
      </c>
      <c r="R7" s="462" t="n">
        <v>8.2</v>
      </c>
      <c r="S7" s="463" t="n">
        <v>2</v>
      </c>
      <c r="T7" s="464" t="n">
        <v>3.5</v>
      </c>
      <c r="U7" s="463" t="n">
        <v>7</v>
      </c>
    </row>
    <row r="8" customFormat="false" ht="13.5" hidden="false" customHeight="false" outlineLevel="0" collapsed="false">
      <c r="A8" s="456"/>
      <c r="B8" s="86" t="s">
        <v>345</v>
      </c>
      <c r="C8" s="86"/>
      <c r="D8" s="86"/>
      <c r="E8" s="86"/>
      <c r="F8" s="86" t="s">
        <v>346</v>
      </c>
      <c r="G8" s="86"/>
      <c r="H8" s="86"/>
      <c r="I8" s="86"/>
      <c r="J8" s="86" t="s">
        <v>347</v>
      </c>
      <c r="K8" s="86"/>
      <c r="L8" s="86"/>
      <c r="M8" s="86"/>
      <c r="N8" s="86" t="s">
        <v>348</v>
      </c>
      <c r="O8" s="86"/>
      <c r="P8" s="86"/>
      <c r="Q8" s="86"/>
      <c r="R8" s="172"/>
      <c r="S8" s="172"/>
      <c r="T8" s="172"/>
      <c r="U8" s="449"/>
    </row>
    <row r="9" customFormat="false" ht="13.5" hidden="false" customHeight="false" outlineLevel="0" collapsed="false">
      <c r="A9" s="454"/>
      <c r="B9" s="465" t="s">
        <v>342</v>
      </c>
      <c r="C9" s="89" t="s">
        <v>343</v>
      </c>
      <c r="D9" s="465" t="s">
        <v>333</v>
      </c>
      <c r="E9" s="465" t="s">
        <v>334</v>
      </c>
      <c r="F9" s="465" t="s">
        <v>342</v>
      </c>
      <c r="G9" s="465" t="s">
        <v>343</v>
      </c>
      <c r="H9" s="465" t="s">
        <v>333</v>
      </c>
      <c r="I9" s="465" t="s">
        <v>334</v>
      </c>
      <c r="J9" s="458" t="s">
        <v>342</v>
      </c>
      <c r="K9" s="458" t="s">
        <v>343</v>
      </c>
      <c r="L9" s="458" t="s">
        <v>333</v>
      </c>
      <c r="M9" s="459" t="s">
        <v>334</v>
      </c>
      <c r="N9" s="458" t="s">
        <v>342</v>
      </c>
      <c r="O9" s="458" t="s">
        <v>343</v>
      </c>
      <c r="P9" s="458" t="s">
        <v>333</v>
      </c>
      <c r="Q9" s="459" t="s">
        <v>334</v>
      </c>
      <c r="R9" s="172"/>
      <c r="S9" s="172"/>
      <c r="T9" s="172"/>
      <c r="U9" s="449"/>
    </row>
    <row r="10" customFormat="false" ht="13.5" hidden="false" customHeight="false" outlineLevel="0" collapsed="false">
      <c r="A10" s="80" t="s">
        <v>349</v>
      </c>
      <c r="B10" s="466" t="n">
        <v>0</v>
      </c>
      <c r="C10" s="467" t="n">
        <v>0</v>
      </c>
      <c r="D10" s="466" t="n">
        <v>3.5</v>
      </c>
      <c r="E10" s="467" t="n">
        <v>7</v>
      </c>
      <c r="F10" s="468" t="n">
        <v>0</v>
      </c>
      <c r="G10" s="469" t="n">
        <v>0.5</v>
      </c>
      <c r="H10" s="468" t="n">
        <v>4</v>
      </c>
      <c r="I10" s="469" t="n">
        <v>8</v>
      </c>
      <c r="J10" s="470" t="n">
        <v>5</v>
      </c>
      <c r="K10" s="464" t="n">
        <v>2</v>
      </c>
      <c r="L10" s="463" t="n">
        <v>3.5</v>
      </c>
      <c r="M10" s="471" t="n">
        <v>7</v>
      </c>
      <c r="N10" s="462" t="n">
        <v>-0.4</v>
      </c>
      <c r="O10" s="463" t="n">
        <v>1</v>
      </c>
      <c r="P10" s="464" t="n">
        <v>3.5</v>
      </c>
      <c r="Q10" s="463" t="n">
        <v>7</v>
      </c>
      <c r="R10" s="172"/>
      <c r="S10" s="172"/>
      <c r="T10" s="172"/>
      <c r="U10" s="449"/>
    </row>
    <row r="11" customFormat="false" ht="12.75" hidden="false" customHeight="false" outlineLevel="0" collapsed="false">
      <c r="A11" s="442" t="s">
        <v>350</v>
      </c>
      <c r="B11" s="472" t="n">
        <v>0</v>
      </c>
      <c r="C11" s="473" t="n">
        <v>0.64</v>
      </c>
      <c r="D11" s="472" t="n">
        <v>3.5</v>
      </c>
      <c r="E11" s="473" t="n">
        <v>7</v>
      </c>
      <c r="F11" s="474" t="n">
        <v>0</v>
      </c>
      <c r="G11" s="475" t="n">
        <v>0.6</v>
      </c>
      <c r="H11" s="474" t="n">
        <v>4</v>
      </c>
      <c r="I11" s="475" t="n">
        <v>8</v>
      </c>
      <c r="J11" s="372" t="n">
        <v>0</v>
      </c>
      <c r="K11" s="335" t="n">
        <v>5</v>
      </c>
      <c r="L11" s="340" t="n">
        <v>3.5</v>
      </c>
      <c r="M11" s="372" t="n">
        <v>7</v>
      </c>
      <c r="N11" s="391" t="n">
        <v>0</v>
      </c>
      <c r="O11" s="340" t="n">
        <v>2</v>
      </c>
      <c r="P11" s="335" t="n">
        <v>3.5</v>
      </c>
      <c r="Q11" s="340" t="n">
        <v>7</v>
      </c>
      <c r="R11" s="172"/>
      <c r="S11" s="172"/>
      <c r="T11" s="172"/>
      <c r="U11" s="449"/>
    </row>
    <row r="12" customFormat="false" ht="12.75" hidden="false" customHeight="false" outlineLevel="0" collapsed="false">
      <c r="A12" s="442" t="s">
        <v>351</v>
      </c>
      <c r="B12" s="472" t="n">
        <v>-4</v>
      </c>
      <c r="C12" s="473" t="n">
        <v>2</v>
      </c>
      <c r="D12" s="472" t="n">
        <v>3.5</v>
      </c>
      <c r="E12" s="473" t="n">
        <v>7</v>
      </c>
      <c r="F12" s="474" t="n">
        <v>0</v>
      </c>
      <c r="G12" s="475" t="n">
        <v>0.6</v>
      </c>
      <c r="H12" s="474" t="n">
        <v>4</v>
      </c>
      <c r="I12" s="475" t="n">
        <v>8</v>
      </c>
      <c r="J12" s="372" t="n">
        <v>22.4</v>
      </c>
      <c r="K12" s="335" t="n">
        <v>4.6</v>
      </c>
      <c r="L12" s="340" t="n">
        <v>3.5</v>
      </c>
      <c r="M12" s="372" t="n">
        <v>7</v>
      </c>
      <c r="N12" s="391" t="n">
        <v>-14.752</v>
      </c>
      <c r="O12" s="340" t="n">
        <v>2.5</v>
      </c>
      <c r="P12" s="335" t="n">
        <v>3.5</v>
      </c>
      <c r="Q12" s="340" t="n">
        <v>7</v>
      </c>
      <c r="R12" s="172"/>
      <c r="S12" s="172"/>
      <c r="T12" s="172"/>
      <c r="U12" s="449"/>
    </row>
    <row r="13" customFormat="false" ht="12.75" hidden="false" customHeight="false" outlineLevel="0" collapsed="false">
      <c r="A13" s="442" t="s">
        <v>352</v>
      </c>
      <c r="B13" s="472" t="n">
        <v>0</v>
      </c>
      <c r="C13" s="473" t="n">
        <v>0.14</v>
      </c>
      <c r="D13" s="472" t="n">
        <v>3.5</v>
      </c>
      <c r="E13" s="473" t="n">
        <v>7</v>
      </c>
      <c r="F13" s="474" t="n">
        <v>0</v>
      </c>
      <c r="G13" s="475" t="n">
        <v>0.16</v>
      </c>
      <c r="H13" s="474" t="n">
        <v>4</v>
      </c>
      <c r="I13" s="475" t="n">
        <v>8</v>
      </c>
      <c r="J13" s="372" t="n">
        <v>0</v>
      </c>
      <c r="K13" s="335" t="n">
        <v>0.9</v>
      </c>
      <c r="L13" s="340" t="n">
        <v>3.5</v>
      </c>
      <c r="M13" s="372" t="n">
        <v>7</v>
      </c>
      <c r="N13" s="391" t="n">
        <v>0</v>
      </c>
      <c r="O13" s="340" t="n">
        <v>0.38</v>
      </c>
      <c r="P13" s="335" t="n">
        <v>3.5</v>
      </c>
      <c r="Q13" s="340" t="n">
        <v>7</v>
      </c>
      <c r="R13" s="172"/>
      <c r="S13" s="172"/>
      <c r="T13" s="172"/>
      <c r="U13" s="449"/>
    </row>
    <row r="14" customFormat="false" ht="12.75" hidden="false" customHeight="false" outlineLevel="0" collapsed="false">
      <c r="A14" s="442" t="s">
        <v>353</v>
      </c>
      <c r="B14" s="472" t="n">
        <v>0.13</v>
      </c>
      <c r="C14" s="473" t="n">
        <v>0.5</v>
      </c>
      <c r="D14" s="472" t="n">
        <v>3.5</v>
      </c>
      <c r="E14" s="473" t="n">
        <v>7</v>
      </c>
      <c r="F14" s="474" t="n">
        <v>0</v>
      </c>
      <c r="G14" s="475" t="n">
        <v>0.16</v>
      </c>
      <c r="H14" s="474" t="n">
        <v>4</v>
      </c>
      <c r="I14" s="475" t="n">
        <v>8</v>
      </c>
      <c r="J14" s="372" t="n">
        <v>-4.87</v>
      </c>
      <c r="K14" s="335" t="n">
        <v>1.3</v>
      </c>
      <c r="L14" s="340" t="n">
        <v>3.5</v>
      </c>
      <c r="M14" s="372" t="n">
        <v>7</v>
      </c>
      <c r="N14" s="391" t="n">
        <v>-2.3</v>
      </c>
      <c r="O14" s="340" t="n">
        <v>0.7</v>
      </c>
      <c r="P14" s="335" t="n">
        <v>3.5</v>
      </c>
      <c r="Q14" s="340" t="n">
        <v>7</v>
      </c>
      <c r="R14" s="172"/>
      <c r="S14" s="172"/>
      <c r="T14" s="172"/>
      <c r="U14" s="449"/>
    </row>
    <row r="15" customFormat="false" ht="12.75" hidden="false" customHeight="false" outlineLevel="0" collapsed="false">
      <c r="A15" s="442" t="s">
        <v>354</v>
      </c>
      <c r="B15" s="472" t="n">
        <v>0</v>
      </c>
      <c r="C15" s="473" t="n">
        <v>0.054</v>
      </c>
      <c r="D15" s="472" t="n">
        <v>3.5</v>
      </c>
      <c r="E15" s="473" t="n">
        <v>7</v>
      </c>
      <c r="F15" s="474" t="n">
        <v>0</v>
      </c>
      <c r="G15" s="475" t="n">
        <v>0.07</v>
      </c>
      <c r="H15" s="474" t="n">
        <v>4</v>
      </c>
      <c r="I15" s="475" t="n">
        <v>8</v>
      </c>
      <c r="J15" s="372" t="n">
        <v>0</v>
      </c>
      <c r="K15" s="335" t="n">
        <v>0.34</v>
      </c>
      <c r="L15" s="340" t="n">
        <v>3.5</v>
      </c>
      <c r="M15" s="372" t="n">
        <v>7</v>
      </c>
      <c r="N15" s="391" t="n">
        <v>0</v>
      </c>
      <c r="O15" s="340" t="n">
        <v>0.1</v>
      </c>
      <c r="P15" s="335" t="n">
        <v>3.5</v>
      </c>
      <c r="Q15" s="340" t="n">
        <v>7</v>
      </c>
      <c r="R15" s="172"/>
      <c r="S15" s="172"/>
      <c r="T15" s="172"/>
      <c r="U15" s="449"/>
    </row>
    <row r="16" customFormat="false" ht="12.75" hidden="false" customHeight="false" outlineLevel="0" collapsed="false">
      <c r="A16" s="442" t="s">
        <v>355</v>
      </c>
      <c r="B16" s="472" t="n">
        <v>0.84</v>
      </c>
      <c r="C16" s="473" t="n">
        <v>0.09</v>
      </c>
      <c r="D16" s="472" t="n">
        <v>3.5</v>
      </c>
      <c r="E16" s="473" t="n">
        <v>7</v>
      </c>
      <c r="F16" s="474" t="n">
        <v>0</v>
      </c>
      <c r="G16" s="475" t="n">
        <v>0.054</v>
      </c>
      <c r="H16" s="474" t="n">
        <v>4</v>
      </c>
      <c r="I16" s="475" t="n">
        <v>8</v>
      </c>
      <c r="J16" s="372" t="n">
        <v>2.02</v>
      </c>
      <c r="K16" s="335" t="n">
        <v>0.3</v>
      </c>
      <c r="L16" s="340" t="n">
        <v>3.5</v>
      </c>
      <c r="M16" s="372" t="n">
        <v>7</v>
      </c>
      <c r="N16" s="391" t="n">
        <v>0.1505</v>
      </c>
      <c r="O16" s="340" t="n">
        <v>0.2</v>
      </c>
      <c r="P16" s="335" t="n">
        <v>3.5</v>
      </c>
      <c r="Q16" s="340" t="n">
        <v>7</v>
      </c>
      <c r="R16" s="172"/>
      <c r="S16" s="172"/>
      <c r="T16" s="172"/>
      <c r="U16" s="449"/>
    </row>
    <row r="17" customFormat="false" ht="12.75" hidden="false" customHeight="false" outlineLevel="0" collapsed="false">
      <c r="A17" s="442" t="s">
        <v>356</v>
      </c>
      <c r="B17" s="472" t="n">
        <v>0</v>
      </c>
      <c r="C17" s="473" t="n">
        <v>0.02</v>
      </c>
      <c r="D17" s="472" t="n">
        <v>3.5</v>
      </c>
      <c r="E17" s="473" t="n">
        <v>7</v>
      </c>
      <c r="F17" s="474" t="n">
        <v>0</v>
      </c>
      <c r="G17" s="475" t="n">
        <v>0.034</v>
      </c>
      <c r="H17" s="474" t="n">
        <v>4</v>
      </c>
      <c r="I17" s="475" t="n">
        <v>8</v>
      </c>
      <c r="J17" s="372" t="n">
        <v>0</v>
      </c>
      <c r="K17" s="335" t="n">
        <v>0.1</v>
      </c>
      <c r="L17" s="340" t="n">
        <v>3.5</v>
      </c>
      <c r="M17" s="372" t="n">
        <v>7</v>
      </c>
      <c r="N17" s="391" t="n">
        <v>0</v>
      </c>
      <c r="O17" s="340" t="n">
        <v>0.05</v>
      </c>
      <c r="P17" s="335" t="n">
        <v>3.5</v>
      </c>
      <c r="Q17" s="340" t="n">
        <v>7</v>
      </c>
      <c r="R17" s="172"/>
      <c r="S17" s="172"/>
      <c r="T17" s="172"/>
      <c r="U17" s="449"/>
    </row>
    <row r="18" customFormat="false" ht="12.75" hidden="false" customHeight="false" outlineLevel="0" collapsed="false">
      <c r="A18" s="442" t="s">
        <v>357</v>
      </c>
      <c r="B18" s="472" t="n">
        <v>0.48</v>
      </c>
      <c r="C18" s="473" t="n">
        <v>0.03</v>
      </c>
      <c r="D18" s="472" t="n">
        <v>3.5</v>
      </c>
      <c r="E18" s="473" t="n">
        <v>7</v>
      </c>
      <c r="F18" s="474" t="n">
        <v>0</v>
      </c>
      <c r="G18" s="475" t="n">
        <v>0.02</v>
      </c>
      <c r="H18" s="474" t="n">
        <v>4</v>
      </c>
      <c r="I18" s="475" t="n">
        <v>8</v>
      </c>
      <c r="J18" s="372" t="n">
        <v>0.447</v>
      </c>
      <c r="K18" s="335" t="n">
        <v>0.05</v>
      </c>
      <c r="L18" s="340" t="n">
        <v>3.5</v>
      </c>
      <c r="M18" s="372" t="n">
        <v>7</v>
      </c>
      <c r="N18" s="391" t="n">
        <v>0.43</v>
      </c>
      <c r="O18" s="340" t="n">
        <v>0.06</v>
      </c>
      <c r="P18" s="335" t="n">
        <v>3.5</v>
      </c>
      <c r="Q18" s="340" t="n">
        <v>7</v>
      </c>
      <c r="R18" s="172"/>
      <c r="S18" s="172"/>
      <c r="T18" s="172"/>
      <c r="U18" s="449"/>
    </row>
    <row r="19" customFormat="false" ht="12.75" hidden="false" customHeight="false" outlineLevel="0" collapsed="false">
      <c r="A19" s="442" t="s">
        <v>358</v>
      </c>
      <c r="B19" s="472" t="n">
        <v>0</v>
      </c>
      <c r="C19" s="473" t="n">
        <v>0.0045</v>
      </c>
      <c r="D19" s="472" t="n">
        <v>3.5</v>
      </c>
      <c r="E19" s="473" t="n">
        <v>7</v>
      </c>
      <c r="F19" s="474" t="n">
        <v>0</v>
      </c>
      <c r="G19" s="475" t="n">
        <v>0.04</v>
      </c>
      <c r="H19" s="474" t="n">
        <v>4</v>
      </c>
      <c r="I19" s="475" t="n">
        <v>8</v>
      </c>
      <c r="J19" s="372" t="n">
        <v>0</v>
      </c>
      <c r="K19" s="335" t="n">
        <v>0.1</v>
      </c>
      <c r="L19" s="340" t="n">
        <v>3.5</v>
      </c>
      <c r="M19" s="372" t="n">
        <v>7</v>
      </c>
      <c r="N19" s="391" t="n">
        <v>0</v>
      </c>
      <c r="O19" s="340" t="n">
        <v>0.075</v>
      </c>
      <c r="P19" s="335" t="n">
        <v>3.5</v>
      </c>
      <c r="Q19" s="340" t="n">
        <v>7</v>
      </c>
      <c r="R19" s="172"/>
      <c r="S19" s="172"/>
      <c r="T19" s="172"/>
      <c r="U19" s="449"/>
    </row>
    <row r="20" customFormat="false" ht="12.75" hidden="false" customHeight="false" outlineLevel="0" collapsed="false">
      <c r="A20" s="442" t="s">
        <v>359</v>
      </c>
      <c r="B20" s="472" t="n">
        <v>0.74</v>
      </c>
      <c r="C20" s="473" t="n">
        <v>0.011</v>
      </c>
      <c r="D20" s="472" t="n">
        <v>3.5</v>
      </c>
      <c r="E20" s="473" t="n">
        <v>7</v>
      </c>
      <c r="F20" s="474" t="n">
        <v>0</v>
      </c>
      <c r="G20" s="475" t="n">
        <v>0.0059</v>
      </c>
      <c r="H20" s="474" t="n">
        <v>4</v>
      </c>
      <c r="I20" s="475" t="n">
        <v>8</v>
      </c>
      <c r="J20" s="372" t="n">
        <v>0.55</v>
      </c>
      <c r="K20" s="335" t="n">
        <v>0.03</v>
      </c>
      <c r="L20" s="340" t="n">
        <v>3.5</v>
      </c>
      <c r="M20" s="372" t="n">
        <v>7</v>
      </c>
      <c r="N20" s="391" t="n">
        <v>0.65</v>
      </c>
      <c r="O20" s="340" t="n">
        <v>0.018</v>
      </c>
      <c r="P20" s="335" t="n">
        <v>3.5</v>
      </c>
      <c r="Q20" s="340" t="n">
        <v>7</v>
      </c>
      <c r="R20" s="172"/>
      <c r="S20" s="172"/>
      <c r="T20" s="172"/>
      <c r="U20" s="449"/>
    </row>
    <row r="21" customFormat="false" ht="12.75" hidden="false" customHeight="false" outlineLevel="0" collapsed="false">
      <c r="A21" s="442" t="s">
        <v>360</v>
      </c>
      <c r="B21" s="472" t="n">
        <v>0</v>
      </c>
      <c r="C21" s="473" t="n">
        <v>0.0018</v>
      </c>
      <c r="D21" s="472" t="n">
        <v>3.5</v>
      </c>
      <c r="E21" s="473" t="n">
        <v>7</v>
      </c>
      <c r="F21" s="474" t="n">
        <v>0</v>
      </c>
      <c r="G21" s="475" t="n">
        <v>0.0061</v>
      </c>
      <c r="H21" s="474" t="n">
        <v>4</v>
      </c>
      <c r="I21" s="475" t="n">
        <v>8</v>
      </c>
      <c r="J21" s="372" t="n">
        <v>0</v>
      </c>
      <c r="K21" s="335" t="n">
        <v>0.015</v>
      </c>
      <c r="L21" s="340" t="n">
        <v>3.5</v>
      </c>
      <c r="M21" s="372" t="n">
        <v>7</v>
      </c>
      <c r="N21" s="391" t="n">
        <v>0</v>
      </c>
      <c r="O21" s="340" t="n">
        <v>0.01</v>
      </c>
      <c r="P21" s="335" t="n">
        <v>3.5</v>
      </c>
      <c r="Q21" s="340" t="n">
        <v>7</v>
      </c>
      <c r="R21" s="172"/>
      <c r="S21" s="172"/>
      <c r="T21" s="172"/>
      <c r="U21" s="449"/>
    </row>
    <row r="22" customFormat="false" ht="12.75" hidden="false" customHeight="false" outlineLevel="0" collapsed="false">
      <c r="A22" s="442" t="s">
        <v>361</v>
      </c>
      <c r="B22" s="472" t="n">
        <v>0.085</v>
      </c>
      <c r="C22" s="473" t="n">
        <v>0.0083</v>
      </c>
      <c r="D22" s="472" t="n">
        <v>3.5</v>
      </c>
      <c r="E22" s="473" t="n">
        <v>7</v>
      </c>
      <c r="F22" s="474" t="n">
        <v>0</v>
      </c>
      <c r="G22" s="475" t="n">
        <v>0.0025</v>
      </c>
      <c r="H22" s="474" t="n">
        <v>4</v>
      </c>
      <c r="I22" s="475" t="n">
        <v>8</v>
      </c>
      <c r="J22" s="372" t="n">
        <v>0.0807</v>
      </c>
      <c r="K22" s="335" t="n">
        <v>0.01</v>
      </c>
      <c r="L22" s="340" t="n">
        <v>3.5</v>
      </c>
      <c r="M22" s="372" t="n">
        <v>7</v>
      </c>
      <c r="N22" s="391" t="n">
        <v>0.059</v>
      </c>
      <c r="O22" s="340" t="n">
        <v>0.009</v>
      </c>
      <c r="P22" s="335" t="n">
        <v>3.5</v>
      </c>
      <c r="Q22" s="340" t="n">
        <v>7</v>
      </c>
      <c r="R22" s="172"/>
      <c r="S22" s="172"/>
      <c r="T22" s="172"/>
      <c r="U22" s="449"/>
    </row>
    <row r="23" customFormat="false" ht="12.75" hidden="false" customHeight="false" outlineLevel="0" collapsed="false">
      <c r="A23" s="442" t="s">
        <v>362</v>
      </c>
      <c r="B23" s="472" t="n">
        <v>0</v>
      </c>
      <c r="C23" s="473" t="n">
        <v>0.006</v>
      </c>
      <c r="D23" s="472" t="n">
        <v>3.5</v>
      </c>
      <c r="E23" s="473" t="n">
        <v>7</v>
      </c>
      <c r="F23" s="474" t="n">
        <v>0</v>
      </c>
      <c r="G23" s="475" t="n">
        <v>0.0034</v>
      </c>
      <c r="H23" s="474" t="n">
        <v>4</v>
      </c>
      <c r="I23" s="475" t="n">
        <v>8</v>
      </c>
      <c r="J23" s="372" t="n">
        <v>0</v>
      </c>
      <c r="K23" s="335" t="n">
        <v>0.006</v>
      </c>
      <c r="L23" s="340" t="n">
        <v>3.5</v>
      </c>
      <c r="M23" s="372" t="n">
        <v>7</v>
      </c>
      <c r="N23" s="391" t="n">
        <v>0</v>
      </c>
      <c r="O23" s="340" t="n">
        <v>0.0035</v>
      </c>
      <c r="P23" s="335" t="n">
        <v>3.5</v>
      </c>
      <c r="Q23" s="340" t="n">
        <v>7</v>
      </c>
      <c r="R23" s="172"/>
      <c r="S23" s="172"/>
      <c r="T23" s="172"/>
      <c r="U23" s="449"/>
    </row>
    <row r="24" customFormat="false" ht="13.5" hidden="false" customHeight="false" outlineLevel="0" collapsed="false">
      <c r="A24" s="83" t="s">
        <v>363</v>
      </c>
      <c r="B24" s="476" t="n">
        <v>0.043</v>
      </c>
      <c r="C24" s="477" t="n">
        <v>0.007</v>
      </c>
      <c r="D24" s="476" t="n">
        <v>3.5</v>
      </c>
      <c r="E24" s="477" t="n">
        <v>7</v>
      </c>
      <c r="F24" s="478" t="n">
        <v>0</v>
      </c>
      <c r="G24" s="479" t="n">
        <v>0.0027</v>
      </c>
      <c r="H24" s="478" t="n">
        <v>4</v>
      </c>
      <c r="I24" s="479" t="n">
        <v>8</v>
      </c>
      <c r="J24" s="379" t="n">
        <v>-0.00515</v>
      </c>
      <c r="K24" s="371" t="n">
        <v>0.006</v>
      </c>
      <c r="L24" s="364" t="n">
        <v>3.5</v>
      </c>
      <c r="M24" s="379" t="n">
        <v>7</v>
      </c>
      <c r="N24" s="370" t="n">
        <v>0.0244</v>
      </c>
      <c r="O24" s="364" t="n">
        <v>0.0068</v>
      </c>
      <c r="P24" s="371" t="n">
        <v>3.5</v>
      </c>
      <c r="Q24" s="364" t="n">
        <v>7</v>
      </c>
      <c r="R24" s="172"/>
      <c r="S24" s="172"/>
      <c r="T24" s="172"/>
      <c r="U24" s="449"/>
    </row>
    <row r="25" customFormat="false" ht="12.75" hidden="false" customHeight="false" outlineLevel="0" collapsed="false">
      <c r="A25" s="442" t="s">
        <v>364</v>
      </c>
      <c r="B25" s="472" t="n">
        <v>0</v>
      </c>
      <c r="C25" s="473" t="n">
        <v>1</v>
      </c>
      <c r="D25" s="472" t="n">
        <v>3.5</v>
      </c>
      <c r="E25" s="473" t="n">
        <v>7</v>
      </c>
      <c r="F25" s="474" t="n">
        <v>0</v>
      </c>
      <c r="G25" s="475" t="n">
        <v>1.1</v>
      </c>
      <c r="H25" s="474" t="n">
        <v>4</v>
      </c>
      <c r="I25" s="475" t="n">
        <v>8</v>
      </c>
      <c r="J25" s="372" t="n">
        <v>0</v>
      </c>
      <c r="K25" s="335" t="n">
        <v>6</v>
      </c>
      <c r="L25" s="340" t="n">
        <v>3.5</v>
      </c>
      <c r="M25" s="372" t="n">
        <v>7</v>
      </c>
      <c r="N25" s="391" t="n">
        <v>0</v>
      </c>
      <c r="O25" s="340" t="n">
        <v>3</v>
      </c>
      <c r="P25" s="335" t="n">
        <v>3.5</v>
      </c>
      <c r="Q25" s="340" t="n">
        <v>7</v>
      </c>
      <c r="R25" s="172"/>
      <c r="S25" s="172"/>
      <c r="T25" s="172"/>
      <c r="U25" s="449"/>
    </row>
    <row r="26" customFormat="false" ht="12.75" hidden="false" customHeight="false" outlineLevel="0" collapsed="false">
      <c r="A26" s="442" t="s">
        <v>365</v>
      </c>
      <c r="B26" s="472" t="n">
        <v>-0.46</v>
      </c>
      <c r="C26" s="473" t="n">
        <v>0.35</v>
      </c>
      <c r="D26" s="472" t="n">
        <v>3.5</v>
      </c>
      <c r="E26" s="473" t="n">
        <v>7</v>
      </c>
      <c r="F26" s="474" t="n">
        <v>0</v>
      </c>
      <c r="G26" s="475" t="n">
        <v>0.35</v>
      </c>
      <c r="H26" s="474" t="n">
        <v>4</v>
      </c>
      <c r="I26" s="475" t="n">
        <v>8</v>
      </c>
      <c r="J26" s="372" t="n">
        <v>-1.7</v>
      </c>
      <c r="K26" s="335" t="n">
        <v>2.1</v>
      </c>
      <c r="L26" s="340" t="n">
        <v>3.5</v>
      </c>
      <c r="M26" s="372" t="n">
        <v>7</v>
      </c>
      <c r="N26" s="391" t="n">
        <v>-0.113</v>
      </c>
      <c r="O26" s="340" t="n">
        <v>0.7</v>
      </c>
      <c r="P26" s="335" t="n">
        <v>3.5</v>
      </c>
      <c r="Q26" s="340" t="n">
        <v>7</v>
      </c>
      <c r="R26" s="172"/>
      <c r="S26" s="172"/>
      <c r="T26" s="172"/>
      <c r="U26" s="449"/>
    </row>
    <row r="27" customFormat="false" ht="12.75" hidden="false" customHeight="false" outlineLevel="0" collapsed="false">
      <c r="A27" s="442" t="s">
        <v>366</v>
      </c>
      <c r="B27" s="472" t="n">
        <v>0</v>
      </c>
      <c r="C27" s="473" t="n">
        <v>0.27</v>
      </c>
      <c r="D27" s="472" t="n">
        <v>3.5</v>
      </c>
      <c r="E27" s="473" t="n">
        <v>7</v>
      </c>
      <c r="F27" s="474" t="n">
        <v>0</v>
      </c>
      <c r="G27" s="475" t="n">
        <v>0.27</v>
      </c>
      <c r="H27" s="474" t="n">
        <v>4</v>
      </c>
      <c r="I27" s="475" t="n">
        <v>8</v>
      </c>
      <c r="J27" s="372" t="n">
        <v>2.02</v>
      </c>
      <c r="K27" s="335" t="n">
        <v>1.6</v>
      </c>
      <c r="L27" s="340" t="n">
        <v>3.5</v>
      </c>
      <c r="M27" s="372" t="n">
        <v>7</v>
      </c>
      <c r="N27" s="391" t="n">
        <v>0</v>
      </c>
      <c r="O27" s="340" t="n">
        <v>0.7</v>
      </c>
      <c r="P27" s="335" t="n">
        <v>3.5</v>
      </c>
      <c r="Q27" s="340" t="n">
        <v>7</v>
      </c>
      <c r="R27" s="172"/>
      <c r="S27" s="172"/>
      <c r="T27" s="172"/>
      <c r="U27" s="449"/>
    </row>
    <row r="28" customFormat="false" ht="12.75" hidden="false" customHeight="false" outlineLevel="0" collapsed="false">
      <c r="A28" s="442" t="s">
        <v>367</v>
      </c>
      <c r="B28" s="472" t="n">
        <v>0</v>
      </c>
      <c r="C28" s="473" t="n">
        <v>0.14</v>
      </c>
      <c r="D28" s="472" t="n">
        <v>3.5</v>
      </c>
      <c r="E28" s="473" t="n">
        <v>7</v>
      </c>
      <c r="F28" s="474" t="n">
        <v>0</v>
      </c>
      <c r="G28" s="475" t="n">
        <v>0.12</v>
      </c>
      <c r="H28" s="474" t="n">
        <v>4</v>
      </c>
      <c r="I28" s="475" t="n">
        <v>8</v>
      </c>
      <c r="J28" s="372" t="n">
        <v>2.4</v>
      </c>
      <c r="K28" s="335" t="n">
        <v>0.83</v>
      </c>
      <c r="L28" s="340" t="n">
        <v>3.5</v>
      </c>
      <c r="M28" s="372" t="n">
        <v>7</v>
      </c>
      <c r="N28" s="391" t="n">
        <v>-0.18</v>
      </c>
      <c r="O28" s="340" t="n">
        <v>0.25</v>
      </c>
      <c r="P28" s="335" t="n">
        <v>3.5</v>
      </c>
      <c r="Q28" s="340" t="n">
        <v>7</v>
      </c>
      <c r="R28" s="172"/>
      <c r="S28" s="172"/>
      <c r="T28" s="172"/>
      <c r="U28" s="449"/>
    </row>
    <row r="29" customFormat="false" ht="12.75" hidden="false" customHeight="false" outlineLevel="0" collapsed="false">
      <c r="A29" s="442" t="s">
        <v>368</v>
      </c>
      <c r="B29" s="472" t="n">
        <v>0</v>
      </c>
      <c r="C29" s="473" t="n">
        <v>0.12</v>
      </c>
      <c r="D29" s="472" t="n">
        <v>3.5</v>
      </c>
      <c r="E29" s="473" t="n">
        <v>7</v>
      </c>
      <c r="F29" s="474" t="n">
        <v>0</v>
      </c>
      <c r="G29" s="475" t="n">
        <v>0.068</v>
      </c>
      <c r="H29" s="474" t="n">
        <v>4</v>
      </c>
      <c r="I29" s="475" t="n">
        <v>8</v>
      </c>
      <c r="J29" s="372" t="n">
        <v>0</v>
      </c>
      <c r="K29" s="335" t="n">
        <v>0.4</v>
      </c>
      <c r="L29" s="340" t="n">
        <v>3.5</v>
      </c>
      <c r="M29" s="372" t="n">
        <v>7</v>
      </c>
      <c r="N29" s="391" t="n">
        <v>0</v>
      </c>
      <c r="O29" s="340" t="n">
        <v>0.17</v>
      </c>
      <c r="P29" s="335" t="n">
        <v>3.5</v>
      </c>
      <c r="Q29" s="340" t="n">
        <v>7</v>
      </c>
      <c r="R29" s="172"/>
      <c r="S29" s="172"/>
      <c r="T29" s="172"/>
      <c r="U29" s="449"/>
    </row>
    <row r="30" customFormat="false" ht="12.75" hidden="false" customHeight="false" outlineLevel="0" collapsed="false">
      <c r="A30" s="442" t="s">
        <v>369</v>
      </c>
      <c r="B30" s="472" t="n">
        <v>0.044</v>
      </c>
      <c r="C30" s="473" t="n">
        <v>0.03</v>
      </c>
      <c r="D30" s="472" t="n">
        <v>3.5</v>
      </c>
      <c r="E30" s="473" t="n">
        <v>7</v>
      </c>
      <c r="F30" s="474" t="n">
        <v>0</v>
      </c>
      <c r="G30" s="475" t="n">
        <v>0.056</v>
      </c>
      <c r="H30" s="474" t="n">
        <v>4</v>
      </c>
      <c r="I30" s="475" t="n">
        <v>8</v>
      </c>
      <c r="J30" s="372" t="n">
        <v>1.9</v>
      </c>
      <c r="K30" s="335" t="n">
        <v>0.25</v>
      </c>
      <c r="L30" s="340" t="n">
        <v>3.5</v>
      </c>
      <c r="M30" s="372" t="n">
        <v>7</v>
      </c>
      <c r="N30" s="391" t="n">
        <v>0.108</v>
      </c>
      <c r="O30" s="340" t="n">
        <v>0.077</v>
      </c>
      <c r="P30" s="335" t="n">
        <v>3.5</v>
      </c>
      <c r="Q30" s="340" t="n">
        <v>7</v>
      </c>
      <c r="R30" s="172"/>
      <c r="S30" s="172"/>
      <c r="T30" s="172"/>
      <c r="U30" s="449"/>
    </row>
    <row r="31" customFormat="false" ht="12.75" hidden="false" customHeight="false" outlineLevel="0" collapsed="false">
      <c r="A31" s="442" t="s">
        <v>370</v>
      </c>
      <c r="B31" s="472" t="n">
        <v>-0.02</v>
      </c>
      <c r="C31" s="473" t="n">
        <v>0.035</v>
      </c>
      <c r="D31" s="472" t="n">
        <v>3.5</v>
      </c>
      <c r="E31" s="473" t="n">
        <v>7</v>
      </c>
      <c r="F31" s="474" t="n">
        <v>0</v>
      </c>
      <c r="G31" s="475" t="n">
        <v>0.025</v>
      </c>
      <c r="H31" s="474" t="n">
        <v>4</v>
      </c>
      <c r="I31" s="475" t="n">
        <v>8</v>
      </c>
      <c r="J31" s="372" t="n">
        <v>0</v>
      </c>
      <c r="K31" s="335" t="n">
        <v>0.12</v>
      </c>
      <c r="L31" s="340" t="n">
        <v>3.5</v>
      </c>
      <c r="M31" s="372" t="n">
        <v>7</v>
      </c>
      <c r="N31" s="391" t="n">
        <v>0</v>
      </c>
      <c r="O31" s="340" t="n">
        <v>0.06</v>
      </c>
      <c r="P31" s="335" t="n">
        <v>3.5</v>
      </c>
      <c r="Q31" s="340" t="n">
        <v>7</v>
      </c>
      <c r="R31" s="172"/>
      <c r="S31" s="172"/>
      <c r="T31" s="172"/>
      <c r="U31" s="449"/>
    </row>
    <row r="32" customFormat="false" ht="12.75" hidden="false" customHeight="false" outlineLevel="0" collapsed="false">
      <c r="A32" s="442" t="s">
        <v>371</v>
      </c>
      <c r="B32" s="472" t="n">
        <v>0.035</v>
      </c>
      <c r="C32" s="473" t="n">
        <v>0.03</v>
      </c>
      <c r="D32" s="472" t="n">
        <v>3.5</v>
      </c>
      <c r="E32" s="473" t="n">
        <v>7</v>
      </c>
      <c r="F32" s="474" t="n">
        <v>0</v>
      </c>
      <c r="G32" s="475" t="n">
        <v>0.021</v>
      </c>
      <c r="H32" s="474" t="n">
        <v>4</v>
      </c>
      <c r="I32" s="475" t="n">
        <v>8</v>
      </c>
      <c r="J32" s="372" t="n">
        <v>-0.243</v>
      </c>
      <c r="K32" s="335" t="n">
        <v>0.05</v>
      </c>
      <c r="L32" s="340" t="n">
        <v>3.5</v>
      </c>
      <c r="M32" s="372" t="n">
        <v>7</v>
      </c>
      <c r="N32" s="391" t="n">
        <v>0</v>
      </c>
      <c r="O32" s="340" t="n">
        <v>0.024</v>
      </c>
      <c r="P32" s="335" t="n">
        <v>3.5</v>
      </c>
      <c r="Q32" s="340" t="n">
        <v>7</v>
      </c>
      <c r="R32" s="172"/>
      <c r="S32" s="172"/>
      <c r="T32" s="172"/>
      <c r="U32" s="449"/>
    </row>
    <row r="33" customFormat="false" ht="12.75" hidden="false" customHeight="false" outlineLevel="0" collapsed="false">
      <c r="A33" s="442" t="s">
        <v>372</v>
      </c>
      <c r="B33" s="472" t="n">
        <v>0.002</v>
      </c>
      <c r="C33" s="473" t="n">
        <v>0.003</v>
      </c>
      <c r="D33" s="472" t="n">
        <v>3.5</v>
      </c>
      <c r="E33" s="473" t="n">
        <v>7</v>
      </c>
      <c r="F33" s="474" t="n">
        <v>0</v>
      </c>
      <c r="G33" s="475" t="n">
        <v>0.034</v>
      </c>
      <c r="H33" s="474" t="n">
        <v>4</v>
      </c>
      <c r="I33" s="475" t="n">
        <v>8</v>
      </c>
      <c r="J33" s="372" t="n">
        <v>0</v>
      </c>
      <c r="K33" s="335" t="n">
        <v>0.085</v>
      </c>
      <c r="L33" s="340" t="n">
        <v>3.5</v>
      </c>
      <c r="M33" s="372" t="n">
        <v>7</v>
      </c>
      <c r="N33" s="391" t="n">
        <v>0</v>
      </c>
      <c r="O33" s="340" t="n">
        <v>0.045</v>
      </c>
      <c r="P33" s="335" t="n">
        <v>3.5</v>
      </c>
      <c r="Q33" s="340" t="n">
        <v>7</v>
      </c>
      <c r="R33" s="172"/>
      <c r="S33" s="172"/>
      <c r="T33" s="172"/>
      <c r="U33" s="449"/>
    </row>
    <row r="34" customFormat="false" ht="12.75" hidden="false" customHeight="false" outlineLevel="0" collapsed="false">
      <c r="A34" s="442" t="s">
        <v>373</v>
      </c>
      <c r="B34" s="472" t="n">
        <v>0.037</v>
      </c>
      <c r="C34" s="473" t="n">
        <v>0.03</v>
      </c>
      <c r="D34" s="472" t="n">
        <v>3.5</v>
      </c>
      <c r="E34" s="473" t="n">
        <v>7</v>
      </c>
      <c r="F34" s="474" t="n">
        <v>0</v>
      </c>
      <c r="G34" s="475" t="n">
        <v>0.009</v>
      </c>
      <c r="H34" s="474" t="n">
        <v>4</v>
      </c>
      <c r="I34" s="475" t="n">
        <v>8</v>
      </c>
      <c r="J34" s="372" t="n">
        <v>0.2</v>
      </c>
      <c r="K34" s="335" t="n">
        <v>0.025</v>
      </c>
      <c r="L34" s="340" t="n">
        <v>3.5</v>
      </c>
      <c r="M34" s="372" t="n">
        <v>7</v>
      </c>
      <c r="N34" s="391" t="n">
        <v>0</v>
      </c>
      <c r="O34" s="340" t="n">
        <v>0.026</v>
      </c>
      <c r="P34" s="335" t="n">
        <v>3.5</v>
      </c>
      <c r="Q34" s="340" t="n">
        <v>7</v>
      </c>
      <c r="R34" s="172"/>
      <c r="S34" s="172"/>
      <c r="T34" s="172"/>
      <c r="U34" s="449"/>
    </row>
    <row r="35" customFormat="false" ht="12.75" hidden="false" customHeight="false" outlineLevel="0" collapsed="false">
      <c r="A35" s="442" t="s">
        <v>374</v>
      </c>
      <c r="B35" s="472" t="n">
        <v>0</v>
      </c>
      <c r="C35" s="473" t="n">
        <v>0.005</v>
      </c>
      <c r="D35" s="472" t="n">
        <v>3.5</v>
      </c>
      <c r="E35" s="473" t="n">
        <v>7</v>
      </c>
      <c r="F35" s="474" t="n">
        <v>0</v>
      </c>
      <c r="G35" s="475" t="n">
        <v>0.0056</v>
      </c>
      <c r="H35" s="474" t="n">
        <v>4</v>
      </c>
      <c r="I35" s="475" t="n">
        <v>8</v>
      </c>
      <c r="J35" s="372" t="n">
        <v>0</v>
      </c>
      <c r="K35" s="335" t="n">
        <v>0.015</v>
      </c>
      <c r="L35" s="340" t="n">
        <v>3.5</v>
      </c>
      <c r="M35" s="372" t="n">
        <v>7</v>
      </c>
      <c r="N35" s="391" t="n">
        <v>0</v>
      </c>
      <c r="O35" s="340" t="n">
        <v>0.006</v>
      </c>
      <c r="P35" s="335" t="n">
        <v>3.5</v>
      </c>
      <c r="Q35" s="340" t="n">
        <v>7</v>
      </c>
      <c r="R35" s="172"/>
      <c r="S35" s="172"/>
      <c r="T35" s="172"/>
      <c r="U35" s="449"/>
    </row>
    <row r="36" customFormat="false" ht="12.75" hidden="false" customHeight="false" outlineLevel="0" collapsed="false">
      <c r="A36" s="442" t="s">
        <v>375</v>
      </c>
      <c r="B36" s="472" t="n">
        <v>0</v>
      </c>
      <c r="C36" s="473" t="n">
        <v>0.004</v>
      </c>
      <c r="D36" s="472" t="n">
        <v>3.5</v>
      </c>
      <c r="E36" s="473" t="n">
        <v>7</v>
      </c>
      <c r="F36" s="474" t="n">
        <v>0</v>
      </c>
      <c r="G36" s="475" t="n">
        <v>0.0022</v>
      </c>
      <c r="H36" s="474" t="n">
        <v>4</v>
      </c>
      <c r="I36" s="475" t="n">
        <v>8</v>
      </c>
      <c r="J36" s="372" t="n">
        <v>0</v>
      </c>
      <c r="K36" s="335" t="n">
        <v>0.01</v>
      </c>
      <c r="L36" s="340" t="n">
        <v>3.5</v>
      </c>
      <c r="M36" s="372" t="n">
        <v>7</v>
      </c>
      <c r="N36" s="391" t="n">
        <v>0</v>
      </c>
      <c r="O36" s="340" t="n">
        <v>0.0037</v>
      </c>
      <c r="P36" s="335" t="n">
        <v>3.5</v>
      </c>
      <c r="Q36" s="340" t="n">
        <v>7</v>
      </c>
      <c r="R36" s="172"/>
      <c r="S36" s="172"/>
      <c r="T36" s="172"/>
      <c r="U36" s="449"/>
    </row>
    <row r="37" customFormat="false" ht="12.75" hidden="false" customHeight="false" outlineLevel="0" collapsed="false">
      <c r="A37" s="442" t="s">
        <v>376</v>
      </c>
      <c r="B37" s="472" t="n">
        <v>-0.012</v>
      </c>
      <c r="C37" s="473" t="n">
        <v>0.006</v>
      </c>
      <c r="D37" s="472" t="n">
        <v>3.5</v>
      </c>
      <c r="E37" s="473" t="n">
        <v>7</v>
      </c>
      <c r="F37" s="474" t="n">
        <v>0</v>
      </c>
      <c r="G37" s="475" t="n">
        <v>0.003</v>
      </c>
      <c r="H37" s="474" t="n">
        <v>4</v>
      </c>
      <c r="I37" s="475" t="n">
        <v>8</v>
      </c>
      <c r="J37" s="372" t="n">
        <v>0</v>
      </c>
      <c r="K37" s="335" t="n">
        <v>0.006</v>
      </c>
      <c r="L37" s="340" t="n">
        <v>3.5</v>
      </c>
      <c r="M37" s="372" t="n">
        <v>7</v>
      </c>
      <c r="N37" s="391" t="n">
        <v>-0.003</v>
      </c>
      <c r="O37" s="340" t="n">
        <v>0.004</v>
      </c>
      <c r="P37" s="335" t="n">
        <v>3.5</v>
      </c>
      <c r="Q37" s="340" t="n">
        <v>7</v>
      </c>
      <c r="R37" s="172"/>
      <c r="S37" s="172"/>
      <c r="T37" s="172"/>
      <c r="U37" s="449"/>
    </row>
    <row r="38" customFormat="false" ht="13.5" hidden="false" customHeight="false" outlineLevel="0" collapsed="false">
      <c r="A38" s="83" t="s">
        <v>377</v>
      </c>
      <c r="B38" s="476" t="n">
        <v>0.0058</v>
      </c>
      <c r="C38" s="477" t="n">
        <v>0.005</v>
      </c>
      <c r="D38" s="476" t="n">
        <v>3.5</v>
      </c>
      <c r="E38" s="477" t="n">
        <v>7</v>
      </c>
      <c r="F38" s="478" t="n">
        <v>0</v>
      </c>
      <c r="G38" s="479" t="n">
        <v>0.003</v>
      </c>
      <c r="H38" s="478" t="n">
        <v>4</v>
      </c>
      <c r="I38" s="479" t="n">
        <v>8</v>
      </c>
      <c r="J38" s="379" t="n">
        <v>0</v>
      </c>
      <c r="K38" s="371" t="n">
        <v>0.01</v>
      </c>
      <c r="L38" s="364" t="n">
        <v>3.5</v>
      </c>
      <c r="M38" s="379" t="n">
        <v>7</v>
      </c>
      <c r="N38" s="370" t="n">
        <v>0</v>
      </c>
      <c r="O38" s="364" t="n">
        <v>0.006</v>
      </c>
      <c r="P38" s="371" t="n">
        <v>3.5</v>
      </c>
      <c r="Q38" s="364" t="n">
        <v>7</v>
      </c>
      <c r="R38" s="480"/>
      <c r="S38" s="480"/>
      <c r="T38" s="480"/>
      <c r="U38" s="330"/>
    </row>
    <row r="39" customFormat="false" ht="13.5" hidden="false" customHeight="false" outlineLevel="0" collapsed="false">
      <c r="A39" s="481"/>
      <c r="B39" s="482"/>
      <c r="C39" s="482"/>
      <c r="D39" s="482"/>
      <c r="E39" s="482"/>
      <c r="F39" s="331"/>
      <c r="G39" s="331"/>
      <c r="H39" s="331"/>
      <c r="I39" s="331"/>
      <c r="J39" s="331"/>
      <c r="K39" s="331"/>
      <c r="L39" s="331"/>
      <c r="M39" s="331"/>
      <c r="N39" s="331"/>
      <c r="O39" s="331"/>
      <c r="P39" s="331"/>
      <c r="Q39" s="331"/>
    </row>
    <row r="40" customFormat="false" ht="13.5" hidden="false" customHeight="false" outlineLevel="0" collapsed="false">
      <c r="A40" s="86" t="s">
        <v>378</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2"/>
      <c r="B41" s="483" t="s">
        <v>379</v>
      </c>
      <c r="C41" s="484" t="s">
        <v>380</v>
      </c>
      <c r="D41" s="485" t="s">
        <v>381</v>
      </c>
      <c r="E41" s="484" t="s">
        <v>382</v>
      </c>
      <c r="F41" s="447"/>
      <c r="G41" s="447"/>
      <c r="H41" s="483" t="s">
        <v>379</v>
      </c>
      <c r="I41" s="484" t="s">
        <v>380</v>
      </c>
      <c r="J41" s="485" t="s">
        <v>381</v>
      </c>
      <c r="K41" s="484" t="s">
        <v>382</v>
      </c>
      <c r="L41" s="448"/>
      <c r="M41" s="448"/>
      <c r="N41" s="448"/>
      <c r="O41" s="448"/>
      <c r="P41" s="448"/>
      <c r="Q41" s="448"/>
      <c r="R41" s="172"/>
      <c r="S41" s="172"/>
      <c r="T41" s="172"/>
      <c r="U41" s="449"/>
    </row>
    <row r="42" customFormat="false" ht="13.5" hidden="false" customHeight="false" outlineLevel="0" collapsed="false">
      <c r="A42" s="442" t="s">
        <v>335</v>
      </c>
      <c r="B42" s="486" t="n">
        <f aca="false">B3-C3*D3</f>
        <v>14.415</v>
      </c>
      <c r="C42" s="487" t="n">
        <f aca="false">B3+C3*D3</f>
        <v>14.485</v>
      </c>
      <c r="D42" s="488" t="n">
        <f aca="false">B3-C3*E3</f>
        <v>14.38</v>
      </c>
      <c r="E42" s="487" t="n">
        <f aca="false">B3+C3*E3</f>
        <v>14.52</v>
      </c>
      <c r="F42" s="452" t="s">
        <v>82</v>
      </c>
      <c r="G42" s="452"/>
      <c r="H42" s="450" t="n">
        <f aca="false">H3-I3*J3</f>
        <v>-1.12</v>
      </c>
      <c r="I42" s="451" t="n">
        <f aca="false">H3+I3*J3</f>
        <v>1.12</v>
      </c>
      <c r="J42" s="138" t="n">
        <f aca="false">H3-K3*I3</f>
        <v>-2.24</v>
      </c>
      <c r="K42" s="94" t="n">
        <f aca="false">H3+I3*K3</f>
        <v>2.24</v>
      </c>
      <c r="L42" s="448"/>
      <c r="M42" s="448"/>
      <c r="N42" s="448"/>
      <c r="O42" s="448"/>
      <c r="P42" s="448"/>
      <c r="Q42" s="448"/>
      <c r="R42" s="172"/>
      <c r="S42" s="172"/>
      <c r="T42" s="172"/>
      <c r="U42" s="449"/>
    </row>
    <row r="43" customFormat="false" ht="13.5" hidden="false" customHeight="false" outlineLevel="0" collapsed="false">
      <c r="A43" s="442" t="s">
        <v>336</v>
      </c>
      <c r="B43" s="466" t="n">
        <f aca="false">B4-C4*D4</f>
        <v>-4205</v>
      </c>
      <c r="C43" s="467" t="n">
        <f aca="false">B4+C4*D4</f>
        <v>-3295</v>
      </c>
      <c r="D43" s="489" t="n">
        <f aca="false">B4-C4*E4</f>
        <v>-4660</v>
      </c>
      <c r="E43" s="467" t="n">
        <f aca="false">B4+C4*E4</f>
        <v>-2840</v>
      </c>
      <c r="F43" s="454"/>
      <c r="G43" s="454"/>
      <c r="H43" s="453"/>
      <c r="I43" s="121"/>
      <c r="J43" s="171"/>
      <c r="K43" s="93"/>
      <c r="L43" s="455"/>
      <c r="M43" s="455"/>
      <c r="N43" s="448"/>
      <c r="O43" s="448"/>
      <c r="P43" s="448"/>
      <c r="Q43" s="448"/>
      <c r="R43" s="172"/>
      <c r="S43" s="172"/>
      <c r="T43" s="172"/>
      <c r="U43" s="449"/>
    </row>
    <row r="44" customFormat="false" ht="13.5" hidden="false" customHeight="false" outlineLevel="0" collapsed="false">
      <c r="A44" s="456"/>
      <c r="B44" s="457" t="s">
        <v>337</v>
      </c>
      <c r="C44" s="457"/>
      <c r="D44" s="457"/>
      <c r="E44" s="457"/>
      <c r="F44" s="86" t="s">
        <v>338</v>
      </c>
      <c r="G44" s="86"/>
      <c r="H44" s="86"/>
      <c r="I44" s="86"/>
      <c r="J44" s="86" t="s">
        <v>339</v>
      </c>
      <c r="K44" s="86"/>
      <c r="L44" s="86"/>
      <c r="M44" s="86"/>
      <c r="N44" s="86" t="s">
        <v>340</v>
      </c>
      <c r="O44" s="86"/>
      <c r="P44" s="86"/>
      <c r="Q44" s="86"/>
      <c r="R44" s="86" t="s">
        <v>341</v>
      </c>
      <c r="S44" s="86"/>
      <c r="T44" s="86"/>
      <c r="U44" s="86"/>
    </row>
    <row r="45" customFormat="false" ht="13.5" hidden="false" customHeight="false" outlineLevel="0" collapsed="false">
      <c r="A45" s="442"/>
      <c r="B45" s="458" t="s">
        <v>379</v>
      </c>
      <c r="C45" s="458" t="s">
        <v>380</v>
      </c>
      <c r="D45" s="458" t="s">
        <v>381</v>
      </c>
      <c r="E45" s="459" t="s">
        <v>382</v>
      </c>
      <c r="F45" s="458" t="s">
        <v>379</v>
      </c>
      <c r="G45" s="458" t="s">
        <v>380</v>
      </c>
      <c r="H45" s="458" t="s">
        <v>381</v>
      </c>
      <c r="I45" s="459" t="s">
        <v>382</v>
      </c>
      <c r="J45" s="458" t="s">
        <v>379</v>
      </c>
      <c r="K45" s="458" t="s">
        <v>380</v>
      </c>
      <c r="L45" s="458" t="s">
        <v>381</v>
      </c>
      <c r="M45" s="459" t="s">
        <v>382</v>
      </c>
      <c r="N45" s="458" t="s">
        <v>379</v>
      </c>
      <c r="O45" s="458" t="s">
        <v>380</v>
      </c>
      <c r="P45" s="458" t="s">
        <v>381</v>
      </c>
      <c r="Q45" s="459" t="s">
        <v>382</v>
      </c>
      <c r="R45" s="458" t="s">
        <v>379</v>
      </c>
      <c r="S45" s="458" t="s">
        <v>380</v>
      </c>
      <c r="T45" s="458" t="s">
        <v>381</v>
      </c>
      <c r="U45" s="459" t="s">
        <v>382</v>
      </c>
    </row>
    <row r="46" customFormat="false" ht="13.5" hidden="false" customHeight="false" outlineLevel="0" collapsed="false">
      <c r="A46" s="442" t="s">
        <v>344</v>
      </c>
      <c r="B46" s="334" t="n">
        <f aca="false">B7-C7*D7</f>
        <v>594.41</v>
      </c>
      <c r="C46" s="372" t="n">
        <f aca="false">B7+C7*D7</f>
        <v>597.29</v>
      </c>
      <c r="D46" s="340" t="n">
        <f aca="false">B7-C7*E7</f>
        <v>592.97</v>
      </c>
      <c r="E46" s="372" t="n">
        <f aca="false">B7+C7*E7</f>
        <v>598.73</v>
      </c>
      <c r="F46" s="340" t="n">
        <f aca="false">F7-G7*H7</f>
        <v>-6</v>
      </c>
      <c r="G46" s="340" t="n">
        <f aca="false">F7+G7*H7</f>
        <v>6</v>
      </c>
      <c r="H46" s="340" t="n">
        <f aca="false">F7-G7*I7</f>
        <v>-12</v>
      </c>
      <c r="I46" s="335" t="n">
        <f aca="false">F7+G7*I7</f>
        <v>12</v>
      </c>
      <c r="J46" s="340" t="n">
        <f aca="false">J7-K7*L7</f>
        <v>-4377</v>
      </c>
      <c r="K46" s="335" t="n">
        <f aca="false">J7+K7*L7</f>
        <v>-3320</v>
      </c>
      <c r="L46" s="340" t="n">
        <f aca="false">J7-K7*M7</f>
        <v>-4905.5</v>
      </c>
      <c r="M46" s="372" t="n">
        <f aca="false">J7+K7*M7</f>
        <v>-2791.5</v>
      </c>
      <c r="N46" s="391" t="n">
        <f aca="false">N7-O7*P7</f>
        <v>-4651.5</v>
      </c>
      <c r="O46" s="340" t="n">
        <f aca="false">N7+O7*P7</f>
        <v>-2663.5</v>
      </c>
      <c r="P46" s="335" t="n">
        <f aca="false">N7-O7*Q7</f>
        <v>-5645.5</v>
      </c>
      <c r="Q46" s="340" t="n">
        <f aca="false">N7+O7*Q7</f>
        <v>-1669.5</v>
      </c>
      <c r="R46" s="462" t="n">
        <f aca="false">R7-S7*T7</f>
        <v>1.2</v>
      </c>
      <c r="S46" s="463" t="n">
        <f aca="false">R7+S7*T7</f>
        <v>15.2</v>
      </c>
      <c r="T46" s="464" t="n">
        <f aca="false">R7-S7*U7</f>
        <v>-5.8</v>
      </c>
      <c r="U46" s="463" t="n">
        <f aca="false">R7+S7*U7</f>
        <v>22.2</v>
      </c>
    </row>
    <row r="47" customFormat="false" ht="13.5" hidden="false" customHeight="false" outlineLevel="0" collapsed="false">
      <c r="A47" s="456"/>
      <c r="B47" s="86" t="s">
        <v>345</v>
      </c>
      <c r="C47" s="86"/>
      <c r="D47" s="86"/>
      <c r="E47" s="86"/>
      <c r="F47" s="86" t="s">
        <v>346</v>
      </c>
      <c r="G47" s="86"/>
      <c r="H47" s="86"/>
      <c r="I47" s="86"/>
      <c r="J47" s="86" t="s">
        <v>347</v>
      </c>
      <c r="K47" s="86"/>
      <c r="L47" s="86"/>
      <c r="M47" s="86"/>
      <c r="N47" s="86" t="s">
        <v>348</v>
      </c>
      <c r="O47" s="86"/>
      <c r="P47" s="86"/>
      <c r="Q47" s="86"/>
      <c r="R47" s="172"/>
      <c r="S47" s="172"/>
      <c r="T47" s="172"/>
      <c r="U47" s="449"/>
    </row>
    <row r="48" customFormat="false" ht="13.5" hidden="false" customHeight="false" outlineLevel="0" collapsed="false">
      <c r="A48" s="454"/>
      <c r="B48" s="484" t="s">
        <v>379</v>
      </c>
      <c r="C48" s="484" t="s">
        <v>380</v>
      </c>
      <c r="D48" s="484" t="s">
        <v>381</v>
      </c>
      <c r="E48" s="490" t="s">
        <v>382</v>
      </c>
      <c r="F48" s="458" t="s">
        <v>379</v>
      </c>
      <c r="G48" s="458" t="s">
        <v>380</v>
      </c>
      <c r="H48" s="458" t="s">
        <v>381</v>
      </c>
      <c r="I48" s="459" t="s">
        <v>382</v>
      </c>
      <c r="J48" s="458" t="s">
        <v>379</v>
      </c>
      <c r="K48" s="458" t="s">
        <v>380</v>
      </c>
      <c r="L48" s="458" t="s">
        <v>381</v>
      </c>
      <c r="M48" s="459" t="s">
        <v>382</v>
      </c>
      <c r="N48" s="458" t="s">
        <v>379</v>
      </c>
      <c r="O48" s="458" t="s">
        <v>380</v>
      </c>
      <c r="P48" s="458" t="s">
        <v>381</v>
      </c>
      <c r="Q48" s="459" t="s">
        <v>382</v>
      </c>
      <c r="R48" s="172"/>
      <c r="S48" s="172"/>
      <c r="T48" s="172"/>
      <c r="U48" s="449"/>
    </row>
    <row r="49" customFormat="false" ht="13.5" hidden="false" customHeight="false" outlineLevel="0" collapsed="false">
      <c r="A49" s="80" t="s">
        <v>349</v>
      </c>
      <c r="B49" s="467" t="n">
        <f aca="false">B10-C10*D10</f>
        <v>0</v>
      </c>
      <c r="C49" s="467" t="n">
        <f aca="false">B10+C10*D10</f>
        <v>0</v>
      </c>
      <c r="D49" s="467" t="n">
        <f aca="false">B10-C10*E10</f>
        <v>0</v>
      </c>
      <c r="E49" s="467" t="n">
        <f aca="false">B10+C10*E10</f>
        <v>0</v>
      </c>
      <c r="F49" s="491" t="n">
        <f aca="false">F10-G10*H10</f>
        <v>-2</v>
      </c>
      <c r="G49" s="469" t="n">
        <f aca="false">F10+G10*H10</f>
        <v>2</v>
      </c>
      <c r="H49" s="468" t="n">
        <f aca="false">F10-G10*I10</f>
        <v>-4</v>
      </c>
      <c r="I49" s="469" t="n">
        <f aca="false">F10+G10*I10</f>
        <v>4</v>
      </c>
      <c r="J49" s="470" t="n">
        <f aca="false">J10-K10*L10</f>
        <v>-2</v>
      </c>
      <c r="K49" s="491" t="n">
        <f aca="false">J10+K10*L10</f>
        <v>12</v>
      </c>
      <c r="L49" s="469" t="n">
        <f aca="false">J10-K10*M10</f>
        <v>-9</v>
      </c>
      <c r="M49" s="470" t="n">
        <f aca="false">J10+K10*M10</f>
        <v>19</v>
      </c>
      <c r="N49" s="468" t="n">
        <f aca="false">N10-O10*P10</f>
        <v>-3.9</v>
      </c>
      <c r="O49" s="469" t="n">
        <f aca="false">N10+O10*P10</f>
        <v>3.1</v>
      </c>
      <c r="P49" s="491" t="n">
        <f aca="false">N10-O10*Q10</f>
        <v>-7.4</v>
      </c>
      <c r="Q49" s="469" t="n">
        <f aca="false">N10+O10*Q10</f>
        <v>6.6</v>
      </c>
      <c r="R49" s="492"/>
      <c r="S49" s="492"/>
      <c r="T49" s="492"/>
      <c r="U49" s="493"/>
    </row>
    <row r="50" customFormat="false" ht="12.75" hidden="false" customHeight="false" outlineLevel="0" collapsed="false">
      <c r="A50" s="442" t="s">
        <v>350</v>
      </c>
      <c r="B50" s="473" t="n">
        <f aca="false">B11-C11*D11</f>
        <v>-2.24</v>
      </c>
      <c r="C50" s="473" t="n">
        <f aca="false">B11+C11*D11</f>
        <v>2.24</v>
      </c>
      <c r="D50" s="473" t="n">
        <f aca="false">B11-C11*E11</f>
        <v>-4.48</v>
      </c>
      <c r="E50" s="473" t="n">
        <f aca="false">B11+C11*E11</f>
        <v>4.48</v>
      </c>
      <c r="F50" s="487" t="n">
        <f aca="false">F11-G11*H11</f>
        <v>-2.4</v>
      </c>
      <c r="G50" s="487" t="n">
        <f aca="false">F11+G11*H11</f>
        <v>2.4</v>
      </c>
      <c r="H50" s="487" t="n">
        <f aca="false">F11-G11*I11</f>
        <v>-4.8</v>
      </c>
      <c r="I50" s="487" t="n">
        <f aca="false">F11+G11*I11</f>
        <v>4.8</v>
      </c>
      <c r="J50" s="487" t="n">
        <f aca="false">J11-K11*L11</f>
        <v>-17.5</v>
      </c>
      <c r="K50" s="487" t="n">
        <f aca="false">J11+K11*L11</f>
        <v>17.5</v>
      </c>
      <c r="L50" s="487" t="n">
        <f aca="false">J11-K11*M11</f>
        <v>-35</v>
      </c>
      <c r="M50" s="487" t="n">
        <f aca="false">J11+K11*M11</f>
        <v>35</v>
      </c>
      <c r="N50" s="487" t="n">
        <f aca="false">N11-O11*P11</f>
        <v>-7</v>
      </c>
      <c r="O50" s="487" t="n">
        <f aca="false">N11+O11*P11</f>
        <v>7</v>
      </c>
      <c r="P50" s="487" t="n">
        <f aca="false">N11-O11*Q11</f>
        <v>-14</v>
      </c>
      <c r="Q50" s="487" t="n">
        <f aca="false">N11+O11*Q11</f>
        <v>14</v>
      </c>
      <c r="R50" s="492"/>
      <c r="S50" s="492"/>
      <c r="T50" s="492"/>
      <c r="U50" s="493"/>
    </row>
    <row r="51" customFormat="false" ht="12.75" hidden="false" customHeight="false" outlineLevel="0" collapsed="false">
      <c r="A51" s="442" t="s">
        <v>351</v>
      </c>
      <c r="B51" s="473" t="n">
        <f aca="false">B12-C12*D12</f>
        <v>-11</v>
      </c>
      <c r="C51" s="473" t="n">
        <f aca="false">B12+C12*D12</f>
        <v>3</v>
      </c>
      <c r="D51" s="473" t="n">
        <f aca="false">B12-C12*E12</f>
        <v>-18</v>
      </c>
      <c r="E51" s="473" t="n">
        <f aca="false">B12+C12*E12</f>
        <v>10</v>
      </c>
      <c r="F51" s="473" t="n">
        <f aca="false">F12-G12*H12</f>
        <v>-2.4</v>
      </c>
      <c r="G51" s="473" t="n">
        <f aca="false">F12+G12*H12</f>
        <v>2.4</v>
      </c>
      <c r="H51" s="473" t="n">
        <f aca="false">F12-G12*I12</f>
        <v>-4.8</v>
      </c>
      <c r="I51" s="473" t="n">
        <f aca="false">F12+G12*I12</f>
        <v>4.8</v>
      </c>
      <c r="J51" s="473" t="n">
        <f aca="false">J12-K12*L12</f>
        <v>6.3</v>
      </c>
      <c r="K51" s="473" t="n">
        <f aca="false">J12+K12*L12</f>
        <v>38.5</v>
      </c>
      <c r="L51" s="473" t="n">
        <f aca="false">J12-K12*M12</f>
        <v>-9.8</v>
      </c>
      <c r="M51" s="473" t="n">
        <f aca="false">J12+K12*M12</f>
        <v>54.6</v>
      </c>
      <c r="N51" s="473" t="n">
        <f aca="false">N12-O12*P12</f>
        <v>-23.502</v>
      </c>
      <c r="O51" s="473" t="n">
        <f aca="false">N12+O12*P12</f>
        <v>-6.002</v>
      </c>
      <c r="P51" s="473" t="n">
        <f aca="false">N12-O12*Q12</f>
        <v>-32.252</v>
      </c>
      <c r="Q51" s="473" t="n">
        <f aca="false">N12+O12*Q12</f>
        <v>2.748</v>
      </c>
      <c r="R51" s="492"/>
      <c r="S51" s="492"/>
      <c r="T51" s="492"/>
      <c r="U51" s="493"/>
    </row>
    <row r="52" customFormat="false" ht="12.75" hidden="false" customHeight="false" outlineLevel="0" collapsed="false">
      <c r="A52" s="442" t="s">
        <v>352</v>
      </c>
      <c r="B52" s="473" t="n">
        <f aca="false">B13-C13*D13</f>
        <v>-0.49</v>
      </c>
      <c r="C52" s="473" t="n">
        <f aca="false">B13+C13*D13</f>
        <v>0.49</v>
      </c>
      <c r="D52" s="473" t="n">
        <f aca="false">B13-C13*E13</f>
        <v>-0.98</v>
      </c>
      <c r="E52" s="473" t="n">
        <f aca="false">B13+C13*E13</f>
        <v>0.98</v>
      </c>
      <c r="F52" s="473" t="n">
        <f aca="false">F13-G13*H13</f>
        <v>-0.64</v>
      </c>
      <c r="G52" s="473" t="n">
        <f aca="false">F13+G13*H13</f>
        <v>0.64</v>
      </c>
      <c r="H52" s="473" t="n">
        <f aca="false">F13-G13*I13</f>
        <v>-1.28</v>
      </c>
      <c r="I52" s="473" t="n">
        <f aca="false">F13+G13*I13</f>
        <v>1.28</v>
      </c>
      <c r="J52" s="473" t="n">
        <f aca="false">J13-K13*L13</f>
        <v>-3.15</v>
      </c>
      <c r="K52" s="473" t="n">
        <f aca="false">J13+K13*L13</f>
        <v>3.15</v>
      </c>
      <c r="L52" s="473" t="n">
        <f aca="false">J13-K13*M13</f>
        <v>-6.3</v>
      </c>
      <c r="M52" s="473" t="n">
        <f aca="false">J13+K13*M13</f>
        <v>6.3</v>
      </c>
      <c r="N52" s="473" t="n">
        <f aca="false">N13-O13*P13</f>
        <v>-1.33</v>
      </c>
      <c r="O52" s="473" t="n">
        <f aca="false">N13+O13*P13</f>
        <v>1.33</v>
      </c>
      <c r="P52" s="473" t="n">
        <f aca="false">N13-O13*Q13</f>
        <v>-2.66</v>
      </c>
      <c r="Q52" s="473" t="n">
        <f aca="false">N13+O13*Q13</f>
        <v>2.66</v>
      </c>
      <c r="R52" s="492"/>
      <c r="S52" s="492"/>
      <c r="T52" s="492"/>
      <c r="U52" s="493"/>
    </row>
    <row r="53" customFormat="false" ht="12.75" hidden="false" customHeight="false" outlineLevel="0" collapsed="false">
      <c r="A53" s="442" t="s">
        <v>353</v>
      </c>
      <c r="B53" s="473" t="n">
        <f aca="false">B14-C14*D14</f>
        <v>-1.62</v>
      </c>
      <c r="C53" s="473" t="n">
        <f aca="false">B14+C14*D14</f>
        <v>1.88</v>
      </c>
      <c r="D53" s="473" t="n">
        <f aca="false">B14-C14*E14</f>
        <v>-3.37</v>
      </c>
      <c r="E53" s="473" t="n">
        <f aca="false">B14+C14*E14</f>
        <v>3.63</v>
      </c>
      <c r="F53" s="473" t="n">
        <f aca="false">F14-G14*H14</f>
        <v>-0.64</v>
      </c>
      <c r="G53" s="473" t="n">
        <f aca="false">F14+G14*H14</f>
        <v>0.64</v>
      </c>
      <c r="H53" s="473" t="n">
        <f aca="false">F14-G14*I14</f>
        <v>-1.28</v>
      </c>
      <c r="I53" s="473" t="n">
        <f aca="false">F14+G14*I14</f>
        <v>1.28</v>
      </c>
      <c r="J53" s="473" t="n">
        <f aca="false">J14-K14*L14</f>
        <v>-9.42</v>
      </c>
      <c r="K53" s="473" t="n">
        <f aca="false">J14+K14*L14</f>
        <v>-0.32</v>
      </c>
      <c r="L53" s="473" t="n">
        <f aca="false">J14-K14*M14</f>
        <v>-13.97</v>
      </c>
      <c r="M53" s="473" t="n">
        <f aca="false">J14+K14*M14</f>
        <v>4.23</v>
      </c>
      <c r="N53" s="473" t="n">
        <f aca="false">N14-O14*P14</f>
        <v>-4.75</v>
      </c>
      <c r="O53" s="473" t="n">
        <f aca="false">N14+O14*P14</f>
        <v>0.15</v>
      </c>
      <c r="P53" s="473" t="n">
        <f aca="false">N14-O14*Q14</f>
        <v>-7.2</v>
      </c>
      <c r="Q53" s="473" t="n">
        <f aca="false">N14+O14*Q14</f>
        <v>2.6</v>
      </c>
      <c r="R53" s="492"/>
      <c r="S53" s="492"/>
      <c r="T53" s="492"/>
      <c r="U53" s="493"/>
    </row>
    <row r="54" customFormat="false" ht="12.75" hidden="false" customHeight="false" outlineLevel="0" collapsed="false">
      <c r="A54" s="442" t="s">
        <v>354</v>
      </c>
      <c r="B54" s="473" t="n">
        <f aca="false">B15-C15*D15</f>
        <v>-0.189</v>
      </c>
      <c r="C54" s="473" t="n">
        <f aca="false">B15+C15*D15</f>
        <v>0.189</v>
      </c>
      <c r="D54" s="473" t="n">
        <f aca="false">B15-C15*E15</f>
        <v>-0.378</v>
      </c>
      <c r="E54" s="473" t="n">
        <f aca="false">B15+C15*E15</f>
        <v>0.378</v>
      </c>
      <c r="F54" s="473" t="n">
        <f aca="false">F15-G15*H15</f>
        <v>-0.28</v>
      </c>
      <c r="G54" s="473" t="n">
        <f aca="false">F15+G15*H15</f>
        <v>0.28</v>
      </c>
      <c r="H54" s="473" t="n">
        <f aca="false">F15-G15*I15</f>
        <v>-0.56</v>
      </c>
      <c r="I54" s="473" t="n">
        <f aca="false">F15+G15*I15</f>
        <v>0.56</v>
      </c>
      <c r="J54" s="473" t="n">
        <f aca="false">J15-K15*L15</f>
        <v>-1.19</v>
      </c>
      <c r="K54" s="473" t="n">
        <f aca="false">J15+K15*L15</f>
        <v>1.19</v>
      </c>
      <c r="L54" s="473" t="n">
        <f aca="false">J15-K15*M15</f>
        <v>-2.38</v>
      </c>
      <c r="M54" s="473" t="n">
        <f aca="false">J15+K15*M15</f>
        <v>2.38</v>
      </c>
      <c r="N54" s="473" t="n">
        <f aca="false">N15-O15*P15</f>
        <v>-0.35</v>
      </c>
      <c r="O54" s="473" t="n">
        <f aca="false">N15+O15*P15</f>
        <v>0.35</v>
      </c>
      <c r="P54" s="473" t="n">
        <f aca="false">N15-O15*Q15</f>
        <v>-0.7</v>
      </c>
      <c r="Q54" s="473" t="n">
        <f aca="false">N15+O15*Q15</f>
        <v>0.7</v>
      </c>
      <c r="R54" s="492"/>
      <c r="S54" s="492"/>
      <c r="T54" s="492"/>
      <c r="U54" s="493"/>
    </row>
    <row r="55" customFormat="false" ht="12.75" hidden="false" customHeight="false" outlineLevel="0" collapsed="false">
      <c r="A55" s="442" t="s">
        <v>355</v>
      </c>
      <c r="B55" s="473" t="n">
        <f aca="false">B16-C16*D16</f>
        <v>0.525</v>
      </c>
      <c r="C55" s="473" t="n">
        <f aca="false">B16+C16*D16</f>
        <v>1.155</v>
      </c>
      <c r="D55" s="473" t="n">
        <f aca="false">B16-C16*E16</f>
        <v>0.21</v>
      </c>
      <c r="E55" s="473" t="n">
        <f aca="false">B16+C16*E16</f>
        <v>1.47</v>
      </c>
      <c r="F55" s="473" t="n">
        <f aca="false">F16-G16*H16</f>
        <v>-0.216</v>
      </c>
      <c r="G55" s="473" t="n">
        <f aca="false">F16+G16*H16</f>
        <v>0.216</v>
      </c>
      <c r="H55" s="473" t="n">
        <f aca="false">F16-G16*I16</f>
        <v>-0.432</v>
      </c>
      <c r="I55" s="473" t="n">
        <f aca="false">F16+G16*I16</f>
        <v>0.432</v>
      </c>
      <c r="J55" s="473" t="n">
        <f aca="false">J16-K16*L16</f>
        <v>0.97</v>
      </c>
      <c r="K55" s="473" t="n">
        <f aca="false">J16+K16*L16</f>
        <v>3.07</v>
      </c>
      <c r="L55" s="473" t="n">
        <f aca="false">J16-K16*M16</f>
        <v>-0.0800000000000001</v>
      </c>
      <c r="M55" s="473" t="n">
        <f aca="false">J16+K16*M16</f>
        <v>4.12</v>
      </c>
      <c r="N55" s="473" t="n">
        <f aca="false">N16-O16*P16</f>
        <v>-0.5495</v>
      </c>
      <c r="O55" s="473" t="n">
        <f aca="false">N16+O16*P16</f>
        <v>0.8505</v>
      </c>
      <c r="P55" s="473" t="n">
        <f aca="false">N16-O16*Q16</f>
        <v>-1.2495</v>
      </c>
      <c r="Q55" s="473" t="n">
        <f aca="false">N16+O16*Q16</f>
        <v>1.5505</v>
      </c>
      <c r="R55" s="492"/>
      <c r="S55" s="492"/>
      <c r="T55" s="492"/>
      <c r="U55" s="493"/>
    </row>
    <row r="56" customFormat="false" ht="12.75" hidden="false" customHeight="false" outlineLevel="0" collapsed="false">
      <c r="A56" s="442" t="s">
        <v>356</v>
      </c>
      <c r="B56" s="473" t="n">
        <f aca="false">B17-C17*D17</f>
        <v>-0.07</v>
      </c>
      <c r="C56" s="473" t="n">
        <f aca="false">B17+C17*D17</f>
        <v>0.07</v>
      </c>
      <c r="D56" s="473" t="n">
        <f aca="false">B17-C17*E17</f>
        <v>-0.14</v>
      </c>
      <c r="E56" s="473" t="n">
        <f aca="false">B17+C17*E17</f>
        <v>0.14</v>
      </c>
      <c r="F56" s="473" t="n">
        <f aca="false">F17-G17*H17</f>
        <v>-0.136</v>
      </c>
      <c r="G56" s="473" t="n">
        <f aca="false">F17+G17*H17</f>
        <v>0.136</v>
      </c>
      <c r="H56" s="473" t="n">
        <f aca="false">F17-G17*I17</f>
        <v>-0.272</v>
      </c>
      <c r="I56" s="473" t="n">
        <f aca="false">F17+G17*I17</f>
        <v>0.272</v>
      </c>
      <c r="J56" s="473" t="n">
        <f aca="false">J17-K17*L17</f>
        <v>-0.35</v>
      </c>
      <c r="K56" s="473" t="n">
        <f aca="false">J17+K17*L17</f>
        <v>0.35</v>
      </c>
      <c r="L56" s="473" t="n">
        <f aca="false">J17-K17*M17</f>
        <v>-0.7</v>
      </c>
      <c r="M56" s="473" t="n">
        <f aca="false">J17+K17*M17</f>
        <v>0.7</v>
      </c>
      <c r="N56" s="473" t="n">
        <f aca="false">N17-O17*P17</f>
        <v>-0.175</v>
      </c>
      <c r="O56" s="473" t="n">
        <f aca="false">N17+O17*P17</f>
        <v>0.175</v>
      </c>
      <c r="P56" s="473" t="n">
        <f aca="false">N17-O17*Q17</f>
        <v>-0.35</v>
      </c>
      <c r="Q56" s="473" t="n">
        <f aca="false">N17+O17*Q17</f>
        <v>0.35</v>
      </c>
      <c r="R56" s="492"/>
      <c r="S56" s="492"/>
      <c r="T56" s="492"/>
      <c r="U56" s="493"/>
    </row>
    <row r="57" customFormat="false" ht="12.75" hidden="false" customHeight="false" outlineLevel="0" collapsed="false">
      <c r="A57" s="442" t="s">
        <v>357</v>
      </c>
      <c r="B57" s="473" t="n">
        <f aca="false">B18-C18*D18</f>
        <v>0.375</v>
      </c>
      <c r="C57" s="473" t="n">
        <f aca="false">B18+C18*D18</f>
        <v>0.585</v>
      </c>
      <c r="D57" s="473" t="n">
        <f aca="false">B18-C18*E18</f>
        <v>0.27</v>
      </c>
      <c r="E57" s="473" t="n">
        <f aca="false">B18+C18*E18</f>
        <v>0.69</v>
      </c>
      <c r="F57" s="473" t="n">
        <f aca="false">F18-G18*H18</f>
        <v>-0.08</v>
      </c>
      <c r="G57" s="473" t="n">
        <f aca="false">F18+G18*H18</f>
        <v>0.08</v>
      </c>
      <c r="H57" s="473" t="n">
        <f aca="false">F18-G18*I18</f>
        <v>-0.16</v>
      </c>
      <c r="I57" s="473" t="n">
        <f aca="false">F18+G18*I18</f>
        <v>0.16</v>
      </c>
      <c r="J57" s="473" t="n">
        <f aca="false">J18-K18*L18</f>
        <v>0.272</v>
      </c>
      <c r="K57" s="473" t="n">
        <f aca="false">J18+K18*L18</f>
        <v>0.622</v>
      </c>
      <c r="L57" s="473" t="n">
        <f aca="false">J18-K18*M18</f>
        <v>0.0969999999999999</v>
      </c>
      <c r="M57" s="473" t="n">
        <f aca="false">J18+K18*M18</f>
        <v>0.797</v>
      </c>
      <c r="N57" s="473" t="n">
        <f aca="false">N18-O18*P18</f>
        <v>0.22</v>
      </c>
      <c r="O57" s="473" t="n">
        <f aca="false">N18+O18*P18</f>
        <v>0.64</v>
      </c>
      <c r="P57" s="473" t="n">
        <f aca="false">N18-O18*Q18</f>
        <v>0.01</v>
      </c>
      <c r="Q57" s="473" t="n">
        <f aca="false">N18+O18*Q18</f>
        <v>0.85</v>
      </c>
      <c r="R57" s="492"/>
      <c r="S57" s="492"/>
      <c r="T57" s="492"/>
      <c r="U57" s="493"/>
    </row>
    <row r="58" customFormat="false" ht="12.75" hidden="false" customHeight="false" outlineLevel="0" collapsed="false">
      <c r="A58" s="442" t="s">
        <v>358</v>
      </c>
      <c r="B58" s="473" t="n">
        <f aca="false">B19-C19*D19</f>
        <v>-0.01575</v>
      </c>
      <c r="C58" s="473" t="n">
        <f aca="false">B19+C19*D19</f>
        <v>0.01575</v>
      </c>
      <c r="D58" s="473" t="n">
        <f aca="false">B19-C19*E19</f>
        <v>-0.0315</v>
      </c>
      <c r="E58" s="473" t="n">
        <f aca="false">B19+C19*E19</f>
        <v>0.0315</v>
      </c>
      <c r="F58" s="473" t="n">
        <f aca="false">F19-G19*H19</f>
        <v>-0.16</v>
      </c>
      <c r="G58" s="473" t="n">
        <f aca="false">F19+G19*H19</f>
        <v>0.16</v>
      </c>
      <c r="H58" s="473" t="n">
        <f aca="false">F19-G19*I19</f>
        <v>-0.32</v>
      </c>
      <c r="I58" s="473" t="n">
        <f aca="false">F19+G19*I19</f>
        <v>0.32</v>
      </c>
      <c r="J58" s="473" t="n">
        <f aca="false">J19-K19*L19</f>
        <v>-0.35</v>
      </c>
      <c r="K58" s="473" t="n">
        <f aca="false">J19+K19*L19</f>
        <v>0.35</v>
      </c>
      <c r="L58" s="473" t="n">
        <f aca="false">J19-K19*M19</f>
        <v>-0.7</v>
      </c>
      <c r="M58" s="473" t="n">
        <f aca="false">J19+K19*M19</f>
        <v>0.7</v>
      </c>
      <c r="N58" s="473" t="n">
        <f aca="false">N19-O19*P19</f>
        <v>-0.2625</v>
      </c>
      <c r="O58" s="473" t="n">
        <f aca="false">N19+O19*P19</f>
        <v>0.2625</v>
      </c>
      <c r="P58" s="473" t="n">
        <f aca="false">N19-O19*Q19</f>
        <v>-0.525</v>
      </c>
      <c r="Q58" s="473" t="n">
        <f aca="false">N19+O19*Q19</f>
        <v>0.525</v>
      </c>
      <c r="R58" s="492"/>
      <c r="S58" s="492"/>
      <c r="T58" s="492"/>
      <c r="U58" s="493"/>
    </row>
    <row r="59" customFormat="false" ht="12.75" hidden="false" customHeight="false" outlineLevel="0" collapsed="false">
      <c r="A59" s="442" t="s">
        <v>359</v>
      </c>
      <c r="B59" s="473" t="n">
        <f aca="false">B20-C20*D20</f>
        <v>0.7015</v>
      </c>
      <c r="C59" s="473" t="n">
        <f aca="false">B20+C20*D20</f>
        <v>0.7785</v>
      </c>
      <c r="D59" s="473" t="n">
        <f aca="false">B20-C20*E20</f>
        <v>0.663</v>
      </c>
      <c r="E59" s="473" t="n">
        <f aca="false">B20+C20*E20</f>
        <v>0.817</v>
      </c>
      <c r="F59" s="473" t="n">
        <f aca="false">F20-G20*H20</f>
        <v>-0.0236</v>
      </c>
      <c r="G59" s="473" t="n">
        <f aca="false">F20+G20*H20</f>
        <v>0.0236</v>
      </c>
      <c r="H59" s="473" t="n">
        <f aca="false">F20-G20*I20</f>
        <v>-0.0472</v>
      </c>
      <c r="I59" s="473" t="n">
        <f aca="false">F20+G20*I20</f>
        <v>0.0472</v>
      </c>
      <c r="J59" s="473" t="n">
        <f aca="false">J20-K20*L20</f>
        <v>0.445</v>
      </c>
      <c r="K59" s="473" t="n">
        <f aca="false">J20+K20*L20</f>
        <v>0.655</v>
      </c>
      <c r="L59" s="473" t="n">
        <f aca="false">J20-K20*M20</f>
        <v>0.34</v>
      </c>
      <c r="M59" s="473" t="n">
        <f aca="false">J20+K20*M20</f>
        <v>0.76</v>
      </c>
      <c r="N59" s="473" t="n">
        <f aca="false">N20-O20*P20</f>
        <v>0.587</v>
      </c>
      <c r="O59" s="473" t="n">
        <f aca="false">N20+O20*P20</f>
        <v>0.713</v>
      </c>
      <c r="P59" s="473" t="n">
        <f aca="false">N20-O20*Q20</f>
        <v>0.524</v>
      </c>
      <c r="Q59" s="473" t="n">
        <f aca="false">N20+O20*Q20</f>
        <v>0.776</v>
      </c>
      <c r="R59" s="492"/>
      <c r="S59" s="492"/>
      <c r="T59" s="492"/>
      <c r="U59" s="493"/>
    </row>
    <row r="60" customFormat="false" ht="12.75" hidden="false" customHeight="false" outlineLevel="0" collapsed="false">
      <c r="A60" s="442" t="s">
        <v>360</v>
      </c>
      <c r="B60" s="473" t="n">
        <f aca="false">B21-C21*D21</f>
        <v>-0.0063</v>
      </c>
      <c r="C60" s="473" t="n">
        <f aca="false">B21+C21*D21</f>
        <v>0.0063</v>
      </c>
      <c r="D60" s="473" t="n">
        <f aca="false">B21-C21*E21</f>
        <v>-0.0126</v>
      </c>
      <c r="E60" s="473" t="n">
        <f aca="false">B21+C21*E21</f>
        <v>0.0126</v>
      </c>
      <c r="F60" s="473" t="n">
        <f aca="false">F21-G21*H21</f>
        <v>-0.0244</v>
      </c>
      <c r="G60" s="473" t="n">
        <f aca="false">F21+G21*H21</f>
        <v>0.0244</v>
      </c>
      <c r="H60" s="473" t="n">
        <f aca="false">F21-G21*I21</f>
        <v>-0.0488</v>
      </c>
      <c r="I60" s="473" t="n">
        <f aca="false">F21+G21*I21</f>
        <v>0.0488</v>
      </c>
      <c r="J60" s="473" t="n">
        <f aca="false">J21-K21*L21</f>
        <v>-0.0525</v>
      </c>
      <c r="K60" s="473" t="n">
        <f aca="false">J21+K21*L21</f>
        <v>0.0525</v>
      </c>
      <c r="L60" s="473" t="n">
        <f aca="false">J21-K21*M21</f>
        <v>-0.105</v>
      </c>
      <c r="M60" s="473" t="n">
        <f aca="false">J21+K21*M21</f>
        <v>0.105</v>
      </c>
      <c r="N60" s="473" t="n">
        <f aca="false">N21-O21*P21</f>
        <v>-0.035</v>
      </c>
      <c r="O60" s="473" t="n">
        <f aca="false">N21+O21*P21</f>
        <v>0.035</v>
      </c>
      <c r="P60" s="473" t="n">
        <f aca="false">N21-O21*Q21</f>
        <v>-0.07</v>
      </c>
      <c r="Q60" s="473" t="n">
        <f aca="false">N21+O21*Q21</f>
        <v>0.07</v>
      </c>
      <c r="R60" s="492"/>
      <c r="S60" s="492"/>
      <c r="T60" s="492"/>
      <c r="U60" s="493"/>
    </row>
    <row r="61" customFormat="false" ht="12.75" hidden="false" customHeight="false" outlineLevel="0" collapsed="false">
      <c r="A61" s="442" t="s">
        <v>361</v>
      </c>
      <c r="B61" s="473" t="n">
        <f aca="false">B22-C22*D22</f>
        <v>0.05595</v>
      </c>
      <c r="C61" s="473" t="n">
        <f aca="false">B22+C22*D22</f>
        <v>0.11405</v>
      </c>
      <c r="D61" s="473" t="n">
        <f aca="false">B22-C22*E22</f>
        <v>0.0269</v>
      </c>
      <c r="E61" s="473" t="n">
        <f aca="false">B22+C22*E22</f>
        <v>0.1431</v>
      </c>
      <c r="F61" s="473" t="n">
        <f aca="false">F22-G22*H22</f>
        <v>-0.01</v>
      </c>
      <c r="G61" s="473" t="n">
        <f aca="false">F22+G22*H22</f>
        <v>0.01</v>
      </c>
      <c r="H61" s="473" t="n">
        <f aca="false">F22-G22*I22</f>
        <v>-0.02</v>
      </c>
      <c r="I61" s="473" t="n">
        <f aca="false">F22+G22*I22</f>
        <v>0.02</v>
      </c>
      <c r="J61" s="473" t="n">
        <f aca="false">J22-K22*L22</f>
        <v>0.0457</v>
      </c>
      <c r="K61" s="473" t="n">
        <f aca="false">J22+K22*L22</f>
        <v>0.1157</v>
      </c>
      <c r="L61" s="473" t="n">
        <f aca="false">J22-K22*M22</f>
        <v>0.0107</v>
      </c>
      <c r="M61" s="473" t="n">
        <f aca="false">J22+K22*M22</f>
        <v>0.1507</v>
      </c>
      <c r="N61" s="473" t="n">
        <f aca="false">N22-O22*P22</f>
        <v>0.0275</v>
      </c>
      <c r="O61" s="473" t="n">
        <f aca="false">N22+O22*P22</f>
        <v>0.0905</v>
      </c>
      <c r="P61" s="473" t="n">
        <f aca="false">N22-O22*Q22</f>
        <v>-0.004</v>
      </c>
      <c r="Q61" s="473" t="n">
        <f aca="false">N22+O22*Q22</f>
        <v>0.122</v>
      </c>
      <c r="R61" s="492"/>
      <c r="S61" s="492"/>
      <c r="T61" s="492"/>
      <c r="U61" s="493"/>
    </row>
    <row r="62" customFormat="false" ht="12.75" hidden="false" customHeight="false" outlineLevel="0" collapsed="false">
      <c r="A62" s="442" t="s">
        <v>362</v>
      </c>
      <c r="B62" s="473" t="n">
        <f aca="false">B23-C23*D23</f>
        <v>-0.021</v>
      </c>
      <c r="C62" s="473" t="n">
        <f aca="false">B23+C23*D23</f>
        <v>0.021</v>
      </c>
      <c r="D62" s="473" t="n">
        <f aca="false">B23-C23*E23</f>
        <v>-0.042</v>
      </c>
      <c r="E62" s="473" t="n">
        <f aca="false">B23+C23*E23</f>
        <v>0.042</v>
      </c>
      <c r="F62" s="473" t="n">
        <f aca="false">F23-G23*H23</f>
        <v>-0.0136</v>
      </c>
      <c r="G62" s="473" t="n">
        <f aca="false">F23+G23*H23</f>
        <v>0.0136</v>
      </c>
      <c r="H62" s="473" t="n">
        <f aca="false">F23-G23*I23</f>
        <v>-0.0272</v>
      </c>
      <c r="I62" s="473" t="n">
        <f aca="false">F23+G23*I23</f>
        <v>0.0272</v>
      </c>
      <c r="J62" s="473" t="n">
        <f aca="false">J23-K23*L23</f>
        <v>-0.021</v>
      </c>
      <c r="K62" s="473" t="n">
        <f aca="false">J23+K23*L23</f>
        <v>0.021</v>
      </c>
      <c r="L62" s="473" t="n">
        <f aca="false">J23-K23*M23</f>
        <v>-0.042</v>
      </c>
      <c r="M62" s="473" t="n">
        <f aca="false">J23+K23*M23</f>
        <v>0.042</v>
      </c>
      <c r="N62" s="473" t="n">
        <f aca="false">N23-O23*P23</f>
        <v>-0.01225</v>
      </c>
      <c r="O62" s="473" t="n">
        <f aca="false">N23+O23*P23</f>
        <v>0.01225</v>
      </c>
      <c r="P62" s="473" t="n">
        <f aca="false">N23-O23*Q23</f>
        <v>-0.0245</v>
      </c>
      <c r="Q62" s="473" t="n">
        <f aca="false">N23+O23*Q23</f>
        <v>0.0245</v>
      </c>
      <c r="R62" s="492"/>
      <c r="S62" s="492"/>
      <c r="T62" s="492"/>
      <c r="U62" s="493"/>
    </row>
    <row r="63" customFormat="false" ht="13.5" hidden="false" customHeight="false" outlineLevel="0" collapsed="false">
      <c r="A63" s="83" t="s">
        <v>363</v>
      </c>
      <c r="B63" s="473" t="n">
        <f aca="false">B24-C24*D24</f>
        <v>0.0185</v>
      </c>
      <c r="C63" s="473" t="n">
        <f aca="false">B24+C24*D24</f>
        <v>0.0675</v>
      </c>
      <c r="D63" s="473" t="n">
        <f aca="false">B24-C24*E24</f>
        <v>-0.00600000000000001</v>
      </c>
      <c r="E63" s="473" t="n">
        <f aca="false">B24+C24*E24</f>
        <v>0.092</v>
      </c>
      <c r="F63" s="473" t="n">
        <f aca="false">F24-G24*H24</f>
        <v>-0.0108</v>
      </c>
      <c r="G63" s="473" t="n">
        <f aca="false">F24+G24*H24</f>
        <v>0.0108</v>
      </c>
      <c r="H63" s="473" t="n">
        <f aca="false">F24-G24*I24</f>
        <v>-0.0216</v>
      </c>
      <c r="I63" s="473" t="n">
        <f aca="false">F24+G24*I24</f>
        <v>0.0216</v>
      </c>
      <c r="J63" s="473" t="n">
        <f aca="false">J24-K24*L24</f>
        <v>-0.02615</v>
      </c>
      <c r="K63" s="473" t="n">
        <f aca="false">J24+K24*L24</f>
        <v>0.01585</v>
      </c>
      <c r="L63" s="473" t="n">
        <f aca="false">J24-K24*M24</f>
        <v>-0.04715</v>
      </c>
      <c r="M63" s="473" t="n">
        <f aca="false">J24+K24*M24</f>
        <v>0.03685</v>
      </c>
      <c r="N63" s="473" t="n">
        <f aca="false">N24-O24*P24</f>
        <v>0.000600000000000003</v>
      </c>
      <c r="O63" s="473" t="n">
        <f aca="false">N24+O24*P24</f>
        <v>0.0482</v>
      </c>
      <c r="P63" s="473" t="n">
        <f aca="false">N24-O24*Q24</f>
        <v>-0.0232</v>
      </c>
      <c r="Q63" s="473" t="n">
        <f aca="false">N24+O24*Q24</f>
        <v>0.072</v>
      </c>
      <c r="R63" s="492"/>
      <c r="S63" s="492"/>
      <c r="T63" s="492"/>
      <c r="U63" s="493"/>
    </row>
    <row r="64" customFormat="false" ht="12.75" hidden="false" customHeight="false" outlineLevel="0" collapsed="false">
      <c r="A64" s="442" t="s">
        <v>364</v>
      </c>
      <c r="B64" s="487" t="n">
        <f aca="false">B25-C25*D25</f>
        <v>-3.5</v>
      </c>
      <c r="C64" s="487" t="n">
        <f aca="false">B25+C25*D25</f>
        <v>3.5</v>
      </c>
      <c r="D64" s="487" t="n">
        <f aca="false">B25-C25*E25</f>
        <v>-7</v>
      </c>
      <c r="E64" s="487" t="n">
        <f aca="false">B25+C25*E25</f>
        <v>7</v>
      </c>
      <c r="F64" s="487" t="n">
        <f aca="false">F25-G25*H25</f>
        <v>-4.4</v>
      </c>
      <c r="G64" s="487" t="n">
        <f aca="false">F25+G25*H25</f>
        <v>4.4</v>
      </c>
      <c r="H64" s="487" t="n">
        <f aca="false">F25-G25*I25</f>
        <v>-8.8</v>
      </c>
      <c r="I64" s="487" t="n">
        <f aca="false">F25+G25*I25</f>
        <v>8.8</v>
      </c>
      <c r="J64" s="487" t="n">
        <f aca="false">J25-K25*L25</f>
        <v>-21</v>
      </c>
      <c r="K64" s="487" t="n">
        <f aca="false">J25+K25*L25</f>
        <v>21</v>
      </c>
      <c r="L64" s="487" t="n">
        <f aca="false">J25-K25*M25</f>
        <v>-42</v>
      </c>
      <c r="M64" s="487" t="n">
        <f aca="false">J25+K25*M25</f>
        <v>42</v>
      </c>
      <c r="N64" s="487" t="n">
        <f aca="false">N25-O25*P25</f>
        <v>-10.5</v>
      </c>
      <c r="O64" s="487" t="n">
        <f aca="false">N25+O25*P25</f>
        <v>10.5</v>
      </c>
      <c r="P64" s="487" t="n">
        <f aca="false">N25-O25*Q25</f>
        <v>-21</v>
      </c>
      <c r="Q64" s="487" t="n">
        <f aca="false">N25+O25*Q25</f>
        <v>21</v>
      </c>
      <c r="R64" s="492"/>
      <c r="S64" s="492"/>
      <c r="T64" s="492"/>
      <c r="U64" s="493"/>
    </row>
    <row r="65" customFormat="false" ht="12.75" hidden="false" customHeight="false" outlineLevel="0" collapsed="false">
      <c r="A65" s="442" t="s">
        <v>365</v>
      </c>
      <c r="B65" s="473" t="n">
        <f aca="false">B26-C26*D26</f>
        <v>-1.685</v>
      </c>
      <c r="C65" s="473" t="n">
        <f aca="false">B26+C26*D26</f>
        <v>0.765</v>
      </c>
      <c r="D65" s="473" t="n">
        <f aca="false">B26-C26*E26</f>
        <v>-2.91</v>
      </c>
      <c r="E65" s="473" t="n">
        <f aca="false">B26+C26*E26</f>
        <v>1.99</v>
      </c>
      <c r="F65" s="473" t="n">
        <f aca="false">F26-G26*H26</f>
        <v>-1.4</v>
      </c>
      <c r="G65" s="473" t="n">
        <f aca="false">F26+G26*H26</f>
        <v>1.4</v>
      </c>
      <c r="H65" s="473" t="n">
        <f aca="false">F26-G26*I26</f>
        <v>-2.8</v>
      </c>
      <c r="I65" s="473" t="n">
        <f aca="false">F26+G26*I26</f>
        <v>2.8</v>
      </c>
      <c r="J65" s="473" t="n">
        <f aca="false">J26-K26*L26</f>
        <v>-9.05</v>
      </c>
      <c r="K65" s="473" t="n">
        <f aca="false">J26+K26*L26</f>
        <v>5.65</v>
      </c>
      <c r="L65" s="473" t="n">
        <f aca="false">J26-K26*M26</f>
        <v>-16.4</v>
      </c>
      <c r="M65" s="473" t="n">
        <f aca="false">J26+K26*M26</f>
        <v>13</v>
      </c>
      <c r="N65" s="473" t="n">
        <f aca="false">N26-O26*P26</f>
        <v>-2.563</v>
      </c>
      <c r="O65" s="473" t="n">
        <f aca="false">N26+O26*P26</f>
        <v>2.337</v>
      </c>
      <c r="P65" s="473" t="n">
        <f aca="false">N26-O26*Q26</f>
        <v>-5.013</v>
      </c>
      <c r="Q65" s="473" t="n">
        <f aca="false">N26+O26*Q26</f>
        <v>4.787</v>
      </c>
      <c r="R65" s="492"/>
      <c r="S65" s="492"/>
      <c r="T65" s="492"/>
      <c r="U65" s="493"/>
    </row>
    <row r="66" customFormat="false" ht="12.75" hidden="false" customHeight="false" outlineLevel="0" collapsed="false">
      <c r="A66" s="442" t="s">
        <v>366</v>
      </c>
      <c r="B66" s="473" t="n">
        <f aca="false">B27-C27*D27</f>
        <v>-0.945</v>
      </c>
      <c r="C66" s="473" t="n">
        <f aca="false">B27+C27*D27</f>
        <v>0.945</v>
      </c>
      <c r="D66" s="473" t="n">
        <f aca="false">B27-C27*E27</f>
        <v>-1.89</v>
      </c>
      <c r="E66" s="473" t="n">
        <f aca="false">B27+C27*E27</f>
        <v>1.89</v>
      </c>
      <c r="F66" s="473" t="n">
        <f aca="false">F27-G27*H27</f>
        <v>-1.08</v>
      </c>
      <c r="G66" s="473" t="n">
        <f aca="false">F27+G27*H27</f>
        <v>1.08</v>
      </c>
      <c r="H66" s="473" t="n">
        <f aca="false">F27-G27*I27</f>
        <v>-2.16</v>
      </c>
      <c r="I66" s="473" t="n">
        <f aca="false">F27+G27*I27</f>
        <v>2.16</v>
      </c>
      <c r="J66" s="473" t="n">
        <f aca="false">J27-K27*L27</f>
        <v>-3.58</v>
      </c>
      <c r="K66" s="473" t="n">
        <f aca="false">J27+K27*L27</f>
        <v>7.62</v>
      </c>
      <c r="L66" s="473" t="n">
        <f aca="false">J27-K27*M27</f>
        <v>-9.18</v>
      </c>
      <c r="M66" s="473" t="n">
        <f aca="false">J27+K27*M27</f>
        <v>13.22</v>
      </c>
      <c r="N66" s="473" t="n">
        <f aca="false">N27-O27*P27</f>
        <v>-2.45</v>
      </c>
      <c r="O66" s="473" t="n">
        <f aca="false">N27+O27*P27</f>
        <v>2.45</v>
      </c>
      <c r="P66" s="473" t="n">
        <f aca="false">N27-O27*Q27</f>
        <v>-4.9</v>
      </c>
      <c r="Q66" s="473" t="n">
        <f aca="false">N27+O27*Q27</f>
        <v>4.9</v>
      </c>
      <c r="R66" s="492"/>
      <c r="S66" s="492"/>
      <c r="T66" s="492"/>
      <c r="U66" s="493"/>
    </row>
    <row r="67" customFormat="false" ht="12.75" hidden="false" customHeight="false" outlineLevel="0" collapsed="false">
      <c r="A67" s="442" t="s">
        <v>367</v>
      </c>
      <c r="B67" s="473" t="n">
        <f aca="false">B28-C28*D28</f>
        <v>-0.49</v>
      </c>
      <c r="C67" s="473" t="n">
        <f aca="false">B28+C28*D28</f>
        <v>0.49</v>
      </c>
      <c r="D67" s="473" t="n">
        <f aca="false">B28-C28*E28</f>
        <v>-0.98</v>
      </c>
      <c r="E67" s="473" t="n">
        <f aca="false">B28+C28*E28</f>
        <v>0.98</v>
      </c>
      <c r="F67" s="473" t="n">
        <f aca="false">F28-G28*H28</f>
        <v>-0.48</v>
      </c>
      <c r="G67" s="473" t="n">
        <f aca="false">F28+G28*H28</f>
        <v>0.48</v>
      </c>
      <c r="H67" s="473" t="n">
        <f aca="false">F28-G28*I28</f>
        <v>-0.96</v>
      </c>
      <c r="I67" s="473" t="n">
        <f aca="false">F28+G28*I28</f>
        <v>0.96</v>
      </c>
      <c r="J67" s="473" t="n">
        <f aca="false">J28-K28*L28</f>
        <v>-0.505</v>
      </c>
      <c r="K67" s="473" t="n">
        <f aca="false">J28+K28*L28</f>
        <v>5.305</v>
      </c>
      <c r="L67" s="473" t="n">
        <f aca="false">J28-K28*M28</f>
        <v>-3.41</v>
      </c>
      <c r="M67" s="473" t="n">
        <f aca="false">J28+K28*M28</f>
        <v>8.21</v>
      </c>
      <c r="N67" s="473" t="n">
        <f aca="false">N28-O28*P28</f>
        <v>-1.055</v>
      </c>
      <c r="O67" s="473" t="n">
        <f aca="false">N28+O28*P28</f>
        <v>0.695</v>
      </c>
      <c r="P67" s="473" t="n">
        <f aca="false">N28-O28*Q28</f>
        <v>-1.93</v>
      </c>
      <c r="Q67" s="473" t="n">
        <f aca="false">N28+O28*Q28</f>
        <v>1.57</v>
      </c>
      <c r="R67" s="492"/>
      <c r="S67" s="492"/>
      <c r="T67" s="492"/>
      <c r="U67" s="493"/>
    </row>
    <row r="68" customFormat="false" ht="12.75" hidden="false" customHeight="false" outlineLevel="0" collapsed="false">
      <c r="A68" s="442" t="s">
        <v>368</v>
      </c>
      <c r="B68" s="473" t="n">
        <f aca="false">B29-C29*D29</f>
        <v>-0.42</v>
      </c>
      <c r="C68" s="473" t="n">
        <f aca="false">B29+C29*D29</f>
        <v>0.42</v>
      </c>
      <c r="D68" s="473" t="n">
        <f aca="false">B29-C29*E29</f>
        <v>-0.84</v>
      </c>
      <c r="E68" s="473" t="n">
        <f aca="false">B29+C29*E29</f>
        <v>0.84</v>
      </c>
      <c r="F68" s="473" t="n">
        <f aca="false">F29-G29*H29</f>
        <v>-0.272</v>
      </c>
      <c r="G68" s="473" t="n">
        <f aca="false">F29+G29*H29</f>
        <v>0.272</v>
      </c>
      <c r="H68" s="473" t="n">
        <f aca="false">F29-G29*I29</f>
        <v>-0.544</v>
      </c>
      <c r="I68" s="473" t="n">
        <f aca="false">F29+G29*I29</f>
        <v>0.544</v>
      </c>
      <c r="J68" s="473" t="n">
        <f aca="false">J29-K29*L29</f>
        <v>-1.4</v>
      </c>
      <c r="K68" s="473" t="n">
        <f aca="false">J29+K29*L29</f>
        <v>1.4</v>
      </c>
      <c r="L68" s="473" t="n">
        <f aca="false">J29-K29*M29</f>
        <v>-2.8</v>
      </c>
      <c r="M68" s="473" t="n">
        <f aca="false">J29+K29*M29</f>
        <v>2.8</v>
      </c>
      <c r="N68" s="473" t="n">
        <f aca="false">N29-O29*P29</f>
        <v>-0.595</v>
      </c>
      <c r="O68" s="473" t="n">
        <f aca="false">N29+O29*P29</f>
        <v>0.595</v>
      </c>
      <c r="P68" s="473" t="n">
        <f aca="false">N29-O29*Q29</f>
        <v>-1.19</v>
      </c>
      <c r="Q68" s="473" t="n">
        <f aca="false">N29+O29*Q29</f>
        <v>1.19</v>
      </c>
      <c r="R68" s="492"/>
      <c r="S68" s="492"/>
      <c r="T68" s="492"/>
      <c r="U68" s="493"/>
    </row>
    <row r="69" customFormat="false" ht="12.75" hidden="false" customHeight="false" outlineLevel="0" collapsed="false">
      <c r="A69" s="442" t="s">
        <v>369</v>
      </c>
      <c r="B69" s="473" t="n">
        <f aca="false">B30-C30*D30</f>
        <v>-0.061</v>
      </c>
      <c r="C69" s="473" t="n">
        <f aca="false">B30+C30*D30</f>
        <v>0.149</v>
      </c>
      <c r="D69" s="473" t="n">
        <f aca="false">B30-C30*E30</f>
        <v>-0.166</v>
      </c>
      <c r="E69" s="473" t="n">
        <f aca="false">B30+C30*E30</f>
        <v>0.254</v>
      </c>
      <c r="F69" s="473" t="n">
        <f aca="false">F30-G30*H30</f>
        <v>-0.224</v>
      </c>
      <c r="G69" s="473" t="n">
        <f aca="false">F30+G30*H30</f>
        <v>0.224</v>
      </c>
      <c r="H69" s="473" t="n">
        <f aca="false">F30-G30*I30</f>
        <v>-0.448</v>
      </c>
      <c r="I69" s="473" t="n">
        <f aca="false">F30+G30*I30</f>
        <v>0.448</v>
      </c>
      <c r="J69" s="473" t="n">
        <f aca="false">J30-K30*L30</f>
        <v>1.025</v>
      </c>
      <c r="K69" s="473" t="n">
        <f aca="false">J30+K30*L30</f>
        <v>2.775</v>
      </c>
      <c r="L69" s="473" t="n">
        <f aca="false">J30-K30*M30</f>
        <v>0.15</v>
      </c>
      <c r="M69" s="473" t="n">
        <f aca="false">J30+K30*M30</f>
        <v>3.65</v>
      </c>
      <c r="N69" s="473" t="n">
        <f aca="false">N30-O30*P30</f>
        <v>-0.1615</v>
      </c>
      <c r="O69" s="473" t="n">
        <f aca="false">N30+O30*P30</f>
        <v>0.3775</v>
      </c>
      <c r="P69" s="473" t="n">
        <f aca="false">N30-O30*Q30</f>
        <v>-0.431</v>
      </c>
      <c r="Q69" s="473" t="n">
        <f aca="false">N30+O30*Q30</f>
        <v>0.647</v>
      </c>
      <c r="R69" s="492"/>
      <c r="S69" s="492"/>
      <c r="T69" s="492"/>
      <c r="U69" s="493"/>
    </row>
    <row r="70" customFormat="false" ht="12.75" hidden="false" customHeight="false" outlineLevel="0" collapsed="false">
      <c r="A70" s="442" t="s">
        <v>370</v>
      </c>
      <c r="B70" s="473" t="n">
        <f aca="false">B31-C31*D31</f>
        <v>-0.1425</v>
      </c>
      <c r="C70" s="473" t="n">
        <f aca="false">B31+C31*D31</f>
        <v>0.1025</v>
      </c>
      <c r="D70" s="473" t="n">
        <f aca="false">B31-C31*E31</f>
        <v>-0.265</v>
      </c>
      <c r="E70" s="473" t="n">
        <f aca="false">B31+C31*E31</f>
        <v>0.225</v>
      </c>
      <c r="F70" s="473" t="n">
        <f aca="false">F31-G31*H31</f>
        <v>-0.1</v>
      </c>
      <c r="G70" s="473" t="n">
        <f aca="false">F31+G31*H31</f>
        <v>0.1</v>
      </c>
      <c r="H70" s="473" t="n">
        <f aca="false">F31-G31*I31</f>
        <v>-0.2</v>
      </c>
      <c r="I70" s="473" t="n">
        <f aca="false">F31+G31*I31</f>
        <v>0.2</v>
      </c>
      <c r="J70" s="473" t="n">
        <f aca="false">J31-K31*L31</f>
        <v>-0.42</v>
      </c>
      <c r="K70" s="473" t="n">
        <f aca="false">J31+K31*L31</f>
        <v>0.42</v>
      </c>
      <c r="L70" s="473" t="n">
        <f aca="false">J31-K31*M31</f>
        <v>-0.84</v>
      </c>
      <c r="M70" s="473" t="n">
        <f aca="false">J31+K31*M31</f>
        <v>0.84</v>
      </c>
      <c r="N70" s="473" t="n">
        <f aca="false">N31-O31*P31</f>
        <v>-0.21</v>
      </c>
      <c r="O70" s="473" t="n">
        <f aca="false">N31+O31*P31</f>
        <v>0.21</v>
      </c>
      <c r="P70" s="473" t="n">
        <f aca="false">N31-O31*Q31</f>
        <v>-0.42</v>
      </c>
      <c r="Q70" s="473" t="n">
        <f aca="false">N31+O31*Q31</f>
        <v>0.42</v>
      </c>
      <c r="R70" s="492"/>
      <c r="S70" s="492"/>
      <c r="T70" s="492"/>
      <c r="U70" s="493"/>
    </row>
    <row r="71" customFormat="false" ht="12.75" hidden="false" customHeight="false" outlineLevel="0" collapsed="false">
      <c r="A71" s="442" t="s">
        <v>371</v>
      </c>
      <c r="B71" s="473" t="n">
        <f aca="false">B32-C32*D32</f>
        <v>-0.07</v>
      </c>
      <c r="C71" s="473" t="n">
        <f aca="false">B32+C32*D32</f>
        <v>0.14</v>
      </c>
      <c r="D71" s="473" t="n">
        <f aca="false">B32-C32*E32</f>
        <v>-0.175</v>
      </c>
      <c r="E71" s="473" t="n">
        <f aca="false">B32+C32*E32</f>
        <v>0.245</v>
      </c>
      <c r="F71" s="473" t="n">
        <f aca="false">F32-G32*H32</f>
        <v>-0.084</v>
      </c>
      <c r="G71" s="473" t="n">
        <f aca="false">F32+G32*H32</f>
        <v>0.084</v>
      </c>
      <c r="H71" s="473" t="n">
        <f aca="false">F32-G32*I32</f>
        <v>-0.168</v>
      </c>
      <c r="I71" s="473" t="n">
        <f aca="false">F32+G32*I32</f>
        <v>0.168</v>
      </c>
      <c r="J71" s="473" t="n">
        <f aca="false">J32-K32*L32</f>
        <v>-0.418</v>
      </c>
      <c r="K71" s="473" t="n">
        <f aca="false">J32+K32*L32</f>
        <v>-0.068</v>
      </c>
      <c r="L71" s="473" t="n">
        <f aca="false">J32-K32*M32</f>
        <v>-0.593</v>
      </c>
      <c r="M71" s="473" t="n">
        <f aca="false">J32+K32*M32</f>
        <v>0.107</v>
      </c>
      <c r="N71" s="473" t="n">
        <f aca="false">N32-O32*P32</f>
        <v>-0.084</v>
      </c>
      <c r="O71" s="473" t="n">
        <f aca="false">N32+O32*P32</f>
        <v>0.084</v>
      </c>
      <c r="P71" s="473" t="n">
        <f aca="false">N32-O32*Q32</f>
        <v>-0.168</v>
      </c>
      <c r="Q71" s="473" t="n">
        <f aca="false">N32+O32*Q32</f>
        <v>0.168</v>
      </c>
      <c r="R71" s="492"/>
      <c r="S71" s="492"/>
      <c r="T71" s="492"/>
      <c r="U71" s="493"/>
    </row>
    <row r="72" customFormat="false" ht="12.75" hidden="false" customHeight="false" outlineLevel="0" collapsed="false">
      <c r="A72" s="442" t="s">
        <v>372</v>
      </c>
      <c r="B72" s="473" t="n">
        <f aca="false">B33-C33*D33</f>
        <v>-0.0085</v>
      </c>
      <c r="C72" s="473" t="n">
        <f aca="false">B33+C33*D33</f>
        <v>0.0125</v>
      </c>
      <c r="D72" s="473" t="n">
        <f aca="false">B33-C33*E33</f>
        <v>-0.019</v>
      </c>
      <c r="E72" s="473" t="n">
        <f aca="false">B33+C33*E33</f>
        <v>0.023</v>
      </c>
      <c r="F72" s="473" t="n">
        <f aca="false">F33-G33*H33</f>
        <v>-0.136</v>
      </c>
      <c r="G72" s="473" t="n">
        <f aca="false">F33+G33*H33</f>
        <v>0.136</v>
      </c>
      <c r="H72" s="473" t="n">
        <f aca="false">F33-G33*I33</f>
        <v>-0.272</v>
      </c>
      <c r="I72" s="473" t="n">
        <f aca="false">F33+G33*I33</f>
        <v>0.272</v>
      </c>
      <c r="J72" s="473" t="n">
        <f aca="false">J33-K33*L33</f>
        <v>-0.2975</v>
      </c>
      <c r="K72" s="473" t="n">
        <f aca="false">J33+K33*L33</f>
        <v>0.2975</v>
      </c>
      <c r="L72" s="473" t="n">
        <f aca="false">J33-K33*M33</f>
        <v>-0.595</v>
      </c>
      <c r="M72" s="473" t="n">
        <f aca="false">J33+K33*M33</f>
        <v>0.595</v>
      </c>
      <c r="N72" s="473" t="n">
        <f aca="false">N33-O33*P33</f>
        <v>-0.1575</v>
      </c>
      <c r="O72" s="473" t="n">
        <f aca="false">N33+O33*P33</f>
        <v>0.1575</v>
      </c>
      <c r="P72" s="473" t="n">
        <f aca="false">N33-O33*Q33</f>
        <v>-0.315</v>
      </c>
      <c r="Q72" s="473" t="n">
        <f aca="false">N33+O33*Q33</f>
        <v>0.315</v>
      </c>
      <c r="R72" s="492"/>
      <c r="S72" s="492"/>
      <c r="T72" s="492"/>
      <c r="U72" s="493"/>
    </row>
    <row r="73" customFormat="false" ht="12.75" hidden="false" customHeight="false" outlineLevel="0" collapsed="false">
      <c r="A73" s="442" t="s">
        <v>373</v>
      </c>
      <c r="B73" s="473" t="n">
        <f aca="false">B34-C34*D34</f>
        <v>-0.068</v>
      </c>
      <c r="C73" s="473" t="n">
        <f aca="false">B34+C34*D34</f>
        <v>0.142</v>
      </c>
      <c r="D73" s="473" t="n">
        <f aca="false">B34-C34*E34</f>
        <v>-0.173</v>
      </c>
      <c r="E73" s="473" t="n">
        <f aca="false">B34+C34*E34</f>
        <v>0.247</v>
      </c>
      <c r="F73" s="473" t="n">
        <f aca="false">F34-G34*H34</f>
        <v>-0.036</v>
      </c>
      <c r="G73" s="473" t="n">
        <f aca="false">F34+G34*H34</f>
        <v>0.036</v>
      </c>
      <c r="H73" s="473" t="n">
        <f aca="false">F34-G34*I34</f>
        <v>-0.072</v>
      </c>
      <c r="I73" s="473" t="n">
        <f aca="false">F34+G34*I34</f>
        <v>0.072</v>
      </c>
      <c r="J73" s="473" t="n">
        <f aca="false">J34-K34*L34</f>
        <v>0.1125</v>
      </c>
      <c r="K73" s="473" t="n">
        <f aca="false">J34+K34*L34</f>
        <v>0.2875</v>
      </c>
      <c r="L73" s="473" t="n">
        <f aca="false">J34-K34*M34</f>
        <v>0.025</v>
      </c>
      <c r="M73" s="473" t="n">
        <f aca="false">J34+K34*M34</f>
        <v>0.375</v>
      </c>
      <c r="N73" s="473" t="n">
        <f aca="false">N34-O34*P34</f>
        <v>-0.091</v>
      </c>
      <c r="O73" s="473" t="n">
        <f aca="false">N34+O34*P34</f>
        <v>0.091</v>
      </c>
      <c r="P73" s="473" t="n">
        <f aca="false">N34-O34*Q34</f>
        <v>-0.182</v>
      </c>
      <c r="Q73" s="473" t="n">
        <f aca="false">N34+O34*Q34</f>
        <v>0.182</v>
      </c>
      <c r="R73" s="492"/>
      <c r="S73" s="492"/>
      <c r="T73" s="492"/>
      <c r="U73" s="493"/>
    </row>
    <row r="74" customFormat="false" ht="12.75" hidden="false" customHeight="false" outlineLevel="0" collapsed="false">
      <c r="A74" s="442" t="s">
        <v>374</v>
      </c>
      <c r="B74" s="473" t="n">
        <f aca="false">B35-C35*D35</f>
        <v>-0.0175</v>
      </c>
      <c r="C74" s="473" t="n">
        <f aca="false">B35+C35*D35</f>
        <v>0.0175</v>
      </c>
      <c r="D74" s="473" t="n">
        <f aca="false">B35-C35*E35</f>
        <v>-0.035</v>
      </c>
      <c r="E74" s="473" t="n">
        <f aca="false">B35+C35*E35</f>
        <v>0.035</v>
      </c>
      <c r="F74" s="473" t="n">
        <f aca="false">F35-G35*H35</f>
        <v>-0.0224</v>
      </c>
      <c r="G74" s="473" t="n">
        <f aca="false">F35+G35*H35</f>
        <v>0.0224</v>
      </c>
      <c r="H74" s="473" t="n">
        <f aca="false">F35-G35*I35</f>
        <v>-0.0448</v>
      </c>
      <c r="I74" s="473" t="n">
        <f aca="false">F35+G35*I35</f>
        <v>0.0448</v>
      </c>
      <c r="J74" s="473" t="n">
        <f aca="false">J35-K35*L35</f>
        <v>-0.0525</v>
      </c>
      <c r="K74" s="473" t="n">
        <f aca="false">J35+K35*L35</f>
        <v>0.0525</v>
      </c>
      <c r="L74" s="473" t="n">
        <f aca="false">J35-K35*M35</f>
        <v>-0.105</v>
      </c>
      <c r="M74" s="473" t="n">
        <f aca="false">J35+K35*M35</f>
        <v>0.105</v>
      </c>
      <c r="N74" s="473" t="n">
        <f aca="false">N35-O35*P35</f>
        <v>-0.021</v>
      </c>
      <c r="O74" s="473" t="n">
        <f aca="false">N35+O35*P35</f>
        <v>0.021</v>
      </c>
      <c r="P74" s="473" t="n">
        <f aca="false">N35-O35*Q35</f>
        <v>-0.042</v>
      </c>
      <c r="Q74" s="473" t="n">
        <f aca="false">N35+O35*Q35</f>
        <v>0.042</v>
      </c>
      <c r="R74" s="492"/>
      <c r="S74" s="492"/>
      <c r="T74" s="492"/>
      <c r="U74" s="493"/>
    </row>
    <row r="75" customFormat="false" ht="12.75" hidden="false" customHeight="false" outlineLevel="0" collapsed="false">
      <c r="A75" s="442" t="s">
        <v>375</v>
      </c>
      <c r="B75" s="473" t="n">
        <f aca="false">B36-C36*D36</f>
        <v>-0.014</v>
      </c>
      <c r="C75" s="473" t="n">
        <f aca="false">B36+C36*D36</f>
        <v>0.014</v>
      </c>
      <c r="D75" s="473" t="n">
        <f aca="false">B36-C36*E36</f>
        <v>-0.028</v>
      </c>
      <c r="E75" s="473" t="n">
        <f aca="false">B36+C36*E36</f>
        <v>0.028</v>
      </c>
      <c r="F75" s="473" t="n">
        <f aca="false">F36-G36*H36</f>
        <v>-0.0088</v>
      </c>
      <c r="G75" s="473" t="n">
        <f aca="false">F36+G36*H36</f>
        <v>0.0088</v>
      </c>
      <c r="H75" s="473" t="n">
        <f aca="false">F36-G36*I36</f>
        <v>-0.0176</v>
      </c>
      <c r="I75" s="473" t="n">
        <f aca="false">F36+G36*I36</f>
        <v>0.0176</v>
      </c>
      <c r="J75" s="473" t="n">
        <f aca="false">J36-K36*L36</f>
        <v>-0.035</v>
      </c>
      <c r="K75" s="473" t="n">
        <f aca="false">J36+K36*L36</f>
        <v>0.035</v>
      </c>
      <c r="L75" s="473" t="n">
        <f aca="false">J36-K36*M36</f>
        <v>-0.07</v>
      </c>
      <c r="M75" s="473" t="n">
        <f aca="false">J36+K36*M36</f>
        <v>0.07</v>
      </c>
      <c r="N75" s="473" t="n">
        <f aca="false">N36-O36*P36</f>
        <v>-0.01295</v>
      </c>
      <c r="O75" s="473" t="n">
        <f aca="false">N36+O36*P36</f>
        <v>0.01295</v>
      </c>
      <c r="P75" s="473" t="n">
        <f aca="false">N36-O36*Q36</f>
        <v>-0.0259</v>
      </c>
      <c r="Q75" s="473" t="n">
        <f aca="false">N36+O36*Q36</f>
        <v>0.0259</v>
      </c>
      <c r="R75" s="492"/>
      <c r="S75" s="492"/>
      <c r="T75" s="492"/>
      <c r="U75" s="493"/>
    </row>
    <row r="76" customFormat="false" ht="12.75" hidden="false" customHeight="false" outlineLevel="0" collapsed="false">
      <c r="A76" s="442" t="s">
        <v>376</v>
      </c>
      <c r="B76" s="473" t="n">
        <f aca="false">B37-C37*D37</f>
        <v>-0.033</v>
      </c>
      <c r="C76" s="473" t="n">
        <f aca="false">B37+C37*D37</f>
        <v>0.009</v>
      </c>
      <c r="D76" s="473" t="n">
        <f aca="false">B37-C37*E37</f>
        <v>-0.054</v>
      </c>
      <c r="E76" s="473" t="n">
        <f aca="false">B37+C37*E37</f>
        <v>0.03</v>
      </c>
      <c r="F76" s="473" t="n">
        <f aca="false">F37-G37*H37</f>
        <v>-0.012</v>
      </c>
      <c r="G76" s="473" t="n">
        <f aca="false">F37+G37*H37</f>
        <v>0.012</v>
      </c>
      <c r="H76" s="473" t="n">
        <f aca="false">F37-G37*I37</f>
        <v>-0.024</v>
      </c>
      <c r="I76" s="473" t="n">
        <f aca="false">F37+G37*I37</f>
        <v>0.024</v>
      </c>
      <c r="J76" s="473" t="n">
        <f aca="false">J37-K37*L37</f>
        <v>-0.021</v>
      </c>
      <c r="K76" s="473" t="n">
        <f aca="false">J37+K37*L37</f>
        <v>0.021</v>
      </c>
      <c r="L76" s="473" t="n">
        <f aca="false">J37-K37*M37</f>
        <v>-0.042</v>
      </c>
      <c r="M76" s="473" t="n">
        <f aca="false">J37+K37*M37</f>
        <v>0.042</v>
      </c>
      <c r="N76" s="473" t="n">
        <f aca="false">N37-O37*P37</f>
        <v>-0.017</v>
      </c>
      <c r="O76" s="473" t="n">
        <f aca="false">N37+O37*P37</f>
        <v>0.011</v>
      </c>
      <c r="P76" s="473" t="n">
        <f aca="false">N37-O37*Q37</f>
        <v>-0.031</v>
      </c>
      <c r="Q76" s="473" t="n">
        <f aca="false">N37+O37*Q37</f>
        <v>0.025</v>
      </c>
      <c r="R76" s="492"/>
      <c r="S76" s="492"/>
      <c r="T76" s="492"/>
      <c r="U76" s="493"/>
    </row>
    <row r="77" customFormat="false" ht="13.5" hidden="false" customHeight="false" outlineLevel="0" collapsed="false">
      <c r="A77" s="83" t="s">
        <v>377</v>
      </c>
      <c r="B77" s="477" t="n">
        <f aca="false">B38-C38*D38</f>
        <v>-0.0117</v>
      </c>
      <c r="C77" s="477" t="n">
        <f aca="false">B38+C38*D38</f>
        <v>0.0233</v>
      </c>
      <c r="D77" s="477" t="n">
        <f aca="false">B38-C38*E38</f>
        <v>-0.0292</v>
      </c>
      <c r="E77" s="477" t="n">
        <f aca="false">B38+C38*E38</f>
        <v>0.0408</v>
      </c>
      <c r="F77" s="477" t="n">
        <f aca="false">F38-G38*H38</f>
        <v>-0.012</v>
      </c>
      <c r="G77" s="477" t="n">
        <f aca="false">F38+G38*H38</f>
        <v>0.012</v>
      </c>
      <c r="H77" s="477" t="n">
        <f aca="false">F38-G38*I38</f>
        <v>-0.024</v>
      </c>
      <c r="I77" s="477" t="n">
        <f aca="false">F38+G38*I38</f>
        <v>0.024</v>
      </c>
      <c r="J77" s="477" t="n">
        <f aca="false">J38-K38*L38</f>
        <v>-0.035</v>
      </c>
      <c r="K77" s="477" t="n">
        <f aca="false">J38+K38*L38</f>
        <v>0.035</v>
      </c>
      <c r="L77" s="477" t="n">
        <f aca="false">J38-K38*M38</f>
        <v>-0.07</v>
      </c>
      <c r="M77" s="477" t="n">
        <f aca="false">J38+K38*M38</f>
        <v>0.07</v>
      </c>
      <c r="N77" s="477" t="n">
        <f aca="false">N38-O38*P38</f>
        <v>-0.021</v>
      </c>
      <c r="O77" s="477" t="n">
        <f aca="false">N38+O38*P38</f>
        <v>0.021</v>
      </c>
      <c r="P77" s="477" t="n">
        <f aca="false">N38-O38*Q38</f>
        <v>-0.042</v>
      </c>
      <c r="Q77" s="477" t="n">
        <f aca="false">N38+O38*Q38</f>
        <v>0.042</v>
      </c>
      <c r="R77" s="494"/>
      <c r="S77" s="494"/>
      <c r="T77" s="494"/>
      <c r="U77" s="495"/>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41"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0</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2"/>
      <c r="B2" s="443" t="s">
        <v>331</v>
      </c>
      <c r="C2" s="444" t="s">
        <v>332</v>
      </c>
      <c r="D2" s="445" t="s">
        <v>333</v>
      </c>
      <c r="E2" s="446" t="s">
        <v>334</v>
      </c>
      <c r="F2" s="447"/>
      <c r="G2" s="447"/>
      <c r="H2" s="443" t="s">
        <v>331</v>
      </c>
      <c r="I2" s="444" t="s">
        <v>332</v>
      </c>
      <c r="J2" s="445" t="s">
        <v>333</v>
      </c>
      <c r="K2" s="446" t="s">
        <v>334</v>
      </c>
      <c r="L2" s="448"/>
      <c r="M2" s="448"/>
      <c r="N2" s="448"/>
      <c r="O2" s="448"/>
      <c r="P2" s="448"/>
      <c r="Q2" s="448"/>
      <c r="R2" s="172"/>
      <c r="S2" s="172"/>
      <c r="T2" s="172"/>
      <c r="U2" s="449"/>
    </row>
    <row r="3" customFormat="false" ht="12.75" hidden="false" customHeight="false" outlineLevel="0" collapsed="false">
      <c r="A3" s="442" t="s">
        <v>335</v>
      </c>
      <c r="B3" s="450" t="n">
        <v>14.45</v>
      </c>
      <c r="C3" s="451" t="n">
        <v>0.01</v>
      </c>
      <c r="D3" s="138" t="n">
        <v>3.5</v>
      </c>
      <c r="E3" s="94" t="n">
        <v>7</v>
      </c>
      <c r="F3" s="452" t="s">
        <v>82</v>
      </c>
      <c r="G3" s="452"/>
      <c r="H3" s="450" t="n">
        <v>0</v>
      </c>
      <c r="I3" s="451" t="n">
        <v>0.32</v>
      </c>
      <c r="J3" s="138" t="n">
        <v>3.5</v>
      </c>
      <c r="K3" s="94" t="n">
        <v>7</v>
      </c>
      <c r="L3" s="448"/>
      <c r="M3" s="448"/>
      <c r="N3" s="448"/>
      <c r="O3" s="448"/>
      <c r="P3" s="448"/>
      <c r="Q3" s="448"/>
      <c r="R3" s="172"/>
      <c r="S3" s="172"/>
      <c r="T3" s="172"/>
      <c r="U3" s="449"/>
    </row>
    <row r="4" customFormat="false" ht="13.5" hidden="false" customHeight="false" outlineLevel="0" collapsed="false">
      <c r="A4" s="442" t="s">
        <v>336</v>
      </c>
      <c r="B4" s="453" t="n">
        <v>-3750</v>
      </c>
      <c r="C4" s="121" t="n">
        <v>130</v>
      </c>
      <c r="D4" s="171" t="n">
        <v>3.5</v>
      </c>
      <c r="E4" s="93" t="n">
        <v>7</v>
      </c>
      <c r="F4" s="454"/>
      <c r="G4" s="454"/>
      <c r="H4" s="453"/>
      <c r="I4" s="121"/>
      <c r="J4" s="171"/>
      <c r="K4" s="93"/>
      <c r="L4" s="455"/>
      <c r="M4" s="455"/>
      <c r="N4" s="455"/>
      <c r="O4" s="455"/>
      <c r="P4" s="455"/>
      <c r="Q4" s="455"/>
      <c r="R4" s="172"/>
      <c r="S4" s="172"/>
      <c r="T4" s="172"/>
      <c r="U4" s="449"/>
    </row>
    <row r="5" customFormat="false" ht="13.5" hidden="false" customHeight="false" outlineLevel="0" collapsed="false">
      <c r="A5" s="456"/>
      <c r="B5" s="457" t="s">
        <v>337</v>
      </c>
      <c r="C5" s="457"/>
      <c r="D5" s="457"/>
      <c r="E5" s="457"/>
      <c r="F5" s="86" t="s">
        <v>338</v>
      </c>
      <c r="G5" s="86"/>
      <c r="H5" s="86"/>
      <c r="I5" s="86"/>
      <c r="J5" s="86" t="s">
        <v>339</v>
      </c>
      <c r="K5" s="86"/>
      <c r="L5" s="86"/>
      <c r="M5" s="86"/>
      <c r="N5" s="86" t="s">
        <v>340</v>
      </c>
      <c r="O5" s="86"/>
      <c r="P5" s="86"/>
      <c r="Q5" s="86"/>
      <c r="R5" s="86" t="s">
        <v>341</v>
      </c>
      <c r="S5" s="86"/>
      <c r="T5" s="86"/>
      <c r="U5" s="86"/>
    </row>
    <row r="6" customFormat="false" ht="13.5" hidden="false" customHeight="false" outlineLevel="0" collapsed="false">
      <c r="A6" s="442"/>
      <c r="B6" s="458" t="s">
        <v>342</v>
      </c>
      <c r="C6" s="458" t="s">
        <v>343</v>
      </c>
      <c r="D6" s="458" t="s">
        <v>333</v>
      </c>
      <c r="E6" s="459" t="s">
        <v>334</v>
      </c>
      <c r="F6" s="458" t="s">
        <v>342</v>
      </c>
      <c r="G6" s="458" t="s">
        <v>343</v>
      </c>
      <c r="H6" s="458" t="s">
        <v>333</v>
      </c>
      <c r="I6" s="460" t="s">
        <v>334</v>
      </c>
      <c r="J6" s="458" t="s">
        <v>342</v>
      </c>
      <c r="K6" s="460" t="s">
        <v>343</v>
      </c>
      <c r="L6" s="458" t="s">
        <v>333</v>
      </c>
      <c r="M6" s="459" t="s">
        <v>334</v>
      </c>
      <c r="N6" s="461" t="s">
        <v>342</v>
      </c>
      <c r="O6" s="458" t="s">
        <v>343</v>
      </c>
      <c r="P6" s="460" t="s">
        <v>333</v>
      </c>
      <c r="Q6" s="458" t="s">
        <v>334</v>
      </c>
      <c r="R6" s="461" t="s">
        <v>342</v>
      </c>
      <c r="S6" s="458" t="s">
        <v>343</v>
      </c>
      <c r="T6" s="460" t="s">
        <v>333</v>
      </c>
      <c r="U6" s="458" t="s">
        <v>334</v>
      </c>
    </row>
    <row r="7" customFormat="false" ht="13.5" hidden="false" customHeight="false" outlineLevel="0" collapsed="false">
      <c r="A7" s="442" t="s">
        <v>344</v>
      </c>
      <c r="B7" s="334" t="n">
        <v>595.85</v>
      </c>
      <c r="C7" s="372" t="n">
        <v>0.36</v>
      </c>
      <c r="D7" s="340" t="n">
        <v>4</v>
      </c>
      <c r="E7" s="372" t="n">
        <v>8</v>
      </c>
      <c r="F7" s="340" t="n">
        <v>0</v>
      </c>
      <c r="G7" s="340" t="n">
        <v>1.5</v>
      </c>
      <c r="H7" s="340" t="n">
        <v>4</v>
      </c>
      <c r="I7" s="335" t="n">
        <v>8</v>
      </c>
      <c r="J7" s="340" t="n">
        <v>-3848.5</v>
      </c>
      <c r="K7" s="335" t="n">
        <v>151</v>
      </c>
      <c r="L7" s="340" t="n">
        <v>3.5</v>
      </c>
      <c r="M7" s="372" t="n">
        <v>7</v>
      </c>
      <c r="N7" s="391" t="n">
        <v>-3657.5</v>
      </c>
      <c r="O7" s="340" t="n">
        <v>284</v>
      </c>
      <c r="P7" s="335" t="n">
        <v>3.5</v>
      </c>
      <c r="Q7" s="340" t="n">
        <v>7</v>
      </c>
      <c r="R7" s="462" t="n">
        <v>8.2</v>
      </c>
      <c r="S7" s="463" t="n">
        <v>2</v>
      </c>
      <c r="T7" s="464" t="n">
        <v>3.5</v>
      </c>
      <c r="U7" s="463" t="n">
        <v>7</v>
      </c>
    </row>
    <row r="8" customFormat="false" ht="13.5" hidden="false" customHeight="false" outlineLevel="0" collapsed="false">
      <c r="A8" s="456"/>
      <c r="B8" s="86" t="s">
        <v>345</v>
      </c>
      <c r="C8" s="86"/>
      <c r="D8" s="86"/>
      <c r="E8" s="86"/>
      <c r="F8" s="86" t="s">
        <v>346</v>
      </c>
      <c r="G8" s="86"/>
      <c r="H8" s="86"/>
      <c r="I8" s="86"/>
      <c r="J8" s="86" t="s">
        <v>347</v>
      </c>
      <c r="K8" s="86"/>
      <c r="L8" s="86"/>
      <c r="M8" s="86"/>
      <c r="N8" s="86" t="s">
        <v>348</v>
      </c>
      <c r="O8" s="86"/>
      <c r="P8" s="86"/>
      <c r="Q8" s="86"/>
      <c r="R8" s="172"/>
      <c r="S8" s="172"/>
      <c r="T8" s="172"/>
      <c r="U8" s="449"/>
    </row>
    <row r="9" customFormat="false" ht="13.5" hidden="false" customHeight="false" outlineLevel="0" collapsed="false">
      <c r="A9" s="454"/>
      <c r="B9" s="465" t="s">
        <v>342</v>
      </c>
      <c r="C9" s="89" t="s">
        <v>343</v>
      </c>
      <c r="D9" s="465" t="s">
        <v>333</v>
      </c>
      <c r="E9" s="465" t="s">
        <v>334</v>
      </c>
      <c r="F9" s="465" t="s">
        <v>342</v>
      </c>
      <c r="G9" s="465" t="s">
        <v>343</v>
      </c>
      <c r="H9" s="465" t="s">
        <v>333</v>
      </c>
      <c r="I9" s="465" t="s">
        <v>334</v>
      </c>
      <c r="J9" s="458" t="s">
        <v>342</v>
      </c>
      <c r="K9" s="458" t="s">
        <v>343</v>
      </c>
      <c r="L9" s="458" t="s">
        <v>333</v>
      </c>
      <c r="M9" s="459" t="s">
        <v>334</v>
      </c>
      <c r="N9" s="458" t="s">
        <v>342</v>
      </c>
      <c r="O9" s="458" t="s">
        <v>343</v>
      </c>
      <c r="P9" s="458" t="s">
        <v>333</v>
      </c>
      <c r="Q9" s="459" t="s">
        <v>334</v>
      </c>
      <c r="R9" s="172"/>
      <c r="S9" s="172"/>
      <c r="T9" s="172"/>
      <c r="U9" s="449"/>
    </row>
    <row r="10" customFormat="false" ht="13.5" hidden="false" customHeight="false" outlineLevel="0" collapsed="false">
      <c r="A10" s="80" t="s">
        <v>349</v>
      </c>
      <c r="B10" s="466" t="n">
        <v>0</v>
      </c>
      <c r="C10" s="467" t="n">
        <v>0</v>
      </c>
      <c r="D10" s="466" t="n">
        <v>3.5</v>
      </c>
      <c r="E10" s="467" t="n">
        <v>7</v>
      </c>
      <c r="F10" s="468" t="n">
        <v>0</v>
      </c>
      <c r="G10" s="469" t="n">
        <v>0.5</v>
      </c>
      <c r="H10" s="468" t="n">
        <v>4</v>
      </c>
      <c r="I10" s="469" t="n">
        <v>8</v>
      </c>
      <c r="J10" s="470" t="n">
        <v>5</v>
      </c>
      <c r="K10" s="464" t="n">
        <v>2</v>
      </c>
      <c r="L10" s="463" t="n">
        <v>3.5</v>
      </c>
      <c r="M10" s="471" t="n">
        <v>7</v>
      </c>
      <c r="N10" s="462" t="n">
        <v>-0.4</v>
      </c>
      <c r="O10" s="463" t="n">
        <v>1</v>
      </c>
      <c r="P10" s="464" t="n">
        <v>3.5</v>
      </c>
      <c r="Q10" s="463" t="n">
        <v>7</v>
      </c>
      <c r="R10" s="172"/>
      <c r="S10" s="172"/>
      <c r="T10" s="172"/>
      <c r="U10" s="449"/>
    </row>
    <row r="11" customFormat="false" ht="12.75" hidden="false" customHeight="false" outlineLevel="0" collapsed="false">
      <c r="A11" s="442" t="s">
        <v>350</v>
      </c>
      <c r="B11" s="472" t="n">
        <v>0</v>
      </c>
      <c r="C11" s="473" t="n">
        <v>0.64</v>
      </c>
      <c r="D11" s="472" t="n">
        <v>3.5</v>
      </c>
      <c r="E11" s="473" t="n">
        <v>7</v>
      </c>
      <c r="F11" s="474" t="n">
        <v>0</v>
      </c>
      <c r="G11" s="475" t="n">
        <v>0.6</v>
      </c>
      <c r="H11" s="474" t="n">
        <v>4</v>
      </c>
      <c r="I11" s="475" t="n">
        <v>8</v>
      </c>
      <c r="J11" s="372" t="n">
        <v>0</v>
      </c>
      <c r="K11" s="335" t="n">
        <v>5</v>
      </c>
      <c r="L11" s="340" t="n">
        <v>3.5</v>
      </c>
      <c r="M11" s="372" t="n">
        <v>7</v>
      </c>
      <c r="N11" s="391" t="n">
        <v>0</v>
      </c>
      <c r="O11" s="340" t="n">
        <v>2</v>
      </c>
      <c r="P11" s="335" t="n">
        <v>3.5</v>
      </c>
      <c r="Q11" s="340" t="n">
        <v>7</v>
      </c>
      <c r="R11" s="172"/>
      <c r="S11" s="172"/>
      <c r="T11" s="172"/>
      <c r="U11" s="449"/>
    </row>
    <row r="12" customFormat="false" ht="12.75" hidden="false" customHeight="false" outlineLevel="0" collapsed="false">
      <c r="A12" s="442" t="s">
        <v>351</v>
      </c>
      <c r="B12" s="472" t="n">
        <v>-4</v>
      </c>
      <c r="C12" s="473" t="n">
        <v>2</v>
      </c>
      <c r="D12" s="472" t="n">
        <v>3.5</v>
      </c>
      <c r="E12" s="473" t="n">
        <v>7</v>
      </c>
      <c r="F12" s="474" t="n">
        <v>0</v>
      </c>
      <c r="G12" s="475" t="n">
        <v>0.6</v>
      </c>
      <c r="H12" s="474" t="n">
        <v>4</v>
      </c>
      <c r="I12" s="475" t="n">
        <v>8</v>
      </c>
      <c r="J12" s="372" t="n">
        <v>32.9</v>
      </c>
      <c r="K12" s="335" t="n">
        <v>4.6</v>
      </c>
      <c r="L12" s="340" t="n">
        <v>3.5</v>
      </c>
      <c r="M12" s="372" t="n">
        <v>7</v>
      </c>
      <c r="N12" s="391" t="n">
        <v>-5.67</v>
      </c>
      <c r="O12" s="340" t="n">
        <v>2.5</v>
      </c>
      <c r="P12" s="335" t="n">
        <v>3.5</v>
      </c>
      <c r="Q12" s="340" t="n">
        <v>7</v>
      </c>
      <c r="R12" s="172"/>
      <c r="S12" s="172"/>
      <c r="T12" s="172"/>
      <c r="U12" s="449"/>
    </row>
    <row r="13" customFormat="false" ht="12.75" hidden="false" customHeight="false" outlineLevel="0" collapsed="false">
      <c r="A13" s="442" t="s">
        <v>352</v>
      </c>
      <c r="B13" s="472" t="n">
        <v>0</v>
      </c>
      <c r="C13" s="473" t="n">
        <v>0.14</v>
      </c>
      <c r="D13" s="472" t="n">
        <v>3.5</v>
      </c>
      <c r="E13" s="473" t="n">
        <v>7</v>
      </c>
      <c r="F13" s="474" t="n">
        <v>0</v>
      </c>
      <c r="G13" s="475" t="n">
        <v>0.16</v>
      </c>
      <c r="H13" s="474" t="n">
        <v>4</v>
      </c>
      <c r="I13" s="475" t="n">
        <v>8</v>
      </c>
      <c r="J13" s="372" t="n">
        <v>0</v>
      </c>
      <c r="K13" s="335" t="n">
        <v>0.9</v>
      </c>
      <c r="L13" s="340" t="n">
        <v>3.5</v>
      </c>
      <c r="M13" s="372" t="n">
        <v>7</v>
      </c>
      <c r="N13" s="391" t="n">
        <v>0</v>
      </c>
      <c r="O13" s="340" t="n">
        <v>0.38</v>
      </c>
      <c r="P13" s="335" t="n">
        <v>3.5</v>
      </c>
      <c r="Q13" s="340" t="n">
        <v>7</v>
      </c>
      <c r="R13" s="172"/>
      <c r="S13" s="172"/>
      <c r="T13" s="172"/>
      <c r="U13" s="449"/>
    </row>
    <row r="14" customFormat="false" ht="12.75" hidden="false" customHeight="false" outlineLevel="0" collapsed="false">
      <c r="A14" s="442" t="s">
        <v>353</v>
      </c>
      <c r="B14" s="472" t="n">
        <v>-0.56</v>
      </c>
      <c r="C14" s="473" t="n">
        <v>0.5</v>
      </c>
      <c r="D14" s="472" t="n">
        <v>3.5</v>
      </c>
      <c r="E14" s="473" t="n">
        <v>7</v>
      </c>
      <c r="F14" s="474" t="n">
        <v>0</v>
      </c>
      <c r="G14" s="475" t="n">
        <v>0.16</v>
      </c>
      <c r="H14" s="474" t="n">
        <v>4</v>
      </c>
      <c r="I14" s="475" t="n">
        <v>8</v>
      </c>
      <c r="J14" s="372" t="n">
        <v>-3.74</v>
      </c>
      <c r="K14" s="335" t="n">
        <v>1.3</v>
      </c>
      <c r="L14" s="340" t="n">
        <v>3.5</v>
      </c>
      <c r="M14" s="372" t="n">
        <v>7</v>
      </c>
      <c r="N14" s="391" t="n">
        <v>-2.3</v>
      </c>
      <c r="O14" s="340" t="n">
        <v>0.7</v>
      </c>
      <c r="P14" s="335" t="n">
        <v>3.5</v>
      </c>
      <c r="Q14" s="340" t="n">
        <v>7</v>
      </c>
      <c r="R14" s="172"/>
      <c r="S14" s="172"/>
      <c r="T14" s="172"/>
      <c r="U14" s="449"/>
    </row>
    <row r="15" customFormat="false" ht="12.75" hidden="false" customHeight="false" outlineLevel="0" collapsed="false">
      <c r="A15" s="442" t="s">
        <v>354</v>
      </c>
      <c r="B15" s="472" t="n">
        <v>0</v>
      </c>
      <c r="C15" s="473" t="n">
        <v>0.054</v>
      </c>
      <c r="D15" s="472" t="n">
        <v>3.5</v>
      </c>
      <c r="E15" s="473" t="n">
        <v>7</v>
      </c>
      <c r="F15" s="474" t="n">
        <v>0</v>
      </c>
      <c r="G15" s="475" t="n">
        <v>0.07</v>
      </c>
      <c r="H15" s="474" t="n">
        <v>4</v>
      </c>
      <c r="I15" s="475" t="n">
        <v>8</v>
      </c>
      <c r="J15" s="372" t="n">
        <v>0</v>
      </c>
      <c r="K15" s="335" t="n">
        <v>0.34</v>
      </c>
      <c r="L15" s="340" t="n">
        <v>3.5</v>
      </c>
      <c r="M15" s="372" t="n">
        <v>7</v>
      </c>
      <c r="N15" s="391" t="n">
        <v>0</v>
      </c>
      <c r="O15" s="340" t="n">
        <v>0.1</v>
      </c>
      <c r="P15" s="335" t="n">
        <v>3.5</v>
      </c>
      <c r="Q15" s="340" t="n">
        <v>7</v>
      </c>
      <c r="R15" s="172"/>
      <c r="S15" s="172"/>
      <c r="T15" s="172"/>
      <c r="U15" s="449"/>
    </row>
    <row r="16" customFormat="false" ht="12.75" hidden="false" customHeight="false" outlineLevel="0" collapsed="false">
      <c r="A16" s="442" t="s">
        <v>355</v>
      </c>
      <c r="B16" s="472" t="n">
        <v>1</v>
      </c>
      <c r="C16" s="473" t="n">
        <v>0.09</v>
      </c>
      <c r="D16" s="472" t="n">
        <v>3.5</v>
      </c>
      <c r="E16" s="473" t="n">
        <v>7</v>
      </c>
      <c r="F16" s="474" t="n">
        <v>0</v>
      </c>
      <c r="G16" s="475" t="n">
        <v>0.054</v>
      </c>
      <c r="H16" s="474" t="n">
        <v>4</v>
      </c>
      <c r="I16" s="475" t="n">
        <v>8</v>
      </c>
      <c r="J16" s="372" t="n">
        <v>2.94</v>
      </c>
      <c r="K16" s="335" t="n">
        <v>0.3</v>
      </c>
      <c r="L16" s="340" t="n">
        <v>3.5</v>
      </c>
      <c r="M16" s="372" t="n">
        <v>7</v>
      </c>
      <c r="N16" s="391" t="n">
        <v>0.589</v>
      </c>
      <c r="O16" s="340" t="n">
        <v>0.2</v>
      </c>
      <c r="P16" s="335" t="n">
        <v>3.5</v>
      </c>
      <c r="Q16" s="340" t="n">
        <v>7</v>
      </c>
      <c r="R16" s="172"/>
      <c r="S16" s="172"/>
      <c r="T16" s="172"/>
      <c r="U16" s="449"/>
    </row>
    <row r="17" customFormat="false" ht="12.75" hidden="false" customHeight="false" outlineLevel="0" collapsed="false">
      <c r="A17" s="442" t="s">
        <v>356</v>
      </c>
      <c r="B17" s="472" t="n">
        <v>0</v>
      </c>
      <c r="C17" s="473" t="n">
        <v>0.02</v>
      </c>
      <c r="D17" s="472" t="n">
        <v>3.5</v>
      </c>
      <c r="E17" s="473" t="n">
        <v>7</v>
      </c>
      <c r="F17" s="474" t="n">
        <v>0</v>
      </c>
      <c r="G17" s="475" t="n">
        <v>0.034</v>
      </c>
      <c r="H17" s="474" t="n">
        <v>4</v>
      </c>
      <c r="I17" s="475" t="n">
        <v>8</v>
      </c>
      <c r="J17" s="372" t="n">
        <v>0</v>
      </c>
      <c r="K17" s="335" t="n">
        <v>0.1</v>
      </c>
      <c r="L17" s="340" t="n">
        <v>3.5</v>
      </c>
      <c r="M17" s="372" t="n">
        <v>7</v>
      </c>
      <c r="N17" s="391" t="n">
        <v>0</v>
      </c>
      <c r="O17" s="340" t="n">
        <v>0.05</v>
      </c>
      <c r="P17" s="335" t="n">
        <v>3.5</v>
      </c>
      <c r="Q17" s="340" t="n">
        <v>7</v>
      </c>
      <c r="R17" s="172"/>
      <c r="S17" s="172"/>
      <c r="T17" s="172"/>
      <c r="U17" s="449"/>
    </row>
    <row r="18" customFormat="false" ht="12.75" hidden="false" customHeight="false" outlineLevel="0" collapsed="false">
      <c r="A18" s="442" t="s">
        <v>357</v>
      </c>
      <c r="B18" s="472" t="n">
        <v>0.46</v>
      </c>
      <c r="C18" s="473" t="n">
        <v>0.03</v>
      </c>
      <c r="D18" s="472" t="n">
        <v>3.5</v>
      </c>
      <c r="E18" s="473" t="n">
        <v>7</v>
      </c>
      <c r="F18" s="474" t="n">
        <v>0</v>
      </c>
      <c r="G18" s="475" t="n">
        <v>0.02</v>
      </c>
      <c r="H18" s="474" t="n">
        <v>4</v>
      </c>
      <c r="I18" s="475" t="n">
        <v>8</v>
      </c>
      <c r="J18" s="372" t="n">
        <v>0.582</v>
      </c>
      <c r="K18" s="335" t="n">
        <v>0.05</v>
      </c>
      <c r="L18" s="340" t="n">
        <v>3.5</v>
      </c>
      <c r="M18" s="372" t="n">
        <v>7</v>
      </c>
      <c r="N18" s="391" t="n">
        <v>0.43</v>
      </c>
      <c r="O18" s="340" t="n">
        <v>0.06</v>
      </c>
      <c r="P18" s="335" t="n">
        <v>3.5</v>
      </c>
      <c r="Q18" s="340" t="n">
        <v>7</v>
      </c>
      <c r="R18" s="172"/>
      <c r="S18" s="172"/>
      <c r="T18" s="172"/>
      <c r="U18" s="449"/>
    </row>
    <row r="19" customFormat="false" ht="12.75" hidden="false" customHeight="false" outlineLevel="0" collapsed="false">
      <c r="A19" s="442" t="s">
        <v>358</v>
      </c>
      <c r="B19" s="472" t="n">
        <v>0</v>
      </c>
      <c r="C19" s="473" t="n">
        <v>0.0045</v>
      </c>
      <c r="D19" s="472" t="n">
        <v>3.5</v>
      </c>
      <c r="E19" s="473" t="n">
        <v>7</v>
      </c>
      <c r="F19" s="474" t="n">
        <v>0</v>
      </c>
      <c r="G19" s="475" t="n">
        <v>0.04</v>
      </c>
      <c r="H19" s="474" t="n">
        <v>4</v>
      </c>
      <c r="I19" s="475" t="n">
        <v>8</v>
      </c>
      <c r="J19" s="372" t="n">
        <v>0</v>
      </c>
      <c r="K19" s="335" t="n">
        <v>0.1</v>
      </c>
      <c r="L19" s="340" t="n">
        <v>3.5</v>
      </c>
      <c r="M19" s="372" t="n">
        <v>7</v>
      </c>
      <c r="N19" s="391" t="n">
        <v>0</v>
      </c>
      <c r="O19" s="340" t="n">
        <v>0.075</v>
      </c>
      <c r="P19" s="335" t="n">
        <v>3.5</v>
      </c>
      <c r="Q19" s="340" t="n">
        <v>7</v>
      </c>
      <c r="R19" s="172"/>
      <c r="S19" s="172"/>
      <c r="T19" s="172"/>
      <c r="U19" s="449"/>
    </row>
    <row r="20" customFormat="false" ht="12.75" hidden="false" customHeight="false" outlineLevel="0" collapsed="false">
      <c r="A20" s="442" t="s">
        <v>359</v>
      </c>
      <c r="B20" s="472" t="n">
        <v>0.74</v>
      </c>
      <c r="C20" s="473" t="n">
        <v>0.011</v>
      </c>
      <c r="D20" s="472" t="n">
        <v>3.5</v>
      </c>
      <c r="E20" s="473" t="n">
        <v>7</v>
      </c>
      <c r="F20" s="474" t="n">
        <v>0</v>
      </c>
      <c r="G20" s="475" t="n">
        <v>0.0059</v>
      </c>
      <c r="H20" s="474" t="n">
        <v>4</v>
      </c>
      <c r="I20" s="475" t="n">
        <v>8</v>
      </c>
      <c r="J20" s="372" t="n">
        <v>0.603</v>
      </c>
      <c r="K20" s="335" t="n">
        <v>0.03</v>
      </c>
      <c r="L20" s="340" t="n">
        <v>3.5</v>
      </c>
      <c r="M20" s="372" t="n">
        <v>7</v>
      </c>
      <c r="N20" s="391" t="n">
        <v>0.65</v>
      </c>
      <c r="O20" s="340" t="n">
        <v>0.018</v>
      </c>
      <c r="P20" s="335" t="n">
        <v>3.5</v>
      </c>
      <c r="Q20" s="340" t="n">
        <v>7</v>
      </c>
      <c r="R20" s="172"/>
      <c r="S20" s="172"/>
      <c r="T20" s="172"/>
      <c r="U20" s="449"/>
    </row>
    <row r="21" customFormat="false" ht="12.75" hidden="false" customHeight="false" outlineLevel="0" collapsed="false">
      <c r="A21" s="442" t="s">
        <v>360</v>
      </c>
      <c r="B21" s="472" t="n">
        <v>0</v>
      </c>
      <c r="C21" s="473" t="n">
        <v>0.0018</v>
      </c>
      <c r="D21" s="472" t="n">
        <v>3.5</v>
      </c>
      <c r="E21" s="473" t="n">
        <v>7</v>
      </c>
      <c r="F21" s="474" t="n">
        <v>0</v>
      </c>
      <c r="G21" s="475" t="n">
        <v>0.0061</v>
      </c>
      <c r="H21" s="474" t="n">
        <v>4</v>
      </c>
      <c r="I21" s="475" t="n">
        <v>8</v>
      </c>
      <c r="J21" s="372" t="n">
        <v>0</v>
      </c>
      <c r="K21" s="335" t="n">
        <v>0.015</v>
      </c>
      <c r="L21" s="340" t="n">
        <v>3.5</v>
      </c>
      <c r="M21" s="372" t="n">
        <v>7</v>
      </c>
      <c r="N21" s="391" t="n">
        <v>0</v>
      </c>
      <c r="O21" s="340" t="n">
        <v>0.01</v>
      </c>
      <c r="P21" s="335" t="n">
        <v>3.5</v>
      </c>
      <c r="Q21" s="340" t="n">
        <v>7</v>
      </c>
      <c r="R21" s="172"/>
      <c r="S21" s="172"/>
      <c r="T21" s="172"/>
      <c r="U21" s="449"/>
    </row>
    <row r="22" customFormat="false" ht="12.75" hidden="false" customHeight="false" outlineLevel="0" collapsed="false">
      <c r="A22" s="442" t="s">
        <v>361</v>
      </c>
      <c r="B22" s="472" t="n">
        <v>0.085</v>
      </c>
      <c r="C22" s="473" t="n">
        <v>0.0083</v>
      </c>
      <c r="D22" s="472" t="n">
        <v>3.5</v>
      </c>
      <c r="E22" s="473" t="n">
        <v>7</v>
      </c>
      <c r="F22" s="474" t="n">
        <v>0</v>
      </c>
      <c r="G22" s="475" t="n">
        <v>0.0025</v>
      </c>
      <c r="H22" s="474" t="n">
        <v>4</v>
      </c>
      <c r="I22" s="475" t="n">
        <v>8</v>
      </c>
      <c r="J22" s="372" t="n">
        <v>0.107</v>
      </c>
      <c r="K22" s="335" t="n">
        <v>0.01</v>
      </c>
      <c r="L22" s="340" t="n">
        <v>3.5</v>
      </c>
      <c r="M22" s="372" t="n">
        <v>7</v>
      </c>
      <c r="N22" s="391" t="n">
        <v>0.059</v>
      </c>
      <c r="O22" s="340" t="n">
        <v>0.009</v>
      </c>
      <c r="P22" s="335" t="n">
        <v>3.5</v>
      </c>
      <c r="Q22" s="340" t="n">
        <v>7</v>
      </c>
      <c r="R22" s="172"/>
      <c r="S22" s="172"/>
      <c r="T22" s="172"/>
      <c r="U22" s="449"/>
    </row>
    <row r="23" customFormat="false" ht="12.75" hidden="false" customHeight="false" outlineLevel="0" collapsed="false">
      <c r="A23" s="442" t="s">
        <v>362</v>
      </c>
      <c r="B23" s="472" t="n">
        <v>0</v>
      </c>
      <c r="C23" s="473" t="n">
        <v>0.006</v>
      </c>
      <c r="D23" s="472" t="n">
        <v>3.5</v>
      </c>
      <c r="E23" s="473" t="n">
        <v>7</v>
      </c>
      <c r="F23" s="474" t="n">
        <v>0</v>
      </c>
      <c r="G23" s="475" t="n">
        <v>0.0034</v>
      </c>
      <c r="H23" s="474" t="n">
        <v>4</v>
      </c>
      <c r="I23" s="475" t="n">
        <v>8</v>
      </c>
      <c r="J23" s="372" t="n">
        <v>0</v>
      </c>
      <c r="K23" s="335" t="n">
        <v>0.006</v>
      </c>
      <c r="L23" s="340" t="n">
        <v>3.5</v>
      </c>
      <c r="M23" s="372" t="n">
        <v>7</v>
      </c>
      <c r="N23" s="391" t="n">
        <v>0</v>
      </c>
      <c r="O23" s="340" t="n">
        <v>0.0035</v>
      </c>
      <c r="P23" s="335" t="n">
        <v>3.5</v>
      </c>
      <c r="Q23" s="340" t="n">
        <v>7</v>
      </c>
      <c r="R23" s="172"/>
      <c r="S23" s="172"/>
      <c r="T23" s="172"/>
      <c r="U23" s="449"/>
    </row>
    <row r="24" customFormat="false" ht="13.5" hidden="false" customHeight="false" outlineLevel="0" collapsed="false">
      <c r="A24" s="83" t="s">
        <v>363</v>
      </c>
      <c r="B24" s="476" t="n">
        <v>0.032</v>
      </c>
      <c r="C24" s="477" t="n">
        <v>0.007</v>
      </c>
      <c r="D24" s="476" t="n">
        <v>3.5</v>
      </c>
      <c r="E24" s="477" t="n">
        <v>7</v>
      </c>
      <c r="F24" s="478" t="n">
        <v>0</v>
      </c>
      <c r="G24" s="479" t="n">
        <v>0.0027</v>
      </c>
      <c r="H24" s="478" t="n">
        <v>4</v>
      </c>
      <c r="I24" s="479" t="n">
        <v>8</v>
      </c>
      <c r="J24" s="379" t="n">
        <v>-0.008</v>
      </c>
      <c r="K24" s="371" t="n">
        <v>0.006</v>
      </c>
      <c r="L24" s="364" t="n">
        <v>3.5</v>
      </c>
      <c r="M24" s="379" t="n">
        <v>7</v>
      </c>
      <c r="N24" s="370" t="n">
        <v>0.0135</v>
      </c>
      <c r="O24" s="364" t="n">
        <v>0.0068</v>
      </c>
      <c r="P24" s="371" t="n">
        <v>3.5</v>
      </c>
      <c r="Q24" s="364" t="n">
        <v>7</v>
      </c>
      <c r="R24" s="172"/>
      <c r="S24" s="172"/>
      <c r="T24" s="172"/>
      <c r="U24" s="449"/>
    </row>
    <row r="25" customFormat="false" ht="12.75" hidden="false" customHeight="false" outlineLevel="0" collapsed="false">
      <c r="A25" s="442" t="s">
        <v>364</v>
      </c>
      <c r="B25" s="472" t="n">
        <v>0</v>
      </c>
      <c r="C25" s="473" t="n">
        <v>1</v>
      </c>
      <c r="D25" s="472" t="n">
        <v>3.5</v>
      </c>
      <c r="E25" s="473" t="n">
        <v>7</v>
      </c>
      <c r="F25" s="474" t="n">
        <v>0</v>
      </c>
      <c r="G25" s="475" t="n">
        <v>1.1</v>
      </c>
      <c r="H25" s="474" t="n">
        <v>4</v>
      </c>
      <c r="I25" s="475" t="n">
        <v>8</v>
      </c>
      <c r="J25" s="372" t="n">
        <v>0</v>
      </c>
      <c r="K25" s="335" t="n">
        <v>6</v>
      </c>
      <c r="L25" s="340" t="n">
        <v>3.5</v>
      </c>
      <c r="M25" s="372" t="n">
        <v>7</v>
      </c>
      <c r="N25" s="391" t="n">
        <v>0</v>
      </c>
      <c r="O25" s="340" t="n">
        <v>3</v>
      </c>
      <c r="P25" s="335" t="n">
        <v>3.5</v>
      </c>
      <c r="Q25" s="340" t="n">
        <v>7</v>
      </c>
      <c r="R25" s="172"/>
      <c r="S25" s="172"/>
      <c r="T25" s="172"/>
      <c r="U25" s="449"/>
    </row>
    <row r="26" customFormat="false" ht="12.75" hidden="false" customHeight="false" outlineLevel="0" collapsed="false">
      <c r="A26" s="442" t="s">
        <v>365</v>
      </c>
      <c r="B26" s="472" t="n">
        <v>0.12</v>
      </c>
      <c r="C26" s="473" t="n">
        <v>0.35</v>
      </c>
      <c r="D26" s="472" t="n">
        <v>3.5</v>
      </c>
      <c r="E26" s="473" t="n">
        <v>7</v>
      </c>
      <c r="F26" s="474" t="n">
        <v>0</v>
      </c>
      <c r="G26" s="475" t="n">
        <v>0.35</v>
      </c>
      <c r="H26" s="474" t="n">
        <v>4</v>
      </c>
      <c r="I26" s="475" t="n">
        <v>8</v>
      </c>
      <c r="J26" s="372" t="n">
        <v>-1.7</v>
      </c>
      <c r="K26" s="335" t="n">
        <v>2.1</v>
      </c>
      <c r="L26" s="340" t="n">
        <v>3.5</v>
      </c>
      <c r="M26" s="372" t="n">
        <v>7</v>
      </c>
      <c r="N26" s="391" t="n">
        <v>0.988</v>
      </c>
      <c r="O26" s="340" t="n">
        <v>0.7</v>
      </c>
      <c r="P26" s="335" t="n">
        <v>3.5</v>
      </c>
      <c r="Q26" s="340" t="n">
        <v>7</v>
      </c>
      <c r="R26" s="172"/>
      <c r="S26" s="172"/>
      <c r="T26" s="172"/>
      <c r="U26" s="449"/>
    </row>
    <row r="27" customFormat="false" ht="12.75" hidden="false" customHeight="false" outlineLevel="0" collapsed="false">
      <c r="A27" s="442" t="s">
        <v>366</v>
      </c>
      <c r="B27" s="472" t="n">
        <v>0</v>
      </c>
      <c r="C27" s="473" t="n">
        <v>0.27</v>
      </c>
      <c r="D27" s="472" t="n">
        <v>3.5</v>
      </c>
      <c r="E27" s="473" t="n">
        <v>7</v>
      </c>
      <c r="F27" s="474" t="n">
        <v>0</v>
      </c>
      <c r="G27" s="475" t="n">
        <v>0.27</v>
      </c>
      <c r="H27" s="474" t="n">
        <v>4</v>
      </c>
      <c r="I27" s="475" t="n">
        <v>8</v>
      </c>
      <c r="J27" s="372" t="n">
        <v>0.76</v>
      </c>
      <c r="K27" s="335" t="n">
        <v>1.6</v>
      </c>
      <c r="L27" s="340" t="n">
        <v>3.5</v>
      </c>
      <c r="M27" s="372" t="n">
        <v>7</v>
      </c>
      <c r="N27" s="391" t="n">
        <v>0</v>
      </c>
      <c r="O27" s="340" t="n">
        <v>0.7</v>
      </c>
      <c r="P27" s="335" t="n">
        <v>3.5</v>
      </c>
      <c r="Q27" s="340" t="n">
        <v>7</v>
      </c>
      <c r="R27" s="172"/>
      <c r="S27" s="172"/>
      <c r="T27" s="172"/>
      <c r="U27" s="449"/>
    </row>
    <row r="28" customFormat="false" ht="12.75" hidden="false" customHeight="false" outlineLevel="0" collapsed="false">
      <c r="A28" s="442" t="s">
        <v>367</v>
      </c>
      <c r="B28" s="472" t="n">
        <v>0</v>
      </c>
      <c r="C28" s="473" t="n">
        <v>0.14</v>
      </c>
      <c r="D28" s="472" t="n">
        <v>3.5</v>
      </c>
      <c r="E28" s="473" t="n">
        <v>7</v>
      </c>
      <c r="F28" s="474" t="n">
        <v>0</v>
      </c>
      <c r="G28" s="475" t="n">
        <v>0.12</v>
      </c>
      <c r="H28" s="474" t="n">
        <v>4</v>
      </c>
      <c r="I28" s="475" t="n">
        <v>8</v>
      </c>
      <c r="J28" s="372" t="n">
        <v>2.4</v>
      </c>
      <c r="K28" s="335" t="n">
        <v>0.83</v>
      </c>
      <c r="L28" s="340" t="n">
        <v>3.5</v>
      </c>
      <c r="M28" s="372" t="n">
        <v>7</v>
      </c>
      <c r="N28" s="391" t="n">
        <v>-0.18</v>
      </c>
      <c r="O28" s="340" t="n">
        <v>0.25</v>
      </c>
      <c r="P28" s="335" t="n">
        <v>3.5</v>
      </c>
      <c r="Q28" s="340" t="n">
        <v>7</v>
      </c>
      <c r="R28" s="172"/>
      <c r="S28" s="172"/>
      <c r="T28" s="172"/>
      <c r="U28" s="449"/>
    </row>
    <row r="29" customFormat="false" ht="12.75" hidden="false" customHeight="false" outlineLevel="0" collapsed="false">
      <c r="A29" s="442" t="s">
        <v>368</v>
      </c>
      <c r="B29" s="472" t="n">
        <v>0</v>
      </c>
      <c r="C29" s="473" t="n">
        <v>0.12</v>
      </c>
      <c r="D29" s="472" t="n">
        <v>3.5</v>
      </c>
      <c r="E29" s="473" t="n">
        <v>7</v>
      </c>
      <c r="F29" s="474" t="n">
        <v>0</v>
      </c>
      <c r="G29" s="475" t="n">
        <v>0.068</v>
      </c>
      <c r="H29" s="474" t="n">
        <v>4</v>
      </c>
      <c r="I29" s="475" t="n">
        <v>8</v>
      </c>
      <c r="J29" s="372" t="n">
        <v>0</v>
      </c>
      <c r="K29" s="335" t="n">
        <v>0.4</v>
      </c>
      <c r="L29" s="340" t="n">
        <v>3.5</v>
      </c>
      <c r="M29" s="372" t="n">
        <v>7</v>
      </c>
      <c r="N29" s="391" t="n">
        <v>0</v>
      </c>
      <c r="O29" s="340" t="n">
        <v>0.17</v>
      </c>
      <c r="P29" s="335" t="n">
        <v>3.5</v>
      </c>
      <c r="Q29" s="340" t="n">
        <v>7</v>
      </c>
      <c r="R29" s="172"/>
      <c r="S29" s="172"/>
      <c r="T29" s="172"/>
      <c r="U29" s="449"/>
    </row>
    <row r="30" customFormat="false" ht="12.75" hidden="false" customHeight="false" outlineLevel="0" collapsed="false">
      <c r="A30" s="442" t="s">
        <v>369</v>
      </c>
      <c r="B30" s="472" t="n">
        <v>0.002</v>
      </c>
      <c r="C30" s="473" t="n">
        <v>0.03</v>
      </c>
      <c r="D30" s="472" t="n">
        <v>3.5</v>
      </c>
      <c r="E30" s="473" t="n">
        <v>7</v>
      </c>
      <c r="F30" s="474" t="n">
        <v>0</v>
      </c>
      <c r="G30" s="475" t="n">
        <v>0.056</v>
      </c>
      <c r="H30" s="474" t="n">
        <v>4</v>
      </c>
      <c r="I30" s="475" t="n">
        <v>8</v>
      </c>
      <c r="J30" s="372" t="n">
        <v>1.9</v>
      </c>
      <c r="K30" s="335" t="n">
        <v>0.25</v>
      </c>
      <c r="L30" s="340" t="n">
        <v>3.5</v>
      </c>
      <c r="M30" s="372" t="n">
        <v>7</v>
      </c>
      <c r="N30" s="391" t="n">
        <v>-0.00256</v>
      </c>
      <c r="O30" s="340" t="n">
        <v>0.077</v>
      </c>
      <c r="P30" s="335" t="n">
        <v>3.5</v>
      </c>
      <c r="Q30" s="340" t="n">
        <v>7</v>
      </c>
      <c r="R30" s="172"/>
      <c r="S30" s="172"/>
      <c r="T30" s="172"/>
      <c r="U30" s="449"/>
    </row>
    <row r="31" customFormat="false" ht="12.75" hidden="false" customHeight="false" outlineLevel="0" collapsed="false">
      <c r="A31" s="442" t="s">
        <v>370</v>
      </c>
      <c r="B31" s="472" t="n">
        <v>-0.02</v>
      </c>
      <c r="C31" s="473" t="n">
        <v>0.035</v>
      </c>
      <c r="D31" s="472" t="n">
        <v>3.5</v>
      </c>
      <c r="E31" s="473" t="n">
        <v>7</v>
      </c>
      <c r="F31" s="474" t="n">
        <v>0</v>
      </c>
      <c r="G31" s="475" t="n">
        <v>0.025</v>
      </c>
      <c r="H31" s="474" t="n">
        <v>4</v>
      </c>
      <c r="I31" s="475" t="n">
        <v>8</v>
      </c>
      <c r="J31" s="372" t="n">
        <v>0</v>
      </c>
      <c r="K31" s="335" t="n">
        <v>0.12</v>
      </c>
      <c r="L31" s="340" t="n">
        <v>3.5</v>
      </c>
      <c r="M31" s="372" t="n">
        <v>7</v>
      </c>
      <c r="N31" s="391" t="n">
        <v>0</v>
      </c>
      <c r="O31" s="340" t="n">
        <v>0.06</v>
      </c>
      <c r="P31" s="335" t="n">
        <v>3.5</v>
      </c>
      <c r="Q31" s="340" t="n">
        <v>7</v>
      </c>
      <c r="R31" s="172"/>
      <c r="S31" s="172"/>
      <c r="T31" s="172"/>
      <c r="U31" s="449"/>
    </row>
    <row r="32" customFormat="false" ht="12.75" hidden="false" customHeight="false" outlineLevel="0" collapsed="false">
      <c r="A32" s="442" t="s">
        <v>371</v>
      </c>
      <c r="B32" s="472" t="n">
        <v>0.0072</v>
      </c>
      <c r="C32" s="473" t="n">
        <v>0.03</v>
      </c>
      <c r="D32" s="472" t="n">
        <v>3.5</v>
      </c>
      <c r="E32" s="473" t="n">
        <v>7</v>
      </c>
      <c r="F32" s="474" t="n">
        <v>0</v>
      </c>
      <c r="G32" s="475" t="n">
        <v>0.021</v>
      </c>
      <c r="H32" s="474" t="n">
        <v>4</v>
      </c>
      <c r="I32" s="475" t="n">
        <v>8</v>
      </c>
      <c r="J32" s="372" t="n">
        <v>-0.231</v>
      </c>
      <c r="K32" s="335" t="n">
        <v>0.05</v>
      </c>
      <c r="L32" s="340" t="n">
        <v>3.5</v>
      </c>
      <c r="M32" s="372" t="n">
        <v>7</v>
      </c>
      <c r="N32" s="391" t="n">
        <v>0</v>
      </c>
      <c r="O32" s="340" t="n">
        <v>0.024</v>
      </c>
      <c r="P32" s="335" t="n">
        <v>3.5</v>
      </c>
      <c r="Q32" s="340" t="n">
        <v>7</v>
      </c>
      <c r="R32" s="172"/>
      <c r="S32" s="172"/>
      <c r="T32" s="172"/>
      <c r="U32" s="449"/>
    </row>
    <row r="33" customFormat="false" ht="12.75" hidden="false" customHeight="false" outlineLevel="0" collapsed="false">
      <c r="A33" s="442" t="s">
        <v>372</v>
      </c>
      <c r="B33" s="472" t="n">
        <v>0.002</v>
      </c>
      <c r="C33" s="473" t="n">
        <v>0.003</v>
      </c>
      <c r="D33" s="472" t="n">
        <v>3.5</v>
      </c>
      <c r="E33" s="473" t="n">
        <v>7</v>
      </c>
      <c r="F33" s="474" t="n">
        <v>0</v>
      </c>
      <c r="G33" s="475" t="n">
        <v>0.034</v>
      </c>
      <c r="H33" s="474" t="n">
        <v>4</v>
      </c>
      <c r="I33" s="475" t="n">
        <v>8</v>
      </c>
      <c r="J33" s="372" t="n">
        <v>0</v>
      </c>
      <c r="K33" s="335" t="n">
        <v>0.085</v>
      </c>
      <c r="L33" s="340" t="n">
        <v>3.5</v>
      </c>
      <c r="M33" s="372" t="n">
        <v>7</v>
      </c>
      <c r="N33" s="391" t="n">
        <v>0</v>
      </c>
      <c r="O33" s="340" t="n">
        <v>0.045</v>
      </c>
      <c r="P33" s="335" t="n">
        <v>3.5</v>
      </c>
      <c r="Q33" s="340" t="n">
        <v>7</v>
      </c>
      <c r="R33" s="172"/>
      <c r="S33" s="172"/>
      <c r="T33" s="172"/>
      <c r="U33" s="449"/>
    </row>
    <row r="34" customFormat="false" ht="12.75" hidden="false" customHeight="false" outlineLevel="0" collapsed="false">
      <c r="A34" s="442" t="s">
        <v>373</v>
      </c>
      <c r="B34" s="472" t="n">
        <v>0.002</v>
      </c>
      <c r="C34" s="473" t="n">
        <v>0.03</v>
      </c>
      <c r="D34" s="472" t="n">
        <v>3.5</v>
      </c>
      <c r="E34" s="473" t="n">
        <v>7</v>
      </c>
      <c r="F34" s="474" t="n">
        <v>0</v>
      </c>
      <c r="G34" s="475" t="n">
        <v>0.009</v>
      </c>
      <c r="H34" s="474" t="n">
        <v>4</v>
      </c>
      <c r="I34" s="475" t="n">
        <v>8</v>
      </c>
      <c r="J34" s="372" t="n">
        <v>0.2</v>
      </c>
      <c r="K34" s="335" t="n">
        <v>0.025</v>
      </c>
      <c r="L34" s="340" t="n">
        <v>3.5</v>
      </c>
      <c r="M34" s="372" t="n">
        <v>7</v>
      </c>
      <c r="N34" s="391" t="n">
        <v>0</v>
      </c>
      <c r="O34" s="340" t="n">
        <v>0.026</v>
      </c>
      <c r="P34" s="335" t="n">
        <v>3.5</v>
      </c>
      <c r="Q34" s="340" t="n">
        <v>7</v>
      </c>
      <c r="R34" s="172"/>
      <c r="S34" s="172"/>
      <c r="T34" s="172"/>
      <c r="U34" s="449"/>
    </row>
    <row r="35" customFormat="false" ht="12.75" hidden="false" customHeight="false" outlineLevel="0" collapsed="false">
      <c r="A35" s="442" t="s">
        <v>374</v>
      </c>
      <c r="B35" s="472" t="n">
        <v>0</v>
      </c>
      <c r="C35" s="473" t="n">
        <v>0.005</v>
      </c>
      <c r="D35" s="472" t="n">
        <v>3.5</v>
      </c>
      <c r="E35" s="473" t="n">
        <v>7</v>
      </c>
      <c r="F35" s="474" t="n">
        <v>0</v>
      </c>
      <c r="G35" s="475" t="n">
        <v>0.0056</v>
      </c>
      <c r="H35" s="474" t="n">
        <v>4</v>
      </c>
      <c r="I35" s="475" t="n">
        <v>8</v>
      </c>
      <c r="J35" s="372" t="n">
        <v>0</v>
      </c>
      <c r="K35" s="335" t="n">
        <v>0.015</v>
      </c>
      <c r="L35" s="340" t="n">
        <v>3.5</v>
      </c>
      <c r="M35" s="372" t="n">
        <v>7</v>
      </c>
      <c r="N35" s="391" t="n">
        <v>0</v>
      </c>
      <c r="O35" s="340" t="n">
        <v>0.006</v>
      </c>
      <c r="P35" s="335" t="n">
        <v>3.5</v>
      </c>
      <c r="Q35" s="340" t="n">
        <v>7</v>
      </c>
      <c r="R35" s="172"/>
      <c r="S35" s="172"/>
      <c r="T35" s="172"/>
      <c r="U35" s="449"/>
    </row>
    <row r="36" customFormat="false" ht="12.75" hidden="false" customHeight="false" outlineLevel="0" collapsed="false">
      <c r="A36" s="442" t="s">
        <v>375</v>
      </c>
      <c r="B36" s="472" t="n">
        <v>0</v>
      </c>
      <c r="C36" s="473" t="n">
        <v>0.004</v>
      </c>
      <c r="D36" s="472" t="n">
        <v>3.5</v>
      </c>
      <c r="E36" s="473" t="n">
        <v>7</v>
      </c>
      <c r="F36" s="474" t="n">
        <v>0</v>
      </c>
      <c r="G36" s="475" t="n">
        <v>0.0022</v>
      </c>
      <c r="H36" s="474" t="n">
        <v>4</v>
      </c>
      <c r="I36" s="475" t="n">
        <v>8</v>
      </c>
      <c r="J36" s="372" t="n">
        <v>0</v>
      </c>
      <c r="K36" s="335" t="n">
        <v>0.01</v>
      </c>
      <c r="L36" s="340" t="n">
        <v>3.5</v>
      </c>
      <c r="M36" s="372" t="n">
        <v>7</v>
      </c>
      <c r="N36" s="391" t="n">
        <v>0</v>
      </c>
      <c r="O36" s="340" t="n">
        <v>0.0037</v>
      </c>
      <c r="P36" s="335" t="n">
        <v>3.5</v>
      </c>
      <c r="Q36" s="340" t="n">
        <v>7</v>
      </c>
      <c r="R36" s="172"/>
      <c r="S36" s="172"/>
      <c r="T36" s="172"/>
      <c r="U36" s="449"/>
    </row>
    <row r="37" customFormat="false" ht="12.75" hidden="false" customHeight="false" outlineLevel="0" collapsed="false">
      <c r="A37" s="442" t="s">
        <v>376</v>
      </c>
      <c r="B37" s="472" t="n">
        <v>-0.012</v>
      </c>
      <c r="C37" s="473" t="n">
        <v>0.006</v>
      </c>
      <c r="D37" s="472" t="n">
        <v>3.5</v>
      </c>
      <c r="E37" s="473" t="n">
        <v>7</v>
      </c>
      <c r="F37" s="474" t="n">
        <v>0</v>
      </c>
      <c r="G37" s="475" t="n">
        <v>0.003</v>
      </c>
      <c r="H37" s="474" t="n">
        <v>4</v>
      </c>
      <c r="I37" s="475" t="n">
        <v>8</v>
      </c>
      <c r="J37" s="372" t="n">
        <v>0</v>
      </c>
      <c r="K37" s="335" t="n">
        <v>0.006</v>
      </c>
      <c r="L37" s="340" t="n">
        <v>3.5</v>
      </c>
      <c r="M37" s="372" t="n">
        <v>7</v>
      </c>
      <c r="N37" s="391" t="n">
        <v>-0.003</v>
      </c>
      <c r="O37" s="340" t="n">
        <v>0.004</v>
      </c>
      <c r="P37" s="335" t="n">
        <v>3.5</v>
      </c>
      <c r="Q37" s="340" t="n">
        <v>7</v>
      </c>
      <c r="R37" s="172"/>
      <c r="S37" s="172"/>
      <c r="T37" s="172"/>
      <c r="U37" s="449"/>
    </row>
    <row r="38" customFormat="false" ht="13.5" hidden="false" customHeight="false" outlineLevel="0" collapsed="false">
      <c r="A38" s="83" t="s">
        <v>377</v>
      </c>
      <c r="B38" s="476" t="n">
        <v>0</v>
      </c>
      <c r="C38" s="477" t="n">
        <v>0.005</v>
      </c>
      <c r="D38" s="476" t="n">
        <v>3.5</v>
      </c>
      <c r="E38" s="477" t="n">
        <v>7</v>
      </c>
      <c r="F38" s="478" t="n">
        <v>0</v>
      </c>
      <c r="G38" s="479" t="n">
        <v>0.003</v>
      </c>
      <c r="H38" s="478" t="n">
        <v>4</v>
      </c>
      <c r="I38" s="479" t="n">
        <v>8</v>
      </c>
      <c r="J38" s="379" t="n">
        <v>0</v>
      </c>
      <c r="K38" s="371" t="n">
        <v>0.01</v>
      </c>
      <c r="L38" s="364" t="n">
        <v>3.5</v>
      </c>
      <c r="M38" s="379" t="n">
        <v>7</v>
      </c>
      <c r="N38" s="370" t="n">
        <v>0</v>
      </c>
      <c r="O38" s="364" t="n">
        <v>0.006</v>
      </c>
      <c r="P38" s="371" t="n">
        <v>3.5</v>
      </c>
      <c r="Q38" s="364" t="n">
        <v>7</v>
      </c>
      <c r="R38" s="480"/>
      <c r="S38" s="480"/>
      <c r="T38" s="480"/>
      <c r="U38" s="330"/>
    </row>
    <row r="39" customFormat="false" ht="13.5" hidden="false" customHeight="false" outlineLevel="0" collapsed="false">
      <c r="A39" s="481"/>
      <c r="B39" s="482"/>
      <c r="C39" s="482"/>
      <c r="D39" s="482"/>
      <c r="E39" s="482"/>
      <c r="F39" s="331"/>
      <c r="G39" s="331"/>
      <c r="H39" s="331"/>
      <c r="I39" s="331"/>
      <c r="J39" s="331"/>
      <c r="K39" s="331"/>
      <c r="L39" s="331"/>
      <c r="M39" s="331"/>
      <c r="N39" s="331"/>
      <c r="O39" s="331"/>
      <c r="P39" s="331"/>
      <c r="Q39" s="331"/>
    </row>
    <row r="40" customFormat="false" ht="13.5" hidden="false" customHeight="false" outlineLevel="0" collapsed="false">
      <c r="A40" s="86" t="s">
        <v>378</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2"/>
      <c r="B41" s="483" t="s">
        <v>379</v>
      </c>
      <c r="C41" s="484" t="s">
        <v>380</v>
      </c>
      <c r="D41" s="485" t="s">
        <v>381</v>
      </c>
      <c r="E41" s="484" t="s">
        <v>382</v>
      </c>
      <c r="F41" s="447"/>
      <c r="G41" s="447"/>
      <c r="H41" s="483" t="s">
        <v>379</v>
      </c>
      <c r="I41" s="484" t="s">
        <v>380</v>
      </c>
      <c r="J41" s="485" t="s">
        <v>381</v>
      </c>
      <c r="K41" s="484" t="s">
        <v>382</v>
      </c>
      <c r="L41" s="448"/>
      <c r="M41" s="448"/>
      <c r="N41" s="448"/>
      <c r="O41" s="448"/>
      <c r="P41" s="448"/>
      <c r="Q41" s="448"/>
      <c r="R41" s="172"/>
      <c r="S41" s="172"/>
      <c r="T41" s="172"/>
      <c r="U41" s="449"/>
    </row>
    <row r="42" customFormat="false" ht="13.5" hidden="false" customHeight="false" outlineLevel="0" collapsed="false">
      <c r="A42" s="442" t="s">
        <v>335</v>
      </c>
      <c r="B42" s="486" t="n">
        <f aca="false">B3-C3*D3</f>
        <v>14.415</v>
      </c>
      <c r="C42" s="487" t="n">
        <f aca="false">B3+C3*D3</f>
        <v>14.485</v>
      </c>
      <c r="D42" s="488" t="n">
        <f aca="false">B3-C3*E3</f>
        <v>14.38</v>
      </c>
      <c r="E42" s="487" t="n">
        <f aca="false">B3+C3*E3</f>
        <v>14.52</v>
      </c>
      <c r="F42" s="452" t="s">
        <v>82</v>
      </c>
      <c r="G42" s="452"/>
      <c r="H42" s="450" t="n">
        <f aca="false">H3-I3*J3</f>
        <v>-1.12</v>
      </c>
      <c r="I42" s="451" t="n">
        <f aca="false">H3+I3*J3</f>
        <v>1.12</v>
      </c>
      <c r="J42" s="138" t="n">
        <f aca="false">H3-K3*I3</f>
        <v>-2.24</v>
      </c>
      <c r="K42" s="94" t="n">
        <f aca="false">H3+I3*K3</f>
        <v>2.24</v>
      </c>
      <c r="L42" s="448"/>
      <c r="M42" s="448"/>
      <c r="N42" s="448"/>
      <c r="O42" s="448"/>
      <c r="P42" s="448"/>
      <c r="Q42" s="448"/>
      <c r="R42" s="172"/>
      <c r="S42" s="172"/>
      <c r="T42" s="172"/>
      <c r="U42" s="449"/>
    </row>
    <row r="43" customFormat="false" ht="13.5" hidden="false" customHeight="false" outlineLevel="0" collapsed="false">
      <c r="A43" s="442" t="s">
        <v>336</v>
      </c>
      <c r="B43" s="466" t="n">
        <f aca="false">B4-C4*D4</f>
        <v>-4205</v>
      </c>
      <c r="C43" s="467" t="n">
        <f aca="false">B4+C4*D4</f>
        <v>-3295</v>
      </c>
      <c r="D43" s="489" t="n">
        <f aca="false">B4-C4*E4</f>
        <v>-4660</v>
      </c>
      <c r="E43" s="467" t="n">
        <f aca="false">B4+C4*E4</f>
        <v>-2840</v>
      </c>
      <c r="F43" s="454"/>
      <c r="G43" s="454"/>
      <c r="H43" s="453"/>
      <c r="I43" s="121"/>
      <c r="J43" s="171"/>
      <c r="K43" s="93"/>
      <c r="L43" s="455"/>
      <c r="M43" s="455"/>
      <c r="N43" s="448"/>
      <c r="O43" s="448"/>
      <c r="P43" s="448"/>
      <c r="Q43" s="448"/>
      <c r="R43" s="172"/>
      <c r="S43" s="172"/>
      <c r="T43" s="172"/>
      <c r="U43" s="449"/>
    </row>
    <row r="44" customFormat="false" ht="13.5" hidden="false" customHeight="false" outlineLevel="0" collapsed="false">
      <c r="A44" s="456"/>
      <c r="B44" s="457" t="s">
        <v>337</v>
      </c>
      <c r="C44" s="457"/>
      <c r="D44" s="457"/>
      <c r="E44" s="457"/>
      <c r="F44" s="86" t="s">
        <v>338</v>
      </c>
      <c r="G44" s="86"/>
      <c r="H44" s="86"/>
      <c r="I44" s="86"/>
      <c r="J44" s="86" t="s">
        <v>339</v>
      </c>
      <c r="K44" s="86"/>
      <c r="L44" s="86"/>
      <c r="M44" s="86"/>
      <c r="N44" s="86" t="s">
        <v>340</v>
      </c>
      <c r="O44" s="86"/>
      <c r="P44" s="86"/>
      <c r="Q44" s="86"/>
      <c r="R44" s="86" t="s">
        <v>341</v>
      </c>
      <c r="S44" s="86"/>
      <c r="T44" s="86"/>
      <c r="U44" s="86"/>
    </row>
    <row r="45" customFormat="false" ht="13.5" hidden="false" customHeight="false" outlineLevel="0" collapsed="false">
      <c r="A45" s="442"/>
      <c r="B45" s="458" t="s">
        <v>379</v>
      </c>
      <c r="C45" s="458" t="s">
        <v>380</v>
      </c>
      <c r="D45" s="458" t="s">
        <v>381</v>
      </c>
      <c r="E45" s="459" t="s">
        <v>382</v>
      </c>
      <c r="F45" s="458" t="s">
        <v>379</v>
      </c>
      <c r="G45" s="458" t="s">
        <v>380</v>
      </c>
      <c r="H45" s="458" t="s">
        <v>381</v>
      </c>
      <c r="I45" s="459" t="s">
        <v>382</v>
      </c>
      <c r="J45" s="458" t="s">
        <v>379</v>
      </c>
      <c r="K45" s="458" t="s">
        <v>380</v>
      </c>
      <c r="L45" s="458" t="s">
        <v>381</v>
      </c>
      <c r="M45" s="459" t="s">
        <v>382</v>
      </c>
      <c r="N45" s="458" t="s">
        <v>379</v>
      </c>
      <c r="O45" s="458" t="s">
        <v>380</v>
      </c>
      <c r="P45" s="458" t="s">
        <v>381</v>
      </c>
      <c r="Q45" s="459" t="s">
        <v>382</v>
      </c>
      <c r="R45" s="458" t="s">
        <v>379</v>
      </c>
      <c r="S45" s="458" t="s">
        <v>380</v>
      </c>
      <c r="T45" s="458" t="s">
        <v>381</v>
      </c>
      <c r="U45" s="459" t="s">
        <v>382</v>
      </c>
    </row>
    <row r="46" customFormat="false" ht="13.5" hidden="false" customHeight="false" outlineLevel="0" collapsed="false">
      <c r="A46" s="442" t="s">
        <v>344</v>
      </c>
      <c r="B46" s="334" t="n">
        <f aca="false">B7-C7*D7</f>
        <v>594.41</v>
      </c>
      <c r="C46" s="372" t="n">
        <f aca="false">B7+C7*D7</f>
        <v>597.29</v>
      </c>
      <c r="D46" s="340" t="n">
        <f aca="false">B7-C7*E7</f>
        <v>592.97</v>
      </c>
      <c r="E46" s="372" t="n">
        <f aca="false">B7+C7*E7</f>
        <v>598.73</v>
      </c>
      <c r="F46" s="340" t="n">
        <f aca="false">F7-G7*H7</f>
        <v>-6</v>
      </c>
      <c r="G46" s="340" t="n">
        <f aca="false">F7+G7*H7</f>
        <v>6</v>
      </c>
      <c r="H46" s="340" t="n">
        <f aca="false">F7-G7*I7</f>
        <v>-12</v>
      </c>
      <c r="I46" s="335" t="n">
        <f aca="false">F7+G7*I7</f>
        <v>12</v>
      </c>
      <c r="J46" s="340" t="n">
        <f aca="false">J7-K7*L7</f>
        <v>-4377</v>
      </c>
      <c r="K46" s="335" t="n">
        <f aca="false">J7+K7*L7</f>
        <v>-3320</v>
      </c>
      <c r="L46" s="340" t="n">
        <f aca="false">J7-K7*M7</f>
        <v>-4905.5</v>
      </c>
      <c r="M46" s="372" t="n">
        <f aca="false">J7+K7*M7</f>
        <v>-2791.5</v>
      </c>
      <c r="N46" s="391" t="n">
        <f aca="false">N7-O7*P7</f>
        <v>-4651.5</v>
      </c>
      <c r="O46" s="340" t="n">
        <f aca="false">N7+O7*P7</f>
        <v>-2663.5</v>
      </c>
      <c r="P46" s="335" t="n">
        <f aca="false">N7-O7*Q7</f>
        <v>-5645.5</v>
      </c>
      <c r="Q46" s="340" t="n">
        <f aca="false">N7+O7*Q7</f>
        <v>-1669.5</v>
      </c>
      <c r="R46" s="462" t="n">
        <f aca="false">R7-S7*T7</f>
        <v>1.2</v>
      </c>
      <c r="S46" s="463" t="n">
        <f aca="false">R7+S7*T7</f>
        <v>15.2</v>
      </c>
      <c r="T46" s="464" t="n">
        <f aca="false">R7-S7*U7</f>
        <v>-5.8</v>
      </c>
      <c r="U46" s="463" t="n">
        <f aca="false">R7+S7*U7</f>
        <v>22.2</v>
      </c>
    </row>
    <row r="47" customFormat="false" ht="13.5" hidden="false" customHeight="false" outlineLevel="0" collapsed="false">
      <c r="A47" s="456"/>
      <c r="B47" s="86" t="s">
        <v>345</v>
      </c>
      <c r="C47" s="86"/>
      <c r="D47" s="86"/>
      <c r="E47" s="86"/>
      <c r="F47" s="86" t="s">
        <v>346</v>
      </c>
      <c r="G47" s="86"/>
      <c r="H47" s="86"/>
      <c r="I47" s="86"/>
      <c r="J47" s="86" t="s">
        <v>347</v>
      </c>
      <c r="K47" s="86"/>
      <c r="L47" s="86"/>
      <c r="M47" s="86"/>
      <c r="N47" s="86" t="s">
        <v>348</v>
      </c>
      <c r="O47" s="86"/>
      <c r="P47" s="86"/>
      <c r="Q47" s="86"/>
      <c r="R47" s="172"/>
      <c r="S47" s="172"/>
      <c r="T47" s="172"/>
      <c r="U47" s="449"/>
    </row>
    <row r="48" customFormat="false" ht="13.5" hidden="false" customHeight="false" outlineLevel="0" collapsed="false">
      <c r="A48" s="454"/>
      <c r="B48" s="484" t="s">
        <v>379</v>
      </c>
      <c r="C48" s="484" t="s">
        <v>380</v>
      </c>
      <c r="D48" s="484" t="s">
        <v>381</v>
      </c>
      <c r="E48" s="490" t="s">
        <v>382</v>
      </c>
      <c r="F48" s="458" t="s">
        <v>379</v>
      </c>
      <c r="G48" s="458" t="s">
        <v>380</v>
      </c>
      <c r="H48" s="458" t="s">
        <v>381</v>
      </c>
      <c r="I48" s="459" t="s">
        <v>382</v>
      </c>
      <c r="J48" s="458" t="s">
        <v>379</v>
      </c>
      <c r="K48" s="458" t="s">
        <v>380</v>
      </c>
      <c r="L48" s="458" t="s">
        <v>381</v>
      </c>
      <c r="M48" s="459" t="s">
        <v>382</v>
      </c>
      <c r="N48" s="458" t="s">
        <v>379</v>
      </c>
      <c r="O48" s="458" t="s">
        <v>380</v>
      </c>
      <c r="P48" s="458" t="s">
        <v>381</v>
      </c>
      <c r="Q48" s="459" t="s">
        <v>382</v>
      </c>
      <c r="R48" s="172"/>
      <c r="S48" s="172"/>
      <c r="T48" s="172"/>
      <c r="U48" s="449"/>
    </row>
    <row r="49" customFormat="false" ht="13.5" hidden="false" customHeight="false" outlineLevel="0" collapsed="false">
      <c r="A49" s="80" t="s">
        <v>349</v>
      </c>
      <c r="B49" s="467" t="n">
        <f aca="false">B10-C10*D10</f>
        <v>0</v>
      </c>
      <c r="C49" s="467" t="n">
        <f aca="false">B10+C10*D10</f>
        <v>0</v>
      </c>
      <c r="D49" s="467" t="n">
        <f aca="false">B10-C10*E10</f>
        <v>0</v>
      </c>
      <c r="E49" s="467" t="n">
        <f aca="false">B10+C10*E10</f>
        <v>0</v>
      </c>
      <c r="F49" s="491" t="n">
        <f aca="false">F10-G10*H10</f>
        <v>-2</v>
      </c>
      <c r="G49" s="469" t="n">
        <f aca="false">F10+G10*H10</f>
        <v>2</v>
      </c>
      <c r="H49" s="468" t="n">
        <f aca="false">F10-G10*I10</f>
        <v>-4</v>
      </c>
      <c r="I49" s="469" t="n">
        <f aca="false">F10+G10*I10</f>
        <v>4</v>
      </c>
      <c r="J49" s="470" t="n">
        <f aca="false">J10-K10*L10</f>
        <v>-2</v>
      </c>
      <c r="K49" s="491" t="n">
        <f aca="false">J10+K10*L10</f>
        <v>12</v>
      </c>
      <c r="L49" s="469" t="n">
        <f aca="false">J10-K10*M10</f>
        <v>-9</v>
      </c>
      <c r="M49" s="470" t="n">
        <f aca="false">J10+K10*M10</f>
        <v>19</v>
      </c>
      <c r="N49" s="468" t="n">
        <f aca="false">N10-O10*P10</f>
        <v>-3.9</v>
      </c>
      <c r="O49" s="469" t="n">
        <f aca="false">N10+O10*P10</f>
        <v>3.1</v>
      </c>
      <c r="P49" s="491" t="n">
        <f aca="false">N10-O10*Q10</f>
        <v>-7.4</v>
      </c>
      <c r="Q49" s="469" t="n">
        <f aca="false">N10+O10*Q10</f>
        <v>6.6</v>
      </c>
      <c r="R49" s="492"/>
      <c r="S49" s="492"/>
      <c r="T49" s="492"/>
      <c r="U49" s="493"/>
    </row>
    <row r="50" customFormat="false" ht="12.75" hidden="false" customHeight="false" outlineLevel="0" collapsed="false">
      <c r="A50" s="442" t="s">
        <v>350</v>
      </c>
      <c r="B50" s="473" t="n">
        <f aca="false">B11-C11*D11</f>
        <v>-2.24</v>
      </c>
      <c r="C50" s="473" t="n">
        <f aca="false">B11+C11*D11</f>
        <v>2.24</v>
      </c>
      <c r="D50" s="473" t="n">
        <f aca="false">B11-C11*E11</f>
        <v>-4.48</v>
      </c>
      <c r="E50" s="473" t="n">
        <f aca="false">B11+C11*E11</f>
        <v>4.48</v>
      </c>
      <c r="F50" s="487" t="n">
        <f aca="false">F11-G11*H11</f>
        <v>-2.4</v>
      </c>
      <c r="G50" s="487" t="n">
        <f aca="false">F11+G11*H11</f>
        <v>2.4</v>
      </c>
      <c r="H50" s="487" t="n">
        <f aca="false">F11-G11*I11</f>
        <v>-4.8</v>
      </c>
      <c r="I50" s="487" t="n">
        <f aca="false">F11+G11*I11</f>
        <v>4.8</v>
      </c>
      <c r="J50" s="487" t="n">
        <f aca="false">J11-K11*L11</f>
        <v>-17.5</v>
      </c>
      <c r="K50" s="487" t="n">
        <f aca="false">J11+K11*L11</f>
        <v>17.5</v>
      </c>
      <c r="L50" s="487" t="n">
        <f aca="false">J11-K11*M11</f>
        <v>-35</v>
      </c>
      <c r="M50" s="487" t="n">
        <f aca="false">J11+K11*M11</f>
        <v>35</v>
      </c>
      <c r="N50" s="487" t="n">
        <f aca="false">N11-O11*P11</f>
        <v>-7</v>
      </c>
      <c r="O50" s="487" t="n">
        <f aca="false">N11+O11*P11</f>
        <v>7</v>
      </c>
      <c r="P50" s="487" t="n">
        <f aca="false">N11-O11*Q11</f>
        <v>-14</v>
      </c>
      <c r="Q50" s="487" t="n">
        <f aca="false">N11+O11*Q11</f>
        <v>14</v>
      </c>
      <c r="R50" s="492"/>
      <c r="S50" s="492"/>
      <c r="T50" s="492"/>
      <c r="U50" s="493"/>
    </row>
    <row r="51" customFormat="false" ht="12.75" hidden="false" customHeight="false" outlineLevel="0" collapsed="false">
      <c r="A51" s="442" t="s">
        <v>351</v>
      </c>
      <c r="B51" s="473" t="n">
        <f aca="false">B12-C12*D12</f>
        <v>-11</v>
      </c>
      <c r="C51" s="473" t="n">
        <f aca="false">B12+C12*D12</f>
        <v>3</v>
      </c>
      <c r="D51" s="473" t="n">
        <f aca="false">B12-C12*E12</f>
        <v>-18</v>
      </c>
      <c r="E51" s="473" t="n">
        <f aca="false">B12+C12*E12</f>
        <v>10</v>
      </c>
      <c r="F51" s="473" t="n">
        <f aca="false">F12-G12*H12</f>
        <v>-2.4</v>
      </c>
      <c r="G51" s="473" t="n">
        <f aca="false">F12+G12*H12</f>
        <v>2.4</v>
      </c>
      <c r="H51" s="473" t="n">
        <f aca="false">F12-G12*I12</f>
        <v>-4.8</v>
      </c>
      <c r="I51" s="473" t="n">
        <f aca="false">F12+G12*I12</f>
        <v>4.8</v>
      </c>
      <c r="J51" s="473" t="n">
        <f aca="false">J12-K12*L12</f>
        <v>16.8</v>
      </c>
      <c r="K51" s="473" t="n">
        <f aca="false">J12+K12*L12</f>
        <v>49</v>
      </c>
      <c r="L51" s="473" t="n">
        <f aca="false">J12-K12*M12</f>
        <v>0.700000000000003</v>
      </c>
      <c r="M51" s="473" t="n">
        <f aca="false">J12+K12*M12</f>
        <v>65.1</v>
      </c>
      <c r="N51" s="473" t="n">
        <f aca="false">N12-O12*P12</f>
        <v>-14.42</v>
      </c>
      <c r="O51" s="473" t="n">
        <f aca="false">N12+O12*P12</f>
        <v>3.08</v>
      </c>
      <c r="P51" s="473" t="n">
        <f aca="false">N12-O12*Q12</f>
        <v>-23.17</v>
      </c>
      <c r="Q51" s="473" t="n">
        <f aca="false">N12+O12*Q12</f>
        <v>11.83</v>
      </c>
      <c r="R51" s="492"/>
      <c r="S51" s="492"/>
      <c r="T51" s="492"/>
      <c r="U51" s="493"/>
    </row>
    <row r="52" customFormat="false" ht="12.75" hidden="false" customHeight="false" outlineLevel="0" collapsed="false">
      <c r="A52" s="442" t="s">
        <v>352</v>
      </c>
      <c r="B52" s="473" t="n">
        <f aca="false">B13-C13*D13</f>
        <v>-0.49</v>
      </c>
      <c r="C52" s="473" t="n">
        <f aca="false">B13+C13*D13</f>
        <v>0.49</v>
      </c>
      <c r="D52" s="473" t="n">
        <f aca="false">B13-C13*E13</f>
        <v>-0.98</v>
      </c>
      <c r="E52" s="473" t="n">
        <f aca="false">B13+C13*E13</f>
        <v>0.98</v>
      </c>
      <c r="F52" s="473" t="n">
        <f aca="false">F13-G13*H13</f>
        <v>-0.64</v>
      </c>
      <c r="G52" s="473" t="n">
        <f aca="false">F13+G13*H13</f>
        <v>0.64</v>
      </c>
      <c r="H52" s="473" t="n">
        <f aca="false">F13-G13*I13</f>
        <v>-1.28</v>
      </c>
      <c r="I52" s="473" t="n">
        <f aca="false">F13+G13*I13</f>
        <v>1.28</v>
      </c>
      <c r="J52" s="473" t="n">
        <f aca="false">J13-K13*L13</f>
        <v>-3.15</v>
      </c>
      <c r="K52" s="473" t="n">
        <f aca="false">J13+K13*L13</f>
        <v>3.15</v>
      </c>
      <c r="L52" s="473" t="n">
        <f aca="false">J13-K13*M13</f>
        <v>-6.3</v>
      </c>
      <c r="M52" s="473" t="n">
        <f aca="false">J13+K13*M13</f>
        <v>6.3</v>
      </c>
      <c r="N52" s="473" t="n">
        <f aca="false">N13-O13*P13</f>
        <v>-1.33</v>
      </c>
      <c r="O52" s="473" t="n">
        <f aca="false">N13+O13*P13</f>
        <v>1.33</v>
      </c>
      <c r="P52" s="473" t="n">
        <f aca="false">N13-O13*Q13</f>
        <v>-2.66</v>
      </c>
      <c r="Q52" s="473" t="n">
        <f aca="false">N13+O13*Q13</f>
        <v>2.66</v>
      </c>
      <c r="R52" s="492"/>
      <c r="S52" s="492"/>
      <c r="T52" s="492"/>
      <c r="U52" s="493"/>
    </row>
    <row r="53" customFormat="false" ht="12.75" hidden="false" customHeight="false" outlineLevel="0" collapsed="false">
      <c r="A53" s="442" t="s">
        <v>353</v>
      </c>
      <c r="B53" s="473" t="n">
        <f aca="false">B14-C14*D14</f>
        <v>-2.31</v>
      </c>
      <c r="C53" s="473" t="n">
        <f aca="false">B14+C14*D14</f>
        <v>1.19</v>
      </c>
      <c r="D53" s="473" t="n">
        <f aca="false">B14-C14*E14</f>
        <v>-4.06</v>
      </c>
      <c r="E53" s="473" t="n">
        <f aca="false">B14+C14*E14</f>
        <v>2.94</v>
      </c>
      <c r="F53" s="473" t="n">
        <f aca="false">F14-G14*H14</f>
        <v>-0.64</v>
      </c>
      <c r="G53" s="473" t="n">
        <f aca="false">F14+G14*H14</f>
        <v>0.64</v>
      </c>
      <c r="H53" s="473" t="n">
        <f aca="false">F14-G14*I14</f>
        <v>-1.28</v>
      </c>
      <c r="I53" s="473" t="n">
        <f aca="false">F14+G14*I14</f>
        <v>1.28</v>
      </c>
      <c r="J53" s="473" t="n">
        <f aca="false">J14-K14*L14</f>
        <v>-8.29</v>
      </c>
      <c r="K53" s="473" t="n">
        <f aca="false">J14+K14*L14</f>
        <v>0.81</v>
      </c>
      <c r="L53" s="473" t="n">
        <f aca="false">J14-K14*M14</f>
        <v>-12.84</v>
      </c>
      <c r="M53" s="473" t="n">
        <f aca="false">J14+K14*M14</f>
        <v>5.36</v>
      </c>
      <c r="N53" s="473" t="n">
        <f aca="false">N14-O14*P14</f>
        <v>-4.75</v>
      </c>
      <c r="O53" s="473" t="n">
        <f aca="false">N14+O14*P14</f>
        <v>0.15</v>
      </c>
      <c r="P53" s="473" t="n">
        <f aca="false">N14-O14*Q14</f>
        <v>-7.2</v>
      </c>
      <c r="Q53" s="473" t="n">
        <f aca="false">N14+O14*Q14</f>
        <v>2.6</v>
      </c>
      <c r="R53" s="492"/>
      <c r="S53" s="492"/>
      <c r="T53" s="492"/>
      <c r="U53" s="493"/>
    </row>
    <row r="54" customFormat="false" ht="12.75" hidden="false" customHeight="false" outlineLevel="0" collapsed="false">
      <c r="A54" s="442" t="s">
        <v>354</v>
      </c>
      <c r="B54" s="473" t="n">
        <f aca="false">B15-C15*D15</f>
        <v>-0.189</v>
      </c>
      <c r="C54" s="473" t="n">
        <f aca="false">B15+C15*D15</f>
        <v>0.189</v>
      </c>
      <c r="D54" s="473" t="n">
        <f aca="false">B15-C15*E15</f>
        <v>-0.378</v>
      </c>
      <c r="E54" s="473" t="n">
        <f aca="false">B15+C15*E15</f>
        <v>0.378</v>
      </c>
      <c r="F54" s="473" t="n">
        <f aca="false">F15-G15*H15</f>
        <v>-0.28</v>
      </c>
      <c r="G54" s="473" t="n">
        <f aca="false">F15+G15*H15</f>
        <v>0.28</v>
      </c>
      <c r="H54" s="473" t="n">
        <f aca="false">F15-G15*I15</f>
        <v>-0.56</v>
      </c>
      <c r="I54" s="473" t="n">
        <f aca="false">F15+G15*I15</f>
        <v>0.56</v>
      </c>
      <c r="J54" s="473" t="n">
        <f aca="false">J15-K15*L15</f>
        <v>-1.19</v>
      </c>
      <c r="K54" s="473" t="n">
        <f aca="false">J15+K15*L15</f>
        <v>1.19</v>
      </c>
      <c r="L54" s="473" t="n">
        <f aca="false">J15-K15*M15</f>
        <v>-2.38</v>
      </c>
      <c r="M54" s="473" t="n">
        <f aca="false">J15+K15*M15</f>
        <v>2.38</v>
      </c>
      <c r="N54" s="473" t="n">
        <f aca="false">N15-O15*P15</f>
        <v>-0.35</v>
      </c>
      <c r="O54" s="473" t="n">
        <f aca="false">N15+O15*P15</f>
        <v>0.35</v>
      </c>
      <c r="P54" s="473" t="n">
        <f aca="false">N15-O15*Q15</f>
        <v>-0.7</v>
      </c>
      <c r="Q54" s="473" t="n">
        <f aca="false">N15+O15*Q15</f>
        <v>0.7</v>
      </c>
      <c r="R54" s="492"/>
      <c r="S54" s="492"/>
      <c r="T54" s="492"/>
      <c r="U54" s="493"/>
    </row>
    <row r="55" customFormat="false" ht="12.75" hidden="false" customHeight="false" outlineLevel="0" collapsed="false">
      <c r="A55" s="442" t="s">
        <v>355</v>
      </c>
      <c r="B55" s="473" t="n">
        <f aca="false">B16-C16*D16</f>
        <v>0.685</v>
      </c>
      <c r="C55" s="473" t="n">
        <f aca="false">B16+C16*D16</f>
        <v>1.315</v>
      </c>
      <c r="D55" s="473" t="n">
        <f aca="false">B16-C16*E16</f>
        <v>0.37</v>
      </c>
      <c r="E55" s="473" t="n">
        <f aca="false">B16+C16*E16</f>
        <v>1.63</v>
      </c>
      <c r="F55" s="473" t="n">
        <f aca="false">F16-G16*H16</f>
        <v>-0.216</v>
      </c>
      <c r="G55" s="473" t="n">
        <f aca="false">F16+G16*H16</f>
        <v>0.216</v>
      </c>
      <c r="H55" s="473" t="n">
        <f aca="false">F16-G16*I16</f>
        <v>-0.432</v>
      </c>
      <c r="I55" s="473" t="n">
        <f aca="false">F16+G16*I16</f>
        <v>0.432</v>
      </c>
      <c r="J55" s="473" t="n">
        <f aca="false">J16-K16*L16</f>
        <v>1.89</v>
      </c>
      <c r="K55" s="473" t="n">
        <f aca="false">J16+K16*L16</f>
        <v>3.99</v>
      </c>
      <c r="L55" s="473" t="n">
        <f aca="false">J16-K16*M16</f>
        <v>0.84</v>
      </c>
      <c r="M55" s="473" t="n">
        <f aca="false">J16+K16*M16</f>
        <v>5.04</v>
      </c>
      <c r="N55" s="473" t="n">
        <f aca="false">N16-O16*P16</f>
        <v>-0.111</v>
      </c>
      <c r="O55" s="473" t="n">
        <f aca="false">N16+O16*P16</f>
        <v>1.289</v>
      </c>
      <c r="P55" s="473" t="n">
        <f aca="false">N16-O16*Q16</f>
        <v>-0.811</v>
      </c>
      <c r="Q55" s="473" t="n">
        <f aca="false">N16+O16*Q16</f>
        <v>1.989</v>
      </c>
      <c r="R55" s="492"/>
      <c r="S55" s="492"/>
      <c r="T55" s="492"/>
      <c r="U55" s="493"/>
    </row>
    <row r="56" customFormat="false" ht="12.75" hidden="false" customHeight="false" outlineLevel="0" collapsed="false">
      <c r="A56" s="442" t="s">
        <v>356</v>
      </c>
      <c r="B56" s="473" t="n">
        <f aca="false">B17-C17*D17</f>
        <v>-0.07</v>
      </c>
      <c r="C56" s="473" t="n">
        <f aca="false">B17+C17*D17</f>
        <v>0.07</v>
      </c>
      <c r="D56" s="473" t="n">
        <f aca="false">B17-C17*E17</f>
        <v>-0.14</v>
      </c>
      <c r="E56" s="473" t="n">
        <f aca="false">B17+C17*E17</f>
        <v>0.14</v>
      </c>
      <c r="F56" s="473" t="n">
        <f aca="false">F17-G17*H17</f>
        <v>-0.136</v>
      </c>
      <c r="G56" s="473" t="n">
        <f aca="false">F17+G17*H17</f>
        <v>0.136</v>
      </c>
      <c r="H56" s="473" t="n">
        <f aca="false">F17-G17*I17</f>
        <v>-0.272</v>
      </c>
      <c r="I56" s="473" t="n">
        <f aca="false">F17+G17*I17</f>
        <v>0.272</v>
      </c>
      <c r="J56" s="473" t="n">
        <f aca="false">J17-K17*L17</f>
        <v>-0.35</v>
      </c>
      <c r="K56" s="473" t="n">
        <f aca="false">J17+K17*L17</f>
        <v>0.35</v>
      </c>
      <c r="L56" s="473" t="n">
        <f aca="false">J17-K17*M17</f>
        <v>-0.7</v>
      </c>
      <c r="M56" s="473" t="n">
        <f aca="false">J17+K17*M17</f>
        <v>0.7</v>
      </c>
      <c r="N56" s="473" t="n">
        <f aca="false">N17-O17*P17</f>
        <v>-0.175</v>
      </c>
      <c r="O56" s="473" t="n">
        <f aca="false">N17+O17*P17</f>
        <v>0.175</v>
      </c>
      <c r="P56" s="473" t="n">
        <f aca="false">N17-O17*Q17</f>
        <v>-0.35</v>
      </c>
      <c r="Q56" s="473" t="n">
        <f aca="false">N17+O17*Q17</f>
        <v>0.35</v>
      </c>
      <c r="R56" s="492"/>
      <c r="S56" s="492"/>
      <c r="T56" s="492"/>
      <c r="U56" s="493"/>
    </row>
    <row r="57" customFormat="false" ht="12.75" hidden="false" customHeight="false" outlineLevel="0" collapsed="false">
      <c r="A57" s="442" t="s">
        <v>357</v>
      </c>
      <c r="B57" s="473" t="n">
        <f aca="false">B18-C18*D18</f>
        <v>0.355</v>
      </c>
      <c r="C57" s="473" t="n">
        <f aca="false">B18+C18*D18</f>
        <v>0.565</v>
      </c>
      <c r="D57" s="473" t="n">
        <f aca="false">B18-C18*E18</f>
        <v>0.25</v>
      </c>
      <c r="E57" s="473" t="n">
        <f aca="false">B18+C18*E18</f>
        <v>0.67</v>
      </c>
      <c r="F57" s="473" t="n">
        <f aca="false">F18-G18*H18</f>
        <v>-0.08</v>
      </c>
      <c r="G57" s="473" t="n">
        <f aca="false">F18+G18*H18</f>
        <v>0.08</v>
      </c>
      <c r="H57" s="473" t="n">
        <f aca="false">F18-G18*I18</f>
        <v>-0.16</v>
      </c>
      <c r="I57" s="473" t="n">
        <f aca="false">F18+G18*I18</f>
        <v>0.16</v>
      </c>
      <c r="J57" s="473" t="n">
        <f aca="false">J18-K18*L18</f>
        <v>0.407</v>
      </c>
      <c r="K57" s="473" t="n">
        <f aca="false">J18+K18*L18</f>
        <v>0.757</v>
      </c>
      <c r="L57" s="473" t="n">
        <f aca="false">J18-K18*M18</f>
        <v>0.232</v>
      </c>
      <c r="M57" s="473" t="n">
        <f aca="false">J18+K18*M18</f>
        <v>0.932</v>
      </c>
      <c r="N57" s="473" t="n">
        <f aca="false">N18-O18*P18</f>
        <v>0.22</v>
      </c>
      <c r="O57" s="473" t="n">
        <f aca="false">N18+O18*P18</f>
        <v>0.64</v>
      </c>
      <c r="P57" s="473" t="n">
        <f aca="false">N18-O18*Q18</f>
        <v>0.01</v>
      </c>
      <c r="Q57" s="473" t="n">
        <f aca="false">N18+O18*Q18</f>
        <v>0.85</v>
      </c>
      <c r="R57" s="492"/>
      <c r="S57" s="492"/>
      <c r="T57" s="492"/>
      <c r="U57" s="493"/>
    </row>
    <row r="58" customFormat="false" ht="12.75" hidden="false" customHeight="false" outlineLevel="0" collapsed="false">
      <c r="A58" s="442" t="s">
        <v>358</v>
      </c>
      <c r="B58" s="473" t="n">
        <f aca="false">B19-C19*D19</f>
        <v>-0.01575</v>
      </c>
      <c r="C58" s="473" t="n">
        <f aca="false">B19+C19*D19</f>
        <v>0.01575</v>
      </c>
      <c r="D58" s="473" t="n">
        <f aca="false">B19-C19*E19</f>
        <v>-0.0315</v>
      </c>
      <c r="E58" s="473" t="n">
        <f aca="false">B19+C19*E19</f>
        <v>0.0315</v>
      </c>
      <c r="F58" s="473" t="n">
        <f aca="false">F19-G19*H19</f>
        <v>-0.16</v>
      </c>
      <c r="G58" s="473" t="n">
        <f aca="false">F19+G19*H19</f>
        <v>0.16</v>
      </c>
      <c r="H58" s="473" t="n">
        <f aca="false">F19-G19*I19</f>
        <v>-0.32</v>
      </c>
      <c r="I58" s="473" t="n">
        <f aca="false">F19+G19*I19</f>
        <v>0.32</v>
      </c>
      <c r="J58" s="473" t="n">
        <f aca="false">J19-K19*L19</f>
        <v>-0.35</v>
      </c>
      <c r="K58" s="473" t="n">
        <f aca="false">J19+K19*L19</f>
        <v>0.35</v>
      </c>
      <c r="L58" s="473" t="n">
        <f aca="false">J19-K19*M19</f>
        <v>-0.7</v>
      </c>
      <c r="M58" s="473" t="n">
        <f aca="false">J19+K19*M19</f>
        <v>0.7</v>
      </c>
      <c r="N58" s="473" t="n">
        <f aca="false">N19-O19*P19</f>
        <v>-0.2625</v>
      </c>
      <c r="O58" s="473" t="n">
        <f aca="false">N19+O19*P19</f>
        <v>0.2625</v>
      </c>
      <c r="P58" s="473" t="n">
        <f aca="false">N19-O19*Q19</f>
        <v>-0.525</v>
      </c>
      <c r="Q58" s="473" t="n">
        <f aca="false">N19+O19*Q19</f>
        <v>0.525</v>
      </c>
      <c r="R58" s="492"/>
      <c r="S58" s="492"/>
      <c r="T58" s="492"/>
      <c r="U58" s="493"/>
    </row>
    <row r="59" customFormat="false" ht="12.75" hidden="false" customHeight="false" outlineLevel="0" collapsed="false">
      <c r="A59" s="442" t="s">
        <v>359</v>
      </c>
      <c r="B59" s="473" t="n">
        <f aca="false">B20-C20*D20</f>
        <v>0.7015</v>
      </c>
      <c r="C59" s="473" t="n">
        <f aca="false">B20+C20*D20</f>
        <v>0.7785</v>
      </c>
      <c r="D59" s="473" t="n">
        <f aca="false">B20-C20*E20</f>
        <v>0.663</v>
      </c>
      <c r="E59" s="473" t="n">
        <f aca="false">B20+C20*E20</f>
        <v>0.817</v>
      </c>
      <c r="F59" s="473" t="n">
        <f aca="false">F20-G20*H20</f>
        <v>-0.0236</v>
      </c>
      <c r="G59" s="473" t="n">
        <f aca="false">F20+G20*H20</f>
        <v>0.0236</v>
      </c>
      <c r="H59" s="473" t="n">
        <f aca="false">F20-G20*I20</f>
        <v>-0.0472</v>
      </c>
      <c r="I59" s="473" t="n">
        <f aca="false">F20+G20*I20</f>
        <v>0.0472</v>
      </c>
      <c r="J59" s="473" t="n">
        <f aca="false">J20-K20*L20</f>
        <v>0.498</v>
      </c>
      <c r="K59" s="473" t="n">
        <f aca="false">J20+K20*L20</f>
        <v>0.708</v>
      </c>
      <c r="L59" s="473" t="n">
        <f aca="false">J20-K20*M20</f>
        <v>0.393</v>
      </c>
      <c r="M59" s="473" t="n">
        <f aca="false">J20+K20*M20</f>
        <v>0.813</v>
      </c>
      <c r="N59" s="473" t="n">
        <f aca="false">N20-O20*P20</f>
        <v>0.587</v>
      </c>
      <c r="O59" s="473" t="n">
        <f aca="false">N20+O20*P20</f>
        <v>0.713</v>
      </c>
      <c r="P59" s="473" t="n">
        <f aca="false">N20-O20*Q20</f>
        <v>0.524</v>
      </c>
      <c r="Q59" s="473" t="n">
        <f aca="false">N20+O20*Q20</f>
        <v>0.776</v>
      </c>
      <c r="R59" s="492"/>
      <c r="S59" s="492"/>
      <c r="T59" s="492"/>
      <c r="U59" s="493"/>
    </row>
    <row r="60" customFormat="false" ht="12.75" hidden="false" customHeight="false" outlineLevel="0" collapsed="false">
      <c r="A60" s="442" t="s">
        <v>360</v>
      </c>
      <c r="B60" s="473" t="n">
        <f aca="false">B21-C21*D21</f>
        <v>-0.0063</v>
      </c>
      <c r="C60" s="473" t="n">
        <f aca="false">B21+C21*D21</f>
        <v>0.0063</v>
      </c>
      <c r="D60" s="473" t="n">
        <f aca="false">B21-C21*E21</f>
        <v>-0.0126</v>
      </c>
      <c r="E60" s="473" t="n">
        <f aca="false">B21+C21*E21</f>
        <v>0.0126</v>
      </c>
      <c r="F60" s="473" t="n">
        <f aca="false">F21-G21*H21</f>
        <v>-0.0244</v>
      </c>
      <c r="G60" s="473" t="n">
        <f aca="false">F21+G21*H21</f>
        <v>0.0244</v>
      </c>
      <c r="H60" s="473" t="n">
        <f aca="false">F21-G21*I21</f>
        <v>-0.0488</v>
      </c>
      <c r="I60" s="473" t="n">
        <f aca="false">F21+G21*I21</f>
        <v>0.0488</v>
      </c>
      <c r="J60" s="473" t="n">
        <f aca="false">J21-K21*L21</f>
        <v>-0.0525</v>
      </c>
      <c r="K60" s="473" t="n">
        <f aca="false">J21+K21*L21</f>
        <v>0.0525</v>
      </c>
      <c r="L60" s="473" t="n">
        <f aca="false">J21-K21*M21</f>
        <v>-0.105</v>
      </c>
      <c r="M60" s="473" t="n">
        <f aca="false">J21+K21*M21</f>
        <v>0.105</v>
      </c>
      <c r="N60" s="473" t="n">
        <f aca="false">N21-O21*P21</f>
        <v>-0.035</v>
      </c>
      <c r="O60" s="473" t="n">
        <f aca="false">N21+O21*P21</f>
        <v>0.035</v>
      </c>
      <c r="P60" s="473" t="n">
        <f aca="false">N21-O21*Q21</f>
        <v>-0.07</v>
      </c>
      <c r="Q60" s="473" t="n">
        <f aca="false">N21+O21*Q21</f>
        <v>0.07</v>
      </c>
      <c r="R60" s="492"/>
      <c r="S60" s="492"/>
      <c r="T60" s="492"/>
      <c r="U60" s="493"/>
    </row>
    <row r="61" customFormat="false" ht="12.75" hidden="false" customHeight="false" outlineLevel="0" collapsed="false">
      <c r="A61" s="442" t="s">
        <v>361</v>
      </c>
      <c r="B61" s="473" t="n">
        <f aca="false">B22-C22*D22</f>
        <v>0.05595</v>
      </c>
      <c r="C61" s="473" t="n">
        <f aca="false">B22+C22*D22</f>
        <v>0.11405</v>
      </c>
      <c r="D61" s="473" t="n">
        <f aca="false">B22-C22*E22</f>
        <v>0.0269</v>
      </c>
      <c r="E61" s="473" t="n">
        <f aca="false">B22+C22*E22</f>
        <v>0.1431</v>
      </c>
      <c r="F61" s="473" t="n">
        <f aca="false">F22-G22*H22</f>
        <v>-0.01</v>
      </c>
      <c r="G61" s="473" t="n">
        <f aca="false">F22+G22*H22</f>
        <v>0.01</v>
      </c>
      <c r="H61" s="473" t="n">
        <f aca="false">F22-G22*I22</f>
        <v>-0.02</v>
      </c>
      <c r="I61" s="473" t="n">
        <f aca="false">F22+G22*I22</f>
        <v>0.02</v>
      </c>
      <c r="J61" s="473" t="n">
        <f aca="false">J22-K22*L22</f>
        <v>0.072</v>
      </c>
      <c r="K61" s="473" t="n">
        <f aca="false">J22+K22*L22</f>
        <v>0.142</v>
      </c>
      <c r="L61" s="473" t="n">
        <f aca="false">J22-K22*M22</f>
        <v>0.037</v>
      </c>
      <c r="M61" s="473" t="n">
        <f aca="false">J22+K22*M22</f>
        <v>0.177</v>
      </c>
      <c r="N61" s="473" t="n">
        <f aca="false">N22-O22*P22</f>
        <v>0.0275</v>
      </c>
      <c r="O61" s="473" t="n">
        <f aca="false">N22+O22*P22</f>
        <v>0.0905</v>
      </c>
      <c r="P61" s="473" t="n">
        <f aca="false">N22-O22*Q22</f>
        <v>-0.004</v>
      </c>
      <c r="Q61" s="473" t="n">
        <f aca="false">N22+O22*Q22</f>
        <v>0.122</v>
      </c>
      <c r="R61" s="492"/>
      <c r="S61" s="492"/>
      <c r="T61" s="492"/>
      <c r="U61" s="493"/>
    </row>
    <row r="62" customFormat="false" ht="12.75" hidden="false" customHeight="false" outlineLevel="0" collapsed="false">
      <c r="A62" s="442" t="s">
        <v>362</v>
      </c>
      <c r="B62" s="473" t="n">
        <f aca="false">B23-C23*D23</f>
        <v>-0.021</v>
      </c>
      <c r="C62" s="473" t="n">
        <f aca="false">B23+C23*D23</f>
        <v>0.021</v>
      </c>
      <c r="D62" s="473" t="n">
        <f aca="false">B23-C23*E23</f>
        <v>-0.042</v>
      </c>
      <c r="E62" s="473" t="n">
        <f aca="false">B23+C23*E23</f>
        <v>0.042</v>
      </c>
      <c r="F62" s="473" t="n">
        <f aca="false">F23-G23*H23</f>
        <v>-0.0136</v>
      </c>
      <c r="G62" s="473" t="n">
        <f aca="false">F23+G23*H23</f>
        <v>0.0136</v>
      </c>
      <c r="H62" s="473" t="n">
        <f aca="false">F23-G23*I23</f>
        <v>-0.0272</v>
      </c>
      <c r="I62" s="473" t="n">
        <f aca="false">F23+G23*I23</f>
        <v>0.0272</v>
      </c>
      <c r="J62" s="473" t="n">
        <f aca="false">J23-K23*L23</f>
        <v>-0.021</v>
      </c>
      <c r="K62" s="473" t="n">
        <f aca="false">J23+K23*L23</f>
        <v>0.021</v>
      </c>
      <c r="L62" s="473" t="n">
        <f aca="false">J23-K23*M23</f>
        <v>-0.042</v>
      </c>
      <c r="M62" s="473" t="n">
        <f aca="false">J23+K23*M23</f>
        <v>0.042</v>
      </c>
      <c r="N62" s="473" t="n">
        <f aca="false">N23-O23*P23</f>
        <v>-0.01225</v>
      </c>
      <c r="O62" s="473" t="n">
        <f aca="false">N23+O23*P23</f>
        <v>0.01225</v>
      </c>
      <c r="P62" s="473" t="n">
        <f aca="false">N23-O23*Q23</f>
        <v>-0.0245</v>
      </c>
      <c r="Q62" s="473" t="n">
        <f aca="false">N23+O23*Q23</f>
        <v>0.0245</v>
      </c>
      <c r="R62" s="492"/>
      <c r="S62" s="492"/>
      <c r="T62" s="492"/>
      <c r="U62" s="493"/>
    </row>
    <row r="63" customFormat="false" ht="13.5" hidden="false" customHeight="false" outlineLevel="0" collapsed="false">
      <c r="A63" s="83" t="s">
        <v>363</v>
      </c>
      <c r="B63" s="473" t="n">
        <f aca="false">B24-C24*D24</f>
        <v>0.0075</v>
      </c>
      <c r="C63" s="473" t="n">
        <f aca="false">B24+C24*D24</f>
        <v>0.0565</v>
      </c>
      <c r="D63" s="473" t="n">
        <f aca="false">B24-C24*E24</f>
        <v>-0.017</v>
      </c>
      <c r="E63" s="473" t="n">
        <f aca="false">B24+C24*E24</f>
        <v>0.081</v>
      </c>
      <c r="F63" s="473" t="n">
        <f aca="false">F24-G24*H24</f>
        <v>-0.0108</v>
      </c>
      <c r="G63" s="473" t="n">
        <f aca="false">F24+G24*H24</f>
        <v>0.0108</v>
      </c>
      <c r="H63" s="473" t="n">
        <f aca="false">F24-G24*I24</f>
        <v>-0.0216</v>
      </c>
      <c r="I63" s="473" t="n">
        <f aca="false">F24+G24*I24</f>
        <v>0.0216</v>
      </c>
      <c r="J63" s="473" t="n">
        <f aca="false">J24-K24*L24</f>
        <v>-0.029</v>
      </c>
      <c r="K63" s="473" t="n">
        <f aca="false">J24+K24*L24</f>
        <v>0.013</v>
      </c>
      <c r="L63" s="473" t="n">
        <f aca="false">J24-K24*M24</f>
        <v>-0.05</v>
      </c>
      <c r="M63" s="473" t="n">
        <f aca="false">J24+K24*M24</f>
        <v>0.034</v>
      </c>
      <c r="N63" s="473" t="n">
        <f aca="false">N24-O24*P24</f>
        <v>-0.0103</v>
      </c>
      <c r="O63" s="473" t="n">
        <f aca="false">N24+O24*P24</f>
        <v>0.0373</v>
      </c>
      <c r="P63" s="473" t="n">
        <f aca="false">N24-O24*Q24</f>
        <v>-0.0341</v>
      </c>
      <c r="Q63" s="473" t="n">
        <f aca="false">N24+O24*Q24</f>
        <v>0.0611</v>
      </c>
      <c r="R63" s="492"/>
      <c r="S63" s="492"/>
      <c r="T63" s="492"/>
      <c r="U63" s="493"/>
    </row>
    <row r="64" customFormat="false" ht="12.75" hidden="false" customHeight="false" outlineLevel="0" collapsed="false">
      <c r="A64" s="442" t="s">
        <v>364</v>
      </c>
      <c r="B64" s="487" t="n">
        <f aca="false">B25-C25*D25</f>
        <v>-3.5</v>
      </c>
      <c r="C64" s="487" t="n">
        <f aca="false">B25+C25*D25</f>
        <v>3.5</v>
      </c>
      <c r="D64" s="487" t="n">
        <f aca="false">B25-C25*E25</f>
        <v>-7</v>
      </c>
      <c r="E64" s="487" t="n">
        <f aca="false">B25+C25*E25</f>
        <v>7</v>
      </c>
      <c r="F64" s="487" t="n">
        <f aca="false">F25-G25*H25</f>
        <v>-4.4</v>
      </c>
      <c r="G64" s="487" t="n">
        <f aca="false">F25+G25*H25</f>
        <v>4.4</v>
      </c>
      <c r="H64" s="487" t="n">
        <f aca="false">F25-G25*I25</f>
        <v>-8.8</v>
      </c>
      <c r="I64" s="487" t="n">
        <f aca="false">F25+G25*I25</f>
        <v>8.8</v>
      </c>
      <c r="J64" s="487" t="n">
        <f aca="false">J25-K25*L25</f>
        <v>-21</v>
      </c>
      <c r="K64" s="487" t="n">
        <f aca="false">J25+K25*L25</f>
        <v>21</v>
      </c>
      <c r="L64" s="487" t="n">
        <f aca="false">J25-K25*M25</f>
        <v>-42</v>
      </c>
      <c r="M64" s="487" t="n">
        <f aca="false">J25+K25*M25</f>
        <v>42</v>
      </c>
      <c r="N64" s="487" t="n">
        <f aca="false">N25-O25*P25</f>
        <v>-10.5</v>
      </c>
      <c r="O64" s="487" t="n">
        <f aca="false">N25+O25*P25</f>
        <v>10.5</v>
      </c>
      <c r="P64" s="487" t="n">
        <f aca="false">N25-O25*Q25</f>
        <v>-21</v>
      </c>
      <c r="Q64" s="487" t="n">
        <f aca="false">N25+O25*Q25</f>
        <v>21</v>
      </c>
      <c r="R64" s="492"/>
      <c r="S64" s="492"/>
      <c r="T64" s="492"/>
      <c r="U64" s="493"/>
    </row>
    <row r="65" customFormat="false" ht="12.75" hidden="false" customHeight="false" outlineLevel="0" collapsed="false">
      <c r="A65" s="442" t="s">
        <v>365</v>
      </c>
      <c r="B65" s="473" t="n">
        <f aca="false">B26-C26*D26</f>
        <v>-1.105</v>
      </c>
      <c r="C65" s="473" t="n">
        <f aca="false">B26+C26*D26</f>
        <v>1.345</v>
      </c>
      <c r="D65" s="473" t="n">
        <f aca="false">B26-C26*E26</f>
        <v>-2.33</v>
      </c>
      <c r="E65" s="473" t="n">
        <f aca="false">B26+C26*E26</f>
        <v>2.57</v>
      </c>
      <c r="F65" s="473" t="n">
        <f aca="false">F26-G26*H26</f>
        <v>-1.4</v>
      </c>
      <c r="G65" s="473" t="n">
        <f aca="false">F26+G26*H26</f>
        <v>1.4</v>
      </c>
      <c r="H65" s="473" t="n">
        <f aca="false">F26-G26*I26</f>
        <v>-2.8</v>
      </c>
      <c r="I65" s="473" t="n">
        <f aca="false">F26+G26*I26</f>
        <v>2.8</v>
      </c>
      <c r="J65" s="473" t="n">
        <f aca="false">J26-K26*L26</f>
        <v>-9.05</v>
      </c>
      <c r="K65" s="473" t="n">
        <f aca="false">J26+K26*L26</f>
        <v>5.65</v>
      </c>
      <c r="L65" s="473" t="n">
        <f aca="false">J26-K26*M26</f>
        <v>-16.4</v>
      </c>
      <c r="M65" s="473" t="n">
        <f aca="false">J26+K26*M26</f>
        <v>13</v>
      </c>
      <c r="N65" s="473" t="n">
        <f aca="false">N26-O26*P26</f>
        <v>-1.462</v>
      </c>
      <c r="O65" s="473" t="n">
        <f aca="false">N26+O26*P26</f>
        <v>3.438</v>
      </c>
      <c r="P65" s="473" t="n">
        <f aca="false">N26-O26*Q26</f>
        <v>-3.912</v>
      </c>
      <c r="Q65" s="473" t="n">
        <f aca="false">N26+O26*Q26</f>
        <v>5.888</v>
      </c>
      <c r="R65" s="492"/>
      <c r="S65" s="492"/>
      <c r="T65" s="492"/>
      <c r="U65" s="493"/>
    </row>
    <row r="66" customFormat="false" ht="12.75" hidden="false" customHeight="false" outlineLevel="0" collapsed="false">
      <c r="A66" s="442" t="s">
        <v>366</v>
      </c>
      <c r="B66" s="473" t="n">
        <f aca="false">B27-C27*D27</f>
        <v>-0.945</v>
      </c>
      <c r="C66" s="473" t="n">
        <f aca="false">B27+C27*D27</f>
        <v>0.945</v>
      </c>
      <c r="D66" s="473" t="n">
        <f aca="false">B27-C27*E27</f>
        <v>-1.89</v>
      </c>
      <c r="E66" s="473" t="n">
        <f aca="false">B27+C27*E27</f>
        <v>1.89</v>
      </c>
      <c r="F66" s="473" t="n">
        <f aca="false">F27-G27*H27</f>
        <v>-1.08</v>
      </c>
      <c r="G66" s="473" t="n">
        <f aca="false">F27+G27*H27</f>
        <v>1.08</v>
      </c>
      <c r="H66" s="473" t="n">
        <f aca="false">F27-G27*I27</f>
        <v>-2.16</v>
      </c>
      <c r="I66" s="473" t="n">
        <f aca="false">F27+G27*I27</f>
        <v>2.16</v>
      </c>
      <c r="J66" s="473" t="n">
        <f aca="false">J27-K27*L27</f>
        <v>-4.84</v>
      </c>
      <c r="K66" s="473" t="n">
        <f aca="false">J27+K27*L27</f>
        <v>6.36</v>
      </c>
      <c r="L66" s="473" t="n">
        <f aca="false">J27-K27*M27</f>
        <v>-10.44</v>
      </c>
      <c r="M66" s="473" t="n">
        <f aca="false">J27+K27*M27</f>
        <v>11.96</v>
      </c>
      <c r="N66" s="473" t="n">
        <f aca="false">N27-O27*P27</f>
        <v>-2.45</v>
      </c>
      <c r="O66" s="473" t="n">
        <f aca="false">N27+O27*P27</f>
        <v>2.45</v>
      </c>
      <c r="P66" s="473" t="n">
        <f aca="false">N27-O27*Q27</f>
        <v>-4.9</v>
      </c>
      <c r="Q66" s="473" t="n">
        <f aca="false">N27+O27*Q27</f>
        <v>4.9</v>
      </c>
      <c r="R66" s="492"/>
      <c r="S66" s="492"/>
      <c r="T66" s="492"/>
      <c r="U66" s="493"/>
    </row>
    <row r="67" customFormat="false" ht="12.75" hidden="false" customHeight="false" outlineLevel="0" collapsed="false">
      <c r="A67" s="442" t="s">
        <v>367</v>
      </c>
      <c r="B67" s="473" t="n">
        <f aca="false">B28-C28*D28</f>
        <v>-0.49</v>
      </c>
      <c r="C67" s="473" t="n">
        <f aca="false">B28+C28*D28</f>
        <v>0.49</v>
      </c>
      <c r="D67" s="473" t="n">
        <f aca="false">B28-C28*E28</f>
        <v>-0.98</v>
      </c>
      <c r="E67" s="473" t="n">
        <f aca="false">B28+C28*E28</f>
        <v>0.98</v>
      </c>
      <c r="F67" s="473" t="n">
        <f aca="false">F28-G28*H28</f>
        <v>-0.48</v>
      </c>
      <c r="G67" s="473" t="n">
        <f aca="false">F28+G28*H28</f>
        <v>0.48</v>
      </c>
      <c r="H67" s="473" t="n">
        <f aca="false">F28-G28*I28</f>
        <v>-0.96</v>
      </c>
      <c r="I67" s="473" t="n">
        <f aca="false">F28+G28*I28</f>
        <v>0.96</v>
      </c>
      <c r="J67" s="473" t="n">
        <f aca="false">J28-K28*L28</f>
        <v>-0.505</v>
      </c>
      <c r="K67" s="473" t="n">
        <f aca="false">J28+K28*L28</f>
        <v>5.305</v>
      </c>
      <c r="L67" s="473" t="n">
        <f aca="false">J28-K28*M28</f>
        <v>-3.41</v>
      </c>
      <c r="M67" s="473" t="n">
        <f aca="false">J28+K28*M28</f>
        <v>8.21</v>
      </c>
      <c r="N67" s="473" t="n">
        <f aca="false">N28-O28*P28</f>
        <v>-1.055</v>
      </c>
      <c r="O67" s="473" t="n">
        <f aca="false">N28+O28*P28</f>
        <v>0.695</v>
      </c>
      <c r="P67" s="473" t="n">
        <f aca="false">N28-O28*Q28</f>
        <v>-1.93</v>
      </c>
      <c r="Q67" s="473" t="n">
        <f aca="false">N28+O28*Q28</f>
        <v>1.57</v>
      </c>
      <c r="R67" s="492"/>
      <c r="S67" s="492"/>
      <c r="T67" s="492"/>
      <c r="U67" s="493"/>
    </row>
    <row r="68" customFormat="false" ht="12.75" hidden="false" customHeight="false" outlineLevel="0" collapsed="false">
      <c r="A68" s="442" t="s">
        <v>368</v>
      </c>
      <c r="B68" s="473" t="n">
        <f aca="false">B29-C29*D29</f>
        <v>-0.42</v>
      </c>
      <c r="C68" s="473" t="n">
        <f aca="false">B29+C29*D29</f>
        <v>0.42</v>
      </c>
      <c r="D68" s="473" t="n">
        <f aca="false">B29-C29*E29</f>
        <v>-0.84</v>
      </c>
      <c r="E68" s="473" t="n">
        <f aca="false">B29+C29*E29</f>
        <v>0.84</v>
      </c>
      <c r="F68" s="473" t="n">
        <f aca="false">F29-G29*H29</f>
        <v>-0.272</v>
      </c>
      <c r="G68" s="473" t="n">
        <f aca="false">F29+G29*H29</f>
        <v>0.272</v>
      </c>
      <c r="H68" s="473" t="n">
        <f aca="false">F29-G29*I29</f>
        <v>-0.544</v>
      </c>
      <c r="I68" s="473" t="n">
        <f aca="false">F29+G29*I29</f>
        <v>0.544</v>
      </c>
      <c r="J68" s="473" t="n">
        <f aca="false">J29-K29*L29</f>
        <v>-1.4</v>
      </c>
      <c r="K68" s="473" t="n">
        <f aca="false">J29+K29*L29</f>
        <v>1.4</v>
      </c>
      <c r="L68" s="473" t="n">
        <f aca="false">J29-K29*M29</f>
        <v>-2.8</v>
      </c>
      <c r="M68" s="473" t="n">
        <f aca="false">J29+K29*M29</f>
        <v>2.8</v>
      </c>
      <c r="N68" s="473" t="n">
        <f aca="false">N29-O29*P29</f>
        <v>-0.595</v>
      </c>
      <c r="O68" s="473" t="n">
        <f aca="false">N29+O29*P29</f>
        <v>0.595</v>
      </c>
      <c r="P68" s="473" t="n">
        <f aca="false">N29-O29*Q29</f>
        <v>-1.19</v>
      </c>
      <c r="Q68" s="473" t="n">
        <f aca="false">N29+O29*Q29</f>
        <v>1.19</v>
      </c>
      <c r="R68" s="492"/>
      <c r="S68" s="492"/>
      <c r="T68" s="492"/>
      <c r="U68" s="493"/>
    </row>
    <row r="69" customFormat="false" ht="12.75" hidden="false" customHeight="false" outlineLevel="0" collapsed="false">
      <c r="A69" s="442" t="s">
        <v>369</v>
      </c>
      <c r="B69" s="473" t="n">
        <f aca="false">B30-C30*D30</f>
        <v>-0.103</v>
      </c>
      <c r="C69" s="473" t="n">
        <f aca="false">B30+C30*D30</f>
        <v>0.107</v>
      </c>
      <c r="D69" s="473" t="n">
        <f aca="false">B30-C30*E30</f>
        <v>-0.208</v>
      </c>
      <c r="E69" s="473" t="n">
        <f aca="false">B30+C30*E30</f>
        <v>0.212</v>
      </c>
      <c r="F69" s="473" t="n">
        <f aca="false">F30-G30*H30</f>
        <v>-0.224</v>
      </c>
      <c r="G69" s="473" t="n">
        <f aca="false">F30+G30*H30</f>
        <v>0.224</v>
      </c>
      <c r="H69" s="473" t="n">
        <f aca="false">F30-G30*I30</f>
        <v>-0.448</v>
      </c>
      <c r="I69" s="473" t="n">
        <f aca="false">F30+G30*I30</f>
        <v>0.448</v>
      </c>
      <c r="J69" s="473" t="n">
        <f aca="false">J30-K30*L30</f>
        <v>1.025</v>
      </c>
      <c r="K69" s="473" t="n">
        <f aca="false">J30+K30*L30</f>
        <v>2.775</v>
      </c>
      <c r="L69" s="473" t="n">
        <f aca="false">J30-K30*M30</f>
        <v>0.15</v>
      </c>
      <c r="M69" s="473" t="n">
        <f aca="false">J30+K30*M30</f>
        <v>3.65</v>
      </c>
      <c r="N69" s="473" t="n">
        <f aca="false">N30-O30*P30</f>
        <v>-0.27206</v>
      </c>
      <c r="O69" s="473" t="n">
        <f aca="false">N30+O30*P30</f>
        <v>0.26694</v>
      </c>
      <c r="P69" s="473" t="n">
        <f aca="false">N30-O30*Q30</f>
        <v>-0.54156</v>
      </c>
      <c r="Q69" s="473" t="n">
        <f aca="false">N30+O30*Q30</f>
        <v>0.53644</v>
      </c>
      <c r="R69" s="492"/>
      <c r="S69" s="492"/>
      <c r="T69" s="492"/>
      <c r="U69" s="493"/>
    </row>
    <row r="70" customFormat="false" ht="12.75" hidden="false" customHeight="false" outlineLevel="0" collapsed="false">
      <c r="A70" s="442" t="s">
        <v>370</v>
      </c>
      <c r="B70" s="473" t="n">
        <f aca="false">B31-C31*D31</f>
        <v>-0.1425</v>
      </c>
      <c r="C70" s="473" t="n">
        <f aca="false">B31+C31*D31</f>
        <v>0.1025</v>
      </c>
      <c r="D70" s="473" t="n">
        <f aca="false">B31-C31*E31</f>
        <v>-0.265</v>
      </c>
      <c r="E70" s="473" t="n">
        <f aca="false">B31+C31*E31</f>
        <v>0.225</v>
      </c>
      <c r="F70" s="473" t="n">
        <f aca="false">F31-G31*H31</f>
        <v>-0.1</v>
      </c>
      <c r="G70" s="473" t="n">
        <f aca="false">F31+G31*H31</f>
        <v>0.1</v>
      </c>
      <c r="H70" s="473" t="n">
        <f aca="false">F31-G31*I31</f>
        <v>-0.2</v>
      </c>
      <c r="I70" s="473" t="n">
        <f aca="false">F31+G31*I31</f>
        <v>0.2</v>
      </c>
      <c r="J70" s="473" t="n">
        <f aca="false">J31-K31*L31</f>
        <v>-0.42</v>
      </c>
      <c r="K70" s="473" t="n">
        <f aca="false">J31+K31*L31</f>
        <v>0.42</v>
      </c>
      <c r="L70" s="473" t="n">
        <f aca="false">J31-K31*M31</f>
        <v>-0.84</v>
      </c>
      <c r="M70" s="473" t="n">
        <f aca="false">J31+K31*M31</f>
        <v>0.84</v>
      </c>
      <c r="N70" s="473" t="n">
        <f aca="false">N31-O31*P31</f>
        <v>-0.21</v>
      </c>
      <c r="O70" s="473" t="n">
        <f aca="false">N31+O31*P31</f>
        <v>0.21</v>
      </c>
      <c r="P70" s="473" t="n">
        <f aca="false">N31-O31*Q31</f>
        <v>-0.42</v>
      </c>
      <c r="Q70" s="473" t="n">
        <f aca="false">N31+O31*Q31</f>
        <v>0.42</v>
      </c>
      <c r="R70" s="492"/>
      <c r="S70" s="492"/>
      <c r="T70" s="492"/>
      <c r="U70" s="493"/>
    </row>
    <row r="71" customFormat="false" ht="12.75" hidden="false" customHeight="false" outlineLevel="0" collapsed="false">
      <c r="A71" s="442" t="s">
        <v>371</v>
      </c>
      <c r="B71" s="473" t="n">
        <f aca="false">B32-C32*D32</f>
        <v>-0.0978</v>
      </c>
      <c r="C71" s="473" t="n">
        <f aca="false">B32+C32*D32</f>
        <v>0.1122</v>
      </c>
      <c r="D71" s="473" t="n">
        <f aca="false">B32-C32*E32</f>
        <v>-0.2028</v>
      </c>
      <c r="E71" s="473" t="n">
        <f aca="false">B32+C32*E32</f>
        <v>0.2172</v>
      </c>
      <c r="F71" s="473" t="n">
        <f aca="false">F32-G32*H32</f>
        <v>-0.084</v>
      </c>
      <c r="G71" s="473" t="n">
        <f aca="false">F32+G32*H32</f>
        <v>0.084</v>
      </c>
      <c r="H71" s="473" t="n">
        <f aca="false">F32-G32*I32</f>
        <v>-0.168</v>
      </c>
      <c r="I71" s="473" t="n">
        <f aca="false">F32+G32*I32</f>
        <v>0.168</v>
      </c>
      <c r="J71" s="473" t="n">
        <f aca="false">J32-K32*L32</f>
        <v>-0.406</v>
      </c>
      <c r="K71" s="473" t="n">
        <f aca="false">J32+K32*L32</f>
        <v>-0.056</v>
      </c>
      <c r="L71" s="473" t="n">
        <f aca="false">J32-K32*M32</f>
        <v>-0.581</v>
      </c>
      <c r="M71" s="473" t="n">
        <f aca="false">J32+K32*M32</f>
        <v>0.119</v>
      </c>
      <c r="N71" s="473" t="n">
        <f aca="false">N32-O32*P32</f>
        <v>-0.084</v>
      </c>
      <c r="O71" s="473" t="n">
        <f aca="false">N32+O32*P32</f>
        <v>0.084</v>
      </c>
      <c r="P71" s="473" t="n">
        <f aca="false">N32-O32*Q32</f>
        <v>-0.168</v>
      </c>
      <c r="Q71" s="473" t="n">
        <f aca="false">N32+O32*Q32</f>
        <v>0.168</v>
      </c>
      <c r="R71" s="492"/>
      <c r="S71" s="492"/>
      <c r="T71" s="492"/>
      <c r="U71" s="493"/>
    </row>
    <row r="72" customFormat="false" ht="12.75" hidden="false" customHeight="false" outlineLevel="0" collapsed="false">
      <c r="A72" s="442" t="s">
        <v>372</v>
      </c>
      <c r="B72" s="473" t="n">
        <f aca="false">B33-C33*D33</f>
        <v>-0.0085</v>
      </c>
      <c r="C72" s="473" t="n">
        <f aca="false">B33+C33*D33</f>
        <v>0.0125</v>
      </c>
      <c r="D72" s="473" t="n">
        <f aca="false">B33-C33*E33</f>
        <v>-0.019</v>
      </c>
      <c r="E72" s="473" t="n">
        <f aca="false">B33+C33*E33</f>
        <v>0.023</v>
      </c>
      <c r="F72" s="473" t="n">
        <f aca="false">F33-G33*H33</f>
        <v>-0.136</v>
      </c>
      <c r="G72" s="473" t="n">
        <f aca="false">F33+G33*H33</f>
        <v>0.136</v>
      </c>
      <c r="H72" s="473" t="n">
        <f aca="false">F33-G33*I33</f>
        <v>-0.272</v>
      </c>
      <c r="I72" s="473" t="n">
        <f aca="false">F33+G33*I33</f>
        <v>0.272</v>
      </c>
      <c r="J72" s="473" t="n">
        <f aca="false">J33-K33*L33</f>
        <v>-0.2975</v>
      </c>
      <c r="K72" s="473" t="n">
        <f aca="false">J33+K33*L33</f>
        <v>0.2975</v>
      </c>
      <c r="L72" s="473" t="n">
        <f aca="false">J33-K33*M33</f>
        <v>-0.595</v>
      </c>
      <c r="M72" s="473" t="n">
        <f aca="false">J33+K33*M33</f>
        <v>0.595</v>
      </c>
      <c r="N72" s="473" t="n">
        <f aca="false">N33-O33*P33</f>
        <v>-0.1575</v>
      </c>
      <c r="O72" s="473" t="n">
        <f aca="false">N33+O33*P33</f>
        <v>0.1575</v>
      </c>
      <c r="P72" s="473" t="n">
        <f aca="false">N33-O33*Q33</f>
        <v>-0.315</v>
      </c>
      <c r="Q72" s="473" t="n">
        <f aca="false">N33+O33*Q33</f>
        <v>0.315</v>
      </c>
      <c r="R72" s="492"/>
      <c r="S72" s="492"/>
      <c r="T72" s="492"/>
      <c r="U72" s="493"/>
    </row>
    <row r="73" customFormat="false" ht="12.75" hidden="false" customHeight="false" outlineLevel="0" collapsed="false">
      <c r="A73" s="442" t="s">
        <v>373</v>
      </c>
      <c r="B73" s="473" t="n">
        <f aca="false">B34-C34*D34</f>
        <v>-0.103</v>
      </c>
      <c r="C73" s="473" t="n">
        <f aca="false">B34+C34*D34</f>
        <v>0.107</v>
      </c>
      <c r="D73" s="473" t="n">
        <f aca="false">B34-C34*E34</f>
        <v>-0.208</v>
      </c>
      <c r="E73" s="473" t="n">
        <f aca="false">B34+C34*E34</f>
        <v>0.212</v>
      </c>
      <c r="F73" s="473" t="n">
        <f aca="false">F34-G34*H34</f>
        <v>-0.036</v>
      </c>
      <c r="G73" s="473" t="n">
        <f aca="false">F34+G34*H34</f>
        <v>0.036</v>
      </c>
      <c r="H73" s="473" t="n">
        <f aca="false">F34-G34*I34</f>
        <v>-0.072</v>
      </c>
      <c r="I73" s="473" t="n">
        <f aca="false">F34+G34*I34</f>
        <v>0.072</v>
      </c>
      <c r="J73" s="473" t="n">
        <f aca="false">J34-K34*L34</f>
        <v>0.1125</v>
      </c>
      <c r="K73" s="473" t="n">
        <f aca="false">J34+K34*L34</f>
        <v>0.2875</v>
      </c>
      <c r="L73" s="473" t="n">
        <f aca="false">J34-K34*M34</f>
        <v>0.025</v>
      </c>
      <c r="M73" s="473" t="n">
        <f aca="false">J34+K34*M34</f>
        <v>0.375</v>
      </c>
      <c r="N73" s="473" t="n">
        <f aca="false">N34-O34*P34</f>
        <v>-0.091</v>
      </c>
      <c r="O73" s="473" t="n">
        <f aca="false">N34+O34*P34</f>
        <v>0.091</v>
      </c>
      <c r="P73" s="473" t="n">
        <f aca="false">N34-O34*Q34</f>
        <v>-0.182</v>
      </c>
      <c r="Q73" s="473" t="n">
        <f aca="false">N34+O34*Q34</f>
        <v>0.182</v>
      </c>
      <c r="R73" s="492"/>
      <c r="S73" s="492"/>
      <c r="T73" s="492"/>
      <c r="U73" s="493"/>
    </row>
    <row r="74" customFormat="false" ht="12.75" hidden="false" customHeight="false" outlineLevel="0" collapsed="false">
      <c r="A74" s="442" t="s">
        <v>374</v>
      </c>
      <c r="B74" s="473" t="n">
        <f aca="false">B35-C35*D35</f>
        <v>-0.0175</v>
      </c>
      <c r="C74" s="473" t="n">
        <f aca="false">B35+C35*D35</f>
        <v>0.0175</v>
      </c>
      <c r="D74" s="473" t="n">
        <f aca="false">B35-C35*E35</f>
        <v>-0.035</v>
      </c>
      <c r="E74" s="473" t="n">
        <f aca="false">B35+C35*E35</f>
        <v>0.035</v>
      </c>
      <c r="F74" s="473" t="n">
        <f aca="false">F35-G35*H35</f>
        <v>-0.0224</v>
      </c>
      <c r="G74" s="473" t="n">
        <f aca="false">F35+G35*H35</f>
        <v>0.0224</v>
      </c>
      <c r="H74" s="473" t="n">
        <f aca="false">F35-G35*I35</f>
        <v>-0.0448</v>
      </c>
      <c r="I74" s="473" t="n">
        <f aca="false">F35+G35*I35</f>
        <v>0.0448</v>
      </c>
      <c r="J74" s="473" t="n">
        <f aca="false">J35-K35*L35</f>
        <v>-0.0525</v>
      </c>
      <c r="K74" s="473" t="n">
        <f aca="false">J35+K35*L35</f>
        <v>0.0525</v>
      </c>
      <c r="L74" s="473" t="n">
        <f aca="false">J35-K35*M35</f>
        <v>-0.105</v>
      </c>
      <c r="M74" s="473" t="n">
        <f aca="false">J35+K35*M35</f>
        <v>0.105</v>
      </c>
      <c r="N74" s="473" t="n">
        <f aca="false">N35-O35*P35</f>
        <v>-0.021</v>
      </c>
      <c r="O74" s="473" t="n">
        <f aca="false">N35+O35*P35</f>
        <v>0.021</v>
      </c>
      <c r="P74" s="473" t="n">
        <f aca="false">N35-O35*Q35</f>
        <v>-0.042</v>
      </c>
      <c r="Q74" s="473" t="n">
        <f aca="false">N35+O35*Q35</f>
        <v>0.042</v>
      </c>
      <c r="R74" s="492"/>
      <c r="S74" s="492"/>
      <c r="T74" s="492"/>
      <c r="U74" s="493"/>
    </row>
    <row r="75" customFormat="false" ht="12.75" hidden="false" customHeight="false" outlineLevel="0" collapsed="false">
      <c r="A75" s="442" t="s">
        <v>375</v>
      </c>
      <c r="B75" s="473" t="n">
        <f aca="false">B36-C36*D36</f>
        <v>-0.014</v>
      </c>
      <c r="C75" s="473" t="n">
        <f aca="false">B36+C36*D36</f>
        <v>0.014</v>
      </c>
      <c r="D75" s="473" t="n">
        <f aca="false">B36-C36*E36</f>
        <v>-0.028</v>
      </c>
      <c r="E75" s="473" t="n">
        <f aca="false">B36+C36*E36</f>
        <v>0.028</v>
      </c>
      <c r="F75" s="473" t="n">
        <f aca="false">F36-G36*H36</f>
        <v>-0.0088</v>
      </c>
      <c r="G75" s="473" t="n">
        <f aca="false">F36+G36*H36</f>
        <v>0.0088</v>
      </c>
      <c r="H75" s="473" t="n">
        <f aca="false">F36-G36*I36</f>
        <v>-0.0176</v>
      </c>
      <c r="I75" s="473" t="n">
        <f aca="false">F36+G36*I36</f>
        <v>0.0176</v>
      </c>
      <c r="J75" s="473" t="n">
        <f aca="false">J36-K36*L36</f>
        <v>-0.035</v>
      </c>
      <c r="K75" s="473" t="n">
        <f aca="false">J36+K36*L36</f>
        <v>0.035</v>
      </c>
      <c r="L75" s="473" t="n">
        <f aca="false">J36-K36*M36</f>
        <v>-0.07</v>
      </c>
      <c r="M75" s="473" t="n">
        <f aca="false">J36+K36*M36</f>
        <v>0.07</v>
      </c>
      <c r="N75" s="473" t="n">
        <f aca="false">N36-O36*P36</f>
        <v>-0.01295</v>
      </c>
      <c r="O75" s="473" t="n">
        <f aca="false">N36+O36*P36</f>
        <v>0.01295</v>
      </c>
      <c r="P75" s="473" t="n">
        <f aca="false">N36-O36*Q36</f>
        <v>-0.0259</v>
      </c>
      <c r="Q75" s="473" t="n">
        <f aca="false">N36+O36*Q36</f>
        <v>0.0259</v>
      </c>
      <c r="R75" s="492"/>
      <c r="S75" s="492"/>
      <c r="T75" s="492"/>
      <c r="U75" s="493"/>
    </row>
    <row r="76" customFormat="false" ht="12.75" hidden="false" customHeight="false" outlineLevel="0" collapsed="false">
      <c r="A76" s="442" t="s">
        <v>376</v>
      </c>
      <c r="B76" s="473" t="n">
        <f aca="false">B37-C37*D37</f>
        <v>-0.033</v>
      </c>
      <c r="C76" s="473" t="n">
        <f aca="false">B37+C37*D37</f>
        <v>0.009</v>
      </c>
      <c r="D76" s="473" t="n">
        <f aca="false">B37-C37*E37</f>
        <v>-0.054</v>
      </c>
      <c r="E76" s="473" t="n">
        <f aca="false">B37+C37*E37</f>
        <v>0.03</v>
      </c>
      <c r="F76" s="473" t="n">
        <f aca="false">F37-G37*H37</f>
        <v>-0.012</v>
      </c>
      <c r="G76" s="473" t="n">
        <f aca="false">F37+G37*H37</f>
        <v>0.012</v>
      </c>
      <c r="H76" s="473" t="n">
        <f aca="false">F37-G37*I37</f>
        <v>-0.024</v>
      </c>
      <c r="I76" s="473" t="n">
        <f aca="false">F37+G37*I37</f>
        <v>0.024</v>
      </c>
      <c r="J76" s="473" t="n">
        <f aca="false">J37-K37*L37</f>
        <v>-0.021</v>
      </c>
      <c r="K76" s="473" t="n">
        <f aca="false">J37+K37*L37</f>
        <v>0.021</v>
      </c>
      <c r="L76" s="473" t="n">
        <f aca="false">J37-K37*M37</f>
        <v>-0.042</v>
      </c>
      <c r="M76" s="473" t="n">
        <f aca="false">J37+K37*M37</f>
        <v>0.042</v>
      </c>
      <c r="N76" s="473" t="n">
        <f aca="false">N37-O37*P37</f>
        <v>-0.017</v>
      </c>
      <c r="O76" s="473" t="n">
        <f aca="false">N37+O37*P37</f>
        <v>0.011</v>
      </c>
      <c r="P76" s="473" t="n">
        <f aca="false">N37-O37*Q37</f>
        <v>-0.031</v>
      </c>
      <c r="Q76" s="473" t="n">
        <f aca="false">N37+O37*Q37</f>
        <v>0.025</v>
      </c>
      <c r="R76" s="492"/>
      <c r="S76" s="492"/>
      <c r="T76" s="492"/>
      <c r="U76" s="493"/>
    </row>
    <row r="77" customFormat="false" ht="13.5" hidden="false" customHeight="false" outlineLevel="0" collapsed="false">
      <c r="A77" s="83" t="s">
        <v>377</v>
      </c>
      <c r="B77" s="477" t="n">
        <f aca="false">B38-C38*D38</f>
        <v>-0.0175</v>
      </c>
      <c r="C77" s="477" t="n">
        <f aca="false">B38+C38*D38</f>
        <v>0.0175</v>
      </c>
      <c r="D77" s="477" t="n">
        <f aca="false">B38-C38*E38</f>
        <v>-0.035</v>
      </c>
      <c r="E77" s="477" t="n">
        <f aca="false">B38+C38*E38</f>
        <v>0.035</v>
      </c>
      <c r="F77" s="477" t="n">
        <f aca="false">F38-G38*H38</f>
        <v>-0.012</v>
      </c>
      <c r="G77" s="477" t="n">
        <f aca="false">F38+G38*H38</f>
        <v>0.012</v>
      </c>
      <c r="H77" s="477" t="n">
        <f aca="false">F38-G38*I38</f>
        <v>-0.024</v>
      </c>
      <c r="I77" s="477" t="n">
        <f aca="false">F38+G38*I38</f>
        <v>0.024</v>
      </c>
      <c r="J77" s="477" t="n">
        <f aca="false">J38-K38*L38</f>
        <v>-0.035</v>
      </c>
      <c r="K77" s="477" t="n">
        <f aca="false">J38+K38*L38</f>
        <v>0.035</v>
      </c>
      <c r="L77" s="477" t="n">
        <f aca="false">J38-K38*M38</f>
        <v>-0.07</v>
      </c>
      <c r="M77" s="477" t="n">
        <f aca="false">J38+K38*M38</f>
        <v>0.07</v>
      </c>
      <c r="N77" s="477" t="n">
        <f aca="false">N38-O38*P38</f>
        <v>-0.021</v>
      </c>
      <c r="O77" s="477" t="n">
        <f aca="false">N38+O38*P38</f>
        <v>0.021</v>
      </c>
      <c r="P77" s="477" t="n">
        <f aca="false">N38-O38*Q38</f>
        <v>-0.042</v>
      </c>
      <c r="Q77" s="477" t="n">
        <f aca="false">N38+O38*Q38</f>
        <v>0.042</v>
      </c>
      <c r="R77" s="494"/>
      <c r="S77" s="494"/>
      <c r="T77" s="494"/>
      <c r="U77" s="495"/>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6" width="9.41"/>
    <col collapsed="false" customWidth="true" hidden="false" outlineLevel="0" max="6" min="6" style="496" width="10.28"/>
    <col collapsed="false" customWidth="true" hidden="false" outlineLevel="0" max="15" min="7" style="496" width="9.41"/>
    <col collapsed="false" customWidth="true" hidden="false" outlineLevel="0" max="16" min="16" style="496" width="10.28"/>
    <col collapsed="false" customWidth="true" hidden="false" outlineLevel="0" max="20" min="17" style="496" width="9.41"/>
    <col collapsed="false" customWidth="true" hidden="false" outlineLevel="0" max="22" min="21" style="496" width="9.28"/>
    <col collapsed="false" customWidth="true" hidden="false" outlineLevel="0" max="23" min="23" style="496" width="9.41"/>
    <col collapsed="false" customWidth="true" hidden="false" outlineLevel="0" max="24" min="24" style="496" width="9.28"/>
    <col collapsed="false" customWidth="true" hidden="false" outlineLevel="0" max="25" min="25" style="496" width="11.13"/>
    <col collapsed="false" customWidth="true" hidden="false" outlineLevel="0" max="26" min="26" style="496" width="9.41"/>
    <col collapsed="false" customWidth="true" hidden="false" outlineLevel="0" max="28" min="27" style="496" width="9.28"/>
    <col collapsed="false" customWidth="true" hidden="false" outlineLevel="0" max="29" min="29" style="496" width="11.13"/>
    <col collapsed="false" customWidth="true" hidden="false" outlineLevel="0" max="30" min="30" style="496" width="9.85"/>
    <col collapsed="false" customWidth="true" hidden="false" outlineLevel="0" max="31" min="31" style="496" width="9.28"/>
    <col collapsed="false" customWidth="true" hidden="false" outlineLevel="0" max="32" min="32" style="496" width="10.71"/>
    <col collapsed="false" customWidth="true" hidden="false" outlineLevel="0" max="38" min="33" style="496" width="9.28"/>
    <col collapsed="false" customWidth="true" hidden="false" outlineLevel="0" max="39" min="39" style="496" width="11.13"/>
    <col collapsed="false" customWidth="true" hidden="false" outlineLevel="0" max="40" min="40" style="496" width="9.85"/>
    <col collapsed="false" customWidth="false" hidden="false" outlineLevel="0" max="41" min="41" style="496" width="9.14"/>
    <col collapsed="false" customWidth="true" hidden="false" outlineLevel="0" max="42" min="42" style="496" width="9.85"/>
    <col collapsed="false" customWidth="false" hidden="false" outlineLevel="0" max="257" min="43" style="496" width="9.14"/>
  </cols>
  <sheetData>
    <row r="1" customFormat="false" ht="15" hidden="false" customHeight="false" outlineLevel="0" collapsed="false">
      <c r="A1" s="497" t="s">
        <v>383</v>
      </c>
      <c r="B1" s="497"/>
      <c r="C1" s="497"/>
      <c r="D1" s="497"/>
      <c r="E1" s="497"/>
      <c r="F1" s="497"/>
      <c r="G1" s="497"/>
      <c r="H1" s="497"/>
      <c r="I1" s="497"/>
      <c r="J1" s="497"/>
      <c r="K1" s="497"/>
      <c r="L1" s="497"/>
      <c r="M1" s="497"/>
      <c r="N1" s="497"/>
      <c r="O1" s="497"/>
      <c r="P1" s="497"/>
      <c r="Q1" s="497"/>
      <c r="R1" s="497"/>
      <c r="S1" s="497"/>
      <c r="T1" s="497"/>
      <c r="U1" s="497"/>
      <c r="V1" s="497"/>
      <c r="W1" s="498" t="s">
        <v>384</v>
      </c>
      <c r="X1" s="498"/>
      <c r="Y1" s="498"/>
      <c r="Z1" s="498"/>
      <c r="AA1" s="498"/>
      <c r="AB1" s="498"/>
      <c r="AC1" s="498"/>
      <c r="AD1" s="498"/>
      <c r="AE1" s="498"/>
      <c r="AF1" s="498"/>
      <c r="AG1" s="498"/>
      <c r="AH1" s="498"/>
      <c r="AI1" s="498"/>
      <c r="AJ1" s="498"/>
      <c r="AK1" s="498"/>
      <c r="AL1" s="498"/>
      <c r="AM1" s="498"/>
      <c r="AN1" s="498"/>
      <c r="AO1" s="498"/>
      <c r="AP1" s="498"/>
    </row>
    <row r="2" customFormat="false" ht="15" hidden="false" customHeight="true" outlineLevel="0" collapsed="false">
      <c r="A2" s="499" t="s">
        <v>39</v>
      </c>
      <c r="B2" s="499"/>
      <c r="C2" s="499"/>
      <c r="D2" s="499"/>
      <c r="E2" s="499"/>
      <c r="F2" s="499"/>
      <c r="G2" s="499"/>
      <c r="H2" s="499"/>
      <c r="I2" s="499"/>
      <c r="J2" s="499"/>
      <c r="K2" s="499"/>
      <c r="L2" s="499" t="s">
        <v>40</v>
      </c>
      <c r="M2" s="499"/>
      <c r="N2" s="499"/>
      <c r="O2" s="499"/>
      <c r="P2" s="499"/>
      <c r="Q2" s="499"/>
      <c r="R2" s="499"/>
      <c r="S2" s="499"/>
      <c r="T2" s="499"/>
      <c r="U2" s="499"/>
      <c r="V2" s="499"/>
      <c r="W2" s="499" t="s">
        <v>39</v>
      </c>
      <c r="X2" s="499"/>
      <c r="Y2" s="499"/>
      <c r="Z2" s="499"/>
      <c r="AA2" s="499"/>
      <c r="AB2" s="499"/>
      <c r="AC2" s="499"/>
      <c r="AD2" s="499"/>
      <c r="AE2" s="499"/>
      <c r="AF2" s="499"/>
      <c r="AG2" s="499" t="s">
        <v>40</v>
      </c>
      <c r="AH2" s="499"/>
      <c r="AI2" s="499"/>
      <c r="AJ2" s="499"/>
      <c r="AK2" s="499"/>
      <c r="AL2" s="499"/>
      <c r="AM2" s="499"/>
      <c r="AN2" s="499"/>
      <c r="AO2" s="499"/>
      <c r="AP2" s="499"/>
    </row>
    <row r="3" customFormat="false" ht="15" hidden="false" customHeight="false" outlineLevel="0" collapsed="false">
      <c r="A3" s="500" t="s">
        <v>52</v>
      </c>
      <c r="B3" s="501" t="s">
        <v>53</v>
      </c>
      <c r="C3" s="501" t="s">
        <v>54</v>
      </c>
      <c r="D3" s="501" t="s">
        <v>55</v>
      </c>
      <c r="E3" s="501" t="s">
        <v>57</v>
      </c>
      <c r="F3" s="501" t="s">
        <v>212</v>
      </c>
      <c r="G3" s="501" t="s">
        <v>67</v>
      </c>
      <c r="H3" s="501" t="s">
        <v>68</v>
      </c>
      <c r="I3" s="501" t="s">
        <v>69</v>
      </c>
      <c r="J3" s="502" t="s">
        <v>385</v>
      </c>
      <c r="K3" s="503" t="s">
        <v>386</v>
      </c>
      <c r="L3" s="504" t="s">
        <v>52</v>
      </c>
      <c r="M3" s="502" t="s">
        <v>53</v>
      </c>
      <c r="N3" s="502" t="s">
        <v>54</v>
      </c>
      <c r="O3" s="502" t="s">
        <v>55</v>
      </c>
      <c r="P3" s="502" t="s">
        <v>57</v>
      </c>
      <c r="Q3" s="502" t="s">
        <v>212</v>
      </c>
      <c r="R3" s="502" t="s">
        <v>67</v>
      </c>
      <c r="S3" s="502" t="s">
        <v>68</v>
      </c>
      <c r="T3" s="502" t="s">
        <v>69</v>
      </c>
      <c r="U3" s="502" t="s">
        <v>385</v>
      </c>
      <c r="V3" s="503" t="s">
        <v>386</v>
      </c>
      <c r="W3" s="504" t="s">
        <v>52</v>
      </c>
      <c r="X3" s="502" t="s">
        <v>53</v>
      </c>
      <c r="Y3" s="502" t="s">
        <v>54</v>
      </c>
      <c r="Z3" s="502" t="s">
        <v>55</v>
      </c>
      <c r="AA3" s="502" t="s">
        <v>57</v>
      </c>
      <c r="AB3" s="502" t="s">
        <v>212</v>
      </c>
      <c r="AC3" s="502" t="s">
        <v>67</v>
      </c>
      <c r="AD3" s="502" t="s">
        <v>68</v>
      </c>
      <c r="AE3" s="502" t="s">
        <v>69</v>
      </c>
      <c r="AF3" s="505" t="s">
        <v>387</v>
      </c>
      <c r="AG3" s="504" t="s">
        <v>52</v>
      </c>
      <c r="AH3" s="502" t="s">
        <v>53</v>
      </c>
      <c r="AI3" s="502" t="s">
        <v>54</v>
      </c>
      <c r="AJ3" s="502" t="s">
        <v>55</v>
      </c>
      <c r="AK3" s="502" t="s">
        <v>57</v>
      </c>
      <c r="AL3" s="502" t="s">
        <v>212</v>
      </c>
      <c r="AM3" s="502" t="s">
        <v>67</v>
      </c>
      <c r="AN3" s="502" t="s">
        <v>68</v>
      </c>
      <c r="AO3" s="502" t="s">
        <v>69</v>
      </c>
      <c r="AP3" s="505" t="s">
        <v>387</v>
      </c>
    </row>
    <row r="4" customFormat="false" ht="15.75" hidden="false" customHeight="false" outlineLevel="0" collapsed="false">
      <c r="A4" s="506" t="n">
        <f aca="false">AVERAGE('Summary Data'!$C$6:$T$6)</f>
        <v>-0.781868033333333</v>
      </c>
      <c r="B4" s="507" t="n">
        <f aca="false">AVERAGE('Summary Data'!$C$7:$T$7)</f>
        <v>-1.32270198333333</v>
      </c>
      <c r="C4" s="507" t="n">
        <f aca="false">AVERAGE('Summary Data'!$C$8:$T$8)</f>
        <v>0.00193395638888889</v>
      </c>
      <c r="D4" s="507" t="n">
        <f aca="false">AVERAGE('Summary Data'!$C$9:$T$9)</f>
        <v>-0.0499588104444444</v>
      </c>
      <c r="E4" s="507" t="n">
        <f aca="false">AVERAGE('Summary Data'!$C$11:$T$11)</f>
        <v>1.31948438888889</v>
      </c>
      <c r="F4" s="507" t="n">
        <f aca="false">AVERAGE('Summary Data'!$C$22:$T$22)</f>
        <v>-1.64766714</v>
      </c>
      <c r="G4" s="507" t="n">
        <f aca="false">AVERAGE('Summary Data'!$C$23:$T$23)</f>
        <v>1.16265157722222</v>
      </c>
      <c r="H4" s="507" t="n">
        <f aca="false">AVERAGE('Summary Data'!$C$24:$T$24)</f>
        <v>0.892839744444445</v>
      </c>
      <c r="I4" s="507" t="n">
        <f aca="false">AVERAGE('Summary Data'!$C$25:$T$25)</f>
        <v>-0.051045185</v>
      </c>
      <c r="J4" s="508" t="n">
        <f aca="false">'Summary Data'!$B$43*1000</f>
        <v>16.2985210033018</v>
      </c>
      <c r="K4" s="509" t="n">
        <f aca="false">'Summary Data'!$B$42/1000</f>
        <v>0.596555555555556</v>
      </c>
      <c r="L4" s="506" t="n">
        <f aca="false">AVERAGE('Summary Data'!$Z$6:$AQ$6)</f>
        <v>0.906386188888889</v>
      </c>
      <c r="M4" s="507" t="n">
        <f aca="false">AVERAGE('Summary Data'!$Z$7:$AQ$7)</f>
        <v>-1.46094627222222</v>
      </c>
      <c r="N4" s="507" t="n">
        <f aca="false">AVERAGE('Summary Data'!$Z$8:$AQ$8)</f>
        <v>0.0306578961111111</v>
      </c>
      <c r="O4" s="507" t="n">
        <f aca="false">AVERAGE('Summary Data'!$Z$9:$AQ$9)</f>
        <v>-0.0952778811666667</v>
      </c>
      <c r="P4" s="507" t="n">
        <f aca="false">AVERAGE('Summary Data'!$Z$11:$AQ$11)</f>
        <v>1.306245</v>
      </c>
      <c r="Q4" s="507" t="n">
        <f aca="false">AVERAGE('Summary Data'!$Z$22:$AQ$22)</f>
        <v>-1.23803483333333</v>
      </c>
      <c r="R4" s="507" t="n">
        <f aca="false">AVERAGE('Summary Data'!$Z$23:$AQ$23)</f>
        <v>-0.649975332222222</v>
      </c>
      <c r="S4" s="507" t="n">
        <f aca="false">AVERAGE('Summary Data'!$Z$24:$AQ$24)</f>
        <v>0.562425828888889</v>
      </c>
      <c r="T4" s="507" t="n">
        <f aca="false">AVERAGE('Summary Data'!$Z$25:$AQ$25)</f>
        <v>-0.0804998468333333</v>
      </c>
      <c r="U4" s="508" t="n">
        <f aca="false">'Summary Data'!$Y$43*1000</f>
        <v>18.5492701524701</v>
      </c>
      <c r="V4" s="509" t="n">
        <f aca="false">'Summary Data'!$Y$42/1000</f>
        <v>0.596392156862745</v>
      </c>
      <c r="W4" s="506" t="n">
        <f aca="false">'Summary Data'!$V$6</f>
        <v>-0.7612414</v>
      </c>
      <c r="X4" s="507" t="n">
        <f aca="false">'Summary Data'!$V$7</f>
        <v>-0.01144972</v>
      </c>
      <c r="Y4" s="507" t="n">
        <f aca="false">'Summary Data'!$V$8</f>
        <v>-0.007001756</v>
      </c>
      <c r="Z4" s="507" t="n">
        <f aca="false">'Summary Data'!$V$9</f>
        <v>-0.3031168</v>
      </c>
      <c r="AA4" s="507" t="n">
        <f aca="false">'Summary Data'!$V$11</f>
        <v>1.350274</v>
      </c>
      <c r="AB4" s="507" t="n">
        <f aca="false">'Summary Data'!$V$22</f>
        <v>0</v>
      </c>
      <c r="AC4" s="507" t="n">
        <f aca="false">'Summary Data'!$V$23</f>
        <v>0.9032324</v>
      </c>
      <c r="AD4" s="507" t="n">
        <f aca="false">'Summary Data'!$V$24</f>
        <v>0.9400612</v>
      </c>
      <c r="AE4" s="507" t="n">
        <f aca="false">'Summary Data'!$V$25</f>
        <v>-0.05535834</v>
      </c>
      <c r="AF4" s="510" t="n">
        <f aca="false">'Summary Data'!$B$41*1000</f>
        <v>14420.992</v>
      </c>
      <c r="AG4" s="506" t="n">
        <f aca="false">'Summary Data'!$AS$6</f>
        <v>0.9655284</v>
      </c>
      <c r="AH4" s="507" t="n">
        <f aca="false">'Summary Data'!$AS$7</f>
        <v>-0.1995337</v>
      </c>
      <c r="AI4" s="507" t="n">
        <f aca="false">'Summary Data'!$AS$8</f>
        <v>-0.03188583</v>
      </c>
      <c r="AJ4" s="507" t="n">
        <f aca="false">'Summary Data'!$AS$9</f>
        <v>-0.3094203</v>
      </c>
      <c r="AK4" s="507" t="n">
        <f aca="false">'Summary Data'!$AS$11</f>
        <v>1.337439</v>
      </c>
      <c r="AL4" s="507" t="n">
        <f aca="false">'Summary Data'!$AS$22</f>
        <v>0</v>
      </c>
      <c r="AM4" s="507" t="n">
        <f aca="false">'Summary Data'!$AS$23</f>
        <v>-0.6938072</v>
      </c>
      <c r="AN4" s="507" t="n">
        <f aca="false">'Summary Data'!$AS$24</f>
        <v>0.4733866</v>
      </c>
      <c r="AO4" s="507" t="n">
        <f aca="false">'Summary Data'!$AS$25</f>
        <v>0.05269072</v>
      </c>
      <c r="AP4" s="510" t="n">
        <f aca="false">'Summary Data'!$Y$41*1000</f>
        <v>14420.82</v>
      </c>
    </row>
    <row r="5" customFormat="false" ht="15.75" hidden="false" customHeight="false" outlineLevel="0" collapsed="false"/>
    <row r="6" customFormat="false" ht="15" hidden="false" customHeight="false" outlineLevel="0" collapsed="false">
      <c r="A6" s="511" t="s">
        <v>98</v>
      </c>
      <c r="B6" s="511"/>
      <c r="C6" s="511"/>
      <c r="D6" s="511"/>
      <c r="E6" s="511"/>
      <c r="F6" s="511"/>
      <c r="G6" s="511"/>
      <c r="H6" s="511"/>
      <c r="I6" s="511"/>
      <c r="J6" s="511"/>
      <c r="K6" s="511"/>
      <c r="L6" s="511"/>
      <c r="M6" s="511"/>
      <c r="N6" s="511"/>
      <c r="O6" s="511"/>
      <c r="P6" s="511"/>
    </row>
    <row r="7" customFormat="false" ht="15" hidden="false" customHeight="false" outlineLevel="0" collapsed="false">
      <c r="A7" s="500" t="s">
        <v>39</v>
      </c>
      <c r="B7" s="500"/>
      <c r="C7" s="500"/>
      <c r="D7" s="500"/>
      <c r="E7" s="500"/>
      <c r="F7" s="500"/>
      <c r="G7" s="500"/>
      <c r="H7" s="500"/>
      <c r="I7" s="503" t="s">
        <v>40</v>
      </c>
      <c r="J7" s="503"/>
      <c r="K7" s="503"/>
      <c r="L7" s="503"/>
      <c r="M7" s="503"/>
      <c r="N7" s="503"/>
      <c r="O7" s="503"/>
      <c r="P7" s="503"/>
    </row>
    <row r="8" customFormat="false" ht="15" hidden="false" customHeight="false" outlineLevel="0" collapsed="false">
      <c r="A8" s="500" t="s">
        <v>388</v>
      </c>
      <c r="B8" s="500"/>
      <c r="C8" s="500"/>
      <c r="D8" s="500"/>
      <c r="E8" s="501" t="s">
        <v>389</v>
      </c>
      <c r="F8" s="501"/>
      <c r="G8" s="501"/>
      <c r="H8" s="501"/>
      <c r="I8" s="501" t="s">
        <v>388</v>
      </c>
      <c r="J8" s="501"/>
      <c r="K8" s="501"/>
      <c r="L8" s="501"/>
      <c r="M8" s="503" t="s">
        <v>389</v>
      </c>
      <c r="N8" s="503"/>
      <c r="O8" s="503"/>
      <c r="P8" s="503"/>
    </row>
    <row r="9" customFormat="false" ht="15" hidden="false" customHeight="false" outlineLevel="0" collapsed="false">
      <c r="A9" s="500" t="s">
        <v>390</v>
      </c>
      <c r="B9" s="500"/>
      <c r="C9" s="501" t="s">
        <v>391</v>
      </c>
      <c r="D9" s="501"/>
      <c r="E9" s="501" t="s">
        <v>390</v>
      </c>
      <c r="F9" s="501"/>
      <c r="G9" s="501" t="s">
        <v>391</v>
      </c>
      <c r="H9" s="501"/>
      <c r="I9" s="501" t="s">
        <v>390</v>
      </c>
      <c r="J9" s="501"/>
      <c r="K9" s="501" t="s">
        <v>391</v>
      </c>
      <c r="L9" s="501"/>
      <c r="M9" s="501" t="s">
        <v>390</v>
      </c>
      <c r="N9" s="501"/>
      <c r="O9" s="503" t="s">
        <v>391</v>
      </c>
      <c r="P9" s="503"/>
    </row>
    <row r="10" customFormat="false" ht="15" hidden="false" customHeight="false" outlineLevel="0" collapsed="false">
      <c r="A10" s="512" t="s">
        <v>392</v>
      </c>
      <c r="B10" s="513" t="s">
        <v>393</v>
      </c>
      <c r="C10" s="513" t="s">
        <v>392</v>
      </c>
      <c r="D10" s="513" t="s">
        <v>393</v>
      </c>
      <c r="E10" s="513" t="s">
        <v>392</v>
      </c>
      <c r="F10" s="513" t="s">
        <v>393</v>
      </c>
      <c r="G10" s="513" t="s">
        <v>392</v>
      </c>
      <c r="H10" s="513" t="s">
        <v>393</v>
      </c>
      <c r="I10" s="513" t="s">
        <v>392</v>
      </c>
      <c r="J10" s="513" t="s">
        <v>393</v>
      </c>
      <c r="K10" s="513" t="s">
        <v>392</v>
      </c>
      <c r="L10" s="513" t="s">
        <v>393</v>
      </c>
      <c r="M10" s="513" t="s">
        <v>392</v>
      </c>
      <c r="N10" s="513" t="s">
        <v>393</v>
      </c>
      <c r="O10" s="513" t="s">
        <v>392</v>
      </c>
      <c r="P10" s="514" t="s">
        <v>393</v>
      </c>
    </row>
    <row r="11" customFormat="false" ht="15.75" hidden="false" customHeight="false" outlineLevel="0" collapsed="false">
      <c r="A11" s="515" t="n">
        <f aca="false">'Assembly Data'!J11</f>
        <v>0.2</v>
      </c>
      <c r="B11" s="516" t="n">
        <f aca="false">'Assembly Data'!K11</f>
        <v>0.2</v>
      </c>
      <c r="C11" s="516" t="n">
        <f aca="false">'Assembly Data'!I11</f>
        <v>0.8</v>
      </c>
      <c r="D11" s="516" t="n">
        <f aca="false">'Assembly Data'!L11</f>
        <v>0.8</v>
      </c>
      <c r="E11" s="516" t="n">
        <f aca="false">'Assembly Data'!J12</f>
        <v>0.2</v>
      </c>
      <c r="F11" s="516" t="n">
        <f aca="false">'Assembly Data'!K12</f>
        <v>0.2</v>
      </c>
      <c r="G11" s="516" t="n">
        <f aca="false">'Assembly Data'!I12</f>
        <v>0.8</v>
      </c>
      <c r="H11" s="516" t="n">
        <f aca="false">'Assembly Data'!L12</f>
        <v>0.8</v>
      </c>
      <c r="I11" s="516" t="n">
        <f aca="false">'Assembly Data'!P11</f>
        <v>0.2</v>
      </c>
      <c r="J11" s="516" t="n">
        <f aca="false">'Assembly Data'!O11</f>
        <v>0.2</v>
      </c>
      <c r="K11" s="516" t="n">
        <f aca="false">'Assembly Data'!Q11</f>
        <v>0.8</v>
      </c>
      <c r="L11" s="516" t="n">
        <f aca="false">'Assembly Data'!N11</f>
        <v>0.8</v>
      </c>
      <c r="M11" s="516" t="n">
        <f aca="false">'Assembly Data'!P12</f>
        <v>0.2</v>
      </c>
      <c r="N11" s="516" t="n">
        <f aca="false">'Assembly Data'!O12</f>
        <v>0.2</v>
      </c>
      <c r="O11" s="516" t="n">
        <f aca="false">'Assembly Data'!Q12</f>
        <v>0.8</v>
      </c>
      <c r="P11" s="517"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4</v>
      </c>
      <c r="B1" s="81" t="str">
        <f aca="false">'Original data'!C1</f>
        <v>HCMB__A001-03000072_cc.xls</v>
      </c>
      <c r="C1" s="81"/>
      <c r="D1" s="81"/>
      <c r="E1" s="81"/>
      <c r="F1" s="81"/>
      <c r="G1" s="81"/>
      <c r="H1" s="81"/>
      <c r="I1" s="81"/>
      <c r="J1" s="81"/>
    </row>
    <row r="2" customFormat="false" ht="13.5" hidden="false" customHeight="true" outlineLevel="0" collapsed="false">
      <c r="A2" s="80" t="s">
        <v>35</v>
      </c>
      <c r="B2" s="82" t="str">
        <f aca="false">'Original data'!C2</f>
        <v>HCMB__A001</v>
      </c>
      <c r="C2" s="82"/>
      <c r="D2" s="82"/>
      <c r="E2" s="82"/>
      <c r="F2" s="80" t="s">
        <v>36</v>
      </c>
      <c r="G2" s="82" t="n">
        <f aca="false">'Original data'!I2</f>
        <v>3000072</v>
      </c>
      <c r="H2" s="82"/>
      <c r="I2" s="82"/>
      <c r="J2" s="82"/>
    </row>
    <row r="3" customFormat="false" ht="13.5" hidden="false" customHeight="true" outlineLevel="0" collapsed="false">
      <c r="A3" s="83" t="s">
        <v>37</v>
      </c>
      <c r="B3" s="84" t="n">
        <f aca="false">'Original data'!C9</f>
        <v>37875</v>
      </c>
      <c r="C3" s="84"/>
      <c r="D3" s="84"/>
      <c r="E3" s="84"/>
      <c r="F3" s="83" t="s">
        <v>38</v>
      </c>
      <c r="G3" s="84" t="n">
        <f aca="false">'Original data'!O9</f>
        <v>37875</v>
      </c>
      <c r="H3" s="84"/>
      <c r="I3" s="84"/>
      <c r="J3" s="84"/>
    </row>
    <row r="4" customFormat="false" ht="13.5" hidden="false" customHeight="true" outlineLevel="0" collapsed="false">
      <c r="A4" s="85"/>
      <c r="B4" s="86" t="s">
        <v>39</v>
      </c>
      <c r="C4" s="86"/>
      <c r="D4" s="86"/>
      <c r="E4" s="86"/>
      <c r="F4" s="87"/>
      <c r="G4" s="86" t="s">
        <v>40</v>
      </c>
      <c r="H4" s="86"/>
      <c r="I4" s="86"/>
      <c r="J4" s="86"/>
    </row>
    <row r="5" customFormat="false" ht="13.5" hidden="false" customHeight="false" outlineLevel="0" collapsed="false">
      <c r="A5" s="86" t="s">
        <v>41</v>
      </c>
      <c r="B5" s="88" t="s">
        <v>42</v>
      </c>
      <c r="C5" s="88"/>
      <c r="D5" s="88"/>
      <c r="E5" s="88"/>
      <c r="F5" s="86" t="s">
        <v>41</v>
      </c>
      <c r="G5" s="88" t="s">
        <v>42</v>
      </c>
      <c r="H5" s="88"/>
      <c r="I5" s="88"/>
      <c r="J5" s="88"/>
    </row>
    <row r="6" customFormat="false" ht="12.75" hidden="false" customHeight="false" outlineLevel="0" collapsed="false">
      <c r="A6" s="85"/>
      <c r="B6" s="89" t="s">
        <v>43</v>
      </c>
      <c r="C6" s="89" t="s">
        <v>44</v>
      </c>
      <c r="D6" s="89" t="s">
        <v>45</v>
      </c>
      <c r="E6" s="89" t="s">
        <v>46</v>
      </c>
      <c r="F6" s="90"/>
      <c r="G6" s="89" t="s">
        <v>43</v>
      </c>
      <c r="H6" s="89" t="s">
        <v>44</v>
      </c>
      <c r="I6" s="89" t="s">
        <v>45</v>
      </c>
      <c r="J6" s="91" t="s">
        <v>46</v>
      </c>
    </row>
    <row r="7" customFormat="false" ht="13.5" hidden="false" customHeight="false" outlineLevel="0" collapsed="false">
      <c r="A7" s="92"/>
      <c r="B7" s="93" t="s">
        <v>47</v>
      </c>
      <c r="C7" s="94" t="s">
        <v>47</v>
      </c>
      <c r="D7" s="94" t="s">
        <v>48</v>
      </c>
      <c r="E7" s="93" t="s">
        <v>49</v>
      </c>
      <c r="F7" s="90"/>
      <c r="G7" s="93" t="s">
        <v>47</v>
      </c>
      <c r="H7" s="94" t="s">
        <v>47</v>
      </c>
      <c r="I7" s="94" t="s">
        <v>48</v>
      </c>
      <c r="J7" s="94" t="s">
        <v>49</v>
      </c>
    </row>
    <row r="8" customFormat="false" ht="12.75" hidden="false" customHeight="false" outlineLevel="0" collapsed="false">
      <c r="A8" s="85" t="s">
        <v>50</v>
      </c>
      <c r="B8" s="95" t="s">
        <v>42</v>
      </c>
      <c r="C8" s="96" t="s">
        <v>42</v>
      </c>
      <c r="D8" s="96" t="s">
        <v>42</v>
      </c>
      <c r="E8" s="97" t="s">
        <v>42</v>
      </c>
      <c r="F8" s="98" t="s">
        <v>50</v>
      </c>
      <c r="G8" s="95" t="s">
        <v>42</v>
      </c>
      <c r="H8" s="96" t="s">
        <v>42</v>
      </c>
      <c r="I8" s="96" t="s">
        <v>42</v>
      </c>
      <c r="J8" s="97"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10" t="s">
        <v>58</v>
      </c>
      <c r="C15" s="111" t="s">
        <v>58</v>
      </c>
      <c r="D15" s="106" t="s">
        <v>42</v>
      </c>
      <c r="E15" s="107" t="s">
        <v>42</v>
      </c>
      <c r="F15" s="109" t="s">
        <v>57</v>
      </c>
      <c r="G15" s="105" t="s">
        <v>42</v>
      </c>
      <c r="H15" s="111" t="s">
        <v>58</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1" t="s">
        <v>58</v>
      </c>
      <c r="E17" s="107" t="s">
        <v>42</v>
      </c>
      <c r="F17" s="109" t="s">
        <v>60</v>
      </c>
      <c r="G17" s="105" t="s">
        <v>42</v>
      </c>
      <c r="H17" s="106" t="s">
        <v>42</v>
      </c>
      <c r="I17" s="111" t="s">
        <v>58</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2" t="s">
        <v>66</v>
      </c>
      <c r="B23" s="113" t="s">
        <v>42</v>
      </c>
      <c r="C23" s="101" t="s">
        <v>42</v>
      </c>
      <c r="D23" s="101" t="s">
        <v>42</v>
      </c>
      <c r="E23" s="102" t="s">
        <v>42</v>
      </c>
      <c r="F23" s="114" t="s">
        <v>66</v>
      </c>
      <c r="G23" s="113"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15" t="s">
        <v>58</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15" t="s">
        <v>58</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15" t="s">
        <v>58</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15" t="s">
        <v>58</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2" t="s">
        <v>80</v>
      </c>
      <c r="B37" s="113" t="s">
        <v>42</v>
      </c>
      <c r="C37" s="101" t="s">
        <v>42</v>
      </c>
      <c r="D37" s="101" t="s">
        <v>42</v>
      </c>
      <c r="E37" s="102" t="s">
        <v>42</v>
      </c>
      <c r="F37" s="114" t="s">
        <v>80</v>
      </c>
      <c r="G37" s="113" t="s">
        <v>42</v>
      </c>
      <c r="H37" s="101" t="s">
        <v>42</v>
      </c>
      <c r="I37" s="101" t="s">
        <v>42</v>
      </c>
      <c r="J37" s="102" t="s">
        <v>42</v>
      </c>
    </row>
    <row r="38" customFormat="false" ht="13.5" hidden="false" customHeight="false" outlineLevel="0" collapsed="false">
      <c r="A38" s="116" t="s">
        <v>81</v>
      </c>
      <c r="B38" s="117" t="s">
        <v>42</v>
      </c>
      <c r="C38" s="117"/>
      <c r="D38" s="117"/>
      <c r="E38" s="117"/>
      <c r="F38" s="118" t="s">
        <v>81</v>
      </c>
      <c r="G38" s="117" t="s">
        <v>42</v>
      </c>
      <c r="H38" s="117"/>
      <c r="I38" s="117"/>
      <c r="J38" s="117"/>
    </row>
    <row r="39" customFormat="false" ht="13.5" hidden="false" customHeight="false" outlineLevel="0" collapsed="false">
      <c r="A39" s="116" t="s">
        <v>82</v>
      </c>
      <c r="B39" s="117" t="s">
        <v>42</v>
      </c>
      <c r="C39" s="117"/>
      <c r="D39" s="117"/>
      <c r="E39" s="117"/>
      <c r="F39" s="117"/>
      <c r="G39" s="117"/>
      <c r="H39" s="117"/>
      <c r="I39" s="117"/>
      <c r="J39" s="117"/>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19" width="11.7"/>
    <col collapsed="false" customWidth="true" hidden="false" outlineLevel="0" max="3" min="3" style="119" width="8.7"/>
    <col collapsed="false" customWidth="true" hidden="false" outlineLevel="0" max="4" min="4" style="119" width="6.28"/>
    <col collapsed="false" customWidth="true" hidden="false" outlineLevel="0" max="5" min="5" style="119" width="6.99"/>
    <col collapsed="false" customWidth="true" hidden="false" outlineLevel="0" max="6" min="6" style="119" width="8.7"/>
    <col collapsed="false" customWidth="true" hidden="false" outlineLevel="0" max="7" min="7" style="119" width="6.28"/>
    <col collapsed="false" customWidth="true" hidden="false" outlineLevel="0" max="8" min="8" style="119" width="6.7"/>
    <col collapsed="false" customWidth="true" hidden="false" outlineLevel="0" max="9" min="9" style="119" width="8.7"/>
    <col collapsed="false" customWidth="true" hidden="false" outlineLevel="0" max="10" min="10" style="119" width="5.28"/>
    <col collapsed="false" customWidth="true" hidden="false" outlineLevel="0" max="11" min="11" style="119" width="6.28"/>
    <col collapsed="false" customWidth="true" hidden="false" outlineLevel="0" max="12" min="12" style="119" width="5.99"/>
    <col collapsed="false" customWidth="true" hidden="false" outlineLevel="0" max="13" min="13" style="119" width="8.7"/>
    <col collapsed="false" customWidth="true" hidden="false" outlineLevel="0" max="14" min="14" style="119" width="6.13"/>
    <col collapsed="false" customWidth="true" hidden="false" outlineLevel="0" max="15" min="15" style="119" width="5.71"/>
    <col collapsed="false" customWidth="true" hidden="false" outlineLevel="0" max="16" min="16" style="119" width="5.99"/>
    <col collapsed="false" customWidth="true" hidden="false" outlineLevel="0" max="17" min="17" style="119" width="8.7"/>
    <col collapsed="false" customWidth="false" hidden="false" outlineLevel="0" max="257" min="18" style="119" width="9.14"/>
  </cols>
  <sheetData>
    <row r="1" customFormat="false" ht="12" hidden="false" customHeight="true" outlineLevel="0" collapsed="false">
      <c r="A1" s="120" t="s">
        <v>83</v>
      </c>
      <c r="B1" s="120" t="s">
        <v>84</v>
      </c>
      <c r="C1" s="120"/>
      <c r="E1" s="120" t="s">
        <v>85</v>
      </c>
      <c r="F1" s="120"/>
      <c r="H1" s="120" t="s">
        <v>86</v>
      </c>
      <c r="I1" s="120"/>
    </row>
    <row r="2" customFormat="false" ht="12" hidden="false" customHeight="false" outlineLevel="0" collapsed="false">
      <c r="A2" s="121" t="n">
        <v>168</v>
      </c>
      <c r="B2" s="122" t="str">
        <f aca="false">'Original data'!C2</f>
        <v>HCMB__A001</v>
      </c>
      <c r="C2" s="123" t="n">
        <f aca="false">'Original data'!I2</f>
        <v>3000072</v>
      </c>
      <c r="E2" s="124" t="n">
        <v>2</v>
      </c>
      <c r="F2" s="125"/>
      <c r="H2" s="124" t="n">
        <v>3</v>
      </c>
      <c r="I2" s="126" t="s">
        <v>87</v>
      </c>
    </row>
    <row r="3" customFormat="false" ht="12" hidden="false" customHeight="false" outlineLevel="0" collapsed="false"/>
    <row r="4" customFormat="false" ht="12" hidden="false" customHeight="false" outlineLevel="0" collapsed="false">
      <c r="B4" s="127" t="s">
        <v>88</v>
      </c>
      <c r="C4" s="128" t="s">
        <v>89</v>
      </c>
      <c r="D4" s="128"/>
      <c r="E4" s="128"/>
      <c r="F4" s="128"/>
      <c r="G4" s="128"/>
      <c r="H4" s="128"/>
      <c r="I4" s="128"/>
      <c r="J4" s="128"/>
      <c r="K4" s="128"/>
      <c r="L4" s="128"/>
      <c r="M4" s="128"/>
      <c r="N4" s="128"/>
      <c r="O4" s="128"/>
      <c r="P4" s="128"/>
      <c r="Q4" s="128"/>
    </row>
    <row r="5" customFormat="false" ht="12" hidden="false" customHeight="false" outlineLevel="0" collapsed="false">
      <c r="B5" s="129" t="s">
        <v>90</v>
      </c>
      <c r="C5" s="128" t="s">
        <v>91</v>
      </c>
      <c r="D5" s="129" t="s">
        <v>92</v>
      </c>
      <c r="E5" s="129"/>
      <c r="F5" s="130" t="n">
        <v>37875</v>
      </c>
      <c r="G5" s="129" t="s">
        <v>93</v>
      </c>
      <c r="H5" s="129"/>
      <c r="I5" s="130" t="s">
        <v>94</v>
      </c>
      <c r="J5" s="129" t="s">
        <v>95</v>
      </c>
      <c r="K5" s="129"/>
      <c r="L5" s="129"/>
      <c r="M5" s="130" t="n">
        <v>37876</v>
      </c>
      <c r="N5" s="129" t="s">
        <v>96</v>
      </c>
      <c r="O5" s="129"/>
      <c r="P5" s="129"/>
      <c r="Q5" s="130" t="n">
        <v>37876</v>
      </c>
    </row>
    <row r="6" customFormat="false" ht="12" hidden="false" customHeight="false" outlineLevel="0" collapsed="false"/>
    <row r="7" customFormat="false" ht="11.25" hidden="false" customHeight="false" outlineLevel="0" collapsed="false">
      <c r="B7" s="131" t="s">
        <v>97</v>
      </c>
      <c r="C7" s="131"/>
      <c r="D7" s="131"/>
      <c r="E7" s="131"/>
      <c r="F7" s="131"/>
      <c r="G7" s="131"/>
      <c r="I7" s="132" t="s">
        <v>98</v>
      </c>
      <c r="J7" s="132"/>
      <c r="K7" s="132"/>
      <c r="L7" s="132"/>
      <c r="M7" s="132"/>
      <c r="N7" s="132"/>
      <c r="O7" s="132"/>
      <c r="P7" s="132"/>
      <c r="Q7" s="132"/>
    </row>
    <row r="8" customFormat="false" ht="11.25" hidden="false" customHeight="false" outlineLevel="0" collapsed="false">
      <c r="B8" s="133" t="s">
        <v>99</v>
      </c>
      <c r="C8" s="133"/>
      <c r="D8" s="133"/>
      <c r="E8" s="134" t="s">
        <v>100</v>
      </c>
      <c r="F8" s="134"/>
      <c r="G8" s="134"/>
      <c r="I8" s="135" t="s">
        <v>39</v>
      </c>
      <c r="J8" s="135"/>
      <c r="K8" s="135"/>
      <c r="L8" s="135"/>
      <c r="M8" s="136"/>
      <c r="N8" s="137" t="s">
        <v>40</v>
      </c>
      <c r="O8" s="137"/>
      <c r="P8" s="137"/>
      <c r="Q8" s="137"/>
    </row>
    <row r="9" customFormat="false" ht="11.25" hidden="false" customHeight="false" outlineLevel="0" collapsed="false">
      <c r="B9" s="133" t="s">
        <v>101</v>
      </c>
      <c r="C9" s="138" t="s">
        <v>102</v>
      </c>
      <c r="D9" s="138" t="s">
        <v>103</v>
      </c>
      <c r="E9" s="139" t="s">
        <v>101</v>
      </c>
      <c r="F9" s="138" t="s">
        <v>102</v>
      </c>
      <c r="G9" s="140" t="s">
        <v>103</v>
      </c>
      <c r="I9" s="133" t="s">
        <v>104</v>
      </c>
      <c r="J9" s="133"/>
      <c r="K9" s="141" t="s">
        <v>105</v>
      </c>
      <c r="L9" s="141"/>
      <c r="M9" s="138"/>
      <c r="N9" s="139" t="s">
        <v>104</v>
      </c>
      <c r="O9" s="139"/>
      <c r="P9" s="140" t="s">
        <v>105</v>
      </c>
      <c r="Q9" s="140"/>
    </row>
    <row r="10" customFormat="false" ht="12" hidden="false" customHeight="false" outlineLevel="0" collapsed="false">
      <c r="B10" s="142" t="n">
        <f aca="false">(AVERAGE(J11:K12)+AVERAGE(O11:P12))/2</f>
        <v>0.2</v>
      </c>
      <c r="C10" s="143" t="n">
        <v>0.2</v>
      </c>
      <c r="D10" s="143" t="n">
        <f aca="false">B10-C10</f>
        <v>0</v>
      </c>
      <c r="E10" s="144" t="n">
        <f aca="false">(AVERAGE(I11:I12)+AVERAGE(L11:L12)+AVERAGE(N11:N12)+AVERAGE(Q11:Q12))/4</f>
        <v>0.8</v>
      </c>
      <c r="F10" s="143" t="n">
        <v>0.8</v>
      </c>
      <c r="G10" s="145" t="n">
        <f aca="false">E10-F10</f>
        <v>0</v>
      </c>
      <c r="I10" s="146" t="s">
        <v>106</v>
      </c>
      <c r="J10" s="147" t="s">
        <v>107</v>
      </c>
      <c r="K10" s="147" t="s">
        <v>107</v>
      </c>
      <c r="L10" s="148" t="s">
        <v>106</v>
      </c>
      <c r="M10" s="147"/>
      <c r="N10" s="149" t="s">
        <v>106</v>
      </c>
      <c r="O10" s="147" t="s">
        <v>107</v>
      </c>
      <c r="P10" s="147" t="s">
        <v>107</v>
      </c>
      <c r="Q10" s="150" t="s">
        <v>106</v>
      </c>
    </row>
    <row r="11" customFormat="false" ht="11.25" hidden="false" customHeight="false" outlineLevel="0" collapsed="false">
      <c r="B11" s="136"/>
      <c r="C11" s="136"/>
      <c r="D11" s="136"/>
      <c r="E11" s="136"/>
      <c r="F11" s="136"/>
      <c r="G11" s="136"/>
      <c r="I11" s="151" t="n">
        <v>0.8</v>
      </c>
      <c r="J11" s="152" t="n">
        <v>0.2</v>
      </c>
      <c r="K11" s="152" t="n">
        <v>0.2</v>
      </c>
      <c r="L11" s="153" t="n">
        <v>0.8</v>
      </c>
      <c r="M11" s="154" t="s">
        <v>108</v>
      </c>
      <c r="N11" s="151" t="n">
        <v>0.8</v>
      </c>
      <c r="O11" s="152" t="n">
        <v>0.2</v>
      </c>
      <c r="P11" s="152" t="n">
        <v>0.2</v>
      </c>
      <c r="Q11" s="153" t="n">
        <v>0.8</v>
      </c>
    </row>
    <row r="12" customFormat="false" ht="12" hidden="false" customHeight="false" outlineLevel="0" collapsed="false">
      <c r="B12" s="138"/>
      <c r="C12" s="138"/>
      <c r="D12" s="138"/>
      <c r="E12" s="138"/>
      <c r="F12" s="138"/>
      <c r="G12" s="138"/>
      <c r="I12" s="155" t="n">
        <v>0.8</v>
      </c>
      <c r="J12" s="156" t="n">
        <v>0.2</v>
      </c>
      <c r="K12" s="156" t="n">
        <v>0.2</v>
      </c>
      <c r="L12" s="157" t="n">
        <v>0.8</v>
      </c>
      <c r="M12" s="158" t="s">
        <v>109</v>
      </c>
      <c r="N12" s="155" t="n">
        <v>0.8</v>
      </c>
      <c r="O12" s="156" t="n">
        <v>0.2</v>
      </c>
      <c r="P12" s="156" t="n">
        <v>0.2</v>
      </c>
      <c r="Q12" s="157" t="n">
        <v>0.8</v>
      </c>
    </row>
    <row r="13" customFormat="false" ht="12" hidden="false" customHeight="false" outlineLevel="0" collapsed="false">
      <c r="B13" s="138"/>
      <c r="C13" s="138"/>
      <c r="D13" s="138"/>
      <c r="E13" s="138"/>
      <c r="F13" s="138"/>
      <c r="G13" s="138"/>
      <c r="I13" s="93" t="s">
        <v>110</v>
      </c>
      <c r="J13" s="93"/>
      <c r="K13" s="93"/>
      <c r="L13" s="93"/>
      <c r="M13" s="93"/>
      <c r="N13" s="93"/>
      <c r="O13" s="93"/>
      <c r="P13" s="93"/>
      <c r="Q13" s="93"/>
    </row>
    <row r="14" customFormat="false" ht="11.25" hidden="false" customHeight="false" outlineLevel="0" collapsed="false">
      <c r="B14" s="138"/>
      <c r="C14" s="138"/>
      <c r="D14" s="138"/>
      <c r="E14" s="138"/>
      <c r="F14" s="138"/>
      <c r="G14" s="138"/>
    </row>
    <row r="15" customFormat="false" ht="11.25" hidden="false" customHeight="false" outlineLevel="0" collapsed="false">
      <c r="B15" s="159"/>
      <c r="C15" s="160"/>
      <c r="D15" s="160"/>
      <c r="E15" s="159"/>
      <c r="F15" s="160"/>
      <c r="G15" s="160"/>
    </row>
    <row r="16" customFormat="false" ht="11.25" hidden="false" customHeight="false" outlineLevel="0" collapsed="false">
      <c r="B16" s="138"/>
      <c r="C16" s="138"/>
      <c r="D16" s="138"/>
      <c r="E16" s="138"/>
      <c r="F16" s="138"/>
      <c r="G16" s="154"/>
    </row>
    <row r="19" customFormat="false" ht="12" hidden="false" customHeight="false" outlineLevel="0" collapsed="false"/>
    <row r="20" customFormat="false" ht="13.5" hidden="false" customHeight="true" outlineLevel="0" collapsed="false">
      <c r="B20" s="161" t="s">
        <v>111</v>
      </c>
      <c r="C20" s="161"/>
      <c r="D20" s="161"/>
      <c r="E20" s="161"/>
      <c r="F20" s="161"/>
      <c r="G20" s="161"/>
      <c r="H20" s="161"/>
      <c r="I20" s="161"/>
      <c r="J20" s="161"/>
      <c r="K20" s="161" t="s">
        <v>112</v>
      </c>
      <c r="L20" s="161"/>
      <c r="M20" s="162" t="s">
        <v>113</v>
      </c>
      <c r="N20" s="162"/>
    </row>
    <row r="21" customFormat="false" ht="11.25" hidden="false" customHeight="false" outlineLevel="0" collapsed="false">
      <c r="A21" s="163" t="n">
        <v>1</v>
      </c>
      <c r="B21" s="164" t="s">
        <v>114</v>
      </c>
      <c r="C21" s="164"/>
      <c r="D21" s="164"/>
      <c r="E21" s="164"/>
      <c r="F21" s="164"/>
      <c r="G21" s="164"/>
      <c r="H21" s="164"/>
      <c r="I21" s="164"/>
      <c r="J21" s="164"/>
      <c r="K21" s="164"/>
      <c r="L21" s="164"/>
      <c r="M21" s="164"/>
      <c r="N21" s="164"/>
      <c r="O21" s="165" t="s">
        <v>115</v>
      </c>
    </row>
    <row r="22" customFormat="false" ht="11.25" hidden="false" customHeight="true" outlineLevel="0" collapsed="false">
      <c r="A22" s="133" t="n">
        <v>2</v>
      </c>
      <c r="B22" s="140" t="s">
        <v>116</v>
      </c>
      <c r="C22" s="140"/>
      <c r="D22" s="140"/>
      <c r="E22" s="140"/>
      <c r="F22" s="140"/>
      <c r="G22" s="140"/>
      <c r="H22" s="140"/>
      <c r="I22" s="140"/>
      <c r="J22" s="140"/>
      <c r="K22" s="140"/>
      <c r="L22" s="140"/>
      <c r="M22" s="140"/>
      <c r="N22" s="140"/>
      <c r="O22" s="165"/>
    </row>
    <row r="23" customFormat="false" ht="11.25" hidden="false" customHeight="false" outlineLevel="0" collapsed="false">
      <c r="A23" s="133" t="n">
        <v>3</v>
      </c>
      <c r="B23" s="140" t="s">
        <v>117</v>
      </c>
      <c r="C23" s="140"/>
      <c r="D23" s="140"/>
      <c r="E23" s="140"/>
      <c r="F23" s="140"/>
      <c r="G23" s="140"/>
      <c r="H23" s="140"/>
      <c r="I23" s="140"/>
      <c r="J23" s="140"/>
      <c r="K23" s="140"/>
      <c r="L23" s="140"/>
      <c r="M23" s="140"/>
      <c r="N23" s="140"/>
      <c r="O23" s="165"/>
    </row>
    <row r="24" customFormat="false" ht="12" hidden="false" customHeight="true" outlineLevel="0" collapsed="false">
      <c r="A24" s="166" t="n">
        <v>4</v>
      </c>
      <c r="B24" s="125" t="s">
        <v>118</v>
      </c>
      <c r="C24" s="125"/>
      <c r="D24" s="125"/>
      <c r="E24" s="125"/>
      <c r="F24" s="125"/>
      <c r="G24" s="125"/>
      <c r="H24" s="125"/>
      <c r="I24" s="125"/>
      <c r="J24" s="125"/>
      <c r="K24" s="125"/>
      <c r="L24" s="125"/>
      <c r="M24" s="125"/>
      <c r="N24" s="125"/>
      <c r="O24" s="165"/>
    </row>
    <row r="25" customFormat="false" ht="11.25" hidden="false" customHeight="false" outlineLevel="0" collapsed="false">
      <c r="A25" s="163" t="n">
        <v>1</v>
      </c>
      <c r="B25" s="164" t="s">
        <v>119</v>
      </c>
      <c r="C25" s="164"/>
      <c r="D25" s="164"/>
      <c r="E25" s="164"/>
      <c r="F25" s="164"/>
      <c r="G25" s="164"/>
      <c r="H25" s="164"/>
      <c r="I25" s="164"/>
      <c r="J25" s="164"/>
      <c r="K25" s="164"/>
      <c r="L25" s="164"/>
      <c r="M25" s="164"/>
      <c r="N25" s="164"/>
      <c r="O25" s="165" t="s">
        <v>120</v>
      </c>
    </row>
    <row r="26" customFormat="false" ht="11.25" hidden="false" customHeight="false" outlineLevel="0" collapsed="false">
      <c r="A26" s="133" t="n">
        <v>2</v>
      </c>
      <c r="B26" s="140" t="s">
        <v>121</v>
      </c>
      <c r="C26" s="140"/>
      <c r="D26" s="140"/>
      <c r="E26" s="140"/>
      <c r="F26" s="140"/>
      <c r="G26" s="140"/>
      <c r="H26" s="140"/>
      <c r="I26" s="140"/>
      <c r="J26" s="140"/>
      <c r="K26" s="140"/>
      <c r="L26" s="140"/>
      <c r="M26" s="140"/>
      <c r="N26" s="140"/>
      <c r="O26" s="165"/>
    </row>
    <row r="27" customFormat="false" ht="11.25" hidden="false" customHeight="false" outlineLevel="0" collapsed="false">
      <c r="A27" s="133" t="n">
        <v>3</v>
      </c>
      <c r="B27" s="140" t="s">
        <v>122</v>
      </c>
      <c r="C27" s="140"/>
      <c r="D27" s="140"/>
      <c r="E27" s="140"/>
      <c r="F27" s="140"/>
      <c r="G27" s="140"/>
      <c r="H27" s="140"/>
      <c r="I27" s="140"/>
      <c r="J27" s="140"/>
      <c r="K27" s="140"/>
      <c r="L27" s="140"/>
      <c r="M27" s="140"/>
      <c r="N27" s="140"/>
      <c r="O27" s="165"/>
    </row>
    <row r="28" customFormat="false" ht="12" hidden="false" customHeight="false" outlineLevel="0" collapsed="false">
      <c r="A28" s="166" t="n">
        <v>4</v>
      </c>
      <c r="B28" s="125" t="s">
        <v>123</v>
      </c>
      <c r="C28" s="125"/>
      <c r="D28" s="125"/>
      <c r="E28" s="125"/>
      <c r="F28" s="125"/>
      <c r="G28" s="125"/>
      <c r="H28" s="125"/>
      <c r="I28" s="125"/>
      <c r="J28" s="125"/>
      <c r="K28" s="125"/>
      <c r="L28" s="125"/>
      <c r="M28" s="125"/>
      <c r="N28" s="125"/>
      <c r="O28" s="165"/>
    </row>
    <row r="29" customFormat="false" ht="11.25" hidden="false" customHeight="false" outlineLevel="0" collapsed="false">
      <c r="A29" s="163" t="n">
        <v>1</v>
      </c>
      <c r="B29" s="164" t="s">
        <v>124</v>
      </c>
      <c r="C29" s="164"/>
      <c r="D29" s="164"/>
      <c r="E29" s="164"/>
      <c r="F29" s="164"/>
      <c r="G29" s="164"/>
      <c r="H29" s="164"/>
      <c r="I29" s="164"/>
      <c r="J29" s="164"/>
      <c r="K29" s="164"/>
      <c r="L29" s="164"/>
      <c r="M29" s="164"/>
      <c r="N29" s="164"/>
      <c r="O29" s="165" t="s">
        <v>125</v>
      </c>
    </row>
    <row r="30" customFormat="false" ht="11.25" hidden="false" customHeight="false" outlineLevel="0" collapsed="false">
      <c r="A30" s="133" t="n">
        <v>2</v>
      </c>
      <c r="B30" s="140" t="s">
        <v>126</v>
      </c>
      <c r="C30" s="140"/>
      <c r="D30" s="140"/>
      <c r="E30" s="140"/>
      <c r="F30" s="140"/>
      <c r="G30" s="140"/>
      <c r="H30" s="140"/>
      <c r="I30" s="140"/>
      <c r="J30" s="140"/>
      <c r="K30" s="140"/>
      <c r="L30" s="140"/>
      <c r="M30" s="140"/>
      <c r="N30" s="140"/>
      <c r="O30" s="165"/>
    </row>
    <row r="31" customFormat="false" ht="11.25" hidden="false" customHeight="false" outlineLevel="0" collapsed="false">
      <c r="A31" s="133" t="n">
        <v>3</v>
      </c>
      <c r="B31" s="140" t="s">
        <v>127</v>
      </c>
      <c r="C31" s="140"/>
      <c r="D31" s="140"/>
      <c r="E31" s="140"/>
      <c r="F31" s="140"/>
      <c r="G31" s="140"/>
      <c r="H31" s="140"/>
      <c r="I31" s="140"/>
      <c r="J31" s="140"/>
      <c r="K31" s="140"/>
      <c r="L31" s="140"/>
      <c r="M31" s="140"/>
      <c r="N31" s="140"/>
      <c r="O31" s="165"/>
    </row>
    <row r="32" customFormat="false" ht="12" hidden="false" customHeight="false" outlineLevel="0" collapsed="false">
      <c r="A32" s="166" t="n">
        <v>4</v>
      </c>
      <c r="B32" s="125" t="s">
        <v>128</v>
      </c>
      <c r="C32" s="125"/>
      <c r="D32" s="125"/>
      <c r="E32" s="125"/>
      <c r="F32" s="125"/>
      <c r="G32" s="125"/>
      <c r="H32" s="125"/>
      <c r="I32" s="125"/>
      <c r="J32" s="125"/>
      <c r="K32" s="125"/>
      <c r="L32" s="125"/>
      <c r="M32" s="125"/>
      <c r="N32" s="125"/>
      <c r="O32" s="165"/>
    </row>
    <row r="33" customFormat="false" ht="11.25" hidden="false" customHeight="false" outlineLevel="0" collapsed="false">
      <c r="A33" s="163" t="n">
        <v>1</v>
      </c>
      <c r="B33" s="164" t="s">
        <v>129</v>
      </c>
      <c r="C33" s="164"/>
      <c r="D33" s="164"/>
      <c r="E33" s="164"/>
      <c r="F33" s="164"/>
      <c r="G33" s="164"/>
      <c r="H33" s="164"/>
      <c r="I33" s="164"/>
      <c r="J33" s="164"/>
      <c r="K33" s="164"/>
      <c r="L33" s="164"/>
      <c r="M33" s="164"/>
      <c r="N33" s="164"/>
      <c r="O33" s="165" t="s">
        <v>130</v>
      </c>
    </row>
    <row r="34" customFormat="false" ht="11.25" hidden="false" customHeight="false" outlineLevel="0" collapsed="false">
      <c r="A34" s="133" t="n">
        <v>2</v>
      </c>
      <c r="B34" s="140" t="s">
        <v>131</v>
      </c>
      <c r="C34" s="140"/>
      <c r="D34" s="140"/>
      <c r="E34" s="140"/>
      <c r="F34" s="140"/>
      <c r="G34" s="140"/>
      <c r="H34" s="140"/>
      <c r="I34" s="140"/>
      <c r="J34" s="140"/>
      <c r="K34" s="140"/>
      <c r="L34" s="140"/>
      <c r="M34" s="140"/>
      <c r="N34" s="140"/>
      <c r="O34" s="165"/>
    </row>
    <row r="35" customFormat="false" ht="11.25" hidden="false" customHeight="false" outlineLevel="0" collapsed="false">
      <c r="A35" s="133" t="n">
        <v>3</v>
      </c>
      <c r="B35" s="140" t="s">
        <v>132</v>
      </c>
      <c r="C35" s="140"/>
      <c r="D35" s="140"/>
      <c r="E35" s="140"/>
      <c r="F35" s="140"/>
      <c r="G35" s="140"/>
      <c r="H35" s="140"/>
      <c r="I35" s="140"/>
      <c r="J35" s="140"/>
      <c r="K35" s="140"/>
      <c r="L35" s="140"/>
      <c r="M35" s="140"/>
      <c r="N35" s="140"/>
      <c r="O35" s="165"/>
    </row>
    <row r="36" customFormat="false" ht="12" hidden="false" customHeight="false" outlineLevel="0" collapsed="false">
      <c r="A36" s="166" t="n">
        <v>4</v>
      </c>
      <c r="B36" s="125" t="s">
        <v>133</v>
      </c>
      <c r="C36" s="125"/>
      <c r="D36" s="125"/>
      <c r="E36" s="125"/>
      <c r="F36" s="125"/>
      <c r="G36" s="125"/>
      <c r="H36" s="125"/>
      <c r="I36" s="125"/>
      <c r="J36" s="125"/>
      <c r="K36" s="125"/>
      <c r="L36" s="125"/>
      <c r="M36" s="125"/>
      <c r="N36" s="125"/>
      <c r="O36" s="165"/>
    </row>
    <row r="39" customFormat="false" ht="12" hidden="false" customHeight="false" outlineLevel="0" collapsed="false"/>
    <row r="40" customFormat="false" ht="11.25" hidden="false" customHeight="false" outlineLevel="0" collapsed="false">
      <c r="B40" s="167" t="s">
        <v>134</v>
      </c>
      <c r="C40" s="168" t="s">
        <v>135</v>
      </c>
      <c r="D40" s="164" t="s">
        <v>136</v>
      </c>
      <c r="E40" s="164"/>
      <c r="F40" s="164"/>
      <c r="G40" s="164"/>
      <c r="H40" s="164"/>
      <c r="I40" s="164"/>
      <c r="J40" s="164"/>
      <c r="K40" s="164"/>
      <c r="L40" s="164"/>
      <c r="M40" s="164"/>
      <c r="N40" s="164"/>
      <c r="O40" s="164"/>
      <c r="P40" s="164"/>
      <c r="Q40" s="164"/>
    </row>
    <row r="41" customFormat="false" ht="11.25" hidden="false" customHeight="false" outlineLevel="0" collapsed="false">
      <c r="B41" s="169" t="n">
        <v>37447</v>
      </c>
      <c r="C41" s="138" t="s">
        <v>137</v>
      </c>
      <c r="D41" s="140" t="s">
        <v>138</v>
      </c>
      <c r="E41" s="140"/>
      <c r="F41" s="140"/>
      <c r="G41" s="140"/>
      <c r="H41" s="140"/>
      <c r="I41" s="140"/>
      <c r="J41" s="140"/>
      <c r="K41" s="140"/>
      <c r="L41" s="140"/>
      <c r="M41" s="140"/>
      <c r="N41" s="140"/>
      <c r="O41" s="140"/>
      <c r="P41" s="140"/>
      <c r="Q41" s="140"/>
    </row>
    <row r="42" customFormat="false" ht="12" hidden="false" customHeight="false" outlineLevel="0" collapsed="false">
      <c r="B42" s="170" t="n">
        <v>37549</v>
      </c>
      <c r="C42" s="171" t="s">
        <v>137</v>
      </c>
      <c r="D42" s="125" t="s">
        <v>139</v>
      </c>
      <c r="E42" s="125"/>
      <c r="F42" s="125"/>
      <c r="G42" s="125"/>
      <c r="H42" s="125"/>
      <c r="I42" s="125"/>
      <c r="J42" s="125"/>
      <c r="K42" s="125"/>
      <c r="L42" s="125"/>
      <c r="M42" s="125"/>
      <c r="N42" s="125"/>
      <c r="O42" s="125"/>
      <c r="P42" s="125"/>
      <c r="Q42" s="125"/>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72" width="15.28"/>
    <col collapsed="false" customWidth="true" hidden="false" outlineLevel="0" max="2" min="2" style="172" width="9.56"/>
    <col collapsed="false" customWidth="true" hidden="false" outlineLevel="0" max="3" min="3" style="172" width="11.56"/>
    <col collapsed="false" customWidth="true" hidden="false" outlineLevel="0" max="7" min="4" style="172" width="10.41"/>
    <col collapsed="false" customWidth="true" hidden="false" outlineLevel="0" max="8" min="8" style="172" width="9.56"/>
    <col collapsed="false" customWidth="true" hidden="false" outlineLevel="0" max="12" min="9" style="172" width="10.41"/>
    <col collapsed="false" customWidth="true" hidden="false" outlineLevel="0" max="14" min="13" style="172" width="9.56"/>
    <col collapsed="false" customWidth="true" hidden="false" outlineLevel="0" max="17" min="15" style="172" width="10.41"/>
    <col collapsed="false" customWidth="true" hidden="false" outlineLevel="0" max="19" min="18" style="172" width="9.56"/>
    <col collapsed="false" customWidth="true" hidden="false" outlineLevel="0" max="21" min="20" style="172" width="10.41"/>
    <col collapsed="false" customWidth="true" hidden="false" outlineLevel="0" max="22" min="22" style="172" width="13.28"/>
    <col collapsed="false" customWidth="false" hidden="false" outlineLevel="0" max="23" min="23" style="172" width="9.14"/>
    <col collapsed="false" customWidth="true" hidden="false" outlineLevel="0" max="24" min="24" style="172" width="15.28"/>
    <col collapsed="false" customWidth="true" hidden="false" outlineLevel="0" max="25" min="25" style="172" width="10.41"/>
    <col collapsed="false" customWidth="true" hidden="false" outlineLevel="0" max="26" min="26" style="172" width="13.85"/>
    <col collapsed="false" customWidth="true" hidden="false" outlineLevel="0" max="30" min="27" style="172" width="10.41"/>
    <col collapsed="false" customWidth="true" hidden="false" outlineLevel="0" max="32" min="31" style="172" width="9.56"/>
    <col collapsed="false" customWidth="true" hidden="false" outlineLevel="0" max="36" min="33" style="172" width="10.41"/>
    <col collapsed="false" customWidth="true" hidden="false" outlineLevel="0" max="37" min="37" style="172" width="9.56"/>
    <col collapsed="false" customWidth="true" hidden="false" outlineLevel="0" max="44" min="38" style="172" width="10.41"/>
    <col collapsed="false" customWidth="true" hidden="false" outlineLevel="0" max="45" min="45" style="172" width="13.28"/>
    <col collapsed="false" customWidth="false" hidden="false" outlineLevel="0" max="257" min="46" style="172" width="9.14"/>
  </cols>
  <sheetData>
    <row r="1" customFormat="false" ht="13.5" hidden="false" customHeight="false" outlineLevel="0" collapsed="false">
      <c r="A1" s="173" t="s">
        <v>34</v>
      </c>
      <c r="B1" s="173"/>
      <c r="C1" s="174" t="s">
        <v>140</v>
      </c>
      <c r="D1" s="174"/>
      <c r="E1" s="174"/>
      <c r="F1" s="174"/>
      <c r="G1" s="174"/>
      <c r="H1" s="174"/>
      <c r="I1" s="174"/>
      <c r="J1" s="174"/>
      <c r="K1" s="174"/>
    </row>
    <row r="2" customFormat="false" ht="12.75" hidden="false" customHeight="true" outlineLevel="0" collapsed="false">
      <c r="A2" s="175" t="s">
        <v>35</v>
      </c>
      <c r="B2" s="175"/>
      <c r="C2" s="176" t="s">
        <v>141</v>
      </c>
      <c r="D2" s="176"/>
      <c r="E2" s="176"/>
      <c r="F2" s="177" t="s">
        <v>36</v>
      </c>
      <c r="G2" s="177"/>
      <c r="H2" s="177"/>
      <c r="I2" s="178" t="n">
        <v>3000072</v>
      </c>
      <c r="J2" s="178"/>
      <c r="K2" s="178"/>
      <c r="L2" s="179"/>
      <c r="M2" s="180"/>
      <c r="N2" s="179"/>
      <c r="O2" s="179"/>
      <c r="P2" s="179"/>
      <c r="Q2" s="179"/>
      <c r="R2" s="179"/>
      <c r="S2" s="179"/>
      <c r="T2" s="181"/>
      <c r="U2" s="182" t="s">
        <v>142</v>
      </c>
      <c r="V2" s="180"/>
      <c r="W2" s="180"/>
    </row>
    <row r="3" customFormat="false" ht="13.5" hidden="false" customHeight="true" outlineLevel="0" collapsed="false">
      <c r="A3" s="175" t="s">
        <v>143</v>
      </c>
      <c r="B3" s="175"/>
      <c r="C3" s="183" t="s">
        <v>144</v>
      </c>
      <c r="D3" s="183"/>
      <c r="E3" s="183"/>
      <c r="F3" s="183"/>
      <c r="G3" s="183"/>
      <c r="H3" s="183"/>
      <c r="I3" s="183"/>
      <c r="J3" s="183"/>
      <c r="K3" s="183"/>
      <c r="L3" s="179"/>
      <c r="M3" s="179"/>
      <c r="N3" s="179"/>
      <c r="O3" s="179"/>
      <c r="P3" s="179"/>
      <c r="Q3" s="179"/>
      <c r="R3" s="179"/>
      <c r="S3" s="179"/>
      <c r="T3" s="184" t="s">
        <v>145</v>
      </c>
      <c r="U3" s="185" t="n">
        <v>1</v>
      </c>
      <c r="V3" s="180"/>
      <c r="W3" s="180"/>
    </row>
    <row r="4" customFormat="false" ht="12.75" hidden="false" customHeight="true" outlineLevel="0" collapsed="false">
      <c r="A4" s="175" t="s">
        <v>146</v>
      </c>
      <c r="B4" s="175"/>
      <c r="C4" s="176" t="s">
        <v>147</v>
      </c>
      <c r="D4" s="176"/>
      <c r="E4" s="176"/>
      <c r="F4" s="177"/>
      <c r="G4" s="177"/>
      <c r="H4" s="177"/>
      <c r="I4" s="186"/>
      <c r="J4" s="186"/>
      <c r="K4" s="186"/>
      <c r="L4" s="180"/>
      <c r="M4" s="187" t="s">
        <v>148</v>
      </c>
      <c r="N4" s="187"/>
      <c r="O4" s="187"/>
      <c r="P4" s="188" t="s">
        <v>149</v>
      </c>
      <c r="Q4" s="188"/>
      <c r="R4" s="188"/>
      <c r="S4" s="180"/>
      <c r="T4" s="184" t="s">
        <v>150</v>
      </c>
      <c r="U4" s="185" t="n">
        <v>1</v>
      </c>
      <c r="V4" s="180"/>
      <c r="W4" s="180"/>
    </row>
    <row r="5" customFormat="false" ht="13.5" hidden="false" customHeight="false" outlineLevel="0" collapsed="false">
      <c r="A5" s="175" t="s">
        <v>151</v>
      </c>
      <c r="B5" s="175"/>
      <c r="C5" s="176" t="s">
        <v>152</v>
      </c>
      <c r="D5" s="176"/>
      <c r="E5" s="176"/>
      <c r="F5" s="177" t="s">
        <v>153</v>
      </c>
      <c r="G5" s="177"/>
      <c r="H5" s="177"/>
      <c r="I5" s="186" t="n">
        <v>21</v>
      </c>
      <c r="J5" s="186"/>
      <c r="K5" s="186"/>
      <c r="L5" s="180"/>
      <c r="M5" s="189" t="s">
        <v>154</v>
      </c>
      <c r="N5" s="189"/>
      <c r="O5" s="189"/>
      <c r="P5" s="190" t="s">
        <v>155</v>
      </c>
      <c r="Q5" s="190"/>
      <c r="R5" s="190"/>
      <c r="S5" s="180"/>
      <c r="T5" s="191" t="s">
        <v>156</v>
      </c>
      <c r="U5" s="192" t="n">
        <v>1</v>
      </c>
      <c r="V5" s="180"/>
      <c r="W5" s="180"/>
    </row>
    <row r="6" customFormat="false" ht="13.5" hidden="false" customHeight="false" outlineLevel="0" collapsed="false">
      <c r="A6" s="189" t="s">
        <v>157</v>
      </c>
      <c r="B6" s="189"/>
      <c r="C6" s="193" t="s">
        <v>23</v>
      </c>
      <c r="D6" s="193"/>
      <c r="E6" s="193"/>
      <c r="F6" s="194" t="s">
        <v>158</v>
      </c>
      <c r="G6" s="194"/>
      <c r="H6" s="194"/>
      <c r="I6" s="195" t="s">
        <v>94</v>
      </c>
      <c r="J6" s="195"/>
      <c r="K6" s="195"/>
      <c r="L6" s="180"/>
      <c r="M6" s="180"/>
      <c r="N6" s="180"/>
      <c r="O6" s="180"/>
      <c r="P6" s="180"/>
      <c r="Q6" s="180"/>
      <c r="R6" s="180"/>
      <c r="S6" s="180"/>
      <c r="T6" s="180"/>
      <c r="U6" s="180"/>
      <c r="V6" s="180"/>
      <c r="W6" s="180"/>
    </row>
    <row r="7" customFormat="false" ht="13.5" hidden="false" customHeight="false" outlineLevel="0" collapsed="false">
      <c r="A7" s="180"/>
      <c r="B7" s="180"/>
      <c r="C7" s="180"/>
      <c r="D7" s="180"/>
      <c r="E7" s="180"/>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96" t="s">
        <v>39</v>
      </c>
      <c r="B8" s="196"/>
      <c r="C8" s="196"/>
      <c r="D8" s="196"/>
      <c r="E8" s="196"/>
      <c r="F8" s="196"/>
      <c r="G8" s="196"/>
      <c r="H8" s="196"/>
      <c r="I8" s="196"/>
      <c r="J8" s="196"/>
      <c r="K8" s="196"/>
      <c r="L8" s="180"/>
      <c r="M8" s="196" t="s">
        <v>40</v>
      </c>
      <c r="N8" s="196"/>
      <c r="O8" s="196"/>
      <c r="P8" s="196"/>
      <c r="Q8" s="196"/>
      <c r="R8" s="196"/>
      <c r="S8" s="196"/>
      <c r="T8" s="196"/>
      <c r="U8" s="196"/>
      <c r="V8" s="196"/>
      <c r="W8" s="196"/>
    </row>
    <row r="9" customFormat="false" ht="12.75" hidden="false" customHeight="false" outlineLevel="0" collapsed="false">
      <c r="A9" s="175" t="s">
        <v>159</v>
      </c>
      <c r="B9" s="175"/>
      <c r="C9" s="197" t="n">
        <v>37875</v>
      </c>
      <c r="D9" s="197"/>
      <c r="E9" s="197"/>
      <c r="F9" s="177" t="s">
        <v>160</v>
      </c>
      <c r="G9" s="177"/>
      <c r="H9" s="177"/>
      <c r="I9" s="198" t="s">
        <v>161</v>
      </c>
      <c r="J9" s="198"/>
      <c r="K9" s="198"/>
      <c r="L9" s="180"/>
      <c r="M9" s="175" t="s">
        <v>159</v>
      </c>
      <c r="N9" s="175"/>
      <c r="O9" s="197" t="n">
        <v>37875</v>
      </c>
      <c r="P9" s="197"/>
      <c r="Q9" s="197"/>
      <c r="R9" s="177" t="s">
        <v>160</v>
      </c>
      <c r="S9" s="177"/>
      <c r="T9" s="177"/>
      <c r="U9" s="198" t="s">
        <v>162</v>
      </c>
      <c r="V9" s="198"/>
      <c r="W9" s="198"/>
    </row>
    <row r="10" customFormat="false" ht="12.75" hidden="false" customHeight="true" outlineLevel="0" collapsed="false">
      <c r="A10" s="175" t="s">
        <v>163</v>
      </c>
      <c r="B10" s="175"/>
      <c r="C10" s="199" t="s">
        <v>164</v>
      </c>
      <c r="D10" s="199"/>
      <c r="E10" s="199"/>
      <c r="F10" s="177" t="s">
        <v>165</v>
      </c>
      <c r="G10" s="177"/>
      <c r="H10" s="177"/>
      <c r="I10" s="200" t="n">
        <v>37683</v>
      </c>
      <c r="J10" s="200"/>
      <c r="K10" s="200"/>
      <c r="L10" s="180"/>
      <c r="M10" s="175" t="s">
        <v>163</v>
      </c>
      <c r="N10" s="175"/>
      <c r="O10" s="199" t="s">
        <v>164</v>
      </c>
      <c r="P10" s="199"/>
      <c r="Q10" s="199"/>
      <c r="R10" s="177" t="s">
        <v>165</v>
      </c>
      <c r="S10" s="177"/>
      <c r="T10" s="177"/>
      <c r="U10" s="201" t="n">
        <v>37683</v>
      </c>
      <c r="V10" s="201"/>
      <c r="W10" s="201"/>
    </row>
    <row r="11" customFormat="false" ht="12.75" hidden="false" customHeight="false" outlineLevel="0" collapsed="false">
      <c r="A11" s="175" t="s">
        <v>166</v>
      </c>
      <c r="B11" s="175"/>
      <c r="C11" s="176" t="n">
        <v>0.7499</v>
      </c>
      <c r="D11" s="176"/>
      <c r="E11" s="176"/>
      <c r="F11" s="177" t="s">
        <v>167</v>
      </c>
      <c r="G11" s="177"/>
      <c r="H11" s="177"/>
      <c r="I11" s="178" t="n">
        <v>22</v>
      </c>
      <c r="J11" s="178"/>
      <c r="K11" s="178"/>
      <c r="L11" s="180"/>
      <c r="M11" s="175" t="s">
        <v>166</v>
      </c>
      <c r="N11" s="175"/>
      <c r="O11" s="176" t="n">
        <v>0.7499</v>
      </c>
      <c r="P11" s="176"/>
      <c r="Q11" s="176"/>
      <c r="R11" s="177" t="s">
        <v>167</v>
      </c>
      <c r="S11" s="177"/>
      <c r="T11" s="177"/>
      <c r="U11" s="178" t="n">
        <v>22</v>
      </c>
      <c r="V11" s="178"/>
      <c r="W11" s="178"/>
    </row>
    <row r="12" customFormat="false" ht="12.75" hidden="false" customHeight="false" outlineLevel="0" collapsed="false">
      <c r="A12" s="175" t="s">
        <v>168</v>
      </c>
      <c r="B12" s="175"/>
      <c r="C12" s="202" t="n">
        <v>8.5</v>
      </c>
      <c r="D12" s="202"/>
      <c r="E12" s="202"/>
      <c r="F12" s="177" t="s">
        <v>169</v>
      </c>
      <c r="G12" s="177"/>
      <c r="H12" s="177"/>
      <c r="I12" s="186" t="s">
        <v>170</v>
      </c>
      <c r="J12" s="186"/>
      <c r="K12" s="186"/>
      <c r="L12" s="203"/>
      <c r="M12" s="175" t="s">
        <v>168</v>
      </c>
      <c r="N12" s="175"/>
      <c r="O12" s="202" t="n">
        <v>8.5</v>
      </c>
      <c r="P12" s="202"/>
      <c r="Q12" s="202"/>
      <c r="R12" s="177" t="s">
        <v>169</v>
      </c>
      <c r="S12" s="177"/>
      <c r="T12" s="177"/>
      <c r="U12" s="186" t="s">
        <v>170</v>
      </c>
      <c r="V12" s="186"/>
      <c r="W12" s="186"/>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5" t="s">
        <v>171</v>
      </c>
      <c r="B13" s="85"/>
      <c r="C13" s="176" t="n">
        <v>15</v>
      </c>
      <c r="D13" s="176"/>
      <c r="E13" s="176"/>
      <c r="F13" s="204" t="s">
        <v>172</v>
      </c>
      <c r="G13" s="204"/>
      <c r="H13" s="204"/>
      <c r="I13" s="186" t="s">
        <v>173</v>
      </c>
      <c r="J13" s="186"/>
      <c r="K13" s="186"/>
      <c r="M13" s="85" t="s">
        <v>171</v>
      </c>
      <c r="N13" s="85"/>
      <c r="O13" s="176" t="n">
        <v>15</v>
      </c>
      <c r="P13" s="176"/>
      <c r="Q13" s="176"/>
      <c r="R13" s="204" t="s">
        <v>172</v>
      </c>
      <c r="S13" s="204"/>
      <c r="T13" s="204"/>
      <c r="U13" s="186" t="s">
        <v>173</v>
      </c>
      <c r="V13" s="186"/>
      <c r="W13" s="186"/>
    </row>
    <row r="14" customFormat="false" ht="12.75" hidden="false" customHeight="false" outlineLevel="0" collapsed="false">
      <c r="A14" s="205" t="s">
        <v>174</v>
      </c>
      <c r="B14" s="205"/>
      <c r="C14" s="206" t="n">
        <v>0.6</v>
      </c>
      <c r="D14" s="206"/>
      <c r="E14" s="206"/>
      <c r="F14" s="207" t="s">
        <v>175</v>
      </c>
      <c r="G14" s="207"/>
      <c r="H14" s="207"/>
      <c r="I14" s="208" t="s">
        <v>176</v>
      </c>
      <c r="J14" s="208"/>
      <c r="K14" s="208"/>
      <c r="M14" s="205" t="s">
        <v>174</v>
      </c>
      <c r="N14" s="205"/>
      <c r="O14" s="206" t="n">
        <v>0.6</v>
      </c>
      <c r="P14" s="206"/>
      <c r="Q14" s="206"/>
      <c r="R14" s="207" t="s">
        <v>175</v>
      </c>
      <c r="S14" s="207"/>
      <c r="T14" s="207"/>
      <c r="U14" s="208" t="s">
        <v>176</v>
      </c>
      <c r="V14" s="208"/>
      <c r="W14" s="208"/>
    </row>
    <row r="15" customFormat="false" ht="12.75" hidden="false" customHeight="false" outlineLevel="0" collapsed="false">
      <c r="A15" s="209" t="s">
        <v>177</v>
      </c>
      <c r="B15" s="209"/>
      <c r="C15" s="210" t="n">
        <f aca="false">V57</f>
        <v>-1.209258E-005</v>
      </c>
      <c r="D15" s="210"/>
      <c r="E15" s="210"/>
      <c r="F15" s="211" t="s">
        <v>178</v>
      </c>
      <c r="G15" s="211"/>
      <c r="H15" s="211"/>
      <c r="I15" s="212" t="n">
        <f aca="false">V58</f>
        <v>0.0008336056</v>
      </c>
      <c r="J15" s="212"/>
      <c r="K15" s="212"/>
      <c r="M15" s="209" t="s">
        <v>177</v>
      </c>
      <c r="N15" s="209"/>
      <c r="O15" s="210" t="n">
        <f aca="false">AS57</f>
        <v>0.0001224451</v>
      </c>
      <c r="P15" s="210"/>
      <c r="Q15" s="210"/>
      <c r="R15" s="211" t="s">
        <v>178</v>
      </c>
      <c r="S15" s="211"/>
      <c r="T15" s="211"/>
      <c r="U15" s="212" t="n">
        <f aca="false">AS58</f>
        <v>0.0008247344</v>
      </c>
      <c r="V15" s="212"/>
      <c r="W15" s="212"/>
    </row>
    <row r="16" customFormat="false" ht="12.75" hidden="false" customHeight="false" outlineLevel="0" collapsed="false">
      <c r="A16" s="85" t="s">
        <v>41</v>
      </c>
      <c r="B16" s="85"/>
      <c r="C16" s="213" t="n">
        <f aca="false">C59</f>
        <v>14.452992</v>
      </c>
      <c r="D16" s="213"/>
      <c r="E16" s="213"/>
      <c r="F16" s="204" t="s">
        <v>179</v>
      </c>
      <c r="G16" s="204"/>
      <c r="H16" s="204"/>
      <c r="I16" s="214" t="n">
        <f aca="false">C60</f>
        <v>596.555555555556</v>
      </c>
      <c r="J16" s="214"/>
      <c r="K16" s="214"/>
      <c r="L16" s="0"/>
      <c r="M16" s="85" t="s">
        <v>41</v>
      </c>
      <c r="N16" s="85"/>
      <c r="O16" s="213" t="n">
        <f aca="false">Z59</f>
        <v>14.45282</v>
      </c>
      <c r="P16" s="213"/>
      <c r="Q16" s="213"/>
      <c r="R16" s="204" t="s">
        <v>179</v>
      </c>
      <c r="S16" s="204"/>
      <c r="T16" s="204"/>
      <c r="U16" s="214" t="n">
        <f aca="false">Z60</f>
        <v>596.392156862745</v>
      </c>
      <c r="V16" s="214"/>
      <c r="W16" s="214"/>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80</v>
      </c>
      <c r="B17" s="99"/>
      <c r="C17" s="215" t="n">
        <f aca="false">V21</f>
        <v>-3.768368</v>
      </c>
      <c r="D17" s="215"/>
      <c r="E17" s="215"/>
      <c r="F17" s="216" t="s">
        <v>181</v>
      </c>
      <c r="G17" s="216"/>
      <c r="H17" s="216"/>
      <c r="I17" s="217" t="n">
        <f aca="false">V20</f>
        <v>0.073287</v>
      </c>
      <c r="J17" s="217"/>
      <c r="K17" s="217"/>
      <c r="M17" s="99" t="s">
        <v>180</v>
      </c>
      <c r="N17" s="99"/>
      <c r="O17" s="215" t="n">
        <f aca="false">AS21</f>
        <v>-4.062606</v>
      </c>
      <c r="P17" s="215"/>
      <c r="Q17" s="215"/>
      <c r="R17" s="216" t="s">
        <v>181</v>
      </c>
      <c r="S17" s="216"/>
      <c r="T17" s="216"/>
      <c r="U17" s="217" t="n">
        <f aca="false">AS20</f>
        <v>0.073266</v>
      </c>
      <c r="V17" s="217"/>
      <c r="W17" s="217"/>
    </row>
    <row r="18" customFormat="false" ht="13.5" hidden="false" customHeight="false" outlineLevel="0" collapsed="false">
      <c r="C18" s="218" t="s">
        <v>87</v>
      </c>
    </row>
    <row r="19" customFormat="false" ht="13.5" hidden="false" customHeight="false" outlineLevel="0" collapsed="false">
      <c r="A19" s="219" t="s">
        <v>182</v>
      </c>
      <c r="B19" s="220" t="s">
        <v>183</v>
      </c>
      <c r="C19" s="220"/>
      <c r="D19" s="220"/>
      <c r="E19" s="220"/>
      <c r="F19" s="220"/>
      <c r="G19" s="220"/>
      <c r="H19" s="220"/>
      <c r="I19" s="220"/>
      <c r="J19" s="220"/>
      <c r="K19" s="220"/>
      <c r="L19" s="220"/>
      <c r="M19" s="220"/>
      <c r="N19" s="220"/>
      <c r="O19" s="220"/>
      <c r="P19" s="220"/>
      <c r="Q19" s="220"/>
      <c r="R19" s="220"/>
      <c r="S19" s="220"/>
      <c r="T19" s="220"/>
      <c r="U19" s="220"/>
      <c r="V19" s="221" t="s">
        <v>184</v>
      </c>
      <c r="X19" s="219" t="s">
        <v>182</v>
      </c>
      <c r="Y19" s="220" t="s">
        <v>185</v>
      </c>
      <c r="Z19" s="220"/>
      <c r="AA19" s="220"/>
      <c r="AB19" s="220"/>
      <c r="AC19" s="220"/>
      <c r="AD19" s="220"/>
      <c r="AE19" s="220"/>
      <c r="AF19" s="220"/>
      <c r="AG19" s="220"/>
      <c r="AH19" s="220"/>
      <c r="AI19" s="220"/>
      <c r="AJ19" s="220"/>
      <c r="AK19" s="220"/>
      <c r="AL19" s="220"/>
      <c r="AM19" s="220"/>
      <c r="AN19" s="220"/>
      <c r="AO19" s="220"/>
      <c r="AP19" s="220"/>
      <c r="AQ19" s="220"/>
      <c r="AR19" s="220"/>
      <c r="AS19" s="221" t="s">
        <v>184</v>
      </c>
    </row>
    <row r="20" customFormat="false" ht="12.75" hidden="false" customHeight="false" outlineLevel="0" collapsed="false">
      <c r="A20" s="219" t="s">
        <v>186</v>
      </c>
      <c r="B20" s="222" t="n">
        <v>0.003212</v>
      </c>
      <c r="C20" s="223" t="n">
        <v>0.005073</v>
      </c>
      <c r="D20" s="223" t="n">
        <v>0.00507</v>
      </c>
      <c r="E20" s="223" t="n">
        <v>0.005071</v>
      </c>
      <c r="F20" s="223" t="n">
        <v>0.00507</v>
      </c>
      <c r="G20" s="223" t="n">
        <v>0.005071</v>
      </c>
      <c r="H20" s="224" t="n">
        <v>0.005071</v>
      </c>
      <c r="I20" s="224" t="n">
        <v>0.005071</v>
      </c>
      <c r="J20" s="224" t="n">
        <v>0.00507</v>
      </c>
      <c r="K20" s="224" t="n">
        <v>0.005069</v>
      </c>
      <c r="L20" s="224" t="n">
        <v>0.00507</v>
      </c>
      <c r="M20" s="224" t="n">
        <v>0.005071</v>
      </c>
      <c r="N20" s="224" t="n">
        <v>0.00507</v>
      </c>
      <c r="O20" s="224" t="n">
        <v>0.00507</v>
      </c>
      <c r="P20" s="224" t="n">
        <v>0.00507</v>
      </c>
      <c r="Q20" s="224" t="n">
        <v>0.005071</v>
      </c>
      <c r="R20" s="224" t="n">
        <v>0.005071</v>
      </c>
      <c r="S20" s="224" t="n">
        <v>0.005071</v>
      </c>
      <c r="T20" s="224" t="n">
        <v>0.005073</v>
      </c>
      <c r="U20" s="225" t="n">
        <v>0.003244</v>
      </c>
      <c r="V20" s="226" t="n">
        <v>0.073287</v>
      </c>
      <c r="W20" s="227"/>
      <c r="X20" s="219" t="s">
        <v>186</v>
      </c>
      <c r="Y20" s="228" t="n">
        <v>0.003214</v>
      </c>
      <c r="Z20" s="224" t="n">
        <v>0.005072</v>
      </c>
      <c r="AA20" s="224" t="n">
        <v>0.005069</v>
      </c>
      <c r="AB20" s="224" t="n">
        <v>0.005069</v>
      </c>
      <c r="AC20" s="224" t="n">
        <v>0.005068</v>
      </c>
      <c r="AD20" s="224" t="n">
        <v>0.005069</v>
      </c>
      <c r="AE20" s="224" t="n">
        <v>0.005069</v>
      </c>
      <c r="AF20" s="224" t="n">
        <v>0.005068</v>
      </c>
      <c r="AG20" s="224" t="n">
        <v>0.005069</v>
      </c>
      <c r="AH20" s="224" t="n">
        <v>0.005068</v>
      </c>
      <c r="AI20" s="224" t="n">
        <v>0.005068</v>
      </c>
      <c r="AJ20" s="224" t="n">
        <v>0.00507</v>
      </c>
      <c r="AK20" s="224" t="n">
        <v>0.005069</v>
      </c>
      <c r="AL20" s="224" t="n">
        <v>0.005069</v>
      </c>
      <c r="AM20" s="224" t="n">
        <v>0.005069</v>
      </c>
      <c r="AN20" s="224" t="n">
        <v>0.005069</v>
      </c>
      <c r="AO20" s="224" t="n">
        <v>0.00507</v>
      </c>
      <c r="AP20" s="224" t="n">
        <v>0.00507</v>
      </c>
      <c r="AQ20" s="224" t="n">
        <v>0.005073</v>
      </c>
      <c r="AR20" s="225" t="n">
        <v>0.003239</v>
      </c>
      <c r="AS20" s="225" t="n">
        <v>0.073266</v>
      </c>
    </row>
    <row r="21" customFormat="false" ht="13.5" hidden="false" customHeight="false" outlineLevel="0" collapsed="false">
      <c r="A21" s="229" t="s">
        <v>187</v>
      </c>
      <c r="B21" s="230" t="n">
        <v>5.552091</v>
      </c>
      <c r="C21" s="231" t="n">
        <v>-1.011575</v>
      </c>
      <c r="D21" s="231" t="n">
        <v>-0.451823</v>
      </c>
      <c r="E21" s="231" t="n">
        <v>-0.532768</v>
      </c>
      <c r="F21" s="231" t="n">
        <v>-0.467875</v>
      </c>
      <c r="G21" s="231" t="n">
        <v>-0.265047</v>
      </c>
      <c r="H21" s="232" t="n">
        <v>0.038343</v>
      </c>
      <c r="I21" s="232" t="n">
        <v>0.252119</v>
      </c>
      <c r="J21" s="232" t="n">
        <v>-0.005009</v>
      </c>
      <c r="K21" s="232" t="n">
        <v>-0.114897</v>
      </c>
      <c r="L21" s="232" t="n">
        <v>-0.816071</v>
      </c>
      <c r="M21" s="232" t="n">
        <v>-0.443223</v>
      </c>
      <c r="N21" s="232" t="n">
        <v>-0.239983</v>
      </c>
      <c r="O21" s="232" t="n">
        <v>0.248852</v>
      </c>
      <c r="P21" s="232" t="n">
        <v>0.285602</v>
      </c>
      <c r="Q21" s="232" t="n">
        <v>0.087617</v>
      </c>
      <c r="R21" s="232" t="n">
        <v>0.077938</v>
      </c>
      <c r="S21" s="232" t="n">
        <v>0.48131</v>
      </c>
      <c r="T21" s="232" t="n">
        <v>-0.089309</v>
      </c>
      <c r="U21" s="233" t="n">
        <v>-0.962962</v>
      </c>
      <c r="V21" s="234" t="n">
        <v>-3.768368</v>
      </c>
      <c r="W21" s="227"/>
      <c r="X21" s="235" t="s">
        <v>187</v>
      </c>
      <c r="Y21" s="236" t="n">
        <v>3.486953</v>
      </c>
      <c r="Z21" s="232" t="n">
        <v>-0.717101</v>
      </c>
      <c r="AA21" s="232" t="n">
        <v>-0.295217</v>
      </c>
      <c r="AB21" s="232" t="n">
        <v>-0.679074</v>
      </c>
      <c r="AC21" s="232" t="n">
        <v>-0.803004</v>
      </c>
      <c r="AD21" s="232" t="n">
        <v>-0.552641</v>
      </c>
      <c r="AE21" s="232" t="n">
        <v>-0.201527</v>
      </c>
      <c r="AF21" s="232" t="n">
        <v>-0.127048</v>
      </c>
      <c r="AG21" s="232" t="n">
        <v>-0.105087</v>
      </c>
      <c r="AH21" s="232" t="n">
        <v>-0.489278</v>
      </c>
      <c r="AI21" s="232" t="n">
        <v>-0.888763</v>
      </c>
      <c r="AJ21" s="232" t="n">
        <v>-0.600699</v>
      </c>
      <c r="AK21" s="232" t="n">
        <v>-0.18277</v>
      </c>
      <c r="AL21" s="232" t="n">
        <v>0.394516</v>
      </c>
      <c r="AM21" s="232" t="n">
        <v>0.30355</v>
      </c>
      <c r="AN21" s="232" t="n">
        <v>0.273016</v>
      </c>
      <c r="AO21" s="232" t="n">
        <v>0.155213</v>
      </c>
      <c r="AP21" s="232" t="n">
        <v>0.689804</v>
      </c>
      <c r="AQ21" s="232" t="n">
        <v>1.597647</v>
      </c>
      <c r="AR21" s="233" t="n">
        <v>0.138796</v>
      </c>
      <c r="AS21" s="233" t="n">
        <v>-4.062606</v>
      </c>
    </row>
    <row r="22" customFormat="false" ht="13.5" hidden="false" customHeight="false" outlineLevel="0" collapsed="false">
      <c r="A22" s="237" t="s">
        <v>188</v>
      </c>
      <c r="B22" s="238" t="s">
        <v>189</v>
      </c>
      <c r="C22" s="238" t="s">
        <v>190</v>
      </c>
      <c r="D22" s="238" t="s">
        <v>191</v>
      </c>
      <c r="E22" s="238" t="s">
        <v>192</v>
      </c>
      <c r="F22" s="238" t="s">
        <v>193</v>
      </c>
      <c r="G22" s="238" t="s">
        <v>194</v>
      </c>
      <c r="H22" s="239" t="s">
        <v>195</v>
      </c>
      <c r="I22" s="239" t="s">
        <v>196</v>
      </c>
      <c r="J22" s="239" t="s">
        <v>197</v>
      </c>
      <c r="K22" s="239" t="s">
        <v>198</v>
      </c>
      <c r="L22" s="239" t="s">
        <v>199</v>
      </c>
      <c r="M22" s="239" t="s">
        <v>200</v>
      </c>
      <c r="N22" s="239" t="s">
        <v>201</v>
      </c>
      <c r="O22" s="239" t="s">
        <v>202</v>
      </c>
      <c r="P22" s="239" t="s">
        <v>203</v>
      </c>
      <c r="Q22" s="239" t="s">
        <v>204</v>
      </c>
      <c r="R22" s="239" t="s">
        <v>205</v>
      </c>
      <c r="S22" s="239" t="s">
        <v>206</v>
      </c>
      <c r="T22" s="239" t="s">
        <v>207</v>
      </c>
      <c r="U22" s="240" t="s">
        <v>208</v>
      </c>
      <c r="V22" s="241"/>
      <c r="X22" s="237" t="s">
        <v>188</v>
      </c>
      <c r="Y22" s="239" t="s">
        <v>189</v>
      </c>
      <c r="Z22" s="239" t="s">
        <v>190</v>
      </c>
      <c r="AA22" s="239" t="s">
        <v>191</v>
      </c>
      <c r="AB22" s="239" t="s">
        <v>192</v>
      </c>
      <c r="AC22" s="239" t="s">
        <v>193</v>
      </c>
      <c r="AD22" s="239" t="s">
        <v>194</v>
      </c>
      <c r="AE22" s="239" t="s">
        <v>195</v>
      </c>
      <c r="AF22" s="239" t="s">
        <v>196</v>
      </c>
      <c r="AG22" s="239" t="s">
        <v>197</v>
      </c>
      <c r="AH22" s="239" t="s">
        <v>198</v>
      </c>
      <c r="AI22" s="239" t="s">
        <v>199</v>
      </c>
      <c r="AJ22" s="239" t="s">
        <v>200</v>
      </c>
      <c r="AK22" s="239" t="s">
        <v>201</v>
      </c>
      <c r="AL22" s="239" t="s">
        <v>202</v>
      </c>
      <c r="AM22" s="239" t="s">
        <v>203</v>
      </c>
      <c r="AN22" s="239" t="s">
        <v>204</v>
      </c>
      <c r="AO22" s="239" t="s">
        <v>205</v>
      </c>
      <c r="AP22" s="239" t="s">
        <v>206</v>
      </c>
      <c r="AQ22" s="239" t="s">
        <v>207</v>
      </c>
      <c r="AR22" s="240" t="s">
        <v>208</v>
      </c>
      <c r="AS22" s="242"/>
    </row>
    <row r="23" customFormat="false" ht="12.75" hidden="false" customHeight="false" outlineLevel="0" collapsed="false">
      <c r="A23" s="243" t="s">
        <v>209</v>
      </c>
      <c r="B23" s="244" t="n">
        <v>10000</v>
      </c>
      <c r="C23" s="244" t="n">
        <v>10000</v>
      </c>
      <c r="D23" s="244" t="n">
        <v>10000</v>
      </c>
      <c r="E23" s="244" t="n">
        <v>10000</v>
      </c>
      <c r="F23" s="244" t="n">
        <v>10000</v>
      </c>
      <c r="G23" s="244" t="n">
        <v>10000</v>
      </c>
      <c r="H23" s="245" t="n">
        <v>10000</v>
      </c>
      <c r="I23" s="245" t="n">
        <v>10000</v>
      </c>
      <c r="J23" s="245" t="n">
        <v>10000</v>
      </c>
      <c r="K23" s="245" t="n">
        <v>10000</v>
      </c>
      <c r="L23" s="245" t="n">
        <v>10000</v>
      </c>
      <c r="M23" s="245" t="n">
        <v>10000</v>
      </c>
      <c r="N23" s="245" t="n">
        <v>10000</v>
      </c>
      <c r="O23" s="245" t="n">
        <v>10000</v>
      </c>
      <c r="P23" s="245" t="n">
        <v>10000</v>
      </c>
      <c r="Q23" s="245" t="n">
        <v>10000</v>
      </c>
      <c r="R23" s="245" t="n">
        <v>10000</v>
      </c>
      <c r="S23" s="245" t="n">
        <v>10000</v>
      </c>
      <c r="T23" s="245" t="n">
        <v>10000</v>
      </c>
      <c r="U23" s="245" t="n">
        <v>10000</v>
      </c>
      <c r="V23" s="246" t="n">
        <v>10000</v>
      </c>
      <c r="W23" s="247"/>
      <c r="X23" s="246" t="s">
        <v>209</v>
      </c>
      <c r="Y23" s="245" t="n">
        <v>10000</v>
      </c>
      <c r="Z23" s="245" t="n">
        <v>10000</v>
      </c>
      <c r="AA23" s="245" t="n">
        <v>10000</v>
      </c>
      <c r="AB23" s="245" t="n">
        <v>10000</v>
      </c>
      <c r="AC23" s="245" t="n">
        <v>10000</v>
      </c>
      <c r="AD23" s="245" t="n">
        <v>10000</v>
      </c>
      <c r="AE23" s="245" t="n">
        <v>10000</v>
      </c>
      <c r="AF23" s="245" t="n">
        <v>10000</v>
      </c>
      <c r="AG23" s="245" t="n">
        <v>10000</v>
      </c>
      <c r="AH23" s="245" t="n">
        <v>10000</v>
      </c>
      <c r="AI23" s="245" t="n">
        <v>10000</v>
      </c>
      <c r="AJ23" s="245" t="n">
        <v>10000</v>
      </c>
      <c r="AK23" s="245" t="n">
        <v>10000</v>
      </c>
      <c r="AL23" s="245" t="n">
        <v>10000</v>
      </c>
      <c r="AM23" s="245" t="n">
        <v>10000</v>
      </c>
      <c r="AN23" s="245" t="n">
        <v>10000</v>
      </c>
      <c r="AO23" s="245" t="n">
        <v>10000</v>
      </c>
      <c r="AP23" s="245" t="n">
        <v>10000</v>
      </c>
      <c r="AQ23" s="245" t="n">
        <v>10000</v>
      </c>
      <c r="AR23" s="245" t="n">
        <v>10000</v>
      </c>
      <c r="AS23" s="246" t="n">
        <v>10000</v>
      </c>
      <c r="AT23" s="248"/>
    </row>
    <row r="24" customFormat="false" ht="12.75" hidden="false" customHeight="false" outlineLevel="0" collapsed="false">
      <c r="A24" s="243" t="s">
        <v>52</v>
      </c>
      <c r="B24" s="249" t="n">
        <v>-1.836644</v>
      </c>
      <c r="C24" s="249" t="n">
        <v>-0.1517873</v>
      </c>
      <c r="D24" s="249" t="n">
        <v>-0.510947</v>
      </c>
      <c r="E24" s="249" t="n">
        <v>-0.6822299</v>
      </c>
      <c r="F24" s="249" t="n">
        <v>-1.241003</v>
      </c>
      <c r="G24" s="249" t="n">
        <v>-1.4505</v>
      </c>
      <c r="H24" s="250" t="n">
        <v>-0.745541</v>
      </c>
      <c r="I24" s="250" t="n">
        <v>-0.9144539</v>
      </c>
      <c r="J24" s="250" t="n">
        <v>-0.6833067</v>
      </c>
      <c r="K24" s="250" t="n">
        <v>-0.4199353</v>
      </c>
      <c r="L24" s="250" t="n">
        <v>-0.9078733</v>
      </c>
      <c r="M24" s="250" t="n">
        <v>-0.7558577</v>
      </c>
      <c r="N24" s="250" t="n">
        <v>-0.8805767</v>
      </c>
      <c r="O24" s="250" t="n">
        <v>-0.5238458</v>
      </c>
      <c r="P24" s="250" t="n">
        <v>-0.7297882</v>
      </c>
      <c r="Q24" s="250" t="n">
        <v>-0.8303349</v>
      </c>
      <c r="R24" s="250" t="n">
        <v>-0.9164746</v>
      </c>
      <c r="S24" s="250" t="n">
        <v>-1.000539</v>
      </c>
      <c r="T24" s="250" t="n">
        <v>-0.7286303</v>
      </c>
      <c r="U24" s="250" t="n">
        <v>0.8833823</v>
      </c>
      <c r="V24" s="251" t="n">
        <v>-0.7612414</v>
      </c>
      <c r="W24" s="252"/>
      <c r="X24" s="253" t="s">
        <v>52</v>
      </c>
      <c r="Y24" s="250" t="n">
        <v>1.421692</v>
      </c>
      <c r="Z24" s="250" t="n">
        <v>0.8033984</v>
      </c>
      <c r="AA24" s="250" t="n">
        <v>1.054705</v>
      </c>
      <c r="AB24" s="250" t="n">
        <v>0.8757204</v>
      </c>
      <c r="AC24" s="250" t="n">
        <v>0.6357868</v>
      </c>
      <c r="AD24" s="250" t="n">
        <v>0.2567406</v>
      </c>
      <c r="AE24" s="250" t="n">
        <v>0.4458335</v>
      </c>
      <c r="AF24" s="250" t="n">
        <v>1.228131</v>
      </c>
      <c r="AG24" s="250" t="n">
        <v>1.418046</v>
      </c>
      <c r="AH24" s="250" t="n">
        <v>1.083434</v>
      </c>
      <c r="AI24" s="250" t="n">
        <v>1.188849</v>
      </c>
      <c r="AJ24" s="250" t="n">
        <v>1.245601</v>
      </c>
      <c r="AK24" s="250" t="n">
        <v>1.297321</v>
      </c>
      <c r="AL24" s="250" t="n">
        <v>0.9506019</v>
      </c>
      <c r="AM24" s="250" t="n">
        <v>0.833367</v>
      </c>
      <c r="AN24" s="250" t="n">
        <v>0.3115881</v>
      </c>
      <c r="AO24" s="250" t="n">
        <v>0.5199047</v>
      </c>
      <c r="AP24" s="250" t="n">
        <v>0.788223</v>
      </c>
      <c r="AQ24" s="250" t="n">
        <v>1.3777</v>
      </c>
      <c r="AR24" s="250" t="n">
        <v>2.178843</v>
      </c>
      <c r="AS24" s="251" t="n">
        <v>0.9655284</v>
      </c>
    </row>
    <row r="25" customFormat="false" ht="12.75" hidden="false" customHeight="false" outlineLevel="0" collapsed="false">
      <c r="A25" s="243" t="s">
        <v>53</v>
      </c>
      <c r="B25" s="249" t="n">
        <v>37.39037</v>
      </c>
      <c r="C25" s="249" t="n">
        <v>-1.875728</v>
      </c>
      <c r="D25" s="249" t="n">
        <v>-1.187175</v>
      </c>
      <c r="E25" s="249" t="n">
        <v>-1.478657</v>
      </c>
      <c r="F25" s="249" t="n">
        <v>-1.028209</v>
      </c>
      <c r="G25" s="249" t="n">
        <v>-1.828592</v>
      </c>
      <c r="H25" s="250" t="n">
        <v>-0.3636344</v>
      </c>
      <c r="I25" s="250" t="n">
        <v>-1.03988</v>
      </c>
      <c r="J25" s="250" t="n">
        <v>-0.4079066</v>
      </c>
      <c r="K25" s="250" t="n">
        <v>-0.3829782</v>
      </c>
      <c r="L25" s="250" t="n">
        <v>-2.19783</v>
      </c>
      <c r="M25" s="250" t="n">
        <v>-1.812429</v>
      </c>
      <c r="N25" s="250" t="n">
        <v>-1.275693</v>
      </c>
      <c r="O25" s="250" t="n">
        <v>-2.840802</v>
      </c>
      <c r="P25" s="250" t="n">
        <v>-2.544053</v>
      </c>
      <c r="Q25" s="250" t="n">
        <v>-1.258653</v>
      </c>
      <c r="R25" s="250" t="n">
        <v>-0.9682946</v>
      </c>
      <c r="S25" s="250" t="n">
        <v>-0.9862727</v>
      </c>
      <c r="T25" s="250" t="n">
        <v>-0.3318482</v>
      </c>
      <c r="U25" s="250" t="n">
        <v>-0.1492787</v>
      </c>
      <c r="V25" s="251" t="n">
        <v>-0.01144972</v>
      </c>
      <c r="W25" s="252"/>
      <c r="X25" s="253" t="s">
        <v>53</v>
      </c>
      <c r="Y25" s="250" t="n">
        <v>36.91828</v>
      </c>
      <c r="Z25" s="250" t="n">
        <v>-1.409374</v>
      </c>
      <c r="AA25" s="250" t="n">
        <v>-0.8541433</v>
      </c>
      <c r="AB25" s="250" t="n">
        <v>-1.677674</v>
      </c>
      <c r="AC25" s="250" t="n">
        <v>-0.3838783</v>
      </c>
      <c r="AD25" s="250" t="n">
        <v>-2.648201</v>
      </c>
      <c r="AE25" s="250" t="n">
        <v>-1.565091</v>
      </c>
      <c r="AF25" s="250" t="n">
        <v>-0.8514867</v>
      </c>
      <c r="AG25" s="250" t="n">
        <v>-0.7113577</v>
      </c>
      <c r="AH25" s="250" t="n">
        <v>-2.04031</v>
      </c>
      <c r="AI25" s="250" t="n">
        <v>-2.124976</v>
      </c>
      <c r="AJ25" s="250" t="n">
        <v>-1.453135</v>
      </c>
      <c r="AK25" s="250" t="n">
        <v>-1.618381</v>
      </c>
      <c r="AL25" s="250" t="n">
        <v>-2.790512</v>
      </c>
      <c r="AM25" s="250" t="n">
        <v>-2.535909</v>
      </c>
      <c r="AN25" s="250" t="n">
        <v>-2.104352</v>
      </c>
      <c r="AO25" s="250" t="n">
        <v>-0.3528715</v>
      </c>
      <c r="AP25" s="250" t="n">
        <v>-0.9245988</v>
      </c>
      <c r="AQ25" s="250" t="n">
        <v>-0.2507816</v>
      </c>
      <c r="AR25" s="250" t="n">
        <v>-1.497118</v>
      </c>
      <c r="AS25" s="251" t="n">
        <v>-0.1995337</v>
      </c>
    </row>
    <row r="26" customFormat="false" ht="12.75" hidden="false" customHeight="false" outlineLevel="0" collapsed="false">
      <c r="A26" s="243" t="s">
        <v>54</v>
      </c>
      <c r="B26" s="250" t="n">
        <v>-0.1621644</v>
      </c>
      <c r="C26" s="250" t="n">
        <v>0.1036977</v>
      </c>
      <c r="D26" s="250" t="n">
        <v>0.0339821</v>
      </c>
      <c r="E26" s="250" t="n">
        <v>0.1513246</v>
      </c>
      <c r="F26" s="250" t="n">
        <v>0.02381487</v>
      </c>
      <c r="G26" s="250" t="n">
        <v>-0.1784745</v>
      </c>
      <c r="H26" s="250" t="n">
        <v>-0.03139258</v>
      </c>
      <c r="I26" s="250" t="n">
        <v>-0.003444202</v>
      </c>
      <c r="J26" s="250" t="n">
        <v>-0.0404296</v>
      </c>
      <c r="K26" s="250" t="n">
        <v>0.2031555</v>
      </c>
      <c r="L26" s="250" t="n">
        <v>0.1222548</v>
      </c>
      <c r="M26" s="250" t="n">
        <v>0.003241333</v>
      </c>
      <c r="N26" s="250" t="n">
        <v>0.009784418</v>
      </c>
      <c r="O26" s="250" t="n">
        <v>-0.04145479</v>
      </c>
      <c r="P26" s="250" t="n">
        <v>0.02086037</v>
      </c>
      <c r="Q26" s="250" t="n">
        <v>-0.1818518</v>
      </c>
      <c r="R26" s="250" t="n">
        <v>0.009039116</v>
      </c>
      <c r="S26" s="250" t="n">
        <v>-0.09844283</v>
      </c>
      <c r="T26" s="250" t="n">
        <v>-0.07085329</v>
      </c>
      <c r="U26" s="250" t="n">
        <v>-0.1047208</v>
      </c>
      <c r="V26" s="251" t="n">
        <v>-0.007001756</v>
      </c>
      <c r="W26" s="252"/>
      <c r="X26" s="253" t="s">
        <v>54</v>
      </c>
      <c r="Y26" s="250" t="n">
        <v>-1.120453</v>
      </c>
      <c r="Z26" s="250" t="n">
        <v>-0.0897593</v>
      </c>
      <c r="AA26" s="250" t="n">
        <v>-0.1726985</v>
      </c>
      <c r="AB26" s="250" t="n">
        <v>-0.2249121</v>
      </c>
      <c r="AC26" s="250" t="n">
        <v>-0.08189922</v>
      </c>
      <c r="AD26" s="250" t="n">
        <v>-0.03219676</v>
      </c>
      <c r="AE26" s="250" t="n">
        <v>-0.02639733</v>
      </c>
      <c r="AF26" s="250" t="n">
        <v>0.2770097</v>
      </c>
      <c r="AG26" s="250" t="n">
        <v>0.06287656</v>
      </c>
      <c r="AH26" s="250" t="n">
        <v>0.04357988</v>
      </c>
      <c r="AI26" s="250" t="n">
        <v>0.136782</v>
      </c>
      <c r="AJ26" s="250" t="n">
        <v>0.1743373</v>
      </c>
      <c r="AK26" s="250" t="n">
        <v>0.08889921</v>
      </c>
      <c r="AL26" s="250" t="n">
        <v>0.1237629</v>
      </c>
      <c r="AM26" s="250" t="n">
        <v>0.04262063</v>
      </c>
      <c r="AN26" s="250" t="n">
        <v>0.05020352</v>
      </c>
      <c r="AO26" s="250" t="n">
        <v>0.08727578</v>
      </c>
      <c r="AP26" s="250" t="n">
        <v>0.0482813</v>
      </c>
      <c r="AQ26" s="250" t="n">
        <v>0.04407656</v>
      </c>
      <c r="AR26" s="250" t="n">
        <v>-0.7135631</v>
      </c>
      <c r="AS26" s="251" t="n">
        <v>-0.03188583</v>
      </c>
    </row>
    <row r="27" customFormat="false" ht="12.75" hidden="false" customHeight="false" outlineLevel="0" collapsed="false">
      <c r="A27" s="243" t="s">
        <v>55</v>
      </c>
      <c r="B27" s="250" t="n">
        <v>-4.6215</v>
      </c>
      <c r="C27" s="250" t="n">
        <v>-0.2207829</v>
      </c>
      <c r="D27" s="250" t="n">
        <v>-0.4214419</v>
      </c>
      <c r="E27" s="250" t="n">
        <v>-0.1093209</v>
      </c>
      <c r="F27" s="250" t="n">
        <v>-0.08155683</v>
      </c>
      <c r="G27" s="250" t="n">
        <v>0.008378411</v>
      </c>
      <c r="H27" s="250" t="n">
        <v>-0.008577303</v>
      </c>
      <c r="I27" s="250" t="n">
        <v>0.1908618</v>
      </c>
      <c r="J27" s="250" t="n">
        <v>0.1753824</v>
      </c>
      <c r="K27" s="250" t="n">
        <v>0.03792049</v>
      </c>
      <c r="L27" s="250" t="n">
        <v>0.3578099</v>
      </c>
      <c r="M27" s="250" t="n">
        <v>0.07054574</v>
      </c>
      <c r="N27" s="250" t="n">
        <v>0.07664204</v>
      </c>
      <c r="O27" s="250" t="n">
        <v>-0.01765007</v>
      </c>
      <c r="P27" s="250" t="n">
        <v>0.001177034</v>
      </c>
      <c r="Q27" s="250" t="n">
        <v>-0.2227807</v>
      </c>
      <c r="R27" s="250" t="n">
        <v>-0.1731286</v>
      </c>
      <c r="S27" s="250" t="n">
        <v>-0.2454931</v>
      </c>
      <c r="T27" s="250" t="n">
        <v>-0.3172441</v>
      </c>
      <c r="U27" s="250" t="n">
        <v>-3.149387</v>
      </c>
      <c r="V27" s="251" t="n">
        <v>-0.3031168</v>
      </c>
      <c r="W27" s="252"/>
      <c r="X27" s="253" t="s">
        <v>55</v>
      </c>
      <c r="Y27" s="250" t="n">
        <v>-4.376133</v>
      </c>
      <c r="Z27" s="250" t="n">
        <v>-0.2782763</v>
      </c>
      <c r="AA27" s="250" t="n">
        <v>-0.4818298</v>
      </c>
      <c r="AB27" s="250" t="n">
        <v>0.01289528</v>
      </c>
      <c r="AC27" s="250" t="n">
        <v>-0.05934189</v>
      </c>
      <c r="AD27" s="250" t="n">
        <v>-0.003065497</v>
      </c>
      <c r="AE27" s="250" t="n">
        <v>0.07984152</v>
      </c>
      <c r="AF27" s="250" t="n">
        <v>-0.0309369</v>
      </c>
      <c r="AG27" s="250" t="n">
        <v>-0.08892686</v>
      </c>
      <c r="AH27" s="250" t="n">
        <v>0.1198081</v>
      </c>
      <c r="AI27" s="250" t="n">
        <v>0.1594185</v>
      </c>
      <c r="AJ27" s="250" t="n">
        <v>0.03162838</v>
      </c>
      <c r="AK27" s="250" t="n">
        <v>0.000302506</v>
      </c>
      <c r="AL27" s="250" t="n">
        <v>-0.1376312</v>
      </c>
      <c r="AM27" s="250" t="n">
        <v>-0.1106244</v>
      </c>
      <c r="AN27" s="250" t="n">
        <v>-0.1484958</v>
      </c>
      <c r="AO27" s="250" t="n">
        <v>-0.3239135</v>
      </c>
      <c r="AP27" s="250" t="n">
        <v>-0.2340582</v>
      </c>
      <c r="AQ27" s="250" t="n">
        <v>-0.2217958</v>
      </c>
      <c r="AR27" s="250" t="n">
        <v>-2.306204</v>
      </c>
      <c r="AS27" s="251" t="n">
        <v>-0.3094203</v>
      </c>
    </row>
    <row r="28" customFormat="false" ht="12.75" hidden="false" customHeight="false" outlineLevel="0" collapsed="false">
      <c r="A28" s="243" t="s">
        <v>56</v>
      </c>
      <c r="B28" s="250" t="n">
        <v>-0.1514528</v>
      </c>
      <c r="C28" s="250" t="n">
        <v>-0.02539464</v>
      </c>
      <c r="D28" s="250" t="n">
        <v>0.01987635</v>
      </c>
      <c r="E28" s="250" t="n">
        <v>0.03183815</v>
      </c>
      <c r="F28" s="250" t="n">
        <v>0.03593802</v>
      </c>
      <c r="G28" s="250" t="n">
        <v>0.09743005</v>
      </c>
      <c r="H28" s="250" t="n">
        <v>0.02992128</v>
      </c>
      <c r="I28" s="250" t="n">
        <v>0.04320427</v>
      </c>
      <c r="J28" s="250" t="n">
        <v>0.05730632</v>
      </c>
      <c r="K28" s="250" t="n">
        <v>0.02197705</v>
      </c>
      <c r="L28" s="250" t="n">
        <v>-0.08289876</v>
      </c>
      <c r="M28" s="250" t="n">
        <v>-0.07960189</v>
      </c>
      <c r="N28" s="250" t="n">
        <v>-0.0006472321</v>
      </c>
      <c r="O28" s="250" t="n">
        <v>-0.0394389</v>
      </c>
      <c r="P28" s="250" t="n">
        <v>0.05307637</v>
      </c>
      <c r="Q28" s="250" t="n">
        <v>0.03894642</v>
      </c>
      <c r="R28" s="250" t="n">
        <v>0.1016271</v>
      </c>
      <c r="S28" s="250" t="n">
        <v>-0.09737798</v>
      </c>
      <c r="T28" s="250" t="n">
        <v>-0.05501656</v>
      </c>
      <c r="U28" s="250" t="n">
        <v>-0.05741932</v>
      </c>
      <c r="V28" s="251" t="n">
        <v>0.000936695</v>
      </c>
      <c r="W28" s="252"/>
      <c r="X28" s="253" t="s">
        <v>56</v>
      </c>
      <c r="Y28" s="250" t="n">
        <v>-0.07057981</v>
      </c>
      <c r="Z28" s="250" t="n">
        <v>-0.03079696</v>
      </c>
      <c r="AA28" s="250" t="n">
        <v>-0.04689428</v>
      </c>
      <c r="AB28" s="250" t="n">
        <v>0.05250365</v>
      </c>
      <c r="AC28" s="250" t="n">
        <v>-0.002361584</v>
      </c>
      <c r="AD28" s="250" t="n">
        <v>-0.005580708</v>
      </c>
      <c r="AE28" s="250" t="n">
        <v>-0.0197298</v>
      </c>
      <c r="AF28" s="250" t="n">
        <v>-0.08629866</v>
      </c>
      <c r="AG28" s="250" t="n">
        <v>-0.1478422</v>
      </c>
      <c r="AH28" s="250" t="n">
        <v>-0.02594947</v>
      </c>
      <c r="AI28" s="250" t="n">
        <v>0.07305638</v>
      </c>
      <c r="AJ28" s="250" t="n">
        <v>-0.02568662</v>
      </c>
      <c r="AK28" s="250" t="n">
        <v>-0.05879115</v>
      </c>
      <c r="AL28" s="250" t="n">
        <v>-0.1356703</v>
      </c>
      <c r="AM28" s="250" t="n">
        <v>-0.01962393</v>
      </c>
      <c r="AN28" s="250" t="n">
        <v>0.1597083</v>
      </c>
      <c r="AO28" s="250" t="n">
        <v>0.05976698</v>
      </c>
      <c r="AP28" s="250" t="n">
        <v>-0.04125656</v>
      </c>
      <c r="AQ28" s="250" t="n">
        <v>-0.1111516</v>
      </c>
      <c r="AR28" s="250" t="n">
        <v>-0.2566801</v>
      </c>
      <c r="AS28" s="251" t="n">
        <v>-0.03224211</v>
      </c>
    </row>
    <row r="29" customFormat="false" ht="12.75" hidden="false" customHeight="false" outlineLevel="0" collapsed="false">
      <c r="A29" s="243" t="s">
        <v>57</v>
      </c>
      <c r="B29" s="250" t="n">
        <v>2.528154</v>
      </c>
      <c r="C29" s="250" t="n">
        <v>1.040244</v>
      </c>
      <c r="D29" s="250" t="n">
        <v>1.141083</v>
      </c>
      <c r="E29" s="250" t="n">
        <v>1.314706</v>
      </c>
      <c r="F29" s="250" t="n">
        <v>1.355041</v>
      </c>
      <c r="G29" s="250" t="n">
        <v>1.396399</v>
      </c>
      <c r="H29" s="250" t="n">
        <v>1.352747</v>
      </c>
      <c r="I29" s="250" t="n">
        <v>1.364862</v>
      </c>
      <c r="J29" s="250" t="n">
        <v>1.375803</v>
      </c>
      <c r="K29" s="250" t="n">
        <v>1.384974</v>
      </c>
      <c r="L29" s="250" t="n">
        <v>1.433569</v>
      </c>
      <c r="M29" s="250" t="n">
        <v>1.364739</v>
      </c>
      <c r="N29" s="250" t="n">
        <v>1.345679</v>
      </c>
      <c r="O29" s="250" t="n">
        <v>1.273304</v>
      </c>
      <c r="P29" s="250" t="n">
        <v>1.273342</v>
      </c>
      <c r="Q29" s="250" t="n">
        <v>1.349086</v>
      </c>
      <c r="R29" s="250" t="n">
        <v>1.313743</v>
      </c>
      <c r="S29" s="250" t="n">
        <v>1.358542</v>
      </c>
      <c r="T29" s="250" t="n">
        <v>1.312856</v>
      </c>
      <c r="U29" s="250" t="n">
        <v>1.050707</v>
      </c>
      <c r="V29" s="251" t="n">
        <v>1.350274</v>
      </c>
      <c r="W29" s="252"/>
      <c r="X29" s="253" t="s">
        <v>57</v>
      </c>
      <c r="Y29" s="250" t="n">
        <v>2.70553</v>
      </c>
      <c r="Z29" s="250" t="n">
        <v>0.945616</v>
      </c>
      <c r="AA29" s="250" t="n">
        <v>1.099564</v>
      </c>
      <c r="AB29" s="250" t="n">
        <v>1.362803</v>
      </c>
      <c r="AC29" s="250" t="n">
        <v>1.372757</v>
      </c>
      <c r="AD29" s="250" t="n">
        <v>1.448984</v>
      </c>
      <c r="AE29" s="250" t="n">
        <v>1.373993</v>
      </c>
      <c r="AF29" s="250" t="n">
        <v>1.308077</v>
      </c>
      <c r="AG29" s="250" t="n">
        <v>1.30551</v>
      </c>
      <c r="AH29" s="250" t="n">
        <v>1.389325</v>
      </c>
      <c r="AI29" s="250" t="n">
        <v>1.370555</v>
      </c>
      <c r="AJ29" s="250" t="n">
        <v>1.421891</v>
      </c>
      <c r="AK29" s="250" t="n">
        <v>1.353071</v>
      </c>
      <c r="AL29" s="250" t="n">
        <v>1.312093</v>
      </c>
      <c r="AM29" s="250" t="n">
        <v>1.315529</v>
      </c>
      <c r="AN29" s="250" t="n">
        <v>1.374009</v>
      </c>
      <c r="AO29" s="250" t="n">
        <v>1.295542</v>
      </c>
      <c r="AP29" s="250" t="n">
        <v>1.290066</v>
      </c>
      <c r="AQ29" s="250" t="n">
        <v>1.173025</v>
      </c>
      <c r="AR29" s="250" t="n">
        <v>0.8591714</v>
      </c>
      <c r="AS29" s="251" t="n">
        <v>1.337439</v>
      </c>
    </row>
    <row r="30" customFormat="false" ht="12.75" hidden="false" customHeight="false" outlineLevel="0" collapsed="false">
      <c r="A30" s="243" t="s">
        <v>59</v>
      </c>
      <c r="B30" s="250" t="n">
        <v>0.02511081</v>
      </c>
      <c r="C30" s="250" t="n">
        <v>0.00802974</v>
      </c>
      <c r="D30" s="250" t="n">
        <v>-0.004217296</v>
      </c>
      <c r="E30" s="250" t="n">
        <v>-0.0005929224</v>
      </c>
      <c r="F30" s="250" t="n">
        <v>-0.02401792</v>
      </c>
      <c r="G30" s="250" t="n">
        <v>0.009749338</v>
      </c>
      <c r="H30" s="250" t="n">
        <v>0.03140692</v>
      </c>
      <c r="I30" s="250" t="n">
        <v>0.04978567</v>
      </c>
      <c r="J30" s="250" t="n">
        <v>-0.04506128</v>
      </c>
      <c r="K30" s="250" t="n">
        <v>-0.02841816</v>
      </c>
      <c r="L30" s="250" t="n">
        <v>0.01465183</v>
      </c>
      <c r="M30" s="250" t="n">
        <v>0.002205405</v>
      </c>
      <c r="N30" s="250" t="n">
        <v>-0.002257933</v>
      </c>
      <c r="O30" s="250" t="n">
        <v>0.009182029</v>
      </c>
      <c r="P30" s="250" t="n">
        <v>0.03524798</v>
      </c>
      <c r="Q30" s="250" t="n">
        <v>0.02290156</v>
      </c>
      <c r="R30" s="250" t="n">
        <v>0.05183765</v>
      </c>
      <c r="S30" s="250" t="n">
        <v>-0.0442651</v>
      </c>
      <c r="T30" s="250" t="n">
        <v>-0.03198708</v>
      </c>
      <c r="U30" s="250" t="n">
        <v>-0.03186922</v>
      </c>
      <c r="V30" s="251" t="n">
        <v>0.002579156</v>
      </c>
      <c r="W30" s="252"/>
      <c r="X30" s="253" t="s">
        <v>59</v>
      </c>
      <c r="Y30" s="250" t="n">
        <v>-0.1356319</v>
      </c>
      <c r="Z30" s="250" t="n">
        <v>0.01120496</v>
      </c>
      <c r="AA30" s="250" t="n">
        <v>-0.005890943</v>
      </c>
      <c r="AB30" s="250" t="n">
        <v>0.02472361</v>
      </c>
      <c r="AC30" s="250" t="n">
        <v>-0.01147078</v>
      </c>
      <c r="AD30" s="250" t="n">
        <v>-0.009370206</v>
      </c>
      <c r="AE30" s="250" t="n">
        <v>-0.0005014615</v>
      </c>
      <c r="AF30" s="250" t="n">
        <v>0.003438135</v>
      </c>
      <c r="AG30" s="250" t="n">
        <v>0.02532041</v>
      </c>
      <c r="AH30" s="250" t="n">
        <v>0.002729048</v>
      </c>
      <c r="AI30" s="250" t="n">
        <v>0.00723476</v>
      </c>
      <c r="AJ30" s="250" t="n">
        <v>-0.02548036</v>
      </c>
      <c r="AK30" s="250" t="n">
        <v>-0.02600425</v>
      </c>
      <c r="AL30" s="250" t="n">
        <v>-0.04159831</v>
      </c>
      <c r="AM30" s="250" t="n">
        <v>0.01191961</v>
      </c>
      <c r="AN30" s="250" t="n">
        <v>0.0282279</v>
      </c>
      <c r="AO30" s="250" t="n">
        <v>0.04288021</v>
      </c>
      <c r="AP30" s="250" t="n">
        <v>-0.04371769</v>
      </c>
      <c r="AQ30" s="250" t="n">
        <v>-0.005467847</v>
      </c>
      <c r="AR30" s="250" t="n">
        <v>0.1605697</v>
      </c>
      <c r="AS30" s="251" t="n">
        <v>0.0002485718</v>
      </c>
    </row>
    <row r="31" customFormat="false" ht="12.75" hidden="false" customHeight="false" outlineLevel="0" collapsed="false">
      <c r="A31" s="243" t="s">
        <v>60</v>
      </c>
      <c r="B31" s="250" t="n">
        <v>0.3630266</v>
      </c>
      <c r="C31" s="250" t="n">
        <v>0.5253374</v>
      </c>
      <c r="D31" s="250" t="n">
        <v>0.5198625</v>
      </c>
      <c r="E31" s="250" t="n">
        <v>0.517729</v>
      </c>
      <c r="F31" s="250" t="n">
        <v>0.5289336</v>
      </c>
      <c r="G31" s="250" t="n">
        <v>0.5146577</v>
      </c>
      <c r="H31" s="250" t="n">
        <v>0.5421722</v>
      </c>
      <c r="I31" s="250" t="n">
        <v>0.5346097</v>
      </c>
      <c r="J31" s="250" t="n">
        <v>0.5412762</v>
      </c>
      <c r="K31" s="250" t="n">
        <v>0.5547715</v>
      </c>
      <c r="L31" s="250" t="n">
        <v>0.5306007</v>
      </c>
      <c r="M31" s="250" t="n">
        <v>0.5233817</v>
      </c>
      <c r="N31" s="250" t="n">
        <v>0.5254011</v>
      </c>
      <c r="O31" s="250" t="n">
        <v>0.5170812</v>
      </c>
      <c r="P31" s="250" t="n">
        <v>0.50547</v>
      </c>
      <c r="Q31" s="250" t="n">
        <v>0.529444</v>
      </c>
      <c r="R31" s="250" t="n">
        <v>0.5319437</v>
      </c>
      <c r="S31" s="250" t="n">
        <v>0.5522851</v>
      </c>
      <c r="T31" s="250" t="n">
        <v>0.5412194</v>
      </c>
      <c r="U31" s="250" t="n">
        <v>0.480783</v>
      </c>
      <c r="V31" s="251" t="n">
        <v>0.5226805</v>
      </c>
      <c r="W31" s="252"/>
      <c r="X31" s="253" t="s">
        <v>60</v>
      </c>
      <c r="Y31" s="250" t="n">
        <v>0.3608983</v>
      </c>
      <c r="Z31" s="250" t="n">
        <v>0.5456833</v>
      </c>
      <c r="AA31" s="250" t="n">
        <v>0.5221735</v>
      </c>
      <c r="AB31" s="250" t="n">
        <v>0.5071206</v>
      </c>
      <c r="AC31" s="250" t="n">
        <v>0.5476681</v>
      </c>
      <c r="AD31" s="250" t="n">
        <v>0.5060977</v>
      </c>
      <c r="AE31" s="250" t="n">
        <v>0.5120066</v>
      </c>
      <c r="AF31" s="250" t="n">
        <v>0.5357411</v>
      </c>
      <c r="AG31" s="250" t="n">
        <v>0.5461605</v>
      </c>
      <c r="AH31" s="250" t="n">
        <v>0.5312027</v>
      </c>
      <c r="AI31" s="250" t="n">
        <v>0.5197155</v>
      </c>
      <c r="AJ31" s="250" t="n">
        <v>0.5159704</v>
      </c>
      <c r="AK31" s="250" t="n">
        <v>0.5080571</v>
      </c>
      <c r="AL31" s="250" t="n">
        <v>0.5151114</v>
      </c>
      <c r="AM31" s="250" t="n">
        <v>0.5239573</v>
      </c>
      <c r="AN31" s="250" t="n">
        <v>0.5270939</v>
      </c>
      <c r="AO31" s="250" t="n">
        <v>0.540414</v>
      </c>
      <c r="AP31" s="250" t="n">
        <v>0.5331339</v>
      </c>
      <c r="AQ31" s="250" t="n">
        <v>0.5447817</v>
      </c>
      <c r="AR31" s="250" t="n">
        <v>0.512505</v>
      </c>
      <c r="AS31" s="251" t="n">
        <v>0.5208529</v>
      </c>
    </row>
    <row r="32" customFormat="false" ht="12.75" hidden="false" customHeight="false" outlineLevel="0" collapsed="false">
      <c r="A32" s="243" t="s">
        <v>61</v>
      </c>
      <c r="B32" s="250" t="n">
        <v>-0.006358101</v>
      </c>
      <c r="C32" s="250" t="n">
        <v>0.01221023</v>
      </c>
      <c r="D32" s="250" t="n">
        <v>0.01615813</v>
      </c>
      <c r="E32" s="250" t="n">
        <v>0.02667217</v>
      </c>
      <c r="F32" s="250" t="n">
        <v>-0.02250871</v>
      </c>
      <c r="G32" s="250" t="n">
        <v>0.004235463</v>
      </c>
      <c r="H32" s="250" t="n">
        <v>0.04939019</v>
      </c>
      <c r="I32" s="250" t="n">
        <v>0.06148425</v>
      </c>
      <c r="J32" s="250" t="n">
        <v>-0.03724484</v>
      </c>
      <c r="K32" s="250" t="n">
        <v>-0.02382569</v>
      </c>
      <c r="L32" s="250" t="n">
        <v>-0.01467097</v>
      </c>
      <c r="M32" s="250" t="n">
        <v>-0.01169019</v>
      </c>
      <c r="N32" s="250" t="n">
        <v>8.414964E-005</v>
      </c>
      <c r="O32" s="250" t="n">
        <v>0.007420892</v>
      </c>
      <c r="P32" s="250" t="n">
        <v>0.03288446</v>
      </c>
      <c r="Q32" s="250" t="n">
        <v>0.01494017</v>
      </c>
      <c r="R32" s="250" t="n">
        <v>0.09753002</v>
      </c>
      <c r="S32" s="250" t="n">
        <v>-0.07532429</v>
      </c>
      <c r="T32" s="250" t="n">
        <v>-0.0718144</v>
      </c>
      <c r="U32" s="250" t="n">
        <v>-0.09671773</v>
      </c>
      <c r="V32" s="251" t="n">
        <v>0</v>
      </c>
      <c r="W32" s="252"/>
      <c r="X32" s="253" t="s">
        <v>61</v>
      </c>
      <c r="Y32" s="250" t="n">
        <v>0.02564128</v>
      </c>
      <c r="Z32" s="250" t="n">
        <v>-0.04773536</v>
      </c>
      <c r="AA32" s="250" t="n">
        <v>0.008417453</v>
      </c>
      <c r="AB32" s="250" t="n">
        <v>0.05113613</v>
      </c>
      <c r="AC32" s="250" t="n">
        <v>-0.008408773</v>
      </c>
      <c r="AD32" s="250" t="n">
        <v>-0.03743598</v>
      </c>
      <c r="AE32" s="250" t="n">
        <v>0.02082859</v>
      </c>
      <c r="AF32" s="250" t="n">
        <v>0.02958645</v>
      </c>
      <c r="AG32" s="250" t="n">
        <v>0.04843845</v>
      </c>
      <c r="AH32" s="250" t="n">
        <v>0.0404608</v>
      </c>
      <c r="AI32" s="250" t="n">
        <v>0.02959365</v>
      </c>
      <c r="AJ32" s="250" t="n">
        <v>-0.02927817</v>
      </c>
      <c r="AK32" s="250" t="n">
        <v>-0.05947674</v>
      </c>
      <c r="AL32" s="250" t="n">
        <v>-0.05768651</v>
      </c>
      <c r="AM32" s="250" t="n">
        <v>0.001897507</v>
      </c>
      <c r="AN32" s="250" t="n">
        <v>0.06896567</v>
      </c>
      <c r="AO32" s="250" t="n">
        <v>0.1010798</v>
      </c>
      <c r="AP32" s="250" t="n">
        <v>-0.05666485</v>
      </c>
      <c r="AQ32" s="250" t="n">
        <v>-0.06546313</v>
      </c>
      <c r="AR32" s="250" t="n">
        <v>-0.08518732</v>
      </c>
      <c r="AS32" s="251" t="n">
        <v>0</v>
      </c>
    </row>
    <row r="33" customFormat="false" ht="12.75" hidden="false" customHeight="false" outlineLevel="0" collapsed="false">
      <c r="A33" s="243" t="s">
        <v>62</v>
      </c>
      <c r="B33" s="250" t="n">
        <v>0.6310811</v>
      </c>
      <c r="C33" s="250" t="n">
        <v>0.7654159</v>
      </c>
      <c r="D33" s="250" t="n">
        <v>0.7587722</v>
      </c>
      <c r="E33" s="250" t="n">
        <v>0.7635934</v>
      </c>
      <c r="F33" s="250" t="n">
        <v>0.7632831</v>
      </c>
      <c r="G33" s="250" t="n">
        <v>0.7608917</v>
      </c>
      <c r="H33" s="250" t="n">
        <v>0.7595033</v>
      </c>
      <c r="I33" s="250" t="n">
        <v>0.7626939</v>
      </c>
      <c r="J33" s="250" t="n">
        <v>0.7663347</v>
      </c>
      <c r="K33" s="250" t="n">
        <v>0.7573562</v>
      </c>
      <c r="L33" s="250" t="n">
        <v>0.7717434</v>
      </c>
      <c r="M33" s="250" t="n">
        <v>0.7646626</v>
      </c>
      <c r="N33" s="250" t="n">
        <v>0.7681587</v>
      </c>
      <c r="O33" s="250" t="n">
        <v>0.7755281</v>
      </c>
      <c r="P33" s="250" t="n">
        <v>0.7779794</v>
      </c>
      <c r="Q33" s="250" t="n">
        <v>0.7646486</v>
      </c>
      <c r="R33" s="250" t="n">
        <v>0.7649338</v>
      </c>
      <c r="S33" s="250" t="n">
        <v>0.7641681</v>
      </c>
      <c r="T33" s="250" t="n">
        <v>0.755431</v>
      </c>
      <c r="U33" s="250" t="n">
        <v>0.6628443</v>
      </c>
      <c r="V33" s="251" t="n">
        <v>0.7569534</v>
      </c>
      <c r="W33" s="252"/>
      <c r="X33" s="253" t="s">
        <v>62</v>
      </c>
      <c r="Y33" s="250" t="n">
        <v>0.6404274</v>
      </c>
      <c r="Z33" s="250" t="n">
        <v>0.7672038</v>
      </c>
      <c r="AA33" s="250" t="n">
        <v>0.7616222</v>
      </c>
      <c r="AB33" s="250" t="n">
        <v>0.7693255</v>
      </c>
      <c r="AC33" s="250" t="n">
        <v>0.7629771</v>
      </c>
      <c r="AD33" s="250" t="n">
        <v>0.7642313</v>
      </c>
      <c r="AE33" s="250" t="n">
        <v>0.7663403</v>
      </c>
      <c r="AF33" s="250" t="n">
        <v>0.7640726</v>
      </c>
      <c r="AG33" s="250" t="n">
        <v>0.768442</v>
      </c>
      <c r="AH33" s="250" t="n">
        <v>0.7664998</v>
      </c>
      <c r="AI33" s="250" t="n">
        <v>0.7723521</v>
      </c>
      <c r="AJ33" s="250" t="n">
        <v>0.7663533</v>
      </c>
      <c r="AK33" s="250" t="n">
        <v>0.7676156</v>
      </c>
      <c r="AL33" s="250" t="n">
        <v>0.7737786</v>
      </c>
      <c r="AM33" s="250" t="n">
        <v>0.7779354</v>
      </c>
      <c r="AN33" s="250" t="n">
        <v>0.772572</v>
      </c>
      <c r="AO33" s="250" t="n">
        <v>0.7640571</v>
      </c>
      <c r="AP33" s="250" t="n">
        <v>0.7650576</v>
      </c>
      <c r="AQ33" s="250" t="n">
        <v>0.7672468</v>
      </c>
      <c r="AR33" s="250" t="n">
        <v>0.6938648</v>
      </c>
      <c r="AS33" s="251" t="n">
        <v>0.7610168</v>
      </c>
    </row>
    <row r="34" customFormat="false" ht="12.75" hidden="false" customHeight="false" outlineLevel="0" collapsed="false">
      <c r="A34" s="243" t="s">
        <v>63</v>
      </c>
      <c r="B34" s="250" t="n">
        <v>0.01096181</v>
      </c>
      <c r="C34" s="250" t="n">
        <v>0.002021876</v>
      </c>
      <c r="D34" s="250" t="n">
        <v>-0.0005097238</v>
      </c>
      <c r="E34" s="250" t="n">
        <v>0.002541894</v>
      </c>
      <c r="F34" s="250" t="n">
        <v>-0.007431449</v>
      </c>
      <c r="G34" s="250" t="n">
        <v>-0.00209397</v>
      </c>
      <c r="H34" s="250" t="n">
        <v>0.004996995</v>
      </c>
      <c r="I34" s="250" t="n">
        <v>0.002991397</v>
      </c>
      <c r="J34" s="250" t="n">
        <v>-0.004099916</v>
      </c>
      <c r="K34" s="250" t="n">
        <v>-0.004110407</v>
      </c>
      <c r="L34" s="250" t="n">
        <v>-0.004936767</v>
      </c>
      <c r="M34" s="250" t="n">
        <v>-0.001034231</v>
      </c>
      <c r="N34" s="250" t="n">
        <v>-0.001506973</v>
      </c>
      <c r="O34" s="250" t="n">
        <v>0.0008852023</v>
      </c>
      <c r="P34" s="250" t="n">
        <v>0.003630512</v>
      </c>
      <c r="Q34" s="250" t="n">
        <v>0.004179803</v>
      </c>
      <c r="R34" s="250" t="n">
        <v>0.01431207</v>
      </c>
      <c r="S34" s="250" t="n">
        <v>-0.01037304</v>
      </c>
      <c r="T34" s="250" t="n">
        <v>-0.009744995</v>
      </c>
      <c r="U34" s="250" t="n">
        <v>-0.01150729</v>
      </c>
      <c r="V34" s="251" t="n">
        <v>-0.0005551337</v>
      </c>
      <c r="W34" s="252"/>
      <c r="X34" s="253" t="s">
        <v>63</v>
      </c>
      <c r="Y34" s="250" t="n">
        <v>0.001356592</v>
      </c>
      <c r="Z34" s="250" t="n">
        <v>-0.001716262</v>
      </c>
      <c r="AA34" s="250" t="n">
        <v>0.004054085</v>
      </c>
      <c r="AB34" s="250" t="n">
        <v>0.006589797</v>
      </c>
      <c r="AC34" s="250" t="n">
        <v>0.001581576</v>
      </c>
      <c r="AD34" s="250" t="n">
        <v>-0.002841386</v>
      </c>
      <c r="AE34" s="250" t="n">
        <v>0.002382297</v>
      </c>
      <c r="AF34" s="250" t="n">
        <v>0.002520814</v>
      </c>
      <c r="AG34" s="250" t="n">
        <v>0.00417932</v>
      </c>
      <c r="AH34" s="250" t="n">
        <v>0.007343212</v>
      </c>
      <c r="AI34" s="250" t="n">
        <v>0.002810489</v>
      </c>
      <c r="AJ34" s="250" t="n">
        <v>-0.003696802</v>
      </c>
      <c r="AK34" s="250" t="n">
        <v>-0.00831345</v>
      </c>
      <c r="AL34" s="250" t="n">
        <v>-0.009579588</v>
      </c>
      <c r="AM34" s="250" t="n">
        <v>-9.201307E-005</v>
      </c>
      <c r="AN34" s="250" t="n">
        <v>0.005476008</v>
      </c>
      <c r="AO34" s="250" t="n">
        <v>0.009631368</v>
      </c>
      <c r="AP34" s="250" t="n">
        <v>-0.01198695</v>
      </c>
      <c r="AQ34" s="250" t="n">
        <v>-0.005856205</v>
      </c>
      <c r="AR34" s="250" t="n">
        <v>0.006946009</v>
      </c>
      <c r="AS34" s="251" t="n">
        <v>0.000403382</v>
      </c>
    </row>
    <row r="35" customFormat="false" ht="12.75" hidden="false" customHeight="false" outlineLevel="0" collapsed="false">
      <c r="A35" s="243" t="s">
        <v>64</v>
      </c>
      <c r="B35" s="250" t="n">
        <v>0.09205855</v>
      </c>
      <c r="C35" s="250" t="n">
        <v>0.07463034</v>
      </c>
      <c r="D35" s="250" t="n">
        <v>0.07567645</v>
      </c>
      <c r="E35" s="250" t="n">
        <v>0.07526847</v>
      </c>
      <c r="F35" s="250" t="n">
        <v>0.07767985</v>
      </c>
      <c r="G35" s="250" t="n">
        <v>0.07427949</v>
      </c>
      <c r="H35" s="250" t="n">
        <v>0.07230941</v>
      </c>
      <c r="I35" s="250" t="n">
        <v>0.07254498</v>
      </c>
      <c r="J35" s="250" t="n">
        <v>0.07311706</v>
      </c>
      <c r="K35" s="250" t="n">
        <v>0.0723849</v>
      </c>
      <c r="L35" s="250" t="n">
        <v>0.07292437</v>
      </c>
      <c r="M35" s="250" t="n">
        <v>0.07399833</v>
      </c>
      <c r="N35" s="250" t="n">
        <v>0.07760949</v>
      </c>
      <c r="O35" s="250" t="n">
        <v>0.07449811</v>
      </c>
      <c r="P35" s="250" t="n">
        <v>0.07627661</v>
      </c>
      <c r="Q35" s="250" t="n">
        <v>0.07752486</v>
      </c>
      <c r="R35" s="250" t="n">
        <v>0.0754623</v>
      </c>
      <c r="S35" s="250" t="n">
        <v>0.07873946</v>
      </c>
      <c r="T35" s="250" t="n">
        <v>0.07978914</v>
      </c>
      <c r="U35" s="250" t="n">
        <v>0.06130759</v>
      </c>
      <c r="V35" s="251" t="n">
        <v>0.07535084</v>
      </c>
      <c r="W35" s="252"/>
      <c r="X35" s="253" t="s">
        <v>64</v>
      </c>
      <c r="Y35" s="250" t="n">
        <v>0.09534134</v>
      </c>
      <c r="Z35" s="250" t="n">
        <v>0.07464829</v>
      </c>
      <c r="AA35" s="250" t="n">
        <v>0.07910724</v>
      </c>
      <c r="AB35" s="250" t="n">
        <v>0.07867607</v>
      </c>
      <c r="AC35" s="250" t="n">
        <v>0.07865919</v>
      </c>
      <c r="AD35" s="250" t="n">
        <v>0.07811137</v>
      </c>
      <c r="AE35" s="250" t="n">
        <v>0.07893898</v>
      </c>
      <c r="AF35" s="250" t="n">
        <v>0.07616649</v>
      </c>
      <c r="AG35" s="250" t="n">
        <v>0.07827443</v>
      </c>
      <c r="AH35" s="250" t="n">
        <v>0.07591487</v>
      </c>
      <c r="AI35" s="250" t="n">
        <v>0.07720777</v>
      </c>
      <c r="AJ35" s="250" t="n">
        <v>0.07990274</v>
      </c>
      <c r="AK35" s="250" t="n">
        <v>0.0821013</v>
      </c>
      <c r="AL35" s="250" t="n">
        <v>0.07935382</v>
      </c>
      <c r="AM35" s="250" t="n">
        <v>0.07793866</v>
      </c>
      <c r="AN35" s="250" t="n">
        <v>0.07832771</v>
      </c>
      <c r="AO35" s="250" t="n">
        <v>0.07689944</v>
      </c>
      <c r="AP35" s="250" t="n">
        <v>0.08177994</v>
      </c>
      <c r="AQ35" s="250" t="n">
        <v>0.07834089</v>
      </c>
      <c r="AR35" s="250" t="n">
        <v>0.04982846</v>
      </c>
      <c r="AS35" s="251" t="n">
        <v>0.07796574</v>
      </c>
    </row>
    <row r="36" customFormat="false" ht="12.75" hidden="false" customHeight="false" outlineLevel="0" collapsed="false">
      <c r="A36" s="243" t="s">
        <v>65</v>
      </c>
      <c r="B36" s="250" t="n">
        <v>0.005391572</v>
      </c>
      <c r="C36" s="250" t="n">
        <v>0.000132684</v>
      </c>
      <c r="D36" s="250" t="n">
        <v>0.0004581812</v>
      </c>
      <c r="E36" s="250" t="n">
        <v>0.001287738</v>
      </c>
      <c r="F36" s="250" t="n">
        <v>-0.001472448</v>
      </c>
      <c r="G36" s="250" t="n">
        <v>-0.001258453</v>
      </c>
      <c r="H36" s="250" t="n">
        <v>0.001466009</v>
      </c>
      <c r="I36" s="250" t="n">
        <v>0.003405702</v>
      </c>
      <c r="J36" s="250" t="n">
        <v>-0.002219516</v>
      </c>
      <c r="K36" s="250" t="n">
        <v>-0.002795326</v>
      </c>
      <c r="L36" s="250" t="n">
        <v>-0.002145691</v>
      </c>
      <c r="M36" s="250" t="n">
        <v>-0.0003008162</v>
      </c>
      <c r="N36" s="250" t="n">
        <v>0.0002621978</v>
      </c>
      <c r="O36" s="250" t="n">
        <v>0.001035567</v>
      </c>
      <c r="P36" s="250" t="n">
        <v>0.002446428</v>
      </c>
      <c r="Q36" s="250" t="n">
        <v>0.002239324</v>
      </c>
      <c r="R36" s="250" t="n">
        <v>0.007684707</v>
      </c>
      <c r="S36" s="250" t="n">
        <v>-0.005260469</v>
      </c>
      <c r="T36" s="250" t="n">
        <v>-0.003924236</v>
      </c>
      <c r="U36" s="250" t="n">
        <v>-0.006277885</v>
      </c>
      <c r="V36" s="251" t="n">
        <v>2.366253E-005</v>
      </c>
      <c r="W36" s="252"/>
      <c r="X36" s="253" t="s">
        <v>65</v>
      </c>
      <c r="Y36" s="250" t="n">
        <v>0.004139289</v>
      </c>
      <c r="Z36" s="250" t="n">
        <v>-0.007842234</v>
      </c>
      <c r="AA36" s="250" t="n">
        <v>-0.00270643</v>
      </c>
      <c r="AB36" s="250" t="n">
        <v>-0.0003325093</v>
      </c>
      <c r="AC36" s="250" t="n">
        <v>-0.003476495</v>
      </c>
      <c r="AD36" s="250" t="n">
        <v>-0.006705341</v>
      </c>
      <c r="AE36" s="250" t="n">
        <v>-0.003830856</v>
      </c>
      <c r="AF36" s="250" t="n">
        <v>-0.001429889</v>
      </c>
      <c r="AG36" s="250" t="n">
        <v>-0.0002721508</v>
      </c>
      <c r="AH36" s="250" t="n">
        <v>-0.0006090455</v>
      </c>
      <c r="AI36" s="250" t="n">
        <v>-0.002953385</v>
      </c>
      <c r="AJ36" s="250" t="n">
        <v>-0.00574583</v>
      </c>
      <c r="AK36" s="250" t="n">
        <v>-0.007327006</v>
      </c>
      <c r="AL36" s="250" t="n">
        <v>-0.008832782</v>
      </c>
      <c r="AM36" s="250" t="n">
        <v>-0.004014332</v>
      </c>
      <c r="AN36" s="250" t="n">
        <v>0.0002136106</v>
      </c>
      <c r="AO36" s="250" t="n">
        <v>0.00255933</v>
      </c>
      <c r="AP36" s="250" t="n">
        <v>-0.009510873</v>
      </c>
      <c r="AQ36" s="250" t="n">
        <v>-0.007882582</v>
      </c>
      <c r="AR36" s="250" t="n">
        <v>-0.006935932</v>
      </c>
      <c r="AS36" s="251" t="n">
        <v>-0.003763244</v>
      </c>
    </row>
    <row r="37" customFormat="false" ht="12.75" hidden="false" customHeight="false" outlineLevel="0" collapsed="false">
      <c r="A37" s="243" t="s">
        <v>66</v>
      </c>
      <c r="B37" s="250" t="n">
        <v>0.003131711</v>
      </c>
      <c r="C37" s="250" t="n">
        <v>0.04177766</v>
      </c>
      <c r="D37" s="250" t="n">
        <v>0.0414076</v>
      </c>
      <c r="E37" s="250" t="n">
        <v>0.03864212</v>
      </c>
      <c r="F37" s="250" t="n">
        <v>0.03798071</v>
      </c>
      <c r="G37" s="250" t="n">
        <v>0.03769299</v>
      </c>
      <c r="H37" s="250" t="n">
        <v>0.03698468</v>
      </c>
      <c r="I37" s="250" t="n">
        <v>0.03628874</v>
      </c>
      <c r="J37" s="250" t="n">
        <v>0.03616692</v>
      </c>
      <c r="K37" s="250" t="n">
        <v>0.03750694</v>
      </c>
      <c r="L37" s="250" t="n">
        <v>0.03682159</v>
      </c>
      <c r="M37" s="250" t="n">
        <v>0.03638348</v>
      </c>
      <c r="N37" s="250" t="n">
        <v>0.03911501</v>
      </c>
      <c r="O37" s="250" t="n">
        <v>0.04258455</v>
      </c>
      <c r="P37" s="250" t="n">
        <v>0.03944091</v>
      </c>
      <c r="Q37" s="250" t="n">
        <v>0.03983637</v>
      </c>
      <c r="R37" s="250" t="n">
        <v>0.03775963</v>
      </c>
      <c r="S37" s="250" t="n">
        <v>0.03912886</v>
      </c>
      <c r="T37" s="250" t="n">
        <v>0.03543391</v>
      </c>
      <c r="U37" s="250" t="n">
        <v>0.02504186</v>
      </c>
      <c r="V37" s="251" t="n">
        <v>0.03678465</v>
      </c>
      <c r="W37" s="252"/>
      <c r="X37" s="253" t="s">
        <v>66</v>
      </c>
      <c r="Y37" s="250" t="n">
        <v>0.008412369</v>
      </c>
      <c r="Z37" s="250" t="n">
        <v>0.04306248</v>
      </c>
      <c r="AA37" s="250" t="n">
        <v>0.04148915</v>
      </c>
      <c r="AB37" s="250" t="n">
        <v>0.03946649</v>
      </c>
      <c r="AC37" s="250" t="n">
        <v>0.03576094</v>
      </c>
      <c r="AD37" s="250" t="n">
        <v>0.03665245</v>
      </c>
      <c r="AE37" s="250" t="n">
        <v>0.03783502</v>
      </c>
      <c r="AF37" s="250" t="n">
        <v>0.03550911</v>
      </c>
      <c r="AG37" s="250" t="n">
        <v>0.03813081</v>
      </c>
      <c r="AH37" s="250" t="n">
        <v>0.03889992</v>
      </c>
      <c r="AI37" s="250" t="n">
        <v>0.03867925</v>
      </c>
      <c r="AJ37" s="250" t="n">
        <v>0.03455072</v>
      </c>
      <c r="AK37" s="250" t="n">
        <v>0.03611178</v>
      </c>
      <c r="AL37" s="250" t="n">
        <v>0.03687215</v>
      </c>
      <c r="AM37" s="250" t="n">
        <v>0.03996225</v>
      </c>
      <c r="AN37" s="250" t="n">
        <v>0.03956735</v>
      </c>
      <c r="AO37" s="250" t="n">
        <v>0.04363993</v>
      </c>
      <c r="AP37" s="250" t="n">
        <v>0.03982157</v>
      </c>
      <c r="AQ37" s="250" t="n">
        <v>0.04157849</v>
      </c>
      <c r="AR37" s="250" t="n">
        <v>0.02613299</v>
      </c>
      <c r="AS37" s="251" t="n">
        <v>0.03733831</v>
      </c>
    </row>
    <row r="38" customFormat="false" ht="12.75" hidden="false" customHeight="false" outlineLevel="0" collapsed="false">
      <c r="A38" s="243" t="s">
        <v>210</v>
      </c>
      <c r="B38" s="227"/>
      <c r="C38" s="227"/>
      <c r="D38" s="227"/>
      <c r="E38" s="227"/>
      <c r="F38" s="227"/>
      <c r="G38" s="227"/>
      <c r="H38" s="227"/>
      <c r="I38" s="227"/>
      <c r="J38" s="227"/>
      <c r="K38" s="227"/>
      <c r="L38" s="227"/>
      <c r="M38" s="227"/>
      <c r="N38" s="227"/>
      <c r="O38" s="227"/>
      <c r="P38" s="227"/>
      <c r="Q38" s="227"/>
      <c r="R38" s="227"/>
      <c r="S38" s="227"/>
      <c r="T38" s="227"/>
      <c r="U38" s="227"/>
      <c r="V38" s="251"/>
      <c r="W38" s="252"/>
      <c r="X38" s="253" t="s">
        <v>210</v>
      </c>
      <c r="Y38" s="227"/>
      <c r="Z38" s="227"/>
      <c r="AA38" s="227"/>
      <c r="AB38" s="227"/>
      <c r="AC38" s="227"/>
      <c r="AD38" s="227"/>
      <c r="AE38" s="227"/>
      <c r="AF38" s="227"/>
      <c r="AG38" s="227"/>
      <c r="AH38" s="227"/>
      <c r="AI38" s="227"/>
      <c r="AJ38" s="227"/>
      <c r="AK38" s="227"/>
      <c r="AL38" s="227"/>
      <c r="AM38" s="227"/>
      <c r="AN38" s="227"/>
      <c r="AO38" s="227"/>
      <c r="AP38" s="227"/>
      <c r="AQ38" s="227"/>
      <c r="AR38" s="227"/>
      <c r="AS38" s="251"/>
    </row>
    <row r="39" customFormat="false" ht="13.5" hidden="false" customHeight="false" outlineLevel="0" collapsed="false">
      <c r="A39" s="254" t="s">
        <v>211</v>
      </c>
      <c r="B39" s="227"/>
      <c r="C39" s="227"/>
      <c r="D39" s="227"/>
      <c r="E39" s="227"/>
      <c r="F39" s="227"/>
      <c r="G39" s="227"/>
      <c r="H39" s="227"/>
      <c r="I39" s="227"/>
      <c r="J39" s="227"/>
      <c r="K39" s="227"/>
      <c r="L39" s="227"/>
      <c r="M39" s="227"/>
      <c r="N39" s="227"/>
      <c r="O39" s="227"/>
      <c r="P39" s="227"/>
      <c r="Q39" s="227"/>
      <c r="R39" s="227"/>
      <c r="S39" s="227"/>
      <c r="T39" s="227"/>
      <c r="U39" s="227"/>
      <c r="V39" s="255"/>
      <c r="W39" s="252"/>
      <c r="X39" s="256" t="s">
        <v>211</v>
      </c>
      <c r="Y39" s="232"/>
      <c r="Z39" s="232"/>
      <c r="AA39" s="232"/>
      <c r="AB39" s="232"/>
      <c r="AC39" s="232"/>
      <c r="AD39" s="232"/>
      <c r="AE39" s="232"/>
      <c r="AF39" s="232"/>
      <c r="AG39" s="232"/>
      <c r="AH39" s="232"/>
      <c r="AI39" s="232"/>
      <c r="AJ39" s="232"/>
      <c r="AK39" s="232"/>
      <c r="AL39" s="232"/>
      <c r="AM39" s="232"/>
      <c r="AN39" s="232"/>
      <c r="AO39" s="232"/>
      <c r="AP39" s="232"/>
      <c r="AQ39" s="232"/>
      <c r="AR39" s="232"/>
      <c r="AS39" s="255"/>
    </row>
    <row r="40" customFormat="false" ht="12.75" hidden="false" customHeight="false" outlineLevel="0" collapsed="false">
      <c r="A40" s="257" t="s">
        <v>212</v>
      </c>
      <c r="B40" s="258" t="n">
        <v>55.52148</v>
      </c>
      <c r="C40" s="258" t="n">
        <v>-10.11575</v>
      </c>
      <c r="D40" s="258" t="n">
        <v>-4.518229</v>
      </c>
      <c r="E40" s="258" t="n">
        <v>-5.327682</v>
      </c>
      <c r="F40" s="258" t="n">
        <v>-4.678752</v>
      </c>
      <c r="G40" s="258" t="n">
        <v>-2.65047</v>
      </c>
      <c r="H40" s="258" t="n">
        <v>0.3834303</v>
      </c>
      <c r="I40" s="258" t="n">
        <v>2.521188</v>
      </c>
      <c r="J40" s="258" t="n">
        <v>-0.05009442</v>
      </c>
      <c r="K40" s="258" t="n">
        <v>-1.148969</v>
      </c>
      <c r="L40" s="258" t="n">
        <v>-8.16071</v>
      </c>
      <c r="M40" s="258" t="n">
        <v>-4.432235</v>
      </c>
      <c r="N40" s="258" t="n">
        <v>-2.399827</v>
      </c>
      <c r="O40" s="258" t="n">
        <v>2.488517</v>
      </c>
      <c r="P40" s="258" t="n">
        <v>2.856015</v>
      </c>
      <c r="Q40" s="258" t="n">
        <v>0.8761713</v>
      </c>
      <c r="R40" s="258" t="n">
        <v>0.7793804</v>
      </c>
      <c r="S40" s="258" t="n">
        <v>4.813102</v>
      </c>
      <c r="T40" s="258" t="n">
        <v>-0.8930941</v>
      </c>
      <c r="U40" s="258" t="n">
        <v>-9.629623</v>
      </c>
      <c r="V40" s="259" t="n">
        <v>0</v>
      </c>
      <c r="W40" s="252"/>
      <c r="X40" s="253" t="s">
        <v>212</v>
      </c>
      <c r="Y40" s="250" t="n">
        <v>34.86967</v>
      </c>
      <c r="Z40" s="250" t="n">
        <v>-7.171015</v>
      </c>
      <c r="AA40" s="250" t="n">
        <v>-2.952169</v>
      </c>
      <c r="AB40" s="250" t="n">
        <v>-6.790739</v>
      </c>
      <c r="AC40" s="250" t="n">
        <v>-8.030044</v>
      </c>
      <c r="AD40" s="250" t="n">
        <v>-5.526412</v>
      </c>
      <c r="AE40" s="250" t="n">
        <v>-2.01527</v>
      </c>
      <c r="AF40" s="250" t="n">
        <v>-1.270482</v>
      </c>
      <c r="AG40" s="250" t="n">
        <v>-1.050875</v>
      </c>
      <c r="AH40" s="250" t="n">
        <v>-4.89278</v>
      </c>
      <c r="AI40" s="250" t="n">
        <v>-8.887628</v>
      </c>
      <c r="AJ40" s="250" t="n">
        <v>-6.006993</v>
      </c>
      <c r="AK40" s="250" t="n">
        <v>-1.827697</v>
      </c>
      <c r="AL40" s="250" t="n">
        <v>3.945163</v>
      </c>
      <c r="AM40" s="250" t="n">
        <v>3.035497</v>
      </c>
      <c r="AN40" s="250" t="n">
        <v>2.730159</v>
      </c>
      <c r="AO40" s="250" t="n">
        <v>1.552126</v>
      </c>
      <c r="AP40" s="250" t="n">
        <v>6.898042</v>
      </c>
      <c r="AQ40" s="250" t="n">
        <v>15.97649</v>
      </c>
      <c r="AR40" s="250" t="n">
        <v>1.38796</v>
      </c>
      <c r="AS40" s="259" t="n">
        <v>0</v>
      </c>
    </row>
    <row r="41" customFormat="false" ht="12.75" hidden="false" customHeight="false" outlineLevel="0" collapsed="false">
      <c r="A41" s="243" t="s">
        <v>67</v>
      </c>
      <c r="B41" s="250" t="n">
        <v>-2.486167</v>
      </c>
      <c r="C41" s="250" t="n">
        <v>0.7182016</v>
      </c>
      <c r="D41" s="250" t="n">
        <v>1.198362</v>
      </c>
      <c r="E41" s="250" t="n">
        <v>1.719966</v>
      </c>
      <c r="F41" s="250" t="n">
        <v>1.181918</v>
      </c>
      <c r="G41" s="250" t="n">
        <v>1.302612</v>
      </c>
      <c r="H41" s="250" t="n">
        <v>0.1464854</v>
      </c>
      <c r="I41" s="250" t="n">
        <v>1.573387</v>
      </c>
      <c r="J41" s="250" t="n">
        <v>1.682189</v>
      </c>
      <c r="K41" s="250" t="n">
        <v>0.6357309</v>
      </c>
      <c r="L41" s="250" t="n">
        <v>0.5685554</v>
      </c>
      <c r="M41" s="250" t="n">
        <v>1.555301</v>
      </c>
      <c r="N41" s="250" t="n">
        <v>1.237546</v>
      </c>
      <c r="O41" s="250" t="n">
        <v>1.879859</v>
      </c>
      <c r="P41" s="250" t="n">
        <v>1.558802</v>
      </c>
      <c r="Q41" s="250" t="n">
        <v>1.810517</v>
      </c>
      <c r="R41" s="250" t="n">
        <v>1.332214</v>
      </c>
      <c r="S41" s="250" t="n">
        <v>0.7798424</v>
      </c>
      <c r="T41" s="250" t="n">
        <v>0.04623969</v>
      </c>
      <c r="U41" s="250" t="n">
        <v>-3.037999</v>
      </c>
      <c r="V41" s="251" t="n">
        <v>0.9032324</v>
      </c>
      <c r="W41" s="252"/>
      <c r="X41" s="253" t="s">
        <v>67</v>
      </c>
      <c r="Y41" s="250" t="n">
        <v>6.003034</v>
      </c>
      <c r="Z41" s="250" t="n">
        <v>-1.395219</v>
      </c>
      <c r="AA41" s="250" t="n">
        <v>-1.545102</v>
      </c>
      <c r="AB41" s="250" t="n">
        <v>0.1386406</v>
      </c>
      <c r="AC41" s="250" t="n">
        <v>-1.003306</v>
      </c>
      <c r="AD41" s="250" t="n">
        <v>-1.104157</v>
      </c>
      <c r="AE41" s="250" t="n">
        <v>-0.9229362</v>
      </c>
      <c r="AF41" s="250" t="n">
        <v>0.4301969</v>
      </c>
      <c r="AG41" s="250" t="n">
        <v>0.1818753</v>
      </c>
      <c r="AH41" s="250" t="n">
        <v>0.4453696</v>
      </c>
      <c r="AI41" s="250" t="n">
        <v>-1.126721</v>
      </c>
      <c r="AJ41" s="250" t="n">
        <v>-0.5536564</v>
      </c>
      <c r="AK41" s="250" t="n">
        <v>-0.9378673</v>
      </c>
      <c r="AL41" s="250" t="n">
        <v>-1.566448</v>
      </c>
      <c r="AM41" s="250" t="n">
        <v>-0.03181718</v>
      </c>
      <c r="AN41" s="250" t="n">
        <v>-0.3792881</v>
      </c>
      <c r="AO41" s="250" t="n">
        <v>-0.102447</v>
      </c>
      <c r="AP41" s="250" t="n">
        <v>-0.2310722</v>
      </c>
      <c r="AQ41" s="250" t="n">
        <v>-1.995601</v>
      </c>
      <c r="AR41" s="250" t="n">
        <v>-8.570775</v>
      </c>
      <c r="AS41" s="251" t="n">
        <v>-0.6938072</v>
      </c>
    </row>
    <row r="42" customFormat="false" ht="12.75" hidden="false" customHeight="false" outlineLevel="0" collapsed="false">
      <c r="A42" s="243" t="s">
        <v>68</v>
      </c>
      <c r="B42" s="250" t="n">
        <v>3.323921</v>
      </c>
      <c r="C42" s="250" t="n">
        <v>1.093317</v>
      </c>
      <c r="D42" s="250" t="n">
        <v>1.320595</v>
      </c>
      <c r="E42" s="250" t="n">
        <v>0.911677</v>
      </c>
      <c r="F42" s="250" t="n">
        <v>1.002305</v>
      </c>
      <c r="G42" s="250" t="n">
        <v>0.6073856</v>
      </c>
      <c r="H42" s="250" t="n">
        <v>0.7935364</v>
      </c>
      <c r="I42" s="250" t="n">
        <v>0.5205059</v>
      </c>
      <c r="J42" s="250" t="n">
        <v>0.8278498</v>
      </c>
      <c r="K42" s="250" t="n">
        <v>0.5572233</v>
      </c>
      <c r="L42" s="250" t="n">
        <v>0.7068358</v>
      </c>
      <c r="M42" s="250" t="n">
        <v>0.6167087</v>
      </c>
      <c r="N42" s="250" t="n">
        <v>0.9865261</v>
      </c>
      <c r="O42" s="250" t="n">
        <v>0.8810085</v>
      </c>
      <c r="P42" s="250" t="n">
        <v>1.253269</v>
      </c>
      <c r="Q42" s="250" t="n">
        <v>0.9578743</v>
      </c>
      <c r="R42" s="250" t="n">
        <v>0.9951524</v>
      </c>
      <c r="S42" s="250" t="n">
        <v>1.200956</v>
      </c>
      <c r="T42" s="250" t="n">
        <v>0.8383896</v>
      </c>
      <c r="U42" s="250" t="n">
        <v>-0.09160725</v>
      </c>
      <c r="V42" s="251" t="n">
        <v>0.9400612</v>
      </c>
      <c r="W42" s="252"/>
      <c r="X42" s="253" t="s">
        <v>68</v>
      </c>
      <c r="Y42" s="250" t="n">
        <v>-1.076784</v>
      </c>
      <c r="Z42" s="250" t="n">
        <v>1.077064</v>
      </c>
      <c r="AA42" s="250" t="n">
        <v>0.8507043</v>
      </c>
      <c r="AB42" s="250" t="n">
        <v>0.7111591</v>
      </c>
      <c r="AC42" s="250" t="n">
        <v>0.4271301</v>
      </c>
      <c r="AD42" s="250" t="n">
        <v>0.4419113</v>
      </c>
      <c r="AE42" s="250" t="n">
        <v>-0.2744545</v>
      </c>
      <c r="AF42" s="250" t="n">
        <v>0.3525192</v>
      </c>
      <c r="AG42" s="250" t="n">
        <v>0.7212298</v>
      </c>
      <c r="AH42" s="250" t="n">
        <v>0.9139452</v>
      </c>
      <c r="AI42" s="250" t="n">
        <v>0.4597897</v>
      </c>
      <c r="AJ42" s="250" t="n">
        <v>0.6008415</v>
      </c>
      <c r="AK42" s="250" t="n">
        <v>0.491033</v>
      </c>
      <c r="AL42" s="250" t="n">
        <v>0.03702532</v>
      </c>
      <c r="AM42" s="250" t="n">
        <v>0.407028</v>
      </c>
      <c r="AN42" s="250" t="n">
        <v>0.2173565</v>
      </c>
      <c r="AO42" s="250" t="n">
        <v>0.5368894</v>
      </c>
      <c r="AP42" s="250" t="n">
        <v>1.025245</v>
      </c>
      <c r="AQ42" s="250" t="n">
        <v>1.127248</v>
      </c>
      <c r="AR42" s="250" t="n">
        <v>-0.4980944</v>
      </c>
      <c r="AS42" s="251" t="n">
        <v>0.4733866</v>
      </c>
    </row>
    <row r="43" customFormat="false" ht="12.75" hidden="false" customHeight="false" outlineLevel="0" collapsed="false">
      <c r="A43" s="243" t="s">
        <v>69</v>
      </c>
      <c r="B43" s="250" t="n">
        <v>-0.1494588</v>
      </c>
      <c r="C43" s="250" t="n">
        <v>0.2155738</v>
      </c>
      <c r="D43" s="250" t="n">
        <v>-0.05722757</v>
      </c>
      <c r="E43" s="250" t="n">
        <v>-0.3661823</v>
      </c>
      <c r="F43" s="250" t="n">
        <v>-0.1874655</v>
      </c>
      <c r="G43" s="250" t="n">
        <v>-0.1818335</v>
      </c>
      <c r="H43" s="250" t="n">
        <v>0.5566816</v>
      </c>
      <c r="I43" s="250" t="n">
        <v>0.7012519</v>
      </c>
      <c r="J43" s="250" t="n">
        <v>0.2488055</v>
      </c>
      <c r="K43" s="250" t="n">
        <v>0.357139</v>
      </c>
      <c r="L43" s="250" t="n">
        <v>-0.7940004</v>
      </c>
      <c r="M43" s="250" t="n">
        <v>-0.4838541</v>
      </c>
      <c r="N43" s="250" t="n">
        <v>-0.0586497</v>
      </c>
      <c r="O43" s="250" t="n">
        <v>0.08944221</v>
      </c>
      <c r="P43" s="250" t="n">
        <v>-0.1450927</v>
      </c>
      <c r="Q43" s="250" t="n">
        <v>-0.5356838</v>
      </c>
      <c r="R43" s="250" t="n">
        <v>-0.1849023</v>
      </c>
      <c r="S43" s="250" t="n">
        <v>-0.04950547</v>
      </c>
      <c r="T43" s="250" t="n">
        <v>-0.04331</v>
      </c>
      <c r="U43" s="250" t="n">
        <v>-0.08365097</v>
      </c>
      <c r="V43" s="251" t="n">
        <v>-0.05535834</v>
      </c>
      <c r="W43" s="252"/>
      <c r="X43" s="253" t="s">
        <v>69</v>
      </c>
      <c r="Y43" s="250" t="n">
        <v>2.858793</v>
      </c>
      <c r="Z43" s="250" t="n">
        <v>0.05030751</v>
      </c>
      <c r="AA43" s="250" t="n">
        <v>0.208744</v>
      </c>
      <c r="AB43" s="250" t="n">
        <v>0.07003119</v>
      </c>
      <c r="AC43" s="250" t="n">
        <v>0.1253924</v>
      </c>
      <c r="AD43" s="250" t="n">
        <v>-0.1561357</v>
      </c>
      <c r="AE43" s="250" t="n">
        <v>0.05401753</v>
      </c>
      <c r="AF43" s="250" t="n">
        <v>-0.3595753</v>
      </c>
      <c r="AG43" s="250" t="n">
        <v>0.08276801</v>
      </c>
      <c r="AH43" s="250" t="n">
        <v>-0.03058021</v>
      </c>
      <c r="AI43" s="250" t="n">
        <v>-0.1978458</v>
      </c>
      <c r="AJ43" s="250" t="n">
        <v>-0.4673992</v>
      </c>
      <c r="AK43" s="250" t="n">
        <v>-0.2643917</v>
      </c>
      <c r="AL43" s="250" t="n">
        <v>-0.306654</v>
      </c>
      <c r="AM43" s="250" t="n">
        <v>-0.2563442</v>
      </c>
      <c r="AN43" s="250" t="n">
        <v>-0.305606</v>
      </c>
      <c r="AO43" s="250" t="n">
        <v>0.006982717</v>
      </c>
      <c r="AP43" s="250" t="n">
        <v>0.09579591</v>
      </c>
      <c r="AQ43" s="250" t="n">
        <v>0.2014956</v>
      </c>
      <c r="AR43" s="250" t="n">
        <v>1.019882</v>
      </c>
      <c r="AS43" s="251" t="n">
        <v>0.05269072</v>
      </c>
    </row>
    <row r="44" customFormat="false" ht="12.75" hidden="false" customHeight="false" outlineLevel="0" collapsed="false">
      <c r="A44" s="243" t="s">
        <v>70</v>
      </c>
      <c r="B44" s="250" t="n">
        <v>3.159256</v>
      </c>
      <c r="C44" s="250" t="n">
        <v>0.1536661</v>
      </c>
      <c r="D44" s="250" t="n">
        <v>0.1086607</v>
      </c>
      <c r="E44" s="250" t="n">
        <v>0.04439378</v>
      </c>
      <c r="F44" s="250" t="n">
        <v>0.2704962</v>
      </c>
      <c r="G44" s="250" t="n">
        <v>0.008151461</v>
      </c>
      <c r="H44" s="250" t="n">
        <v>0.05492001</v>
      </c>
      <c r="I44" s="250" t="n">
        <v>0.04176516</v>
      </c>
      <c r="J44" s="250" t="n">
        <v>0.09145927</v>
      </c>
      <c r="K44" s="250" t="n">
        <v>0.0004927227</v>
      </c>
      <c r="L44" s="250" t="n">
        <v>0.1847645</v>
      </c>
      <c r="M44" s="250" t="n">
        <v>0.04403121</v>
      </c>
      <c r="N44" s="250" t="n">
        <v>0.07651948</v>
      </c>
      <c r="O44" s="250" t="n">
        <v>0.2342856</v>
      </c>
      <c r="P44" s="250" t="n">
        <v>0.3464546</v>
      </c>
      <c r="Q44" s="250" t="n">
        <v>0.2519496</v>
      </c>
      <c r="R44" s="250" t="n">
        <v>0.1052576</v>
      </c>
      <c r="S44" s="250" t="n">
        <v>0.1020233</v>
      </c>
      <c r="T44" s="250" t="n">
        <v>0.09348705</v>
      </c>
      <c r="U44" s="250" t="n">
        <v>-0.006480297</v>
      </c>
      <c r="V44" s="251" t="n">
        <v>0.2184188</v>
      </c>
      <c r="W44" s="252"/>
      <c r="X44" s="253" t="s">
        <v>70</v>
      </c>
      <c r="Y44" s="250" t="n">
        <v>1.934597</v>
      </c>
      <c r="Z44" s="250" t="n">
        <v>0.1684128</v>
      </c>
      <c r="AA44" s="250" t="n">
        <v>0.07507382</v>
      </c>
      <c r="AB44" s="250" t="n">
        <v>0.1637196</v>
      </c>
      <c r="AC44" s="250" t="n">
        <v>0.2301883</v>
      </c>
      <c r="AD44" s="250" t="n">
        <v>0.01553848</v>
      </c>
      <c r="AE44" s="250" t="n">
        <v>-0.2110622</v>
      </c>
      <c r="AF44" s="250" t="n">
        <v>-0.07457792</v>
      </c>
      <c r="AG44" s="250" t="n">
        <v>0.1913956</v>
      </c>
      <c r="AH44" s="250" t="n">
        <v>0.2606579</v>
      </c>
      <c r="AI44" s="250" t="n">
        <v>0.01805842</v>
      </c>
      <c r="AJ44" s="250" t="n">
        <v>0.04298179</v>
      </c>
      <c r="AK44" s="250" t="n">
        <v>-0.09369418</v>
      </c>
      <c r="AL44" s="250" t="n">
        <v>0.1348779</v>
      </c>
      <c r="AM44" s="250" t="n">
        <v>0.2298774</v>
      </c>
      <c r="AN44" s="250" t="n">
        <v>0.2477854</v>
      </c>
      <c r="AO44" s="250" t="n">
        <v>0.1475317</v>
      </c>
      <c r="AP44" s="250" t="n">
        <v>0.201403</v>
      </c>
      <c r="AQ44" s="250" t="n">
        <v>0.2100456</v>
      </c>
      <c r="AR44" s="250" t="n">
        <v>-0.1873785</v>
      </c>
      <c r="AS44" s="251" t="n">
        <v>0.1590458</v>
      </c>
    </row>
    <row r="45" customFormat="false" ht="12.75" hidden="false" customHeight="false" outlineLevel="0" collapsed="false">
      <c r="A45" s="243" t="s">
        <v>71</v>
      </c>
      <c r="B45" s="250" t="n">
        <v>-0.3213861</v>
      </c>
      <c r="C45" s="250" t="n">
        <v>0.0299544</v>
      </c>
      <c r="D45" s="250" t="n">
        <v>-0.01510015</v>
      </c>
      <c r="E45" s="250" t="n">
        <v>0.03527396</v>
      </c>
      <c r="F45" s="250" t="n">
        <v>0.04420222</v>
      </c>
      <c r="G45" s="250" t="n">
        <v>0.01741876</v>
      </c>
      <c r="H45" s="250" t="n">
        <v>-0.0576308</v>
      </c>
      <c r="I45" s="250" t="n">
        <v>0.07004621</v>
      </c>
      <c r="J45" s="250" t="n">
        <v>0.01328867</v>
      </c>
      <c r="K45" s="250" t="n">
        <v>-0.04880388</v>
      </c>
      <c r="L45" s="250" t="n">
        <v>-0.165001</v>
      </c>
      <c r="M45" s="250" t="n">
        <v>-0.08145688</v>
      </c>
      <c r="N45" s="250" t="n">
        <v>0.02234356</v>
      </c>
      <c r="O45" s="250" t="n">
        <v>-0.03395103</v>
      </c>
      <c r="P45" s="250" t="n">
        <v>0.07850165</v>
      </c>
      <c r="Q45" s="250" t="n">
        <v>-0.1325879</v>
      </c>
      <c r="R45" s="250" t="n">
        <v>0.02088525</v>
      </c>
      <c r="S45" s="250" t="n">
        <v>0.02762142</v>
      </c>
      <c r="T45" s="250" t="n">
        <v>0.005441963</v>
      </c>
      <c r="U45" s="250" t="n">
        <v>-0.1114481</v>
      </c>
      <c r="V45" s="251" t="n">
        <v>-0.02305747</v>
      </c>
      <c r="W45" s="252"/>
      <c r="X45" s="253" t="s">
        <v>71</v>
      </c>
      <c r="Y45" s="250" t="n">
        <v>0.9858086</v>
      </c>
      <c r="Z45" s="250" t="n">
        <v>-0.002760987</v>
      </c>
      <c r="AA45" s="250" t="n">
        <v>0.0317237</v>
      </c>
      <c r="AB45" s="250" t="n">
        <v>-0.004337844</v>
      </c>
      <c r="AC45" s="250" t="n">
        <v>0.02491176</v>
      </c>
      <c r="AD45" s="250" t="n">
        <v>-0.004667087</v>
      </c>
      <c r="AE45" s="250" t="n">
        <v>-0.06263387</v>
      </c>
      <c r="AF45" s="250" t="n">
        <v>0.05341955</v>
      </c>
      <c r="AG45" s="250" t="n">
        <v>0.07970325</v>
      </c>
      <c r="AH45" s="250" t="n">
        <v>0.02803526</v>
      </c>
      <c r="AI45" s="250" t="n">
        <v>-0.1095684</v>
      </c>
      <c r="AJ45" s="250" t="n">
        <v>-0.0738446</v>
      </c>
      <c r="AK45" s="250" t="n">
        <v>-0.07519849</v>
      </c>
      <c r="AL45" s="250" t="n">
        <v>0.05588655</v>
      </c>
      <c r="AM45" s="250" t="n">
        <v>0.04942926</v>
      </c>
      <c r="AN45" s="250" t="n">
        <v>0.04041478</v>
      </c>
      <c r="AO45" s="250" t="n">
        <v>-0.003900663</v>
      </c>
      <c r="AP45" s="250" t="n">
        <v>-0.01404582</v>
      </c>
      <c r="AQ45" s="250" t="n">
        <v>-0.1902613</v>
      </c>
      <c r="AR45" s="250" t="n">
        <v>-0.6233292</v>
      </c>
      <c r="AS45" s="251" t="n">
        <v>0.002536435</v>
      </c>
    </row>
    <row r="46" customFormat="false" ht="12.75" hidden="false" customHeight="false" outlineLevel="0" collapsed="false">
      <c r="A46" s="243" t="s">
        <v>72</v>
      </c>
      <c r="B46" s="250" t="n">
        <v>1.842252</v>
      </c>
      <c r="C46" s="250" t="n">
        <v>-0.06959188</v>
      </c>
      <c r="D46" s="250" t="n">
        <v>-0.04980863</v>
      </c>
      <c r="E46" s="250" t="n">
        <v>-0.05182367</v>
      </c>
      <c r="F46" s="250" t="n">
        <v>0.006600572</v>
      </c>
      <c r="G46" s="250" t="n">
        <v>-0.01712459</v>
      </c>
      <c r="H46" s="250" t="n">
        <v>-0.04062357</v>
      </c>
      <c r="I46" s="250" t="n">
        <v>-0.04106868</v>
      </c>
      <c r="J46" s="250" t="n">
        <v>0.04215678</v>
      </c>
      <c r="K46" s="250" t="n">
        <v>-0.004604556</v>
      </c>
      <c r="L46" s="250" t="n">
        <v>-0.007113527</v>
      </c>
      <c r="M46" s="250" t="n">
        <v>-0.05172437</v>
      </c>
      <c r="N46" s="250" t="n">
        <v>-0.02220769</v>
      </c>
      <c r="O46" s="250" t="n">
        <v>0.03230005</v>
      </c>
      <c r="P46" s="250" t="n">
        <v>0.064865</v>
      </c>
      <c r="Q46" s="250" t="n">
        <v>0.05144372</v>
      </c>
      <c r="R46" s="250" t="n">
        <v>0.01530522</v>
      </c>
      <c r="S46" s="250" t="n">
        <v>0.001183829</v>
      </c>
      <c r="T46" s="250" t="n">
        <v>0.00646096</v>
      </c>
      <c r="U46" s="250" t="n">
        <v>0.01828465</v>
      </c>
      <c r="V46" s="251" t="n">
        <v>0.05415874</v>
      </c>
      <c r="W46" s="252"/>
      <c r="X46" s="253" t="s">
        <v>72</v>
      </c>
      <c r="Y46" s="250" t="n">
        <v>1.444549</v>
      </c>
      <c r="Z46" s="250" t="n">
        <v>-0.02624194</v>
      </c>
      <c r="AA46" s="250" t="n">
        <v>0.02061683</v>
      </c>
      <c r="AB46" s="250" t="n">
        <v>-0.03087738</v>
      </c>
      <c r="AC46" s="250" t="n">
        <v>-0.01362755</v>
      </c>
      <c r="AD46" s="250" t="n">
        <v>-0.04893274</v>
      </c>
      <c r="AE46" s="250" t="n">
        <v>-0.02775078</v>
      </c>
      <c r="AF46" s="250" t="n">
        <v>-0.003983892</v>
      </c>
      <c r="AG46" s="250" t="n">
        <v>0.1046944</v>
      </c>
      <c r="AH46" s="250" t="n">
        <v>-0.05575655</v>
      </c>
      <c r="AI46" s="250" t="n">
        <v>0.03014964</v>
      </c>
      <c r="AJ46" s="250" t="n">
        <v>0.00535822</v>
      </c>
      <c r="AK46" s="250" t="n">
        <v>-0.08305624</v>
      </c>
      <c r="AL46" s="250" t="n">
        <v>-0.03449267</v>
      </c>
      <c r="AM46" s="250" t="n">
        <v>-0.07102219</v>
      </c>
      <c r="AN46" s="250" t="n">
        <v>0.02712841</v>
      </c>
      <c r="AO46" s="250" t="n">
        <v>0.06022102</v>
      </c>
      <c r="AP46" s="250" t="n">
        <v>0.03168964</v>
      </c>
      <c r="AQ46" s="250" t="n">
        <v>0.08252338</v>
      </c>
      <c r="AR46" s="250" t="n">
        <v>0.2723923</v>
      </c>
      <c r="AS46" s="251" t="n">
        <v>0.05478951</v>
      </c>
    </row>
    <row r="47" customFormat="false" ht="12.75" hidden="false" customHeight="false" outlineLevel="0" collapsed="false">
      <c r="A47" s="243" t="s">
        <v>73</v>
      </c>
      <c r="B47" s="250" t="n">
        <v>-0.03740933</v>
      </c>
      <c r="C47" s="250" t="n">
        <v>-0.006894679</v>
      </c>
      <c r="D47" s="250" t="n">
        <v>0.004429125</v>
      </c>
      <c r="E47" s="250" t="n">
        <v>0.02490156</v>
      </c>
      <c r="F47" s="250" t="n">
        <v>-0.02693628</v>
      </c>
      <c r="G47" s="250" t="n">
        <v>-0.0242281</v>
      </c>
      <c r="H47" s="250" t="n">
        <v>-0.08374676</v>
      </c>
      <c r="I47" s="250" t="n">
        <v>0.006319004</v>
      </c>
      <c r="J47" s="250" t="n">
        <v>-0.04545684</v>
      </c>
      <c r="K47" s="250" t="n">
        <v>-0.05305572</v>
      </c>
      <c r="L47" s="250" t="n">
        <v>-0.05514347</v>
      </c>
      <c r="M47" s="250" t="n">
        <v>-0.02207203</v>
      </c>
      <c r="N47" s="250" t="n">
        <v>-0.006565165</v>
      </c>
      <c r="O47" s="250" t="n">
        <v>-0.0129902</v>
      </c>
      <c r="P47" s="250" t="n">
        <v>-0.005488308</v>
      </c>
      <c r="Q47" s="250" t="n">
        <v>-0.04600843</v>
      </c>
      <c r="R47" s="250" t="n">
        <v>-0.04469155</v>
      </c>
      <c r="S47" s="250" t="n">
        <v>-0.05854574</v>
      </c>
      <c r="T47" s="250" t="n">
        <v>-0.03954688</v>
      </c>
      <c r="U47" s="250" t="n">
        <v>-0.01846959</v>
      </c>
      <c r="V47" s="251" t="n">
        <v>-0.02756289</v>
      </c>
      <c r="W47" s="252"/>
      <c r="X47" s="253" t="s">
        <v>73</v>
      </c>
      <c r="Y47" s="250" t="n">
        <v>0.1868382</v>
      </c>
      <c r="Z47" s="250" t="n">
        <v>0.01373164</v>
      </c>
      <c r="AA47" s="250" t="n">
        <v>0.007070543</v>
      </c>
      <c r="AB47" s="250" t="n">
        <v>0.01650773</v>
      </c>
      <c r="AC47" s="250" t="n">
        <v>0.01478465</v>
      </c>
      <c r="AD47" s="250" t="n">
        <v>-0.003601933</v>
      </c>
      <c r="AE47" s="250" t="n">
        <v>-0.03304323</v>
      </c>
      <c r="AF47" s="250" t="n">
        <v>0.02888566</v>
      </c>
      <c r="AG47" s="250" t="n">
        <v>0.02397617</v>
      </c>
      <c r="AH47" s="250" t="n">
        <v>0.007543547</v>
      </c>
      <c r="AI47" s="250" t="n">
        <v>-0.0260387</v>
      </c>
      <c r="AJ47" s="250" t="n">
        <v>-0.003675996</v>
      </c>
      <c r="AK47" s="250" t="n">
        <v>0.0081035</v>
      </c>
      <c r="AL47" s="250" t="n">
        <v>-0.003694461</v>
      </c>
      <c r="AM47" s="250" t="n">
        <v>-0.01895958</v>
      </c>
      <c r="AN47" s="250" t="n">
        <v>-0.009469662</v>
      </c>
      <c r="AO47" s="250" t="n">
        <v>-0.05410125</v>
      </c>
      <c r="AP47" s="250" t="n">
        <v>-0.01583043</v>
      </c>
      <c r="AQ47" s="250" t="n">
        <v>-0.008015231</v>
      </c>
      <c r="AR47" s="250" t="n">
        <v>0.01730115</v>
      </c>
      <c r="AS47" s="251" t="n">
        <v>0.003822575</v>
      </c>
    </row>
    <row r="48" customFormat="false" ht="12.75" hidden="false" customHeight="false" outlineLevel="0" collapsed="false">
      <c r="A48" s="243" t="s">
        <v>74</v>
      </c>
      <c r="B48" s="250" t="n">
        <v>-0.2470545</v>
      </c>
      <c r="C48" s="250" t="n">
        <v>0.01548544</v>
      </c>
      <c r="D48" s="250" t="n">
        <v>-0.005033324</v>
      </c>
      <c r="E48" s="250" t="n">
        <v>-0.01744145</v>
      </c>
      <c r="F48" s="250" t="n">
        <v>-0.006554556</v>
      </c>
      <c r="G48" s="250" t="n">
        <v>-0.0004391465</v>
      </c>
      <c r="H48" s="250" t="n">
        <v>-0.006936287</v>
      </c>
      <c r="I48" s="250" t="n">
        <v>-0.009484239</v>
      </c>
      <c r="J48" s="250" t="n">
        <v>-0.01575777</v>
      </c>
      <c r="K48" s="250" t="n">
        <v>-0.008317049</v>
      </c>
      <c r="L48" s="250" t="n">
        <v>-0.00135653</v>
      </c>
      <c r="M48" s="250" t="n">
        <v>-0.01458072</v>
      </c>
      <c r="N48" s="250" t="n">
        <v>-0.008006111</v>
      </c>
      <c r="O48" s="250" t="n">
        <v>0.004382395</v>
      </c>
      <c r="P48" s="250" t="n">
        <v>0.02224881</v>
      </c>
      <c r="Q48" s="250" t="n">
        <v>0.01205715</v>
      </c>
      <c r="R48" s="250" t="n">
        <v>0.00417979</v>
      </c>
      <c r="S48" s="250" t="n">
        <v>0.01424804</v>
      </c>
      <c r="T48" s="250" t="n">
        <v>0.01363486</v>
      </c>
      <c r="U48" s="250" t="n">
        <v>-0.07886085</v>
      </c>
      <c r="V48" s="251" t="n">
        <v>-0.01111832</v>
      </c>
      <c r="W48" s="252"/>
      <c r="X48" s="253" t="s">
        <v>74</v>
      </c>
      <c r="Y48" s="250" t="n">
        <v>-0.2945575</v>
      </c>
      <c r="Z48" s="250" t="n">
        <v>0.0400602</v>
      </c>
      <c r="AA48" s="250" t="n">
        <v>0.02197643</v>
      </c>
      <c r="AB48" s="250" t="n">
        <v>-0.005119221</v>
      </c>
      <c r="AC48" s="250" t="n">
        <v>-0.009161215</v>
      </c>
      <c r="AD48" s="250" t="n">
        <v>-0.02915237</v>
      </c>
      <c r="AE48" s="250" t="n">
        <v>-0.03279124</v>
      </c>
      <c r="AF48" s="250" t="n">
        <v>0.006252557</v>
      </c>
      <c r="AG48" s="250" t="n">
        <v>0.02505697</v>
      </c>
      <c r="AH48" s="250" t="n">
        <v>0.009366356</v>
      </c>
      <c r="AI48" s="250" t="n">
        <v>-0.01981139</v>
      </c>
      <c r="AJ48" s="250" t="n">
        <v>-0.01234265</v>
      </c>
      <c r="AK48" s="250" t="n">
        <v>-0.02817549</v>
      </c>
      <c r="AL48" s="250" t="n">
        <v>-0.008607563</v>
      </c>
      <c r="AM48" s="250" t="n">
        <v>-0.005226155</v>
      </c>
      <c r="AN48" s="250" t="n">
        <v>-0.01710891</v>
      </c>
      <c r="AO48" s="250" t="n">
        <v>-0.02132531</v>
      </c>
      <c r="AP48" s="250" t="n">
        <v>0.0139765</v>
      </c>
      <c r="AQ48" s="250" t="n">
        <v>-0.01780613</v>
      </c>
      <c r="AR48" s="250" t="n">
        <v>-0.1671461</v>
      </c>
      <c r="AS48" s="251" t="n">
        <v>-0.01991502</v>
      </c>
    </row>
    <row r="49" customFormat="false" ht="12.75" hidden="false" customHeight="false" outlineLevel="0" collapsed="false">
      <c r="A49" s="243" t="s">
        <v>75</v>
      </c>
      <c r="B49" s="250" t="n">
        <v>-0.001820074</v>
      </c>
      <c r="C49" s="250" t="n">
        <v>0.01365878</v>
      </c>
      <c r="D49" s="250" t="n">
        <v>0.004038323</v>
      </c>
      <c r="E49" s="250" t="n">
        <v>0.01466662</v>
      </c>
      <c r="F49" s="250" t="n">
        <v>0.004786875</v>
      </c>
      <c r="G49" s="250" t="n">
        <v>0.004335877</v>
      </c>
      <c r="H49" s="250" t="n">
        <v>0.006127505</v>
      </c>
      <c r="I49" s="250" t="n">
        <v>0.03798309</v>
      </c>
      <c r="J49" s="250" t="n">
        <v>0.01092182</v>
      </c>
      <c r="K49" s="250" t="n">
        <v>0.004846812</v>
      </c>
      <c r="L49" s="250" t="n">
        <v>-0.01701437</v>
      </c>
      <c r="M49" s="250" t="n">
        <v>0.008605566</v>
      </c>
      <c r="N49" s="250" t="n">
        <v>-0.01447312</v>
      </c>
      <c r="O49" s="250" t="n">
        <v>-0.02363536</v>
      </c>
      <c r="P49" s="250" t="n">
        <v>-0.002277111</v>
      </c>
      <c r="Q49" s="250" t="n">
        <v>-0.03891438</v>
      </c>
      <c r="R49" s="250" t="n">
        <v>-0.01177367</v>
      </c>
      <c r="S49" s="250" t="n">
        <v>-0.01370256</v>
      </c>
      <c r="T49" s="250" t="n">
        <v>0.02916013</v>
      </c>
      <c r="U49" s="250" t="n">
        <v>-0.02533325</v>
      </c>
      <c r="V49" s="251" t="n">
        <v>0</v>
      </c>
      <c r="W49" s="252"/>
      <c r="X49" s="253" t="s">
        <v>75</v>
      </c>
      <c r="Y49" s="250" t="n">
        <v>0.05833079</v>
      </c>
      <c r="Z49" s="250" t="n">
        <v>0.009142895</v>
      </c>
      <c r="AA49" s="250" t="n">
        <v>-0.003939369</v>
      </c>
      <c r="AB49" s="250" t="n">
        <v>-0.02624907</v>
      </c>
      <c r="AC49" s="250" t="n">
        <v>0.02045217</v>
      </c>
      <c r="AD49" s="250" t="n">
        <v>-0.01064548</v>
      </c>
      <c r="AE49" s="250" t="n">
        <v>0.01100021</v>
      </c>
      <c r="AF49" s="250" t="n">
        <v>0.02610103</v>
      </c>
      <c r="AG49" s="250" t="n">
        <v>0.01471505</v>
      </c>
      <c r="AH49" s="250" t="n">
        <v>-0.001501254</v>
      </c>
      <c r="AI49" s="250" t="n">
        <v>-0.005704635</v>
      </c>
      <c r="AJ49" s="250" t="n">
        <v>0.01296999</v>
      </c>
      <c r="AK49" s="250" t="n">
        <v>0.01369048</v>
      </c>
      <c r="AL49" s="250" t="n">
        <v>0.01047409</v>
      </c>
      <c r="AM49" s="250" t="n">
        <v>-0.004046858</v>
      </c>
      <c r="AN49" s="250" t="n">
        <v>-0.0153975</v>
      </c>
      <c r="AO49" s="250" t="n">
        <v>-0.0452809</v>
      </c>
      <c r="AP49" s="250" t="n">
        <v>-0.003762066</v>
      </c>
      <c r="AQ49" s="250" t="n">
        <v>-0.02079672</v>
      </c>
      <c r="AR49" s="250" t="n">
        <v>-0.02845049</v>
      </c>
      <c r="AS49" s="251" t="n">
        <v>0</v>
      </c>
    </row>
    <row r="50" customFormat="false" ht="12.75" hidden="false" customHeight="false" outlineLevel="0" collapsed="false">
      <c r="A50" s="243" t="s">
        <v>76</v>
      </c>
      <c r="B50" s="250" t="n">
        <v>0.1944891</v>
      </c>
      <c r="C50" s="250" t="n">
        <v>-0.03275109</v>
      </c>
      <c r="D50" s="250" t="n">
        <v>-0.03604081</v>
      </c>
      <c r="E50" s="250" t="n">
        <v>-0.03680122</v>
      </c>
      <c r="F50" s="250" t="n">
        <v>-0.02715891</v>
      </c>
      <c r="G50" s="250" t="n">
        <v>-0.02482628</v>
      </c>
      <c r="H50" s="250" t="n">
        <v>-0.01850683</v>
      </c>
      <c r="I50" s="250" t="n">
        <v>-0.02316469</v>
      </c>
      <c r="J50" s="250" t="n">
        <v>-0.02389698</v>
      </c>
      <c r="K50" s="250" t="n">
        <v>-0.03115154</v>
      </c>
      <c r="L50" s="250" t="n">
        <v>-0.02894771</v>
      </c>
      <c r="M50" s="250" t="n">
        <v>-0.03165662</v>
      </c>
      <c r="N50" s="250" t="n">
        <v>-0.03175327</v>
      </c>
      <c r="O50" s="250" t="n">
        <v>-0.02282181</v>
      </c>
      <c r="P50" s="250" t="n">
        <v>-0.01507413</v>
      </c>
      <c r="Q50" s="250" t="n">
        <v>-0.005558368</v>
      </c>
      <c r="R50" s="250" t="n">
        <v>-0.0151775</v>
      </c>
      <c r="S50" s="250" t="n">
        <v>-0.01386717</v>
      </c>
      <c r="T50" s="250" t="n">
        <v>-0.0215514</v>
      </c>
      <c r="U50" s="250" t="n">
        <v>-0.01794055</v>
      </c>
      <c r="V50" s="251" t="n">
        <v>-0.01704158</v>
      </c>
      <c r="W50" s="252"/>
      <c r="X50" s="253" t="s">
        <v>76</v>
      </c>
      <c r="Y50" s="250" t="n">
        <v>0.1457154</v>
      </c>
      <c r="Z50" s="250" t="n">
        <v>-0.03812618</v>
      </c>
      <c r="AA50" s="250" t="n">
        <v>-0.02805014</v>
      </c>
      <c r="AB50" s="250" t="n">
        <v>-0.03297586</v>
      </c>
      <c r="AC50" s="250" t="n">
        <v>-0.03602639</v>
      </c>
      <c r="AD50" s="250" t="n">
        <v>-0.02569077</v>
      </c>
      <c r="AE50" s="250" t="n">
        <v>-0.03044449</v>
      </c>
      <c r="AF50" s="250" t="n">
        <v>-0.02728974</v>
      </c>
      <c r="AG50" s="250" t="n">
        <v>-0.02184023</v>
      </c>
      <c r="AH50" s="250" t="n">
        <v>-0.02667392</v>
      </c>
      <c r="AI50" s="250" t="n">
        <v>-0.02523363</v>
      </c>
      <c r="AJ50" s="250" t="n">
        <v>-0.02724789</v>
      </c>
      <c r="AK50" s="250" t="n">
        <v>-0.02968813</v>
      </c>
      <c r="AL50" s="250" t="n">
        <v>-0.01992033</v>
      </c>
      <c r="AM50" s="250" t="n">
        <v>-0.01928858</v>
      </c>
      <c r="AN50" s="250" t="n">
        <v>-0.009198704</v>
      </c>
      <c r="AO50" s="250" t="n">
        <v>-0.01610849</v>
      </c>
      <c r="AP50" s="250" t="n">
        <v>-0.007992119</v>
      </c>
      <c r="AQ50" s="250" t="n">
        <v>-0.003310269</v>
      </c>
      <c r="AR50" s="250" t="n">
        <v>0.01900705</v>
      </c>
      <c r="AS50" s="251" t="n">
        <v>-0.01666404</v>
      </c>
    </row>
    <row r="51" customFormat="false" ht="12.75" hidden="false" customHeight="false" outlineLevel="0" collapsed="false">
      <c r="A51" s="243" t="s">
        <v>77</v>
      </c>
      <c r="B51" s="250" t="n">
        <v>0.0004777534</v>
      </c>
      <c r="C51" s="250" t="n">
        <v>-0.0006699232</v>
      </c>
      <c r="D51" s="250" t="n">
        <v>-0.001158098</v>
      </c>
      <c r="E51" s="250" t="n">
        <v>0.003003642</v>
      </c>
      <c r="F51" s="250" t="n">
        <v>0.0003272427</v>
      </c>
      <c r="G51" s="250" t="n">
        <v>-0.002592416</v>
      </c>
      <c r="H51" s="250" t="n">
        <v>-0.006031278</v>
      </c>
      <c r="I51" s="250" t="n">
        <v>8.55977E-005</v>
      </c>
      <c r="J51" s="250" t="n">
        <v>-0.006306928</v>
      </c>
      <c r="K51" s="250" t="n">
        <v>-0.004930974</v>
      </c>
      <c r="L51" s="250" t="n">
        <v>-0.009026221</v>
      </c>
      <c r="M51" s="250" t="n">
        <v>-0.003660414</v>
      </c>
      <c r="N51" s="250" t="n">
        <v>-0.00609008</v>
      </c>
      <c r="O51" s="250" t="n">
        <v>-0.005509669</v>
      </c>
      <c r="P51" s="250" t="n">
        <v>0.0006155428</v>
      </c>
      <c r="Q51" s="250" t="n">
        <v>-0.01058848</v>
      </c>
      <c r="R51" s="250" t="n">
        <v>-0.00276677</v>
      </c>
      <c r="S51" s="250" t="n">
        <v>-0.003400098</v>
      </c>
      <c r="T51" s="250" t="n">
        <v>-0.0007860322</v>
      </c>
      <c r="U51" s="250" t="n">
        <v>-0.008050341</v>
      </c>
      <c r="V51" s="251" t="n">
        <v>-0.003337835</v>
      </c>
      <c r="W51" s="252"/>
      <c r="X51" s="253" t="s">
        <v>77</v>
      </c>
      <c r="Y51" s="250" t="n">
        <v>0.001275903</v>
      </c>
      <c r="Z51" s="250" t="n">
        <v>-0.002561108</v>
      </c>
      <c r="AA51" s="250" t="n">
        <v>-0.00459159</v>
      </c>
      <c r="AB51" s="250" t="n">
        <v>-0.004246271</v>
      </c>
      <c r="AC51" s="250" t="n">
        <v>-0.0001184603</v>
      </c>
      <c r="AD51" s="250" t="n">
        <v>-0.006160641</v>
      </c>
      <c r="AE51" s="250" t="n">
        <v>-0.00394642</v>
      </c>
      <c r="AF51" s="250" t="n">
        <v>0.0001151094</v>
      </c>
      <c r="AG51" s="250" t="n">
        <v>-0.0007726915</v>
      </c>
      <c r="AH51" s="250" t="n">
        <v>-0.002318582</v>
      </c>
      <c r="AI51" s="250" t="n">
        <v>-0.004512308</v>
      </c>
      <c r="AJ51" s="250" t="n">
        <v>-0.001951316</v>
      </c>
      <c r="AK51" s="250" t="n">
        <v>-0.0006573031</v>
      </c>
      <c r="AL51" s="250" t="n">
        <v>0.0006470261</v>
      </c>
      <c r="AM51" s="250" t="n">
        <v>0.0008942015</v>
      </c>
      <c r="AN51" s="250" t="n">
        <v>-0.002802527</v>
      </c>
      <c r="AO51" s="250" t="n">
        <v>-0.00828551</v>
      </c>
      <c r="AP51" s="250" t="n">
        <v>-0.0007182735</v>
      </c>
      <c r="AQ51" s="250" t="n">
        <v>-0.01211527</v>
      </c>
      <c r="AR51" s="250" t="n">
        <v>-0.03218053</v>
      </c>
      <c r="AS51" s="251" t="n">
        <v>-0.003832542</v>
      </c>
    </row>
    <row r="52" customFormat="false" ht="12.75" hidden="false" customHeight="false" outlineLevel="0" collapsed="false">
      <c r="A52" s="243" t="s">
        <v>78</v>
      </c>
      <c r="B52" s="250" t="n">
        <v>-0.02428561</v>
      </c>
      <c r="C52" s="250" t="n">
        <v>0.0008727165</v>
      </c>
      <c r="D52" s="250" t="n">
        <v>-0.0008442114</v>
      </c>
      <c r="E52" s="250" t="n">
        <v>-0.001204035</v>
      </c>
      <c r="F52" s="250" t="n">
        <v>0.001936554</v>
      </c>
      <c r="G52" s="250" t="n">
        <v>-0.0005458622</v>
      </c>
      <c r="H52" s="250" t="n">
        <v>-0.001832364</v>
      </c>
      <c r="I52" s="250" t="n">
        <v>-0.004093889</v>
      </c>
      <c r="J52" s="250" t="n">
        <v>-0.0003436493</v>
      </c>
      <c r="K52" s="250" t="n">
        <v>0.0002852045</v>
      </c>
      <c r="L52" s="250" t="n">
        <v>0.0001375435</v>
      </c>
      <c r="M52" s="250" t="n">
        <v>-0.002346017</v>
      </c>
      <c r="N52" s="250" t="n">
        <v>-0.001319739</v>
      </c>
      <c r="O52" s="250" t="n">
        <v>1.894084E-005</v>
      </c>
      <c r="P52" s="250" t="n">
        <v>0.001857225</v>
      </c>
      <c r="Q52" s="250" t="n">
        <v>0.0004079252</v>
      </c>
      <c r="R52" s="250" t="n">
        <v>-0.002734033</v>
      </c>
      <c r="S52" s="250" t="n">
        <v>0.003348329</v>
      </c>
      <c r="T52" s="250" t="n">
        <v>0.002089342</v>
      </c>
      <c r="U52" s="250" t="n">
        <v>-0.002563333</v>
      </c>
      <c r="V52" s="251" t="n">
        <v>-0.001103461</v>
      </c>
      <c r="W52" s="252"/>
      <c r="X52" s="253" t="s">
        <v>78</v>
      </c>
      <c r="Y52" s="250" t="n">
        <v>-0.02582908</v>
      </c>
      <c r="Z52" s="250" t="n">
        <v>0.005594522</v>
      </c>
      <c r="AA52" s="250" t="n">
        <v>0.001355778</v>
      </c>
      <c r="AB52" s="250" t="n">
        <v>-0.002392062</v>
      </c>
      <c r="AC52" s="250" t="n">
        <v>-0.001425085</v>
      </c>
      <c r="AD52" s="250" t="n">
        <v>-0.003039956</v>
      </c>
      <c r="AE52" s="250" t="n">
        <v>-0.004115204</v>
      </c>
      <c r="AF52" s="250" t="n">
        <v>-0.002430477</v>
      </c>
      <c r="AG52" s="250" t="n">
        <v>0.00265817</v>
      </c>
      <c r="AH52" s="250" t="n">
        <v>-0.003148964</v>
      </c>
      <c r="AI52" s="250" t="n">
        <v>-0.002049993</v>
      </c>
      <c r="AJ52" s="250" t="n">
        <v>-0.001293454</v>
      </c>
      <c r="AK52" s="250" t="n">
        <v>-0.004049483</v>
      </c>
      <c r="AL52" s="250" t="n">
        <v>0.0002988653</v>
      </c>
      <c r="AM52" s="250" t="n">
        <v>-0.002136212</v>
      </c>
      <c r="AN52" s="250" t="n">
        <v>-0.001229705</v>
      </c>
      <c r="AO52" s="250" t="n">
        <v>-0.003606795</v>
      </c>
      <c r="AP52" s="250" t="n">
        <v>0.002099223</v>
      </c>
      <c r="AQ52" s="250" t="n">
        <v>0.00364783</v>
      </c>
      <c r="AR52" s="250" t="n">
        <v>-0.004476599</v>
      </c>
      <c r="AS52" s="251" t="n">
        <v>-0.001793459</v>
      </c>
    </row>
    <row r="53" customFormat="false" ht="12.75" hidden="false" customHeight="false" outlineLevel="0" collapsed="false">
      <c r="A53" s="243" t="s">
        <v>79</v>
      </c>
      <c r="B53" s="250" t="n">
        <v>0.0075447</v>
      </c>
      <c r="C53" s="250" t="n">
        <v>-0.02017726</v>
      </c>
      <c r="D53" s="250" t="n">
        <v>-0.01943755</v>
      </c>
      <c r="E53" s="250" t="n">
        <v>-0.01698476</v>
      </c>
      <c r="F53" s="250" t="n">
        <v>-0.01826605</v>
      </c>
      <c r="G53" s="250" t="n">
        <v>-0.02126629</v>
      </c>
      <c r="H53" s="250" t="n">
        <v>-0.02022377</v>
      </c>
      <c r="I53" s="250" t="n">
        <v>-0.01673089</v>
      </c>
      <c r="J53" s="250" t="n">
        <v>-0.01944008</v>
      </c>
      <c r="K53" s="250" t="n">
        <v>-0.02014334</v>
      </c>
      <c r="L53" s="250" t="n">
        <v>-0.02229712</v>
      </c>
      <c r="M53" s="250" t="n">
        <v>-0.01883063</v>
      </c>
      <c r="N53" s="250" t="n">
        <v>-0.01995246</v>
      </c>
      <c r="O53" s="250" t="n">
        <v>-0.02070021</v>
      </c>
      <c r="P53" s="250" t="n">
        <v>-0.01895535</v>
      </c>
      <c r="Q53" s="250" t="n">
        <v>-0.02057126</v>
      </c>
      <c r="R53" s="250" t="n">
        <v>-0.01995981</v>
      </c>
      <c r="S53" s="250" t="n">
        <v>-0.02060517</v>
      </c>
      <c r="T53" s="250" t="n">
        <v>-0.01829055</v>
      </c>
      <c r="U53" s="250" t="n">
        <v>-0.01100187</v>
      </c>
      <c r="V53" s="251" t="n">
        <v>-0.01842411</v>
      </c>
      <c r="W53" s="252"/>
      <c r="X53" s="253" t="s">
        <v>79</v>
      </c>
      <c r="Y53" s="250" t="n">
        <v>0.00493216</v>
      </c>
      <c r="Z53" s="250" t="n">
        <v>-0.01979781</v>
      </c>
      <c r="AA53" s="250" t="n">
        <v>-0.01955802</v>
      </c>
      <c r="AB53" s="250" t="n">
        <v>-0.01651904</v>
      </c>
      <c r="AC53" s="250" t="n">
        <v>-0.01530572</v>
      </c>
      <c r="AD53" s="250" t="n">
        <v>-0.01785383</v>
      </c>
      <c r="AE53" s="250" t="n">
        <v>-0.01868769</v>
      </c>
      <c r="AF53" s="250" t="n">
        <v>-0.01611883</v>
      </c>
      <c r="AG53" s="250" t="n">
        <v>-0.01614588</v>
      </c>
      <c r="AH53" s="250" t="n">
        <v>-0.01857053</v>
      </c>
      <c r="AI53" s="250" t="n">
        <v>-0.01950479</v>
      </c>
      <c r="AJ53" s="250" t="n">
        <v>-0.01579691</v>
      </c>
      <c r="AK53" s="250" t="n">
        <v>-0.01710813</v>
      </c>
      <c r="AL53" s="250" t="n">
        <v>-0.01808167</v>
      </c>
      <c r="AM53" s="250" t="n">
        <v>-0.01957144</v>
      </c>
      <c r="AN53" s="250" t="n">
        <v>-0.01837113</v>
      </c>
      <c r="AO53" s="250" t="n">
        <v>-0.02165178</v>
      </c>
      <c r="AP53" s="250" t="n">
        <v>-0.01763329</v>
      </c>
      <c r="AQ53" s="250" t="n">
        <v>-0.01873322</v>
      </c>
      <c r="AR53" s="250" t="n">
        <v>-0.004218049</v>
      </c>
      <c r="AS53" s="251" t="n">
        <v>-0.01684099</v>
      </c>
    </row>
    <row r="54" customFormat="false" ht="12.75" hidden="false" customHeight="false" outlineLevel="0" collapsed="false">
      <c r="A54" s="243" t="s">
        <v>80</v>
      </c>
      <c r="B54" s="250" t="n">
        <v>-0.001574593</v>
      </c>
      <c r="C54" s="250" t="n">
        <v>-0.001599456</v>
      </c>
      <c r="D54" s="250" t="n">
        <v>0.0005685895</v>
      </c>
      <c r="E54" s="250" t="n">
        <v>0.001824438</v>
      </c>
      <c r="F54" s="250" t="n">
        <v>-0.002415942</v>
      </c>
      <c r="G54" s="250" t="n">
        <v>-0.0009923436</v>
      </c>
      <c r="H54" s="250" t="n">
        <v>0.00292821</v>
      </c>
      <c r="I54" s="250" t="n">
        <v>0.004120527</v>
      </c>
      <c r="J54" s="250" t="n">
        <v>-0.003224109</v>
      </c>
      <c r="K54" s="250" t="n">
        <v>-0.003110516</v>
      </c>
      <c r="L54" s="250" t="n">
        <v>-0.002603325</v>
      </c>
      <c r="M54" s="250" t="n">
        <v>-0.001882703</v>
      </c>
      <c r="N54" s="250" t="n">
        <v>-0.0004005737</v>
      </c>
      <c r="O54" s="250" t="n">
        <v>0.0006305516</v>
      </c>
      <c r="P54" s="250" t="n">
        <v>0.004168246</v>
      </c>
      <c r="Q54" s="250" t="n">
        <v>0.00172608</v>
      </c>
      <c r="R54" s="250" t="n">
        <v>0.009365091</v>
      </c>
      <c r="S54" s="250" t="n">
        <v>-0.007858888</v>
      </c>
      <c r="T54" s="250" t="n">
        <v>-0.005824147</v>
      </c>
      <c r="U54" s="250" t="n">
        <v>-0.005984357</v>
      </c>
      <c r="V54" s="251" t="n">
        <v>-0.0004863102</v>
      </c>
      <c r="W54" s="252"/>
      <c r="X54" s="253" t="s">
        <v>80</v>
      </c>
      <c r="Y54" s="250" t="n">
        <v>0.003152632</v>
      </c>
      <c r="Z54" s="250" t="n">
        <v>-0.009917247</v>
      </c>
      <c r="AA54" s="250" t="n">
        <v>-0.005768359</v>
      </c>
      <c r="AB54" s="250" t="n">
        <v>-0.002044236</v>
      </c>
      <c r="AC54" s="250" t="n">
        <v>-0.006410702</v>
      </c>
      <c r="AD54" s="250" t="n">
        <v>-0.01078515</v>
      </c>
      <c r="AE54" s="250" t="n">
        <v>-0.00647619</v>
      </c>
      <c r="AF54" s="250" t="n">
        <v>-0.003105559</v>
      </c>
      <c r="AG54" s="250" t="n">
        <v>-0.002759275</v>
      </c>
      <c r="AH54" s="250" t="n">
        <v>-0.003769907</v>
      </c>
      <c r="AI54" s="250" t="n">
        <v>-0.004511706</v>
      </c>
      <c r="AJ54" s="250" t="n">
        <v>-0.00956578</v>
      </c>
      <c r="AK54" s="250" t="n">
        <v>-0.01289033</v>
      </c>
      <c r="AL54" s="250" t="n">
        <v>-0.01319284</v>
      </c>
      <c r="AM54" s="250" t="n">
        <v>-0.00677706</v>
      </c>
      <c r="AN54" s="250" t="n">
        <v>-0.001702671</v>
      </c>
      <c r="AO54" s="250" t="n">
        <v>0.002766826</v>
      </c>
      <c r="AP54" s="250" t="n">
        <v>-0.01265232</v>
      </c>
      <c r="AQ54" s="250" t="n">
        <v>-0.01131023</v>
      </c>
      <c r="AR54" s="250" t="n">
        <v>-0.005731358</v>
      </c>
      <c r="AS54" s="251" t="n">
        <v>-0.006360291</v>
      </c>
    </row>
    <row r="55" customFormat="false" ht="12.75" hidden="false" customHeight="false" outlineLevel="0" collapsed="false">
      <c r="A55" s="243" t="s">
        <v>213</v>
      </c>
      <c r="B55" s="227"/>
      <c r="C55" s="227"/>
      <c r="D55" s="227"/>
      <c r="E55" s="227"/>
      <c r="F55" s="227"/>
      <c r="G55" s="227"/>
      <c r="H55" s="227"/>
      <c r="I55" s="227"/>
      <c r="J55" s="227"/>
      <c r="K55" s="227"/>
      <c r="L55" s="227"/>
      <c r="M55" s="227"/>
      <c r="N55" s="227"/>
      <c r="O55" s="227"/>
      <c r="P55" s="227"/>
      <c r="Q55" s="227"/>
      <c r="R55" s="227"/>
      <c r="S55" s="227"/>
      <c r="T55" s="227"/>
      <c r="U55" s="227"/>
      <c r="V55" s="251"/>
      <c r="W55" s="252"/>
      <c r="X55" s="253" t="s">
        <v>213</v>
      </c>
      <c r="Y55" s="227"/>
      <c r="Z55" s="227"/>
      <c r="AA55" s="227"/>
      <c r="AB55" s="227"/>
      <c r="AC55" s="227"/>
      <c r="AD55" s="227"/>
      <c r="AE55" s="227"/>
      <c r="AF55" s="227"/>
      <c r="AG55" s="227"/>
      <c r="AH55" s="227"/>
      <c r="AI55" s="227"/>
      <c r="AJ55" s="227"/>
      <c r="AK55" s="227"/>
      <c r="AL55" s="227"/>
      <c r="AM55" s="227"/>
      <c r="AN55" s="227"/>
      <c r="AO55" s="227"/>
      <c r="AP55" s="227"/>
      <c r="AQ55" s="227"/>
      <c r="AR55" s="227"/>
      <c r="AS55" s="251"/>
    </row>
    <row r="56" customFormat="false" ht="13.5" hidden="false" customHeight="false" outlineLevel="0" collapsed="false">
      <c r="A56" s="254" t="s">
        <v>214</v>
      </c>
      <c r="B56" s="227"/>
      <c r="C56" s="227"/>
      <c r="D56" s="227"/>
      <c r="E56" s="227"/>
      <c r="F56" s="227"/>
      <c r="G56" s="227"/>
      <c r="H56" s="227"/>
      <c r="I56" s="227"/>
      <c r="J56" s="227"/>
      <c r="K56" s="227"/>
      <c r="L56" s="227"/>
      <c r="M56" s="227"/>
      <c r="N56" s="227"/>
      <c r="O56" s="227"/>
      <c r="P56" s="227"/>
      <c r="Q56" s="227"/>
      <c r="R56" s="227"/>
      <c r="S56" s="227"/>
      <c r="T56" s="227"/>
      <c r="U56" s="227"/>
      <c r="V56" s="251"/>
      <c r="W56" s="252"/>
      <c r="X56" s="256" t="s">
        <v>214</v>
      </c>
      <c r="Y56" s="227"/>
      <c r="Z56" s="227"/>
      <c r="AA56" s="227"/>
      <c r="AB56" s="227"/>
      <c r="AC56" s="227"/>
      <c r="AD56" s="227"/>
      <c r="AE56" s="227"/>
      <c r="AF56" s="227"/>
      <c r="AG56" s="227"/>
      <c r="AH56" s="227"/>
      <c r="AI56" s="227"/>
      <c r="AJ56" s="227"/>
      <c r="AK56" s="227"/>
      <c r="AL56" s="227"/>
      <c r="AM56" s="227"/>
      <c r="AN56" s="227"/>
      <c r="AO56" s="227"/>
      <c r="AP56" s="227"/>
      <c r="AQ56" s="227"/>
      <c r="AR56" s="227"/>
      <c r="AS56" s="255"/>
    </row>
    <row r="57" customFormat="false" ht="12.75" hidden="false" customHeight="false" outlineLevel="0" collapsed="false">
      <c r="A57" s="260" t="s">
        <v>215</v>
      </c>
      <c r="B57" s="261" t="n">
        <v>1.702017E-005</v>
      </c>
      <c r="C57" s="262" t="n">
        <v>-2.577443E-005</v>
      </c>
      <c r="D57" s="262" t="n">
        <v>-3.56913E-005</v>
      </c>
      <c r="E57" s="262" t="n">
        <v>-5.767E-005</v>
      </c>
      <c r="F57" s="262" t="n">
        <v>5.045416E-005</v>
      </c>
      <c r="G57" s="262" t="n">
        <v>0</v>
      </c>
      <c r="H57" s="262" t="n">
        <v>-0.0001101767</v>
      </c>
      <c r="I57" s="262" t="n">
        <v>-0.0001343653</v>
      </c>
      <c r="J57" s="262" t="n">
        <v>8.33137E-005</v>
      </c>
      <c r="K57" s="262" t="n">
        <v>5.384241E-005</v>
      </c>
      <c r="L57" s="262" t="n">
        <v>3.085858E-005</v>
      </c>
      <c r="M57" s="262" t="n">
        <v>2.673759E-005</v>
      </c>
      <c r="N57" s="262" t="n">
        <v>0</v>
      </c>
      <c r="O57" s="262" t="n">
        <v>-1.777207E-005</v>
      </c>
      <c r="P57" s="262" t="n">
        <v>-7.193195E-005</v>
      </c>
      <c r="Q57" s="262" t="n">
        <v>-3.381092E-005</v>
      </c>
      <c r="R57" s="262" t="n">
        <v>-0.0002173855</v>
      </c>
      <c r="S57" s="262" t="n">
        <v>0.0001670304</v>
      </c>
      <c r="T57" s="262" t="n">
        <v>0.0001634306</v>
      </c>
      <c r="U57" s="262" t="n">
        <v>0.0002461946</v>
      </c>
      <c r="V57" s="263" t="n">
        <v>-1.209258E-005</v>
      </c>
      <c r="X57" s="260" t="s">
        <v>215</v>
      </c>
      <c r="Y57" s="261" t="n">
        <v>-9.822619E-005</v>
      </c>
      <c r="Z57" s="262" t="n">
        <v>0.0001065198</v>
      </c>
      <c r="AA57" s="262" t="n">
        <v>-1.908629E-005</v>
      </c>
      <c r="AB57" s="262" t="n">
        <v>-0.0001152762</v>
      </c>
      <c r="AC57" s="262" t="n">
        <v>2.084295E-005</v>
      </c>
      <c r="AD57" s="262" t="n">
        <v>8.23778E-005</v>
      </c>
      <c r="AE57" s="262" t="n">
        <v>-4.516938E-005</v>
      </c>
      <c r="AF57" s="262" t="n">
        <v>-6.367523E-005</v>
      </c>
      <c r="AG57" s="262" t="n">
        <v>-0.0001061621</v>
      </c>
      <c r="AH57" s="262" t="n">
        <v>-8.976387E-005</v>
      </c>
      <c r="AI57" s="262" t="n">
        <v>-6.547866E-005</v>
      </c>
      <c r="AJ57" s="262" t="n">
        <v>6.589479E-005</v>
      </c>
      <c r="AK57" s="262" t="n">
        <v>0.0001327395</v>
      </c>
      <c r="AL57" s="262" t="n">
        <v>0.0001272934</v>
      </c>
      <c r="AM57" s="262" t="n">
        <v>0</v>
      </c>
      <c r="AN57" s="262" t="n">
        <v>-0.0001521531</v>
      </c>
      <c r="AO57" s="262" t="n">
        <v>-0.0002269091</v>
      </c>
      <c r="AP57" s="262" t="n">
        <v>0.0001258745</v>
      </c>
      <c r="AQ57" s="262" t="n">
        <v>0.0001448075</v>
      </c>
      <c r="AR57" s="264" t="n">
        <v>0.0002099021</v>
      </c>
      <c r="AS57" s="263" t="n">
        <v>0.0001224451</v>
      </c>
    </row>
    <row r="58" customFormat="false" ht="13.5" hidden="false" customHeight="false" outlineLevel="0" collapsed="false">
      <c r="A58" s="260" t="s">
        <v>216</v>
      </c>
      <c r="B58" s="265" t="n">
        <v>0</v>
      </c>
      <c r="C58" s="266" t="n">
        <v>-3.144044E-005</v>
      </c>
      <c r="D58" s="266" t="n">
        <v>-1.074197E-005</v>
      </c>
      <c r="E58" s="266" t="n">
        <v>-3.543663E-005</v>
      </c>
      <c r="F58" s="266" t="n">
        <v>0</v>
      </c>
      <c r="G58" s="266" t="n">
        <v>0</v>
      </c>
      <c r="H58" s="266" t="n">
        <v>-1.637301E-005</v>
      </c>
      <c r="I58" s="266" t="n">
        <v>-8.874369E-005</v>
      </c>
      <c r="J58" s="266" t="n">
        <v>-2.161622E-005</v>
      </c>
      <c r="K58" s="266" t="n">
        <v>0</v>
      </c>
      <c r="L58" s="266" t="n">
        <v>3.863933E-005</v>
      </c>
      <c r="M58" s="266" t="n">
        <v>-1.802457E-005</v>
      </c>
      <c r="N58" s="266" t="n">
        <v>3.196546E-005</v>
      </c>
      <c r="O58" s="266" t="n">
        <v>5.1283E-005</v>
      </c>
      <c r="P58" s="266" t="n">
        <v>0</v>
      </c>
      <c r="Q58" s="266" t="n">
        <v>8.62551E-005</v>
      </c>
      <c r="R58" s="266" t="n">
        <v>2.193948E-005</v>
      </c>
      <c r="S58" s="266" t="n">
        <v>3.357911E-005</v>
      </c>
      <c r="T58" s="266" t="n">
        <v>-6.09972E-005</v>
      </c>
      <c r="U58" s="266" t="n">
        <v>7.19667E-005</v>
      </c>
      <c r="V58" s="267" t="n">
        <v>0.0008336056</v>
      </c>
      <c r="X58" s="260" t="s">
        <v>216</v>
      </c>
      <c r="Y58" s="268" t="n">
        <v>-0.0001324711</v>
      </c>
      <c r="Z58" s="269" t="n">
        <v>-1.495285E-005</v>
      </c>
      <c r="AA58" s="266" t="n">
        <v>0</v>
      </c>
      <c r="AB58" s="266" t="n">
        <v>5.309934E-005</v>
      </c>
      <c r="AC58" s="266" t="n">
        <v>-4.458469E-005</v>
      </c>
      <c r="AD58" s="266" t="n">
        <v>2.646686E-005</v>
      </c>
      <c r="AE58" s="266" t="n">
        <v>-2.619562E-005</v>
      </c>
      <c r="AF58" s="266" t="n">
        <v>-6.035114E-005</v>
      </c>
      <c r="AG58" s="266" t="n">
        <v>-3.557176E-005</v>
      </c>
      <c r="AH58" s="266" t="n">
        <v>0</v>
      </c>
      <c r="AI58" s="266" t="n">
        <v>1.042547E-005</v>
      </c>
      <c r="AJ58" s="266" t="n">
        <v>-2.642822E-005</v>
      </c>
      <c r="AK58" s="266" t="n">
        <v>-2.519299E-005</v>
      </c>
      <c r="AL58" s="266" t="n">
        <v>-1.975165E-005</v>
      </c>
      <c r="AM58" s="266" t="n">
        <v>0</v>
      </c>
      <c r="AN58" s="266" t="n">
        <v>3.210077E-005</v>
      </c>
      <c r="AO58" s="266" t="n">
        <v>9.618181E-005</v>
      </c>
      <c r="AP58" s="266" t="n">
        <v>0</v>
      </c>
      <c r="AQ58" s="266" t="n">
        <v>4.681097E-005</v>
      </c>
      <c r="AR58" s="270" t="n">
        <v>6.442465E-005</v>
      </c>
      <c r="AS58" s="267" t="n">
        <v>0.0008247344</v>
      </c>
    </row>
    <row r="59" customFormat="false" ht="12.75" hidden="false" customHeight="false" outlineLevel="0" collapsed="false">
      <c r="A59" s="271" t="s">
        <v>217</v>
      </c>
      <c r="B59" s="271"/>
      <c r="C59" s="272" t="n">
        <v>14.452992</v>
      </c>
      <c r="D59" s="273"/>
      <c r="X59" s="271" t="s">
        <v>217</v>
      </c>
      <c r="Y59" s="271"/>
      <c r="Z59" s="272" t="n">
        <v>14.45282</v>
      </c>
      <c r="AA59" s="273"/>
    </row>
    <row r="60" customFormat="false" ht="12.75" hidden="false" customHeight="false" outlineLevel="0" collapsed="false">
      <c r="A60" s="274" t="s">
        <v>218</v>
      </c>
      <c r="B60" s="274"/>
      <c r="C60" s="275" t="n">
        <f aca="false">AVERAGE(C20:T20)/C62*1000000</f>
        <v>596.555555555556</v>
      </c>
      <c r="D60" s="276"/>
      <c r="X60" s="274" t="s">
        <v>218</v>
      </c>
      <c r="Y60" s="274"/>
      <c r="Z60" s="275" t="n">
        <f aca="false">AVERAGE(Z20:AQ20)/Z62*1000000</f>
        <v>596.392156862745</v>
      </c>
      <c r="AA60" s="276"/>
    </row>
    <row r="61" customFormat="false" ht="12.75" hidden="false" customHeight="false" outlineLevel="0" collapsed="false">
      <c r="A61" s="277" t="s">
        <v>219</v>
      </c>
      <c r="B61" s="277"/>
      <c r="C61" s="251" t="n">
        <f aca="false">'Work sheet'!P35</f>
        <v>0.0162985210033018</v>
      </c>
      <c r="D61" s="252"/>
      <c r="E61" s="252"/>
      <c r="X61" s="277" t="s">
        <v>219</v>
      </c>
      <c r="Y61" s="277"/>
      <c r="Z61" s="251" t="n">
        <f aca="false">'Work sheet'!Q35</f>
        <v>0.0185492701524701</v>
      </c>
    </row>
    <row r="62" customFormat="false" ht="13.5" hidden="false" customHeight="false" outlineLevel="0" collapsed="false">
      <c r="A62" s="278" t="s">
        <v>220</v>
      </c>
      <c r="B62" s="278"/>
      <c r="C62" s="279" t="n">
        <f aca="false">C12</f>
        <v>8.5</v>
      </c>
      <c r="D62" s="280"/>
      <c r="E62" s="280"/>
      <c r="F62" s="280"/>
      <c r="G62" s="280"/>
      <c r="H62" s="280"/>
      <c r="I62" s="280"/>
      <c r="J62" s="280"/>
      <c r="X62" s="278" t="s">
        <v>220</v>
      </c>
      <c r="Y62" s="278"/>
      <c r="Z62" s="281" t="n">
        <f aca="false">O12</f>
        <v>8.5</v>
      </c>
      <c r="AA62" s="252"/>
    </row>
    <row r="63" customFormat="false" ht="12.75" hidden="false" customHeight="false" outlineLevel="0" collapsed="false">
      <c r="B63" s="280"/>
      <c r="C63" s="280"/>
      <c r="D63" s="280"/>
      <c r="E63" s="280"/>
      <c r="F63" s="280"/>
      <c r="G63" s="280"/>
      <c r="H63" s="280"/>
      <c r="I63" s="280"/>
      <c r="J63" s="280"/>
    </row>
    <row r="64" customFormat="false" ht="12.75" hidden="false" customHeight="false" outlineLevel="0" collapsed="false">
      <c r="I64" s="180"/>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7" activeCellId="0" sqref="D227"/>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219" t="s">
        <v>182</v>
      </c>
      <c r="B1" s="282" t="str">
        <f aca="false">'Original data'!C2&amp;"-"&amp;'Original data'!I2</f>
        <v>HCMB__A001-3000072</v>
      </c>
      <c r="C1" s="282"/>
      <c r="D1" s="282"/>
      <c r="E1" s="283" t="s">
        <v>183</v>
      </c>
      <c r="F1" s="283"/>
      <c r="G1" s="283"/>
      <c r="H1" s="283"/>
      <c r="I1" s="283"/>
      <c r="J1" s="283"/>
      <c r="K1" s="283"/>
      <c r="L1" s="283"/>
      <c r="M1" s="283"/>
      <c r="N1" s="283"/>
      <c r="O1" s="283"/>
      <c r="P1" s="283"/>
      <c r="Q1" s="283"/>
      <c r="R1" s="283"/>
      <c r="S1" s="283"/>
      <c r="T1" s="283"/>
      <c r="U1" s="283"/>
      <c r="V1" s="284" t="s">
        <v>184</v>
      </c>
      <c r="X1" s="219" t="s">
        <v>182</v>
      </c>
      <c r="Y1" s="282" t="str">
        <f aca="false">'Original data'!C2&amp;"-"&amp;'Original data'!I2</f>
        <v>HCMB__A001-3000072</v>
      </c>
      <c r="Z1" s="282"/>
      <c r="AA1" s="282"/>
      <c r="AB1" s="283" t="s">
        <v>221</v>
      </c>
      <c r="AC1" s="283"/>
      <c r="AD1" s="283"/>
      <c r="AE1" s="283"/>
      <c r="AF1" s="283"/>
      <c r="AG1" s="283"/>
      <c r="AH1" s="283"/>
      <c r="AI1" s="283"/>
      <c r="AJ1" s="283"/>
      <c r="AK1" s="283"/>
      <c r="AL1" s="283"/>
      <c r="AM1" s="283"/>
      <c r="AN1" s="283"/>
      <c r="AO1" s="283"/>
      <c r="AP1" s="283"/>
      <c r="AQ1" s="283"/>
      <c r="AR1" s="283"/>
      <c r="AS1" s="284" t="s">
        <v>184</v>
      </c>
    </row>
    <row r="2" customFormat="false" ht="12.75" hidden="false" customHeight="false" outlineLevel="0" collapsed="false">
      <c r="A2" s="219" t="s">
        <v>222</v>
      </c>
      <c r="B2" s="285" t="n">
        <f aca="false">'Original data'!B20/'Original data'!$C62*1000000</f>
        <v>377.882352941176</v>
      </c>
      <c r="C2" s="286" t="n">
        <f aca="false">'Original data'!C20/'Original data'!$C62*1000000</f>
        <v>596.823529411765</v>
      </c>
      <c r="D2" s="286" t="n">
        <f aca="false">'Original data'!D20/'Original data'!$C62*1000000</f>
        <v>596.470588235294</v>
      </c>
      <c r="E2" s="286" t="n">
        <f aca="false">'Original data'!E20/'Original data'!$C62*1000000</f>
        <v>596.588235294118</v>
      </c>
      <c r="F2" s="286" t="n">
        <f aca="false">'Original data'!F20/'Original data'!$C62*1000000</f>
        <v>596.470588235294</v>
      </c>
      <c r="G2" s="286" t="n">
        <f aca="false">'Original data'!G20/'Original data'!$C62*1000000</f>
        <v>596.588235294118</v>
      </c>
      <c r="H2" s="286" t="n">
        <f aca="false">'Original data'!H20/'Original data'!$C62*1000000</f>
        <v>596.588235294118</v>
      </c>
      <c r="I2" s="286" t="n">
        <f aca="false">'Original data'!I20/'Original data'!$C62*1000000</f>
        <v>596.588235294118</v>
      </c>
      <c r="J2" s="286" t="n">
        <f aca="false">'Original data'!J20/'Original data'!$C62*1000000</f>
        <v>596.470588235294</v>
      </c>
      <c r="K2" s="286" t="n">
        <f aca="false">'Original data'!K20/'Original data'!$C62*1000000</f>
        <v>596.352941176471</v>
      </c>
      <c r="L2" s="286" t="n">
        <f aca="false">'Original data'!L20/'Original data'!$C62*1000000</f>
        <v>596.470588235294</v>
      </c>
      <c r="M2" s="286" t="n">
        <f aca="false">'Original data'!M20/'Original data'!$C62*1000000</f>
        <v>596.588235294118</v>
      </c>
      <c r="N2" s="286" t="n">
        <f aca="false">'Original data'!N20/'Original data'!$C62*1000000</f>
        <v>596.470588235294</v>
      </c>
      <c r="O2" s="286" t="n">
        <f aca="false">'Original data'!O20/'Original data'!$C62*1000000</f>
        <v>596.470588235294</v>
      </c>
      <c r="P2" s="286" t="n">
        <f aca="false">'Original data'!P20/'Original data'!$C62*1000000</f>
        <v>596.470588235294</v>
      </c>
      <c r="Q2" s="286" t="n">
        <f aca="false">'Original data'!Q20/'Original data'!$C62*1000000</f>
        <v>596.588235294118</v>
      </c>
      <c r="R2" s="286" t="n">
        <f aca="false">'Original data'!R20/'Original data'!$C62*1000000</f>
        <v>596.588235294118</v>
      </c>
      <c r="S2" s="286" t="n">
        <f aca="false">'Original data'!S20/'Original data'!$C62*1000000</f>
        <v>596.588235294118</v>
      </c>
      <c r="T2" s="286" t="n">
        <f aca="false">'Original data'!T20/'Original data'!$C62*1000000</f>
        <v>596.823529411765</v>
      </c>
      <c r="U2" s="287" t="n">
        <f aca="false">'Original data'!U20/'Original data'!$C62*1000000</f>
        <v>381.647058823529</v>
      </c>
      <c r="V2" s="288" t="n">
        <f aca="false">'Original data'!V20</f>
        <v>0.073287</v>
      </c>
      <c r="W2" s="289"/>
      <c r="X2" s="219" t="s">
        <v>222</v>
      </c>
      <c r="Y2" s="285" t="n">
        <f aca="false">'Original data'!Y20/'Original data'!$Z62*1000000</f>
        <v>378.117647058824</v>
      </c>
      <c r="Z2" s="286" t="n">
        <f aca="false">'Original data'!Z20/'Original data'!$Z62*1000000</f>
        <v>596.705882352941</v>
      </c>
      <c r="AA2" s="286" t="n">
        <f aca="false">'Original data'!AA20/'Original data'!$Z62*1000000</f>
        <v>596.352941176471</v>
      </c>
      <c r="AB2" s="286" t="n">
        <f aca="false">'Original data'!AB20/'Original data'!$Z62*1000000</f>
        <v>596.352941176471</v>
      </c>
      <c r="AC2" s="286" t="n">
        <f aca="false">'Original data'!AC20/'Original data'!$Z62*1000000</f>
        <v>596.235294117647</v>
      </c>
      <c r="AD2" s="286" t="n">
        <f aca="false">'Original data'!AD20/'Original data'!$Z62*1000000</f>
        <v>596.352941176471</v>
      </c>
      <c r="AE2" s="286" t="n">
        <f aca="false">'Original data'!AE20/'Original data'!$Z62*1000000</f>
        <v>596.352941176471</v>
      </c>
      <c r="AF2" s="286" t="n">
        <f aca="false">'Original data'!AF20/'Original data'!$Z62*1000000</f>
        <v>596.235294117647</v>
      </c>
      <c r="AG2" s="286" t="n">
        <f aca="false">'Original data'!AG20/'Original data'!$Z62*1000000</f>
        <v>596.352941176471</v>
      </c>
      <c r="AH2" s="286" t="n">
        <f aca="false">'Original data'!AH20/'Original data'!$Z62*1000000</f>
        <v>596.235294117647</v>
      </c>
      <c r="AI2" s="286" t="n">
        <f aca="false">'Original data'!AI20/'Original data'!$Z62*1000000</f>
        <v>596.235294117647</v>
      </c>
      <c r="AJ2" s="286" t="n">
        <f aca="false">'Original data'!AJ20/'Original data'!$Z62*1000000</f>
        <v>596.470588235294</v>
      </c>
      <c r="AK2" s="286" t="n">
        <f aca="false">'Original data'!AK20/'Original data'!$Z62*1000000</f>
        <v>596.352941176471</v>
      </c>
      <c r="AL2" s="286" t="n">
        <f aca="false">'Original data'!AL20/'Original data'!$Z62*1000000</f>
        <v>596.352941176471</v>
      </c>
      <c r="AM2" s="286" t="n">
        <f aca="false">'Original data'!AM20/'Original data'!$Z62*1000000</f>
        <v>596.352941176471</v>
      </c>
      <c r="AN2" s="286" t="n">
        <f aca="false">'Original data'!AN20/'Original data'!$Z62*1000000</f>
        <v>596.352941176471</v>
      </c>
      <c r="AO2" s="286" t="n">
        <f aca="false">'Original data'!AO20/'Original data'!$Z62*1000000</f>
        <v>596.470588235294</v>
      </c>
      <c r="AP2" s="286" t="n">
        <f aca="false">'Original data'!AP20/'Original data'!$Z62*1000000</f>
        <v>596.470588235294</v>
      </c>
      <c r="AQ2" s="286" t="n">
        <f aca="false">'Original data'!AQ20/'Original data'!$Z62*1000000</f>
        <v>596.823529411765</v>
      </c>
      <c r="AR2" s="287" t="n">
        <f aca="false">'Original data'!AR20/'Original data'!$Z62*1000000</f>
        <v>381.058823529412</v>
      </c>
      <c r="AS2" s="287" t="n">
        <f aca="false">'Original data'!AS20</f>
        <v>0.073266</v>
      </c>
    </row>
    <row r="3" customFormat="false" ht="13.5" hidden="false" customHeight="false" outlineLevel="0" collapsed="false">
      <c r="A3" s="229" t="s">
        <v>187</v>
      </c>
      <c r="B3" s="290" t="n">
        <f aca="false">'Original data'!B21*'Original data'!$U4</f>
        <v>5.552091</v>
      </c>
      <c r="C3" s="291" t="n">
        <f aca="false">'Original data'!C21*'Original data'!$U4</f>
        <v>-1.011575</v>
      </c>
      <c r="D3" s="291" t="n">
        <f aca="false">'Original data'!D21*'Original data'!$U4</f>
        <v>-0.451823</v>
      </c>
      <c r="E3" s="291" t="n">
        <f aca="false">'Original data'!E21*'Original data'!$U4</f>
        <v>-0.532768</v>
      </c>
      <c r="F3" s="291" t="n">
        <f aca="false">'Original data'!F21*'Original data'!$U4</f>
        <v>-0.467875</v>
      </c>
      <c r="G3" s="291" t="n">
        <f aca="false">'Original data'!G21*'Original data'!$U4</f>
        <v>-0.265047</v>
      </c>
      <c r="H3" s="291" t="n">
        <f aca="false">'Original data'!H21*'Original data'!$U4</f>
        <v>0.038343</v>
      </c>
      <c r="I3" s="291" t="n">
        <f aca="false">'Original data'!I21*'Original data'!$U4</f>
        <v>0.252119</v>
      </c>
      <c r="J3" s="291" t="n">
        <f aca="false">'Original data'!J21*'Original data'!$U4</f>
        <v>-0.005009</v>
      </c>
      <c r="K3" s="291" t="n">
        <f aca="false">'Original data'!K21*'Original data'!$U4</f>
        <v>-0.114897</v>
      </c>
      <c r="L3" s="291" t="n">
        <f aca="false">'Original data'!L21*'Original data'!$U4</f>
        <v>-0.816071</v>
      </c>
      <c r="M3" s="291" t="n">
        <f aca="false">'Original data'!M21*'Original data'!$U4</f>
        <v>-0.443223</v>
      </c>
      <c r="N3" s="291" t="n">
        <f aca="false">'Original data'!N21*'Original data'!$U4</f>
        <v>-0.239983</v>
      </c>
      <c r="O3" s="291" t="n">
        <f aca="false">'Original data'!O21*'Original data'!$U4</f>
        <v>0.248852</v>
      </c>
      <c r="P3" s="291" t="n">
        <f aca="false">'Original data'!P21*'Original data'!$U4</f>
        <v>0.285602</v>
      </c>
      <c r="Q3" s="291" t="n">
        <f aca="false">'Original data'!Q21*'Original data'!$U4</f>
        <v>0.087617</v>
      </c>
      <c r="R3" s="291" t="n">
        <f aca="false">'Original data'!R21*'Original data'!$U4</f>
        <v>0.077938</v>
      </c>
      <c r="S3" s="291" t="n">
        <f aca="false">'Original data'!S21*'Original data'!$U4</f>
        <v>0.48131</v>
      </c>
      <c r="T3" s="291" t="n">
        <f aca="false">'Original data'!T21*'Original data'!$U4</f>
        <v>-0.089309</v>
      </c>
      <c r="U3" s="292" t="n">
        <f aca="false">'Original data'!U21*'Original data'!$U4</f>
        <v>-0.962962</v>
      </c>
      <c r="V3" s="293" t="n">
        <f aca="false">'Original data'!V21*'Original data'!$U4</f>
        <v>-3.768368</v>
      </c>
      <c r="W3" s="289"/>
      <c r="X3" s="294" t="str">
        <f aca="false">'Original data'!X21</f>
        <v>Angle (mrad)</v>
      </c>
      <c r="Y3" s="290" t="n">
        <f aca="false">'Original data'!Y21*'Original data'!$U4</f>
        <v>3.486953</v>
      </c>
      <c r="Z3" s="291" t="n">
        <f aca="false">'Original data'!Z21*'Original data'!$U4</f>
        <v>-0.717101</v>
      </c>
      <c r="AA3" s="291" t="n">
        <f aca="false">'Original data'!AA21*'Original data'!$U4</f>
        <v>-0.295217</v>
      </c>
      <c r="AB3" s="291" t="n">
        <f aca="false">'Original data'!AB21*'Original data'!$U4</f>
        <v>-0.679074</v>
      </c>
      <c r="AC3" s="291" t="n">
        <f aca="false">'Original data'!AC21*'Original data'!$U4</f>
        <v>-0.803004</v>
      </c>
      <c r="AD3" s="291" t="n">
        <f aca="false">'Original data'!AD21*'Original data'!$U4</f>
        <v>-0.552641</v>
      </c>
      <c r="AE3" s="291" t="n">
        <f aca="false">'Original data'!AE21*'Original data'!$U4</f>
        <v>-0.201527</v>
      </c>
      <c r="AF3" s="291" t="n">
        <f aca="false">'Original data'!AF21*'Original data'!$U4</f>
        <v>-0.127048</v>
      </c>
      <c r="AG3" s="291" t="n">
        <f aca="false">'Original data'!AG21*'Original data'!$U4</f>
        <v>-0.105087</v>
      </c>
      <c r="AH3" s="291" t="n">
        <f aca="false">'Original data'!AH21*'Original data'!$U4</f>
        <v>-0.489278</v>
      </c>
      <c r="AI3" s="291" t="n">
        <f aca="false">'Original data'!AI21*'Original data'!$U4</f>
        <v>-0.888763</v>
      </c>
      <c r="AJ3" s="291" t="n">
        <f aca="false">'Original data'!AJ21*'Original data'!$U4</f>
        <v>-0.600699</v>
      </c>
      <c r="AK3" s="291" t="n">
        <f aca="false">'Original data'!AK21*'Original data'!$U4</f>
        <v>-0.18277</v>
      </c>
      <c r="AL3" s="291" t="n">
        <f aca="false">'Original data'!AL21*'Original data'!$U4</f>
        <v>0.394516</v>
      </c>
      <c r="AM3" s="291" t="n">
        <f aca="false">'Original data'!AM21*'Original data'!$U4</f>
        <v>0.30355</v>
      </c>
      <c r="AN3" s="291" t="n">
        <f aca="false">'Original data'!AN21*'Original data'!$U4</f>
        <v>0.273016</v>
      </c>
      <c r="AO3" s="291" t="n">
        <f aca="false">'Original data'!AO21*'Original data'!$U4</f>
        <v>0.155213</v>
      </c>
      <c r="AP3" s="291" t="n">
        <f aca="false">'Original data'!AP21*'Original data'!$U4</f>
        <v>0.689804</v>
      </c>
      <c r="AQ3" s="291" t="n">
        <f aca="false">'Original data'!AQ21*'Original data'!$U4</f>
        <v>1.597647</v>
      </c>
      <c r="AR3" s="292" t="n">
        <f aca="false">'Original data'!AR21*'Original data'!$U4</f>
        <v>0.138796</v>
      </c>
      <c r="AS3" s="292" t="n">
        <f aca="false">'Original data'!AS21*'Original data'!$U4</f>
        <v>-4.062606</v>
      </c>
    </row>
    <row r="4" customFormat="false" ht="13.5" hidden="false" customHeight="false" outlineLevel="0" collapsed="false">
      <c r="A4" s="237" t="s">
        <v>188</v>
      </c>
      <c r="B4" s="295" t="str">
        <f aca="false">'Original data'!B22</f>
        <v>Position 1</v>
      </c>
      <c r="C4" s="295" t="str">
        <f aca="false">'Original data'!C22</f>
        <v>Position 2</v>
      </c>
      <c r="D4" s="295" t="str">
        <f aca="false">'Original data'!D22</f>
        <v>Position 3</v>
      </c>
      <c r="E4" s="295" t="str">
        <f aca="false">'Original data'!E22</f>
        <v>Position 4</v>
      </c>
      <c r="F4" s="295" t="str">
        <f aca="false">'Original data'!F22</f>
        <v>Position 5</v>
      </c>
      <c r="G4" s="295" t="str">
        <f aca="false">'Original data'!G22</f>
        <v>Position 6</v>
      </c>
      <c r="H4" s="295" t="str">
        <f aca="false">'Original data'!H22</f>
        <v>Position 7</v>
      </c>
      <c r="I4" s="295" t="str">
        <f aca="false">'Original data'!I22</f>
        <v>Position 8</v>
      </c>
      <c r="J4" s="295" t="str">
        <f aca="false">'Original data'!J22</f>
        <v>Position 9</v>
      </c>
      <c r="K4" s="295" t="str">
        <f aca="false">'Original data'!K22</f>
        <v>Position 10</v>
      </c>
      <c r="L4" s="295" t="str">
        <f aca="false">'Original data'!L22</f>
        <v>Position 11</v>
      </c>
      <c r="M4" s="295" t="str">
        <f aca="false">'Original data'!M22</f>
        <v>Position 12</v>
      </c>
      <c r="N4" s="295" t="str">
        <f aca="false">'Original data'!N22</f>
        <v>Position 13</v>
      </c>
      <c r="O4" s="295" t="str">
        <f aca="false">'Original data'!O22</f>
        <v>Position 14</v>
      </c>
      <c r="P4" s="295" t="str">
        <f aca="false">'Original data'!P22</f>
        <v>Position 15</v>
      </c>
      <c r="Q4" s="295" t="str">
        <f aca="false">'Original data'!Q22</f>
        <v>Position 16</v>
      </c>
      <c r="R4" s="295" t="str">
        <f aca="false">'Original data'!R22</f>
        <v>Position 17</v>
      </c>
      <c r="S4" s="295" t="str">
        <f aca="false">'Original data'!S22</f>
        <v>Position 18</v>
      </c>
      <c r="T4" s="295" t="str">
        <f aca="false">'Original data'!T22</f>
        <v>Position 19</v>
      </c>
      <c r="U4" s="296" t="str">
        <f aca="false">'Original data'!U22</f>
        <v>Position 20</v>
      </c>
      <c r="V4" s="297" t="n">
        <f aca="false">'Original data'!V22</f>
        <v>0</v>
      </c>
      <c r="X4" s="237" t="str">
        <f aca="false">'Original data'!X22</f>
        <v>Multipoles</v>
      </c>
      <c r="Y4" s="295" t="str">
        <f aca="false">'Original data'!Y22</f>
        <v>Position 1</v>
      </c>
      <c r="Z4" s="295" t="str">
        <f aca="false">'Original data'!Z22</f>
        <v>Position 2</v>
      </c>
      <c r="AA4" s="295" t="str">
        <f aca="false">'Original data'!AA22</f>
        <v>Position 3</v>
      </c>
      <c r="AB4" s="295" t="str">
        <f aca="false">'Original data'!AB22</f>
        <v>Position 4</v>
      </c>
      <c r="AC4" s="295" t="str">
        <f aca="false">'Original data'!AC22</f>
        <v>Position 5</v>
      </c>
      <c r="AD4" s="295" t="str">
        <f aca="false">'Original data'!AD22</f>
        <v>Position 6</v>
      </c>
      <c r="AE4" s="295" t="str">
        <f aca="false">'Original data'!AE22</f>
        <v>Position 7</v>
      </c>
      <c r="AF4" s="295" t="str">
        <f aca="false">'Original data'!AF22</f>
        <v>Position 8</v>
      </c>
      <c r="AG4" s="295" t="str">
        <f aca="false">'Original data'!AG22</f>
        <v>Position 9</v>
      </c>
      <c r="AH4" s="295" t="str">
        <f aca="false">'Original data'!AH22</f>
        <v>Position 10</v>
      </c>
      <c r="AI4" s="295" t="str">
        <f aca="false">'Original data'!AI22</f>
        <v>Position 11</v>
      </c>
      <c r="AJ4" s="295" t="str">
        <f aca="false">'Original data'!AJ22</f>
        <v>Position 12</v>
      </c>
      <c r="AK4" s="295" t="str">
        <f aca="false">'Original data'!AK22</f>
        <v>Position 13</v>
      </c>
      <c r="AL4" s="295" t="str">
        <f aca="false">'Original data'!AL22</f>
        <v>Position 14</v>
      </c>
      <c r="AM4" s="295" t="str">
        <f aca="false">'Original data'!AM22</f>
        <v>Position 15</v>
      </c>
      <c r="AN4" s="295" t="str">
        <f aca="false">'Original data'!AN22</f>
        <v>Position 16</v>
      </c>
      <c r="AO4" s="295" t="str">
        <f aca="false">'Original data'!AO22</f>
        <v>Position 17</v>
      </c>
      <c r="AP4" s="295" t="str">
        <f aca="false">'Original data'!AP22</f>
        <v>Position 18</v>
      </c>
      <c r="AQ4" s="295" t="str">
        <f aca="false">'Original data'!AQ22</f>
        <v>Position 19</v>
      </c>
      <c r="AR4" s="296" t="str">
        <f aca="false">'Original data'!AR22</f>
        <v>Position 20</v>
      </c>
      <c r="AS4" s="298" t="n">
        <f aca="false">'Original data'!AS22</f>
        <v>0</v>
      </c>
    </row>
    <row r="5" customFormat="false" ht="12.75" hidden="false" customHeight="false" outlineLevel="0" collapsed="false">
      <c r="A5" s="243" t="s">
        <v>209</v>
      </c>
      <c r="B5" s="299" t="n">
        <f aca="false">'Original data'!B23</f>
        <v>10000</v>
      </c>
      <c r="C5" s="299" t="n">
        <f aca="false">'Original data'!C23</f>
        <v>10000</v>
      </c>
      <c r="D5" s="299" t="n">
        <f aca="false">'Original data'!D23</f>
        <v>10000</v>
      </c>
      <c r="E5" s="299" t="n">
        <f aca="false">'Original data'!E23</f>
        <v>10000</v>
      </c>
      <c r="F5" s="299" t="n">
        <f aca="false">'Original data'!F23</f>
        <v>10000</v>
      </c>
      <c r="G5" s="299" t="n">
        <f aca="false">'Original data'!G23</f>
        <v>10000</v>
      </c>
      <c r="H5" s="299" t="n">
        <f aca="false">'Original data'!H23</f>
        <v>10000</v>
      </c>
      <c r="I5" s="299" t="n">
        <f aca="false">'Original data'!I23</f>
        <v>10000</v>
      </c>
      <c r="J5" s="299" t="n">
        <f aca="false">'Original data'!J23</f>
        <v>10000</v>
      </c>
      <c r="K5" s="299" t="n">
        <f aca="false">'Original data'!K23</f>
        <v>10000</v>
      </c>
      <c r="L5" s="299" t="n">
        <f aca="false">'Original data'!L23</f>
        <v>10000</v>
      </c>
      <c r="M5" s="299" t="n">
        <f aca="false">'Original data'!M23</f>
        <v>10000</v>
      </c>
      <c r="N5" s="299" t="n">
        <f aca="false">'Original data'!N23</f>
        <v>10000</v>
      </c>
      <c r="O5" s="299" t="n">
        <f aca="false">'Original data'!O23</f>
        <v>10000</v>
      </c>
      <c r="P5" s="299" t="n">
        <f aca="false">'Original data'!P23</f>
        <v>10000</v>
      </c>
      <c r="Q5" s="299" t="n">
        <f aca="false">'Original data'!Q23</f>
        <v>10000</v>
      </c>
      <c r="R5" s="299" t="n">
        <f aca="false">'Original data'!R23</f>
        <v>10000</v>
      </c>
      <c r="S5" s="299" t="n">
        <f aca="false">'Original data'!S23</f>
        <v>10000</v>
      </c>
      <c r="T5" s="299" t="n">
        <f aca="false">'Original data'!T23</f>
        <v>10000</v>
      </c>
      <c r="U5" s="299" t="n">
        <f aca="false">'Original data'!U23</f>
        <v>10000</v>
      </c>
      <c r="V5" s="300" t="n">
        <f aca="false">'Original data'!V23</f>
        <v>10000</v>
      </c>
      <c r="W5" s="301"/>
      <c r="X5" s="246" t="str">
        <f aca="false">'Original data'!X23</f>
        <v>b1</v>
      </c>
      <c r="Y5" s="299" t="n">
        <f aca="false">'Original data'!Y23</f>
        <v>10000</v>
      </c>
      <c r="Z5" s="299" t="n">
        <f aca="false">'Original data'!Z23</f>
        <v>10000</v>
      </c>
      <c r="AA5" s="299" t="n">
        <f aca="false">'Original data'!AA23</f>
        <v>10000</v>
      </c>
      <c r="AB5" s="299" t="n">
        <f aca="false">'Original data'!AB23</f>
        <v>10000</v>
      </c>
      <c r="AC5" s="299" t="n">
        <f aca="false">'Original data'!AC23</f>
        <v>10000</v>
      </c>
      <c r="AD5" s="299" t="n">
        <f aca="false">'Original data'!AD23</f>
        <v>10000</v>
      </c>
      <c r="AE5" s="299" t="n">
        <f aca="false">'Original data'!AE23</f>
        <v>10000</v>
      </c>
      <c r="AF5" s="299" t="n">
        <f aca="false">'Original data'!AF23</f>
        <v>10000</v>
      </c>
      <c r="AG5" s="299" t="n">
        <f aca="false">'Original data'!AG23</f>
        <v>10000</v>
      </c>
      <c r="AH5" s="299" t="n">
        <f aca="false">'Original data'!AH23</f>
        <v>10000</v>
      </c>
      <c r="AI5" s="299" t="n">
        <f aca="false">'Original data'!AI23</f>
        <v>10000</v>
      </c>
      <c r="AJ5" s="299" t="n">
        <f aca="false">'Original data'!AJ23</f>
        <v>10000</v>
      </c>
      <c r="AK5" s="299" t="n">
        <f aca="false">'Original data'!AK23</f>
        <v>10000</v>
      </c>
      <c r="AL5" s="299" t="n">
        <f aca="false">'Original data'!AL23</f>
        <v>10000</v>
      </c>
      <c r="AM5" s="299" t="n">
        <f aca="false">'Original data'!AM23</f>
        <v>10000</v>
      </c>
      <c r="AN5" s="299" t="n">
        <f aca="false">'Original data'!AN23</f>
        <v>10000</v>
      </c>
      <c r="AO5" s="299" t="n">
        <f aca="false">'Original data'!AO23</f>
        <v>10000</v>
      </c>
      <c r="AP5" s="299" t="n">
        <f aca="false">'Original data'!AP23</f>
        <v>10000</v>
      </c>
      <c r="AQ5" s="299" t="n">
        <f aca="false">'Original data'!AQ23</f>
        <v>10000</v>
      </c>
      <c r="AR5" s="299" t="n">
        <f aca="false">'Original data'!AR23</f>
        <v>10000</v>
      </c>
      <c r="AS5" s="300" t="n">
        <f aca="false">'Original data'!AS23</f>
        <v>10000</v>
      </c>
      <c r="AT5" s="302"/>
    </row>
    <row r="6" customFormat="false" ht="12.75" hidden="false" customHeight="false" outlineLevel="0" collapsed="false">
      <c r="A6" s="243" t="s">
        <v>52</v>
      </c>
      <c r="B6" s="303" t="n">
        <f aca="false">'Original data'!B24*'Original data'!$U$3</f>
        <v>-1.836644</v>
      </c>
      <c r="C6" s="303" t="n">
        <f aca="false">'Original data'!C24*'Original data'!$U$3</f>
        <v>-0.1517873</v>
      </c>
      <c r="D6" s="303" t="n">
        <f aca="false">'Original data'!D24*'Original data'!$U$3</f>
        <v>-0.510947</v>
      </c>
      <c r="E6" s="303" t="n">
        <f aca="false">'Original data'!E24*'Original data'!$U$3</f>
        <v>-0.6822299</v>
      </c>
      <c r="F6" s="303" t="n">
        <f aca="false">'Original data'!F24*'Original data'!$U$3</f>
        <v>-1.241003</v>
      </c>
      <c r="G6" s="303" t="n">
        <f aca="false">'Original data'!G24*'Original data'!$U$3</f>
        <v>-1.4505</v>
      </c>
      <c r="H6" s="303" t="n">
        <f aca="false">'Original data'!H24*'Original data'!$U$3</f>
        <v>-0.745541</v>
      </c>
      <c r="I6" s="303" t="n">
        <f aca="false">'Original data'!I24*'Original data'!$U$3</f>
        <v>-0.9144539</v>
      </c>
      <c r="J6" s="303" t="n">
        <f aca="false">'Original data'!J24*'Original data'!$U$3</f>
        <v>-0.6833067</v>
      </c>
      <c r="K6" s="303" t="n">
        <f aca="false">'Original data'!K24*'Original data'!$U$3</f>
        <v>-0.4199353</v>
      </c>
      <c r="L6" s="303" t="n">
        <f aca="false">'Original data'!L24*'Original data'!$U$3</f>
        <v>-0.9078733</v>
      </c>
      <c r="M6" s="303" t="n">
        <f aca="false">'Original data'!M24*'Original data'!$U$3</f>
        <v>-0.7558577</v>
      </c>
      <c r="N6" s="303" t="n">
        <f aca="false">'Original data'!N24*'Original data'!$U$3</f>
        <v>-0.8805767</v>
      </c>
      <c r="O6" s="303" t="n">
        <f aca="false">'Original data'!O24*'Original data'!$U$3</f>
        <v>-0.5238458</v>
      </c>
      <c r="P6" s="303" t="n">
        <f aca="false">'Original data'!P24*'Original data'!$U$3</f>
        <v>-0.7297882</v>
      </c>
      <c r="Q6" s="303" t="n">
        <f aca="false">'Original data'!Q24*'Original data'!$U$3</f>
        <v>-0.8303349</v>
      </c>
      <c r="R6" s="303" t="n">
        <f aca="false">'Original data'!R24*'Original data'!$U$3</f>
        <v>-0.9164746</v>
      </c>
      <c r="S6" s="303" t="n">
        <f aca="false">'Original data'!S24*'Original data'!$U$3</f>
        <v>-1.000539</v>
      </c>
      <c r="T6" s="303" t="n">
        <f aca="false">'Original data'!T24*'Original data'!$U$3</f>
        <v>-0.7286303</v>
      </c>
      <c r="U6" s="303" t="n">
        <f aca="false">'Original data'!U24*'Original data'!$U$3</f>
        <v>0.8833823</v>
      </c>
      <c r="V6" s="304" t="n">
        <f aca="false">'Original data'!V24*'Original data'!$U$3</f>
        <v>-0.7612414</v>
      </c>
      <c r="W6" s="305"/>
      <c r="X6" s="253" t="str">
        <f aca="false">'Original data'!X24</f>
        <v>b2</v>
      </c>
      <c r="Y6" s="303" t="n">
        <f aca="false">'Original data'!Y24*'Original data'!$U$3</f>
        <v>1.421692</v>
      </c>
      <c r="Z6" s="303" t="n">
        <f aca="false">'Original data'!Z24*'Original data'!$U$3</f>
        <v>0.8033984</v>
      </c>
      <c r="AA6" s="303" t="n">
        <f aca="false">'Original data'!AA24*'Original data'!$U$3</f>
        <v>1.054705</v>
      </c>
      <c r="AB6" s="303" t="n">
        <f aca="false">'Original data'!AB24*'Original data'!$U$3</f>
        <v>0.8757204</v>
      </c>
      <c r="AC6" s="303" t="n">
        <f aca="false">'Original data'!AC24*'Original data'!$U$3</f>
        <v>0.6357868</v>
      </c>
      <c r="AD6" s="303" t="n">
        <f aca="false">'Original data'!AD24*'Original data'!$U$3</f>
        <v>0.2567406</v>
      </c>
      <c r="AE6" s="303" t="n">
        <f aca="false">'Original data'!AE24*'Original data'!$U$3</f>
        <v>0.4458335</v>
      </c>
      <c r="AF6" s="303" t="n">
        <f aca="false">'Original data'!AF24*'Original data'!$U$3</f>
        <v>1.228131</v>
      </c>
      <c r="AG6" s="303" t="n">
        <f aca="false">'Original data'!AG24*'Original data'!$U$3</f>
        <v>1.418046</v>
      </c>
      <c r="AH6" s="303" t="n">
        <f aca="false">'Original data'!AH24*'Original data'!$U$3</f>
        <v>1.083434</v>
      </c>
      <c r="AI6" s="303" t="n">
        <f aca="false">'Original data'!AI24*'Original data'!$U$3</f>
        <v>1.188849</v>
      </c>
      <c r="AJ6" s="303" t="n">
        <f aca="false">'Original data'!AJ24*'Original data'!$U$3</f>
        <v>1.245601</v>
      </c>
      <c r="AK6" s="303" t="n">
        <f aca="false">'Original data'!AK24*'Original data'!$U$3</f>
        <v>1.297321</v>
      </c>
      <c r="AL6" s="303" t="n">
        <f aca="false">'Original data'!AL24*'Original data'!$U$3</f>
        <v>0.9506019</v>
      </c>
      <c r="AM6" s="303" t="n">
        <f aca="false">'Original data'!AM24*'Original data'!$U$3</f>
        <v>0.833367</v>
      </c>
      <c r="AN6" s="303" t="n">
        <f aca="false">'Original data'!AN24*'Original data'!$U$3</f>
        <v>0.3115881</v>
      </c>
      <c r="AO6" s="303" t="n">
        <f aca="false">'Original data'!AO24*'Original data'!$U$3</f>
        <v>0.5199047</v>
      </c>
      <c r="AP6" s="303" t="n">
        <f aca="false">'Original data'!AP24*'Original data'!$U$3</f>
        <v>0.788223</v>
      </c>
      <c r="AQ6" s="303" t="n">
        <f aca="false">'Original data'!AQ24*'Original data'!$U$3</f>
        <v>1.3777</v>
      </c>
      <c r="AR6" s="303" t="n">
        <f aca="false">'Original data'!AR24*'Original data'!$U$3</f>
        <v>2.178843</v>
      </c>
      <c r="AS6" s="304" t="n">
        <f aca="false">'Original data'!AS24*'Original data'!$U$3</f>
        <v>0.9655284</v>
      </c>
    </row>
    <row r="7" customFormat="false" ht="12.75" hidden="false" customHeight="false" outlineLevel="0" collapsed="false">
      <c r="A7" s="243" t="s">
        <v>53</v>
      </c>
      <c r="B7" s="303" t="n">
        <f aca="false">'Original data'!B25</f>
        <v>37.39037</v>
      </c>
      <c r="C7" s="303" t="n">
        <f aca="false">'Original data'!C25</f>
        <v>-1.875728</v>
      </c>
      <c r="D7" s="303" t="n">
        <f aca="false">'Original data'!D25</f>
        <v>-1.187175</v>
      </c>
      <c r="E7" s="303" t="n">
        <f aca="false">'Original data'!E25</f>
        <v>-1.478657</v>
      </c>
      <c r="F7" s="303" t="n">
        <f aca="false">'Original data'!F25</f>
        <v>-1.028209</v>
      </c>
      <c r="G7" s="303" t="n">
        <f aca="false">'Original data'!G25</f>
        <v>-1.828592</v>
      </c>
      <c r="H7" s="303" t="n">
        <f aca="false">'Original data'!H25</f>
        <v>-0.3636344</v>
      </c>
      <c r="I7" s="303" t="n">
        <f aca="false">'Original data'!I25</f>
        <v>-1.03988</v>
      </c>
      <c r="J7" s="303" t="n">
        <f aca="false">'Original data'!J25</f>
        <v>-0.4079066</v>
      </c>
      <c r="K7" s="303" t="n">
        <f aca="false">'Original data'!K25</f>
        <v>-0.3829782</v>
      </c>
      <c r="L7" s="303" t="n">
        <f aca="false">'Original data'!L25</f>
        <v>-2.19783</v>
      </c>
      <c r="M7" s="303" t="n">
        <f aca="false">'Original data'!M25</f>
        <v>-1.812429</v>
      </c>
      <c r="N7" s="303" t="n">
        <f aca="false">'Original data'!N25</f>
        <v>-1.275693</v>
      </c>
      <c r="O7" s="303" t="n">
        <f aca="false">'Original data'!O25</f>
        <v>-2.840802</v>
      </c>
      <c r="P7" s="303" t="n">
        <f aca="false">'Original data'!P25</f>
        <v>-2.544053</v>
      </c>
      <c r="Q7" s="303" t="n">
        <f aca="false">'Original data'!Q25</f>
        <v>-1.258653</v>
      </c>
      <c r="R7" s="303" t="n">
        <f aca="false">'Original data'!R25</f>
        <v>-0.9682946</v>
      </c>
      <c r="S7" s="303" t="n">
        <f aca="false">'Original data'!S25</f>
        <v>-0.9862727</v>
      </c>
      <c r="T7" s="303" t="n">
        <f aca="false">'Original data'!T25</f>
        <v>-0.3318482</v>
      </c>
      <c r="U7" s="303" t="n">
        <f aca="false">'Original data'!U25</f>
        <v>-0.1492787</v>
      </c>
      <c r="V7" s="304" t="n">
        <f aca="false">'Original data'!V25</f>
        <v>-0.01144972</v>
      </c>
      <c r="W7" s="305"/>
      <c r="X7" s="253" t="str">
        <f aca="false">'Original data'!X25</f>
        <v>b3</v>
      </c>
      <c r="Y7" s="303" t="n">
        <f aca="false">'Original data'!Y25</f>
        <v>36.91828</v>
      </c>
      <c r="Z7" s="303" t="n">
        <f aca="false">'Original data'!Z25</f>
        <v>-1.409374</v>
      </c>
      <c r="AA7" s="303" t="n">
        <f aca="false">'Original data'!AA25</f>
        <v>-0.8541433</v>
      </c>
      <c r="AB7" s="303" t="n">
        <f aca="false">'Original data'!AB25</f>
        <v>-1.677674</v>
      </c>
      <c r="AC7" s="303" t="n">
        <f aca="false">'Original data'!AC25</f>
        <v>-0.3838783</v>
      </c>
      <c r="AD7" s="303" t="n">
        <f aca="false">'Original data'!AD25</f>
        <v>-2.648201</v>
      </c>
      <c r="AE7" s="303" t="n">
        <f aca="false">'Original data'!AE25</f>
        <v>-1.565091</v>
      </c>
      <c r="AF7" s="303" t="n">
        <f aca="false">'Original data'!AF25</f>
        <v>-0.8514867</v>
      </c>
      <c r="AG7" s="303" t="n">
        <f aca="false">'Original data'!AG25</f>
        <v>-0.7113577</v>
      </c>
      <c r="AH7" s="303" t="n">
        <f aca="false">'Original data'!AH25</f>
        <v>-2.04031</v>
      </c>
      <c r="AI7" s="303" t="n">
        <f aca="false">'Original data'!AI25</f>
        <v>-2.124976</v>
      </c>
      <c r="AJ7" s="303" t="n">
        <f aca="false">'Original data'!AJ25</f>
        <v>-1.453135</v>
      </c>
      <c r="AK7" s="303" t="n">
        <f aca="false">'Original data'!AK25</f>
        <v>-1.618381</v>
      </c>
      <c r="AL7" s="303" t="n">
        <f aca="false">'Original data'!AL25</f>
        <v>-2.790512</v>
      </c>
      <c r="AM7" s="303" t="n">
        <f aca="false">'Original data'!AM25</f>
        <v>-2.535909</v>
      </c>
      <c r="AN7" s="303" t="n">
        <f aca="false">'Original data'!AN25</f>
        <v>-2.104352</v>
      </c>
      <c r="AO7" s="303" t="n">
        <f aca="false">'Original data'!AO25</f>
        <v>-0.3528715</v>
      </c>
      <c r="AP7" s="303" t="n">
        <f aca="false">'Original data'!AP25</f>
        <v>-0.9245988</v>
      </c>
      <c r="AQ7" s="303" t="n">
        <f aca="false">'Original data'!AQ25</f>
        <v>-0.2507816</v>
      </c>
      <c r="AR7" s="303" t="n">
        <f aca="false">'Original data'!AR25</f>
        <v>-1.497118</v>
      </c>
      <c r="AS7" s="304" t="n">
        <f aca="false">'Original data'!AS25</f>
        <v>-0.1995337</v>
      </c>
    </row>
    <row r="8" customFormat="false" ht="12.75" hidden="false" customHeight="false" outlineLevel="0" collapsed="false">
      <c r="A8" s="243" t="s">
        <v>54</v>
      </c>
      <c r="B8" s="303" t="n">
        <f aca="false">'Original data'!B26*'Original data'!$U$3</f>
        <v>-0.1621644</v>
      </c>
      <c r="C8" s="303" t="n">
        <f aca="false">'Original data'!C26*'Original data'!$U$3</f>
        <v>0.1036977</v>
      </c>
      <c r="D8" s="303" t="n">
        <f aca="false">'Original data'!D26*'Original data'!$U$3</f>
        <v>0.0339821</v>
      </c>
      <c r="E8" s="303" t="n">
        <f aca="false">'Original data'!E26*'Original data'!$U$3</f>
        <v>0.1513246</v>
      </c>
      <c r="F8" s="303" t="n">
        <f aca="false">'Original data'!F26*'Original data'!$U$3</f>
        <v>0.02381487</v>
      </c>
      <c r="G8" s="303" t="n">
        <f aca="false">'Original data'!G26*'Original data'!$U$3</f>
        <v>-0.1784745</v>
      </c>
      <c r="H8" s="303" t="n">
        <f aca="false">'Original data'!H26*'Original data'!$U$3</f>
        <v>-0.03139258</v>
      </c>
      <c r="I8" s="303" t="n">
        <f aca="false">'Original data'!I26*'Original data'!$U$3</f>
        <v>-0.003444202</v>
      </c>
      <c r="J8" s="303" t="n">
        <f aca="false">'Original data'!J26*'Original data'!$U$3</f>
        <v>-0.0404296</v>
      </c>
      <c r="K8" s="303" t="n">
        <f aca="false">'Original data'!K26*'Original data'!$U$3</f>
        <v>0.2031555</v>
      </c>
      <c r="L8" s="303" t="n">
        <f aca="false">'Original data'!L26*'Original data'!$U$3</f>
        <v>0.1222548</v>
      </c>
      <c r="M8" s="303" t="n">
        <f aca="false">'Original data'!M26*'Original data'!$U$3</f>
        <v>0.003241333</v>
      </c>
      <c r="N8" s="303" t="n">
        <f aca="false">'Original data'!N26*'Original data'!$U$3</f>
        <v>0.009784418</v>
      </c>
      <c r="O8" s="303" t="n">
        <f aca="false">'Original data'!O26*'Original data'!$U$3</f>
        <v>-0.04145479</v>
      </c>
      <c r="P8" s="303" t="n">
        <f aca="false">'Original data'!P26*'Original data'!$U$3</f>
        <v>0.02086037</v>
      </c>
      <c r="Q8" s="303" t="n">
        <f aca="false">'Original data'!Q26*'Original data'!$U$3</f>
        <v>-0.1818518</v>
      </c>
      <c r="R8" s="303" t="n">
        <f aca="false">'Original data'!R26*'Original data'!$U$3</f>
        <v>0.009039116</v>
      </c>
      <c r="S8" s="303" t="n">
        <f aca="false">'Original data'!S26*'Original data'!$U$3</f>
        <v>-0.09844283</v>
      </c>
      <c r="T8" s="303" t="n">
        <f aca="false">'Original data'!T26*'Original data'!$U$3</f>
        <v>-0.07085329</v>
      </c>
      <c r="U8" s="303" t="n">
        <f aca="false">'Original data'!U26*'Original data'!$U$3</f>
        <v>-0.1047208</v>
      </c>
      <c r="V8" s="304" t="n">
        <f aca="false">'Original data'!V26*'Original data'!$U$3</f>
        <v>-0.007001756</v>
      </c>
      <c r="W8" s="305"/>
      <c r="X8" s="253" t="str">
        <f aca="false">'Original data'!X26</f>
        <v>b4</v>
      </c>
      <c r="Y8" s="303" t="n">
        <f aca="false">'Original data'!Y26*'Original data'!$U$3</f>
        <v>-1.120453</v>
      </c>
      <c r="Z8" s="303" t="n">
        <f aca="false">'Original data'!Z26*'Original data'!$U$3</f>
        <v>-0.0897593</v>
      </c>
      <c r="AA8" s="303" t="n">
        <f aca="false">'Original data'!AA26*'Original data'!$U$3</f>
        <v>-0.1726985</v>
      </c>
      <c r="AB8" s="303" t="n">
        <f aca="false">'Original data'!AB26*'Original data'!$U$3</f>
        <v>-0.2249121</v>
      </c>
      <c r="AC8" s="303" t="n">
        <f aca="false">'Original data'!AC26*'Original data'!$U$3</f>
        <v>-0.08189922</v>
      </c>
      <c r="AD8" s="303" t="n">
        <f aca="false">'Original data'!AD26*'Original data'!$U$3</f>
        <v>-0.03219676</v>
      </c>
      <c r="AE8" s="303" t="n">
        <f aca="false">'Original data'!AE26*'Original data'!$U$3</f>
        <v>-0.02639733</v>
      </c>
      <c r="AF8" s="303" t="n">
        <f aca="false">'Original data'!AF26*'Original data'!$U$3</f>
        <v>0.2770097</v>
      </c>
      <c r="AG8" s="303" t="n">
        <f aca="false">'Original data'!AG26*'Original data'!$U$3</f>
        <v>0.06287656</v>
      </c>
      <c r="AH8" s="303" t="n">
        <f aca="false">'Original data'!AH26*'Original data'!$U$3</f>
        <v>0.04357988</v>
      </c>
      <c r="AI8" s="303" t="n">
        <f aca="false">'Original data'!AI26*'Original data'!$U$3</f>
        <v>0.136782</v>
      </c>
      <c r="AJ8" s="303" t="n">
        <f aca="false">'Original data'!AJ26*'Original data'!$U$3</f>
        <v>0.1743373</v>
      </c>
      <c r="AK8" s="303" t="n">
        <f aca="false">'Original data'!AK26*'Original data'!$U$3</f>
        <v>0.08889921</v>
      </c>
      <c r="AL8" s="303" t="n">
        <f aca="false">'Original data'!AL26*'Original data'!$U$3</f>
        <v>0.1237629</v>
      </c>
      <c r="AM8" s="303" t="n">
        <f aca="false">'Original data'!AM26*'Original data'!$U$3</f>
        <v>0.04262063</v>
      </c>
      <c r="AN8" s="303" t="n">
        <f aca="false">'Original data'!AN26*'Original data'!$U$3</f>
        <v>0.05020352</v>
      </c>
      <c r="AO8" s="303" t="n">
        <f aca="false">'Original data'!AO26*'Original data'!$U$3</f>
        <v>0.08727578</v>
      </c>
      <c r="AP8" s="303" t="n">
        <f aca="false">'Original data'!AP26*'Original data'!$U$3</f>
        <v>0.0482813</v>
      </c>
      <c r="AQ8" s="303" t="n">
        <f aca="false">'Original data'!AQ26*'Original data'!$U$3</f>
        <v>0.04407656</v>
      </c>
      <c r="AR8" s="303" t="n">
        <f aca="false">'Original data'!AR26*'Original data'!$U$3</f>
        <v>-0.7135631</v>
      </c>
      <c r="AS8" s="304" t="n">
        <f aca="false">'Original data'!AS26*'Original data'!$U$3</f>
        <v>-0.03188583</v>
      </c>
    </row>
    <row r="9" customFormat="false" ht="12.75" hidden="false" customHeight="false" outlineLevel="0" collapsed="false">
      <c r="A9" s="243" t="s">
        <v>55</v>
      </c>
      <c r="B9" s="303" t="n">
        <f aca="false">'Original data'!B27</f>
        <v>-4.6215</v>
      </c>
      <c r="C9" s="303" t="n">
        <f aca="false">'Original data'!C27</f>
        <v>-0.2207829</v>
      </c>
      <c r="D9" s="303" t="n">
        <f aca="false">'Original data'!D27</f>
        <v>-0.4214419</v>
      </c>
      <c r="E9" s="303" t="n">
        <f aca="false">'Original data'!E27</f>
        <v>-0.1093209</v>
      </c>
      <c r="F9" s="303" t="n">
        <f aca="false">'Original data'!F27</f>
        <v>-0.08155683</v>
      </c>
      <c r="G9" s="303" t="n">
        <f aca="false">'Original data'!G27</f>
        <v>0.008378411</v>
      </c>
      <c r="H9" s="303" t="n">
        <f aca="false">'Original data'!H27</f>
        <v>-0.008577303</v>
      </c>
      <c r="I9" s="303" t="n">
        <f aca="false">'Original data'!I27</f>
        <v>0.1908618</v>
      </c>
      <c r="J9" s="303" t="n">
        <f aca="false">'Original data'!J27</f>
        <v>0.1753824</v>
      </c>
      <c r="K9" s="303" t="n">
        <f aca="false">'Original data'!K27</f>
        <v>0.03792049</v>
      </c>
      <c r="L9" s="303" t="n">
        <f aca="false">'Original data'!L27</f>
        <v>0.3578099</v>
      </c>
      <c r="M9" s="303" t="n">
        <f aca="false">'Original data'!M27</f>
        <v>0.07054574</v>
      </c>
      <c r="N9" s="303" t="n">
        <f aca="false">'Original data'!N27</f>
        <v>0.07664204</v>
      </c>
      <c r="O9" s="303" t="n">
        <f aca="false">'Original data'!O27</f>
        <v>-0.01765007</v>
      </c>
      <c r="P9" s="303" t="n">
        <f aca="false">'Original data'!P27</f>
        <v>0.001177034</v>
      </c>
      <c r="Q9" s="303" t="n">
        <f aca="false">'Original data'!Q27</f>
        <v>-0.2227807</v>
      </c>
      <c r="R9" s="303" t="n">
        <f aca="false">'Original data'!R27</f>
        <v>-0.1731286</v>
      </c>
      <c r="S9" s="303" t="n">
        <f aca="false">'Original data'!S27</f>
        <v>-0.2454931</v>
      </c>
      <c r="T9" s="303" t="n">
        <f aca="false">'Original data'!T27</f>
        <v>-0.3172441</v>
      </c>
      <c r="U9" s="303" t="n">
        <f aca="false">'Original data'!U27</f>
        <v>-3.149387</v>
      </c>
      <c r="V9" s="304" t="n">
        <f aca="false">'Original data'!V27</f>
        <v>-0.3031168</v>
      </c>
      <c r="W9" s="305"/>
      <c r="X9" s="253" t="str">
        <f aca="false">'Original data'!X27</f>
        <v>b5</v>
      </c>
      <c r="Y9" s="303" t="n">
        <f aca="false">'Original data'!Y27</f>
        <v>-4.376133</v>
      </c>
      <c r="Z9" s="303" t="n">
        <f aca="false">'Original data'!Z27</f>
        <v>-0.2782763</v>
      </c>
      <c r="AA9" s="303" t="n">
        <f aca="false">'Original data'!AA27</f>
        <v>-0.4818298</v>
      </c>
      <c r="AB9" s="303" t="n">
        <f aca="false">'Original data'!AB27</f>
        <v>0.01289528</v>
      </c>
      <c r="AC9" s="303" t="n">
        <f aca="false">'Original data'!AC27</f>
        <v>-0.05934189</v>
      </c>
      <c r="AD9" s="303" t="n">
        <f aca="false">'Original data'!AD27</f>
        <v>-0.003065497</v>
      </c>
      <c r="AE9" s="303" t="n">
        <f aca="false">'Original data'!AE27</f>
        <v>0.07984152</v>
      </c>
      <c r="AF9" s="303" t="n">
        <f aca="false">'Original data'!AF27</f>
        <v>-0.0309369</v>
      </c>
      <c r="AG9" s="303" t="n">
        <f aca="false">'Original data'!AG27</f>
        <v>-0.08892686</v>
      </c>
      <c r="AH9" s="303" t="n">
        <f aca="false">'Original data'!AH27</f>
        <v>0.1198081</v>
      </c>
      <c r="AI9" s="303" t="n">
        <f aca="false">'Original data'!AI27</f>
        <v>0.1594185</v>
      </c>
      <c r="AJ9" s="303" t="n">
        <f aca="false">'Original data'!AJ27</f>
        <v>0.03162838</v>
      </c>
      <c r="AK9" s="303" t="n">
        <f aca="false">'Original data'!AK27</f>
        <v>0.000302506</v>
      </c>
      <c r="AL9" s="303" t="n">
        <f aca="false">'Original data'!AL27</f>
        <v>-0.1376312</v>
      </c>
      <c r="AM9" s="303" t="n">
        <f aca="false">'Original data'!AM27</f>
        <v>-0.1106244</v>
      </c>
      <c r="AN9" s="303" t="n">
        <f aca="false">'Original data'!AN27</f>
        <v>-0.1484958</v>
      </c>
      <c r="AO9" s="303" t="n">
        <f aca="false">'Original data'!AO27</f>
        <v>-0.3239135</v>
      </c>
      <c r="AP9" s="303" t="n">
        <f aca="false">'Original data'!AP27</f>
        <v>-0.2340582</v>
      </c>
      <c r="AQ9" s="303" t="n">
        <f aca="false">'Original data'!AQ27</f>
        <v>-0.2217958</v>
      </c>
      <c r="AR9" s="303" t="n">
        <f aca="false">'Original data'!AR27</f>
        <v>-2.306204</v>
      </c>
      <c r="AS9" s="304" t="n">
        <f aca="false">'Original data'!AS27</f>
        <v>-0.3094203</v>
      </c>
    </row>
    <row r="10" customFormat="false" ht="12.75" hidden="false" customHeight="false" outlineLevel="0" collapsed="false">
      <c r="A10" s="243" t="s">
        <v>56</v>
      </c>
      <c r="B10" s="303" t="n">
        <f aca="false">'Original data'!B28*'Original data'!$U$3</f>
        <v>-0.1514528</v>
      </c>
      <c r="C10" s="303" t="n">
        <f aca="false">'Original data'!C28*'Original data'!$U$3</f>
        <v>-0.02539464</v>
      </c>
      <c r="D10" s="303" t="n">
        <f aca="false">'Original data'!D28*'Original data'!$U$3</f>
        <v>0.01987635</v>
      </c>
      <c r="E10" s="303" t="n">
        <f aca="false">'Original data'!E28*'Original data'!$U$3</f>
        <v>0.03183815</v>
      </c>
      <c r="F10" s="303" t="n">
        <f aca="false">'Original data'!F28*'Original data'!$U$3</f>
        <v>0.03593802</v>
      </c>
      <c r="G10" s="303" t="n">
        <f aca="false">'Original data'!G28*'Original data'!$U$3</f>
        <v>0.09743005</v>
      </c>
      <c r="H10" s="303" t="n">
        <f aca="false">'Original data'!H28*'Original data'!$U$3</f>
        <v>0.02992128</v>
      </c>
      <c r="I10" s="303" t="n">
        <f aca="false">'Original data'!I28*'Original data'!$U$3</f>
        <v>0.04320427</v>
      </c>
      <c r="J10" s="303" t="n">
        <f aca="false">'Original data'!J28*'Original data'!$U$3</f>
        <v>0.05730632</v>
      </c>
      <c r="K10" s="303" t="n">
        <f aca="false">'Original data'!K28*'Original data'!$U$3</f>
        <v>0.02197705</v>
      </c>
      <c r="L10" s="303" t="n">
        <f aca="false">'Original data'!L28*'Original data'!$U$3</f>
        <v>-0.08289876</v>
      </c>
      <c r="M10" s="303" t="n">
        <f aca="false">'Original data'!M28*'Original data'!$U$3</f>
        <v>-0.07960189</v>
      </c>
      <c r="N10" s="303" t="n">
        <f aca="false">'Original data'!N28*'Original data'!$U$3</f>
        <v>-0.0006472321</v>
      </c>
      <c r="O10" s="303" t="n">
        <f aca="false">'Original data'!O28*'Original data'!$U$3</f>
        <v>-0.0394389</v>
      </c>
      <c r="P10" s="303" t="n">
        <f aca="false">'Original data'!P28*'Original data'!$U$3</f>
        <v>0.05307637</v>
      </c>
      <c r="Q10" s="303" t="n">
        <f aca="false">'Original data'!Q28*'Original data'!$U$3</f>
        <v>0.03894642</v>
      </c>
      <c r="R10" s="303" t="n">
        <f aca="false">'Original data'!R28*'Original data'!$U$3</f>
        <v>0.1016271</v>
      </c>
      <c r="S10" s="303" t="n">
        <f aca="false">'Original data'!S28*'Original data'!$U$3</f>
        <v>-0.09737798</v>
      </c>
      <c r="T10" s="303" t="n">
        <f aca="false">'Original data'!T28*'Original data'!$U$3</f>
        <v>-0.05501656</v>
      </c>
      <c r="U10" s="303" t="n">
        <f aca="false">'Original data'!U28*'Original data'!$U$3</f>
        <v>-0.05741932</v>
      </c>
      <c r="V10" s="304" t="n">
        <f aca="false">'Original data'!V28*'Original data'!$U$3</f>
        <v>0.000936695</v>
      </c>
      <c r="W10" s="305"/>
      <c r="X10" s="253" t="str">
        <f aca="false">'Original data'!X28</f>
        <v>b6</v>
      </c>
      <c r="Y10" s="303" t="n">
        <f aca="false">'Original data'!Y28*'Original data'!$U$3</f>
        <v>-0.07057981</v>
      </c>
      <c r="Z10" s="303" t="n">
        <f aca="false">'Original data'!Z28*'Original data'!$U$3</f>
        <v>-0.03079696</v>
      </c>
      <c r="AA10" s="303" t="n">
        <f aca="false">'Original data'!AA28*'Original data'!$U$3</f>
        <v>-0.04689428</v>
      </c>
      <c r="AB10" s="303" t="n">
        <f aca="false">'Original data'!AB28*'Original data'!$U$3</f>
        <v>0.05250365</v>
      </c>
      <c r="AC10" s="303" t="n">
        <f aca="false">'Original data'!AC28*'Original data'!$U$3</f>
        <v>-0.002361584</v>
      </c>
      <c r="AD10" s="303" t="n">
        <f aca="false">'Original data'!AD28*'Original data'!$U$3</f>
        <v>-0.005580708</v>
      </c>
      <c r="AE10" s="303" t="n">
        <f aca="false">'Original data'!AE28*'Original data'!$U$3</f>
        <v>-0.0197298</v>
      </c>
      <c r="AF10" s="303" t="n">
        <f aca="false">'Original data'!AF28*'Original data'!$U$3</f>
        <v>-0.08629866</v>
      </c>
      <c r="AG10" s="303" t="n">
        <f aca="false">'Original data'!AG28*'Original data'!$U$3</f>
        <v>-0.1478422</v>
      </c>
      <c r="AH10" s="303" t="n">
        <f aca="false">'Original data'!AH28*'Original data'!$U$3</f>
        <v>-0.02594947</v>
      </c>
      <c r="AI10" s="303" t="n">
        <f aca="false">'Original data'!AI28*'Original data'!$U$3</f>
        <v>0.07305638</v>
      </c>
      <c r="AJ10" s="303" t="n">
        <f aca="false">'Original data'!AJ28*'Original data'!$U$3</f>
        <v>-0.02568662</v>
      </c>
      <c r="AK10" s="303" t="n">
        <f aca="false">'Original data'!AK28*'Original data'!$U$3</f>
        <v>-0.05879115</v>
      </c>
      <c r="AL10" s="303" t="n">
        <f aca="false">'Original data'!AL28*'Original data'!$U$3</f>
        <v>-0.1356703</v>
      </c>
      <c r="AM10" s="303" t="n">
        <f aca="false">'Original data'!AM28*'Original data'!$U$3</f>
        <v>-0.01962393</v>
      </c>
      <c r="AN10" s="303" t="n">
        <f aca="false">'Original data'!AN28*'Original data'!$U$3</f>
        <v>0.1597083</v>
      </c>
      <c r="AO10" s="303" t="n">
        <f aca="false">'Original data'!AO28*'Original data'!$U$3</f>
        <v>0.05976698</v>
      </c>
      <c r="AP10" s="303" t="n">
        <f aca="false">'Original data'!AP28*'Original data'!$U$3</f>
        <v>-0.04125656</v>
      </c>
      <c r="AQ10" s="303" t="n">
        <f aca="false">'Original data'!AQ28*'Original data'!$U$3</f>
        <v>-0.1111516</v>
      </c>
      <c r="AR10" s="303" t="n">
        <f aca="false">'Original data'!AR28*'Original data'!$U$3</f>
        <v>-0.2566801</v>
      </c>
      <c r="AS10" s="304" t="n">
        <f aca="false">'Original data'!AS28*'Original data'!$U$3</f>
        <v>-0.03224211</v>
      </c>
    </row>
    <row r="11" customFormat="false" ht="12.75" hidden="false" customHeight="false" outlineLevel="0" collapsed="false">
      <c r="A11" s="243" t="s">
        <v>57</v>
      </c>
      <c r="B11" s="303" t="n">
        <f aca="false">'Original data'!B29</f>
        <v>2.528154</v>
      </c>
      <c r="C11" s="306" t="n">
        <f aca="false">'Original data'!C29</f>
        <v>1.040244</v>
      </c>
      <c r="D11" s="303" t="n">
        <f aca="false">'Original data'!D29</f>
        <v>1.141083</v>
      </c>
      <c r="E11" s="303" t="n">
        <f aca="false">'Original data'!E29</f>
        <v>1.314706</v>
      </c>
      <c r="F11" s="303" t="n">
        <f aca="false">'Original data'!F29</f>
        <v>1.355041</v>
      </c>
      <c r="G11" s="303" t="n">
        <f aca="false">'Original data'!G29</f>
        <v>1.396399</v>
      </c>
      <c r="H11" s="303" t="n">
        <f aca="false">'Original data'!H29</f>
        <v>1.352747</v>
      </c>
      <c r="I11" s="303" t="n">
        <f aca="false">'Original data'!I29</f>
        <v>1.364862</v>
      </c>
      <c r="J11" s="303" t="n">
        <f aca="false">'Original data'!J29</f>
        <v>1.375803</v>
      </c>
      <c r="K11" s="303" t="n">
        <f aca="false">'Original data'!K29</f>
        <v>1.384974</v>
      </c>
      <c r="L11" s="303" t="n">
        <f aca="false">'Original data'!L29</f>
        <v>1.433569</v>
      </c>
      <c r="M11" s="303" t="n">
        <f aca="false">'Original data'!M29</f>
        <v>1.364739</v>
      </c>
      <c r="N11" s="303" t="n">
        <f aca="false">'Original data'!N29</f>
        <v>1.345679</v>
      </c>
      <c r="O11" s="303" t="n">
        <f aca="false">'Original data'!O29</f>
        <v>1.273304</v>
      </c>
      <c r="P11" s="303" t="n">
        <f aca="false">'Original data'!P29</f>
        <v>1.273342</v>
      </c>
      <c r="Q11" s="303" t="n">
        <f aca="false">'Original data'!Q29</f>
        <v>1.349086</v>
      </c>
      <c r="R11" s="303" t="n">
        <f aca="false">'Original data'!R29</f>
        <v>1.313743</v>
      </c>
      <c r="S11" s="303" t="n">
        <f aca="false">'Original data'!S29</f>
        <v>1.358542</v>
      </c>
      <c r="T11" s="303" t="n">
        <f aca="false">'Original data'!T29</f>
        <v>1.312856</v>
      </c>
      <c r="U11" s="303" t="n">
        <f aca="false">'Original data'!U29</f>
        <v>1.050707</v>
      </c>
      <c r="V11" s="307" t="n">
        <f aca="false">'Original data'!V29</f>
        <v>1.350274</v>
      </c>
      <c r="W11" s="305"/>
      <c r="X11" s="253" t="str">
        <f aca="false">'Original data'!X29</f>
        <v>b7</v>
      </c>
      <c r="Y11" s="303" t="n">
        <f aca="false">'Original data'!Y29</f>
        <v>2.70553</v>
      </c>
      <c r="Z11" s="306" t="n">
        <f aca="false">'Original data'!Z29</f>
        <v>0.945616</v>
      </c>
      <c r="AA11" s="303" t="n">
        <f aca="false">'Original data'!AA29</f>
        <v>1.099564</v>
      </c>
      <c r="AB11" s="303" t="n">
        <f aca="false">'Original data'!AB29</f>
        <v>1.362803</v>
      </c>
      <c r="AC11" s="303" t="n">
        <f aca="false">'Original data'!AC29</f>
        <v>1.372757</v>
      </c>
      <c r="AD11" s="303" t="n">
        <f aca="false">'Original data'!AD29</f>
        <v>1.448984</v>
      </c>
      <c r="AE11" s="303" t="n">
        <f aca="false">'Original data'!AE29</f>
        <v>1.373993</v>
      </c>
      <c r="AF11" s="303" t="n">
        <f aca="false">'Original data'!AF29</f>
        <v>1.308077</v>
      </c>
      <c r="AG11" s="303" t="n">
        <f aca="false">'Original data'!AG29</f>
        <v>1.30551</v>
      </c>
      <c r="AH11" s="303" t="n">
        <f aca="false">'Original data'!AH29</f>
        <v>1.389325</v>
      </c>
      <c r="AI11" s="303" t="n">
        <f aca="false">'Original data'!AI29</f>
        <v>1.370555</v>
      </c>
      <c r="AJ11" s="303" t="n">
        <f aca="false">'Original data'!AJ29</f>
        <v>1.421891</v>
      </c>
      <c r="AK11" s="303" t="n">
        <f aca="false">'Original data'!AK29</f>
        <v>1.353071</v>
      </c>
      <c r="AL11" s="303" t="n">
        <f aca="false">'Original data'!AL29</f>
        <v>1.312093</v>
      </c>
      <c r="AM11" s="303" t="n">
        <f aca="false">'Original data'!AM29</f>
        <v>1.315529</v>
      </c>
      <c r="AN11" s="303" t="n">
        <f aca="false">'Original data'!AN29</f>
        <v>1.374009</v>
      </c>
      <c r="AO11" s="303" t="n">
        <f aca="false">'Original data'!AO29</f>
        <v>1.295542</v>
      </c>
      <c r="AP11" s="303" t="n">
        <f aca="false">'Original data'!AP29</f>
        <v>1.290066</v>
      </c>
      <c r="AQ11" s="303" t="n">
        <f aca="false">'Original data'!AQ29</f>
        <v>1.173025</v>
      </c>
      <c r="AR11" s="303" t="n">
        <f aca="false">'Original data'!AR29</f>
        <v>0.8591714</v>
      </c>
      <c r="AS11" s="304" t="n">
        <f aca="false">'Original data'!AS29</f>
        <v>1.337439</v>
      </c>
    </row>
    <row r="12" customFormat="false" ht="12.75" hidden="false" customHeight="false" outlineLevel="0" collapsed="false">
      <c r="A12" s="243" t="s">
        <v>59</v>
      </c>
      <c r="B12" s="303" t="n">
        <f aca="false">'Original data'!B30*'Original data'!$U$3</f>
        <v>0.02511081</v>
      </c>
      <c r="C12" s="303" t="n">
        <f aca="false">'Original data'!C30*'Original data'!$U$3</f>
        <v>0.00802974</v>
      </c>
      <c r="D12" s="303" t="n">
        <f aca="false">'Original data'!D30*'Original data'!$U$3</f>
        <v>-0.004217296</v>
      </c>
      <c r="E12" s="303" t="n">
        <f aca="false">'Original data'!E30*'Original data'!$U$3</f>
        <v>-0.0005929224</v>
      </c>
      <c r="F12" s="303" t="n">
        <f aca="false">'Original data'!F30*'Original data'!$U$3</f>
        <v>-0.02401792</v>
      </c>
      <c r="G12" s="303" t="n">
        <f aca="false">'Original data'!G30*'Original data'!$U$3</f>
        <v>0.009749338</v>
      </c>
      <c r="H12" s="303" t="n">
        <f aca="false">'Original data'!H30*'Original data'!$U$3</f>
        <v>0.03140692</v>
      </c>
      <c r="I12" s="303" t="n">
        <f aca="false">'Original data'!I30*'Original data'!$U$3</f>
        <v>0.04978567</v>
      </c>
      <c r="J12" s="303" t="n">
        <f aca="false">'Original data'!J30*'Original data'!$U$3</f>
        <v>-0.04506128</v>
      </c>
      <c r="K12" s="303" t="n">
        <f aca="false">'Original data'!K30*'Original data'!$U$3</f>
        <v>-0.02841816</v>
      </c>
      <c r="L12" s="303" t="n">
        <f aca="false">'Original data'!L30*'Original data'!$U$3</f>
        <v>0.01465183</v>
      </c>
      <c r="M12" s="303" t="n">
        <f aca="false">'Original data'!M30*'Original data'!$U$3</f>
        <v>0.002205405</v>
      </c>
      <c r="N12" s="303" t="n">
        <f aca="false">'Original data'!N30*'Original data'!$U$3</f>
        <v>-0.002257933</v>
      </c>
      <c r="O12" s="303" t="n">
        <f aca="false">'Original data'!O30*'Original data'!$U$3</f>
        <v>0.009182029</v>
      </c>
      <c r="P12" s="303" t="n">
        <f aca="false">'Original data'!P30*'Original data'!$U$3</f>
        <v>0.03524798</v>
      </c>
      <c r="Q12" s="303" t="n">
        <f aca="false">'Original data'!Q30*'Original data'!$U$3</f>
        <v>0.02290156</v>
      </c>
      <c r="R12" s="303" t="n">
        <f aca="false">'Original data'!R30*'Original data'!$U$3</f>
        <v>0.05183765</v>
      </c>
      <c r="S12" s="303" t="n">
        <f aca="false">'Original data'!S30*'Original data'!$U$3</f>
        <v>-0.0442651</v>
      </c>
      <c r="T12" s="303" t="n">
        <f aca="false">'Original data'!T30*'Original data'!$U$3</f>
        <v>-0.03198708</v>
      </c>
      <c r="U12" s="303" t="n">
        <f aca="false">'Original data'!U30*'Original data'!$U$3</f>
        <v>-0.03186922</v>
      </c>
      <c r="V12" s="304" t="n">
        <f aca="false">'Original data'!V30*'Original data'!$U$3</f>
        <v>0.002579156</v>
      </c>
      <c r="W12" s="305"/>
      <c r="X12" s="253" t="str">
        <f aca="false">'Original data'!X30</f>
        <v>b8</v>
      </c>
      <c r="Y12" s="303" t="n">
        <f aca="false">'Original data'!Y30*'Original data'!$U$3</f>
        <v>-0.1356319</v>
      </c>
      <c r="Z12" s="303" t="n">
        <f aca="false">'Original data'!Z30*'Original data'!$U$3</f>
        <v>0.01120496</v>
      </c>
      <c r="AA12" s="303" t="n">
        <f aca="false">'Original data'!AA30*'Original data'!$U$3</f>
        <v>-0.005890943</v>
      </c>
      <c r="AB12" s="303" t="n">
        <f aca="false">'Original data'!AB30*'Original data'!$U$3</f>
        <v>0.02472361</v>
      </c>
      <c r="AC12" s="303" t="n">
        <f aca="false">'Original data'!AC30*'Original data'!$U$3</f>
        <v>-0.01147078</v>
      </c>
      <c r="AD12" s="303" t="n">
        <f aca="false">'Original data'!AD30*'Original data'!$U$3</f>
        <v>-0.009370206</v>
      </c>
      <c r="AE12" s="303" t="n">
        <f aca="false">'Original data'!AE30*'Original data'!$U$3</f>
        <v>-0.0005014615</v>
      </c>
      <c r="AF12" s="303" t="n">
        <f aca="false">'Original data'!AF30*'Original data'!$U$3</f>
        <v>0.003438135</v>
      </c>
      <c r="AG12" s="303" t="n">
        <f aca="false">'Original data'!AG30*'Original data'!$U$3</f>
        <v>0.02532041</v>
      </c>
      <c r="AH12" s="303" t="n">
        <f aca="false">'Original data'!AH30*'Original data'!$U$3</f>
        <v>0.002729048</v>
      </c>
      <c r="AI12" s="303" t="n">
        <f aca="false">'Original data'!AI30*'Original data'!$U$3</f>
        <v>0.00723476</v>
      </c>
      <c r="AJ12" s="303" t="n">
        <f aca="false">'Original data'!AJ30*'Original data'!$U$3</f>
        <v>-0.02548036</v>
      </c>
      <c r="AK12" s="303" t="n">
        <f aca="false">'Original data'!AK30*'Original data'!$U$3</f>
        <v>-0.02600425</v>
      </c>
      <c r="AL12" s="303" t="n">
        <f aca="false">'Original data'!AL30*'Original data'!$U$3</f>
        <v>-0.04159831</v>
      </c>
      <c r="AM12" s="303" t="n">
        <f aca="false">'Original data'!AM30*'Original data'!$U$3</f>
        <v>0.01191961</v>
      </c>
      <c r="AN12" s="303" t="n">
        <f aca="false">'Original data'!AN30*'Original data'!$U$3</f>
        <v>0.0282279</v>
      </c>
      <c r="AO12" s="303" t="n">
        <f aca="false">'Original data'!AO30*'Original data'!$U$3</f>
        <v>0.04288021</v>
      </c>
      <c r="AP12" s="303" t="n">
        <f aca="false">'Original data'!AP30*'Original data'!$U$3</f>
        <v>-0.04371769</v>
      </c>
      <c r="AQ12" s="303" t="n">
        <f aca="false">'Original data'!AQ30*'Original data'!$U$3</f>
        <v>-0.005467847</v>
      </c>
      <c r="AR12" s="303" t="n">
        <f aca="false">'Original data'!AR30*'Original data'!$U$3</f>
        <v>0.1605697</v>
      </c>
      <c r="AS12" s="304" t="n">
        <f aca="false">'Original data'!AS30*'Original data'!$U$3</f>
        <v>0.0002485718</v>
      </c>
    </row>
    <row r="13" customFormat="false" ht="12.75" hidden="false" customHeight="false" outlineLevel="0" collapsed="false">
      <c r="A13" s="243" t="s">
        <v>60</v>
      </c>
      <c r="B13" s="306" t="n">
        <f aca="false">'Original data'!B31</f>
        <v>0.3630266</v>
      </c>
      <c r="C13" s="303" t="n">
        <f aca="false">'Original data'!C31</f>
        <v>0.5253374</v>
      </c>
      <c r="D13" s="303" t="n">
        <f aca="false">'Original data'!D31</f>
        <v>0.5198625</v>
      </c>
      <c r="E13" s="303" t="n">
        <f aca="false">'Original data'!E31</f>
        <v>0.517729</v>
      </c>
      <c r="F13" s="303" t="n">
        <f aca="false">'Original data'!F31</f>
        <v>0.5289336</v>
      </c>
      <c r="G13" s="303" t="n">
        <f aca="false">'Original data'!G31</f>
        <v>0.5146577</v>
      </c>
      <c r="H13" s="303" t="n">
        <f aca="false">'Original data'!H31</f>
        <v>0.5421722</v>
      </c>
      <c r="I13" s="303" t="n">
        <f aca="false">'Original data'!I31</f>
        <v>0.5346097</v>
      </c>
      <c r="J13" s="303" t="n">
        <f aca="false">'Original data'!J31</f>
        <v>0.5412762</v>
      </c>
      <c r="K13" s="303" t="n">
        <f aca="false">'Original data'!K31</f>
        <v>0.5547715</v>
      </c>
      <c r="L13" s="303" t="n">
        <f aca="false">'Original data'!L31</f>
        <v>0.5306007</v>
      </c>
      <c r="M13" s="303" t="n">
        <f aca="false">'Original data'!M31</f>
        <v>0.5233817</v>
      </c>
      <c r="N13" s="303" t="n">
        <f aca="false">'Original data'!N31</f>
        <v>0.5254011</v>
      </c>
      <c r="O13" s="303" t="n">
        <f aca="false">'Original data'!O31</f>
        <v>0.5170812</v>
      </c>
      <c r="P13" s="303" t="n">
        <f aca="false">'Original data'!P31</f>
        <v>0.50547</v>
      </c>
      <c r="Q13" s="303" t="n">
        <f aca="false">'Original data'!Q31</f>
        <v>0.529444</v>
      </c>
      <c r="R13" s="303" t="n">
        <f aca="false">'Original data'!R31</f>
        <v>0.5319437</v>
      </c>
      <c r="S13" s="303" t="n">
        <f aca="false">'Original data'!S31</f>
        <v>0.5522851</v>
      </c>
      <c r="T13" s="303" t="n">
        <f aca="false">'Original data'!T31</f>
        <v>0.5412194</v>
      </c>
      <c r="U13" s="303" t="n">
        <f aca="false">'Original data'!U31</f>
        <v>0.480783</v>
      </c>
      <c r="V13" s="304" t="n">
        <f aca="false">'Original data'!V31</f>
        <v>0.5226805</v>
      </c>
      <c r="W13" s="305"/>
      <c r="X13" s="253" t="str">
        <f aca="false">'Original data'!X31</f>
        <v>b9</v>
      </c>
      <c r="Y13" s="306" t="n">
        <f aca="false">'Original data'!Y31</f>
        <v>0.3608983</v>
      </c>
      <c r="Z13" s="303" t="n">
        <f aca="false">'Original data'!Z31</f>
        <v>0.5456833</v>
      </c>
      <c r="AA13" s="303" t="n">
        <f aca="false">'Original data'!AA31</f>
        <v>0.5221735</v>
      </c>
      <c r="AB13" s="303" t="n">
        <f aca="false">'Original data'!AB31</f>
        <v>0.5071206</v>
      </c>
      <c r="AC13" s="303" t="n">
        <f aca="false">'Original data'!AC31</f>
        <v>0.5476681</v>
      </c>
      <c r="AD13" s="303" t="n">
        <f aca="false">'Original data'!AD31</f>
        <v>0.5060977</v>
      </c>
      <c r="AE13" s="303" t="n">
        <f aca="false">'Original data'!AE31</f>
        <v>0.5120066</v>
      </c>
      <c r="AF13" s="303" t="n">
        <f aca="false">'Original data'!AF31</f>
        <v>0.5357411</v>
      </c>
      <c r="AG13" s="303" t="n">
        <f aca="false">'Original data'!AG31</f>
        <v>0.5461605</v>
      </c>
      <c r="AH13" s="303" t="n">
        <f aca="false">'Original data'!AH31</f>
        <v>0.5312027</v>
      </c>
      <c r="AI13" s="303" t="n">
        <f aca="false">'Original data'!AI31</f>
        <v>0.5197155</v>
      </c>
      <c r="AJ13" s="303" t="n">
        <f aca="false">'Original data'!AJ31</f>
        <v>0.5159704</v>
      </c>
      <c r="AK13" s="303" t="n">
        <f aca="false">'Original data'!AK31</f>
        <v>0.5080571</v>
      </c>
      <c r="AL13" s="303" t="n">
        <f aca="false">'Original data'!AL31</f>
        <v>0.5151114</v>
      </c>
      <c r="AM13" s="303" t="n">
        <f aca="false">'Original data'!AM31</f>
        <v>0.5239573</v>
      </c>
      <c r="AN13" s="303" t="n">
        <f aca="false">'Original data'!AN31</f>
        <v>0.5270939</v>
      </c>
      <c r="AO13" s="303" t="n">
        <f aca="false">'Original data'!AO31</f>
        <v>0.540414</v>
      </c>
      <c r="AP13" s="303" t="n">
        <f aca="false">'Original data'!AP31</f>
        <v>0.5331339</v>
      </c>
      <c r="AQ13" s="303" t="n">
        <f aca="false">'Original data'!AQ31</f>
        <v>0.5447817</v>
      </c>
      <c r="AR13" s="303" t="n">
        <f aca="false">'Original data'!AR31</f>
        <v>0.512505</v>
      </c>
      <c r="AS13" s="304" t="n">
        <f aca="false">'Original data'!AS31</f>
        <v>0.5208529</v>
      </c>
    </row>
    <row r="14" customFormat="false" ht="12.75" hidden="false" customHeight="false" outlineLevel="0" collapsed="false">
      <c r="A14" s="243" t="s">
        <v>61</v>
      </c>
      <c r="B14" s="303" t="n">
        <f aca="false">'Original data'!B32*'Original data'!$U$3</f>
        <v>-0.006358101</v>
      </c>
      <c r="C14" s="303" t="n">
        <f aca="false">'Original data'!C32*'Original data'!$U$3</f>
        <v>0.01221023</v>
      </c>
      <c r="D14" s="303" t="n">
        <f aca="false">'Original data'!D32*'Original data'!$U$3</f>
        <v>0.01615813</v>
      </c>
      <c r="E14" s="303" t="n">
        <f aca="false">'Original data'!E32*'Original data'!$U$3</f>
        <v>0.02667217</v>
      </c>
      <c r="F14" s="303" t="n">
        <f aca="false">'Original data'!F32*'Original data'!$U$3</f>
        <v>-0.02250871</v>
      </c>
      <c r="G14" s="303" t="n">
        <f aca="false">'Original data'!G32*'Original data'!$U$3</f>
        <v>0.004235463</v>
      </c>
      <c r="H14" s="303" t="n">
        <f aca="false">'Original data'!H32*'Original data'!$U$3</f>
        <v>0.04939019</v>
      </c>
      <c r="I14" s="303" t="n">
        <f aca="false">'Original data'!I32*'Original data'!$U$3</f>
        <v>0.06148425</v>
      </c>
      <c r="J14" s="303" t="n">
        <f aca="false">'Original data'!J32*'Original data'!$U$3</f>
        <v>-0.03724484</v>
      </c>
      <c r="K14" s="303" t="n">
        <f aca="false">'Original data'!K32*'Original data'!$U$3</f>
        <v>-0.02382569</v>
      </c>
      <c r="L14" s="303" t="n">
        <f aca="false">'Original data'!L32*'Original data'!$U$3</f>
        <v>-0.01467097</v>
      </c>
      <c r="M14" s="303" t="n">
        <f aca="false">'Original data'!M32*'Original data'!$U$3</f>
        <v>-0.01169019</v>
      </c>
      <c r="N14" s="303" t="n">
        <f aca="false">'Original data'!N32*'Original data'!$U$3</f>
        <v>8.414964E-005</v>
      </c>
      <c r="O14" s="303" t="n">
        <f aca="false">'Original data'!O32*'Original data'!$U$3</f>
        <v>0.007420892</v>
      </c>
      <c r="P14" s="303" t="n">
        <f aca="false">'Original data'!P32*'Original data'!$U$3</f>
        <v>0.03288446</v>
      </c>
      <c r="Q14" s="303" t="n">
        <f aca="false">'Original data'!Q32*'Original data'!$U$3</f>
        <v>0.01494017</v>
      </c>
      <c r="R14" s="303" t="n">
        <f aca="false">'Original data'!R32*'Original data'!$U$3</f>
        <v>0.09753002</v>
      </c>
      <c r="S14" s="303" t="n">
        <f aca="false">'Original data'!S32*'Original data'!$U$3</f>
        <v>-0.07532429</v>
      </c>
      <c r="T14" s="303" t="n">
        <f aca="false">'Original data'!T32*'Original data'!$U$3</f>
        <v>-0.0718144</v>
      </c>
      <c r="U14" s="303" t="n">
        <f aca="false">'Original data'!U32*'Original data'!$U$3</f>
        <v>-0.09671773</v>
      </c>
      <c r="V14" s="304" t="n">
        <f aca="false">'Original data'!V32*'Original data'!$U$3</f>
        <v>0</v>
      </c>
      <c r="W14" s="305"/>
      <c r="X14" s="253" t="str">
        <f aca="false">'Original data'!X32</f>
        <v>b10</v>
      </c>
      <c r="Y14" s="303" t="n">
        <f aca="false">'Original data'!Y32*'Original data'!$U$3</f>
        <v>0.02564128</v>
      </c>
      <c r="Z14" s="303" t="n">
        <f aca="false">'Original data'!Z32*'Original data'!$U$3</f>
        <v>-0.04773536</v>
      </c>
      <c r="AA14" s="303" t="n">
        <f aca="false">'Original data'!AA32*'Original data'!$U$3</f>
        <v>0.008417453</v>
      </c>
      <c r="AB14" s="303" t="n">
        <f aca="false">'Original data'!AB32*'Original data'!$U$3</f>
        <v>0.05113613</v>
      </c>
      <c r="AC14" s="303" t="n">
        <f aca="false">'Original data'!AC32*'Original data'!$U$3</f>
        <v>-0.008408773</v>
      </c>
      <c r="AD14" s="303" t="n">
        <f aca="false">'Original data'!AD32*'Original data'!$U$3</f>
        <v>-0.03743598</v>
      </c>
      <c r="AE14" s="303" t="n">
        <f aca="false">'Original data'!AE32*'Original data'!$U$3</f>
        <v>0.02082859</v>
      </c>
      <c r="AF14" s="303" t="n">
        <f aca="false">'Original data'!AF32*'Original data'!$U$3</f>
        <v>0.02958645</v>
      </c>
      <c r="AG14" s="303" t="n">
        <f aca="false">'Original data'!AG32*'Original data'!$U$3</f>
        <v>0.04843845</v>
      </c>
      <c r="AH14" s="303" t="n">
        <f aca="false">'Original data'!AH32*'Original data'!$U$3</f>
        <v>0.0404608</v>
      </c>
      <c r="AI14" s="303" t="n">
        <f aca="false">'Original data'!AI32*'Original data'!$U$3</f>
        <v>0.02959365</v>
      </c>
      <c r="AJ14" s="303" t="n">
        <f aca="false">'Original data'!AJ32*'Original data'!$U$3</f>
        <v>-0.02927817</v>
      </c>
      <c r="AK14" s="303" t="n">
        <f aca="false">'Original data'!AK32*'Original data'!$U$3</f>
        <v>-0.05947674</v>
      </c>
      <c r="AL14" s="303" t="n">
        <f aca="false">'Original data'!AL32*'Original data'!$U$3</f>
        <v>-0.05768651</v>
      </c>
      <c r="AM14" s="303" t="n">
        <f aca="false">'Original data'!AM32*'Original data'!$U$3</f>
        <v>0.001897507</v>
      </c>
      <c r="AN14" s="303" t="n">
        <f aca="false">'Original data'!AN32*'Original data'!$U$3</f>
        <v>0.06896567</v>
      </c>
      <c r="AO14" s="303" t="n">
        <f aca="false">'Original data'!AO32*'Original data'!$U$3</f>
        <v>0.1010798</v>
      </c>
      <c r="AP14" s="303" t="n">
        <f aca="false">'Original data'!AP32*'Original data'!$U$3</f>
        <v>-0.05666485</v>
      </c>
      <c r="AQ14" s="303" t="n">
        <f aca="false">'Original data'!AQ32*'Original data'!$U$3</f>
        <v>-0.06546313</v>
      </c>
      <c r="AR14" s="303" t="n">
        <f aca="false">'Original data'!AR32*'Original data'!$U$3</f>
        <v>-0.08518732</v>
      </c>
      <c r="AS14" s="304" t="n">
        <f aca="false">'Original data'!AS32*'Original data'!$U$3</f>
        <v>0</v>
      </c>
    </row>
    <row r="15" customFormat="false" ht="12.75" hidden="false" customHeight="false" outlineLevel="0" collapsed="false">
      <c r="A15" s="243" t="s">
        <v>62</v>
      </c>
      <c r="B15" s="303" t="n">
        <f aca="false">'Original data'!B33</f>
        <v>0.6310811</v>
      </c>
      <c r="C15" s="303" t="n">
        <f aca="false">'Original data'!C33</f>
        <v>0.7654159</v>
      </c>
      <c r="D15" s="303" t="n">
        <f aca="false">'Original data'!D33</f>
        <v>0.7587722</v>
      </c>
      <c r="E15" s="303" t="n">
        <f aca="false">'Original data'!E33</f>
        <v>0.7635934</v>
      </c>
      <c r="F15" s="303" t="n">
        <f aca="false">'Original data'!F33</f>
        <v>0.7632831</v>
      </c>
      <c r="G15" s="303" t="n">
        <f aca="false">'Original data'!G33</f>
        <v>0.7608917</v>
      </c>
      <c r="H15" s="303" t="n">
        <f aca="false">'Original data'!H33</f>
        <v>0.7595033</v>
      </c>
      <c r="I15" s="303" t="n">
        <f aca="false">'Original data'!I33</f>
        <v>0.7626939</v>
      </c>
      <c r="J15" s="303" t="n">
        <f aca="false">'Original data'!J33</f>
        <v>0.7663347</v>
      </c>
      <c r="K15" s="303" t="n">
        <f aca="false">'Original data'!K33</f>
        <v>0.7573562</v>
      </c>
      <c r="L15" s="303" t="n">
        <f aca="false">'Original data'!L33</f>
        <v>0.7717434</v>
      </c>
      <c r="M15" s="303" t="n">
        <f aca="false">'Original data'!M33</f>
        <v>0.7646626</v>
      </c>
      <c r="N15" s="303" t="n">
        <f aca="false">'Original data'!N33</f>
        <v>0.7681587</v>
      </c>
      <c r="O15" s="303" t="n">
        <f aca="false">'Original data'!O33</f>
        <v>0.7755281</v>
      </c>
      <c r="P15" s="303" t="n">
        <f aca="false">'Original data'!P33</f>
        <v>0.7779794</v>
      </c>
      <c r="Q15" s="303" t="n">
        <f aca="false">'Original data'!Q33</f>
        <v>0.7646486</v>
      </c>
      <c r="R15" s="303" t="n">
        <f aca="false">'Original data'!R33</f>
        <v>0.7649338</v>
      </c>
      <c r="S15" s="303" t="n">
        <f aca="false">'Original data'!S33</f>
        <v>0.7641681</v>
      </c>
      <c r="T15" s="303" t="n">
        <f aca="false">'Original data'!T33</f>
        <v>0.755431</v>
      </c>
      <c r="U15" s="303" t="n">
        <f aca="false">'Original data'!U33</f>
        <v>0.6628443</v>
      </c>
      <c r="V15" s="304" t="n">
        <f aca="false">'Original data'!V33</f>
        <v>0.7569534</v>
      </c>
      <c r="W15" s="305"/>
      <c r="X15" s="253" t="str">
        <f aca="false">'Original data'!X33</f>
        <v>b11</v>
      </c>
      <c r="Y15" s="303" t="n">
        <f aca="false">'Original data'!Y33</f>
        <v>0.6404274</v>
      </c>
      <c r="Z15" s="303" t="n">
        <f aca="false">'Original data'!Z33</f>
        <v>0.7672038</v>
      </c>
      <c r="AA15" s="303" t="n">
        <f aca="false">'Original data'!AA33</f>
        <v>0.7616222</v>
      </c>
      <c r="AB15" s="303" t="n">
        <f aca="false">'Original data'!AB33</f>
        <v>0.7693255</v>
      </c>
      <c r="AC15" s="303" t="n">
        <f aca="false">'Original data'!AC33</f>
        <v>0.7629771</v>
      </c>
      <c r="AD15" s="303" t="n">
        <f aca="false">'Original data'!AD33</f>
        <v>0.7642313</v>
      </c>
      <c r="AE15" s="303" t="n">
        <f aca="false">'Original data'!AE33</f>
        <v>0.7663403</v>
      </c>
      <c r="AF15" s="303" t="n">
        <f aca="false">'Original data'!AF33</f>
        <v>0.7640726</v>
      </c>
      <c r="AG15" s="303" t="n">
        <f aca="false">'Original data'!AG33</f>
        <v>0.768442</v>
      </c>
      <c r="AH15" s="303" t="n">
        <f aca="false">'Original data'!AH33</f>
        <v>0.7664998</v>
      </c>
      <c r="AI15" s="303" t="n">
        <f aca="false">'Original data'!AI33</f>
        <v>0.7723521</v>
      </c>
      <c r="AJ15" s="303" t="n">
        <f aca="false">'Original data'!AJ33</f>
        <v>0.7663533</v>
      </c>
      <c r="AK15" s="303" t="n">
        <f aca="false">'Original data'!AK33</f>
        <v>0.7676156</v>
      </c>
      <c r="AL15" s="303" t="n">
        <f aca="false">'Original data'!AL33</f>
        <v>0.7737786</v>
      </c>
      <c r="AM15" s="303" t="n">
        <f aca="false">'Original data'!AM33</f>
        <v>0.7779354</v>
      </c>
      <c r="AN15" s="303" t="n">
        <f aca="false">'Original data'!AN33</f>
        <v>0.772572</v>
      </c>
      <c r="AO15" s="303" t="n">
        <f aca="false">'Original data'!AO33</f>
        <v>0.7640571</v>
      </c>
      <c r="AP15" s="303" t="n">
        <f aca="false">'Original data'!AP33</f>
        <v>0.7650576</v>
      </c>
      <c r="AQ15" s="303" t="n">
        <f aca="false">'Original data'!AQ33</f>
        <v>0.7672468</v>
      </c>
      <c r="AR15" s="303" t="n">
        <f aca="false">'Original data'!AR33</f>
        <v>0.6938648</v>
      </c>
      <c r="AS15" s="304" t="n">
        <f aca="false">'Original data'!AS33</f>
        <v>0.7610168</v>
      </c>
    </row>
    <row r="16" customFormat="false" ht="12.75" hidden="false" customHeight="false" outlineLevel="0" collapsed="false">
      <c r="A16" s="243" t="s">
        <v>63</v>
      </c>
      <c r="B16" s="303" t="n">
        <f aca="false">'Original data'!B34*'Original data'!$U$3</f>
        <v>0.01096181</v>
      </c>
      <c r="C16" s="303" t="n">
        <f aca="false">'Original data'!C34*'Original data'!$U$3</f>
        <v>0.002021876</v>
      </c>
      <c r="D16" s="303" t="n">
        <f aca="false">'Original data'!D34*'Original data'!$U$3</f>
        <v>-0.0005097238</v>
      </c>
      <c r="E16" s="303" t="n">
        <f aca="false">'Original data'!E34*'Original data'!$U$3</f>
        <v>0.002541894</v>
      </c>
      <c r="F16" s="303" t="n">
        <f aca="false">'Original data'!F34*'Original data'!$U$3</f>
        <v>-0.007431449</v>
      </c>
      <c r="G16" s="303" t="n">
        <f aca="false">'Original data'!G34*'Original data'!$U$3</f>
        <v>-0.00209397</v>
      </c>
      <c r="H16" s="303" t="n">
        <f aca="false">'Original data'!H34*'Original data'!$U$3</f>
        <v>0.004996995</v>
      </c>
      <c r="I16" s="303" t="n">
        <f aca="false">'Original data'!I34*'Original data'!$U$3</f>
        <v>0.002991397</v>
      </c>
      <c r="J16" s="303" t="n">
        <f aca="false">'Original data'!J34*'Original data'!$U$3</f>
        <v>-0.004099916</v>
      </c>
      <c r="K16" s="303" t="n">
        <f aca="false">'Original data'!K34*'Original data'!$U$3</f>
        <v>-0.004110407</v>
      </c>
      <c r="L16" s="303" t="n">
        <f aca="false">'Original data'!L34*'Original data'!$U$3</f>
        <v>-0.004936767</v>
      </c>
      <c r="M16" s="303" t="n">
        <f aca="false">'Original data'!M34*'Original data'!$U$3</f>
        <v>-0.001034231</v>
      </c>
      <c r="N16" s="303" t="n">
        <f aca="false">'Original data'!N34*'Original data'!$U$3</f>
        <v>-0.001506973</v>
      </c>
      <c r="O16" s="303" t="n">
        <f aca="false">'Original data'!O34*'Original data'!$U$3</f>
        <v>0.0008852023</v>
      </c>
      <c r="P16" s="303" t="n">
        <f aca="false">'Original data'!P34*'Original data'!$U$3</f>
        <v>0.003630512</v>
      </c>
      <c r="Q16" s="303" t="n">
        <f aca="false">'Original data'!Q34*'Original data'!$U$3</f>
        <v>0.004179803</v>
      </c>
      <c r="R16" s="303" t="n">
        <f aca="false">'Original data'!R34*'Original data'!$U$3</f>
        <v>0.01431207</v>
      </c>
      <c r="S16" s="303" t="n">
        <f aca="false">'Original data'!S34*'Original data'!$U$3</f>
        <v>-0.01037304</v>
      </c>
      <c r="T16" s="303" t="n">
        <f aca="false">'Original data'!T34*'Original data'!$U$3</f>
        <v>-0.009744995</v>
      </c>
      <c r="U16" s="303" t="n">
        <f aca="false">'Original data'!U34*'Original data'!$U$3</f>
        <v>-0.01150729</v>
      </c>
      <c r="V16" s="304" t="n">
        <f aca="false">'Original data'!V34*'Original data'!$U$3</f>
        <v>-0.0005551337</v>
      </c>
      <c r="W16" s="305"/>
      <c r="X16" s="253" t="str">
        <f aca="false">'Original data'!X34</f>
        <v>b12</v>
      </c>
      <c r="Y16" s="303" t="n">
        <f aca="false">'Original data'!Y34*'Original data'!$U$3</f>
        <v>0.001356592</v>
      </c>
      <c r="Z16" s="303" t="n">
        <f aca="false">'Original data'!Z34*'Original data'!$U$3</f>
        <v>-0.001716262</v>
      </c>
      <c r="AA16" s="303" t="n">
        <f aca="false">'Original data'!AA34*'Original data'!$U$3</f>
        <v>0.004054085</v>
      </c>
      <c r="AB16" s="303" t="n">
        <f aca="false">'Original data'!AB34*'Original data'!$U$3</f>
        <v>0.006589797</v>
      </c>
      <c r="AC16" s="303" t="n">
        <f aca="false">'Original data'!AC34*'Original data'!$U$3</f>
        <v>0.001581576</v>
      </c>
      <c r="AD16" s="303" t="n">
        <f aca="false">'Original data'!AD34*'Original data'!$U$3</f>
        <v>-0.002841386</v>
      </c>
      <c r="AE16" s="303" t="n">
        <f aca="false">'Original data'!AE34*'Original data'!$U$3</f>
        <v>0.002382297</v>
      </c>
      <c r="AF16" s="303" t="n">
        <f aca="false">'Original data'!AF34*'Original data'!$U$3</f>
        <v>0.002520814</v>
      </c>
      <c r="AG16" s="303" t="n">
        <f aca="false">'Original data'!AG34*'Original data'!$U$3</f>
        <v>0.00417932</v>
      </c>
      <c r="AH16" s="303" t="n">
        <f aca="false">'Original data'!AH34*'Original data'!$U$3</f>
        <v>0.007343212</v>
      </c>
      <c r="AI16" s="303" t="n">
        <f aca="false">'Original data'!AI34*'Original data'!$U$3</f>
        <v>0.002810489</v>
      </c>
      <c r="AJ16" s="303" t="n">
        <f aca="false">'Original data'!AJ34*'Original data'!$U$3</f>
        <v>-0.003696802</v>
      </c>
      <c r="AK16" s="303" t="n">
        <f aca="false">'Original data'!AK34*'Original data'!$U$3</f>
        <v>-0.00831345</v>
      </c>
      <c r="AL16" s="303" t="n">
        <f aca="false">'Original data'!AL34*'Original data'!$U$3</f>
        <v>-0.009579588</v>
      </c>
      <c r="AM16" s="303" t="n">
        <f aca="false">'Original data'!AM34*'Original data'!$U$3</f>
        <v>-9.201307E-005</v>
      </c>
      <c r="AN16" s="303" t="n">
        <f aca="false">'Original data'!AN34*'Original data'!$U$3</f>
        <v>0.005476008</v>
      </c>
      <c r="AO16" s="303" t="n">
        <f aca="false">'Original data'!AO34*'Original data'!$U$3</f>
        <v>0.009631368</v>
      </c>
      <c r="AP16" s="303" t="n">
        <f aca="false">'Original data'!AP34*'Original data'!$U$3</f>
        <v>-0.01198695</v>
      </c>
      <c r="AQ16" s="303" t="n">
        <f aca="false">'Original data'!AQ34*'Original data'!$U$3</f>
        <v>-0.005856205</v>
      </c>
      <c r="AR16" s="303" t="n">
        <f aca="false">'Original data'!AR34*'Original data'!$U$3</f>
        <v>0.006946009</v>
      </c>
      <c r="AS16" s="304" t="n">
        <f aca="false">'Original data'!AS34*'Original data'!$U$3</f>
        <v>0.000403382</v>
      </c>
    </row>
    <row r="17" customFormat="false" ht="12.75" hidden="false" customHeight="false" outlineLevel="0" collapsed="false">
      <c r="A17" s="243" t="s">
        <v>64</v>
      </c>
      <c r="B17" s="303" t="n">
        <f aca="false">'Original data'!B35</f>
        <v>0.09205855</v>
      </c>
      <c r="C17" s="303" t="n">
        <f aca="false">'Original data'!C35</f>
        <v>0.07463034</v>
      </c>
      <c r="D17" s="303" t="n">
        <f aca="false">'Original data'!D35</f>
        <v>0.07567645</v>
      </c>
      <c r="E17" s="303" t="n">
        <f aca="false">'Original data'!E35</f>
        <v>0.07526847</v>
      </c>
      <c r="F17" s="303" t="n">
        <f aca="false">'Original data'!F35</f>
        <v>0.07767985</v>
      </c>
      <c r="G17" s="303" t="n">
        <f aca="false">'Original data'!G35</f>
        <v>0.07427949</v>
      </c>
      <c r="H17" s="303" t="n">
        <f aca="false">'Original data'!H35</f>
        <v>0.07230941</v>
      </c>
      <c r="I17" s="303" t="n">
        <f aca="false">'Original data'!I35</f>
        <v>0.07254498</v>
      </c>
      <c r="J17" s="303" t="n">
        <f aca="false">'Original data'!J35</f>
        <v>0.07311706</v>
      </c>
      <c r="K17" s="303" t="n">
        <f aca="false">'Original data'!K35</f>
        <v>0.0723849</v>
      </c>
      <c r="L17" s="303" t="n">
        <f aca="false">'Original data'!L35</f>
        <v>0.07292437</v>
      </c>
      <c r="M17" s="303" t="n">
        <f aca="false">'Original data'!M35</f>
        <v>0.07399833</v>
      </c>
      <c r="N17" s="303" t="n">
        <f aca="false">'Original data'!N35</f>
        <v>0.07760949</v>
      </c>
      <c r="O17" s="303" t="n">
        <f aca="false">'Original data'!O35</f>
        <v>0.07449811</v>
      </c>
      <c r="P17" s="303" t="n">
        <f aca="false">'Original data'!P35</f>
        <v>0.07627661</v>
      </c>
      <c r="Q17" s="303" t="n">
        <f aca="false">'Original data'!Q35</f>
        <v>0.07752486</v>
      </c>
      <c r="R17" s="303" t="n">
        <f aca="false">'Original data'!R35</f>
        <v>0.0754623</v>
      </c>
      <c r="S17" s="303" t="n">
        <f aca="false">'Original data'!S35</f>
        <v>0.07873946</v>
      </c>
      <c r="T17" s="303" t="n">
        <f aca="false">'Original data'!T35</f>
        <v>0.07978914</v>
      </c>
      <c r="U17" s="303" t="n">
        <f aca="false">'Original data'!U35</f>
        <v>0.06130759</v>
      </c>
      <c r="V17" s="304" t="n">
        <f aca="false">'Original data'!V35</f>
        <v>0.07535084</v>
      </c>
      <c r="W17" s="305"/>
      <c r="X17" s="253" t="str">
        <f aca="false">'Original data'!X35</f>
        <v>b13</v>
      </c>
      <c r="Y17" s="303" t="n">
        <f aca="false">'Original data'!Y35</f>
        <v>0.09534134</v>
      </c>
      <c r="Z17" s="303" t="n">
        <f aca="false">'Original data'!Z35</f>
        <v>0.07464829</v>
      </c>
      <c r="AA17" s="303" t="n">
        <f aca="false">'Original data'!AA35</f>
        <v>0.07910724</v>
      </c>
      <c r="AB17" s="303" t="n">
        <f aca="false">'Original data'!AB35</f>
        <v>0.07867607</v>
      </c>
      <c r="AC17" s="303" t="n">
        <f aca="false">'Original data'!AC35</f>
        <v>0.07865919</v>
      </c>
      <c r="AD17" s="303" t="n">
        <f aca="false">'Original data'!AD35</f>
        <v>0.07811137</v>
      </c>
      <c r="AE17" s="303" t="n">
        <f aca="false">'Original data'!AE35</f>
        <v>0.07893898</v>
      </c>
      <c r="AF17" s="303" t="n">
        <f aca="false">'Original data'!AF35</f>
        <v>0.07616649</v>
      </c>
      <c r="AG17" s="303" t="n">
        <f aca="false">'Original data'!AG35</f>
        <v>0.07827443</v>
      </c>
      <c r="AH17" s="303" t="n">
        <f aca="false">'Original data'!AH35</f>
        <v>0.07591487</v>
      </c>
      <c r="AI17" s="303" t="n">
        <f aca="false">'Original data'!AI35</f>
        <v>0.07720777</v>
      </c>
      <c r="AJ17" s="303" t="n">
        <f aca="false">'Original data'!AJ35</f>
        <v>0.07990274</v>
      </c>
      <c r="AK17" s="303" t="n">
        <f aca="false">'Original data'!AK35</f>
        <v>0.0821013</v>
      </c>
      <c r="AL17" s="303" t="n">
        <f aca="false">'Original data'!AL35</f>
        <v>0.07935382</v>
      </c>
      <c r="AM17" s="303" t="n">
        <f aca="false">'Original data'!AM35</f>
        <v>0.07793866</v>
      </c>
      <c r="AN17" s="303" t="n">
        <f aca="false">'Original data'!AN35</f>
        <v>0.07832771</v>
      </c>
      <c r="AO17" s="303" t="n">
        <f aca="false">'Original data'!AO35</f>
        <v>0.07689944</v>
      </c>
      <c r="AP17" s="303" t="n">
        <f aca="false">'Original data'!AP35</f>
        <v>0.08177994</v>
      </c>
      <c r="AQ17" s="303" t="n">
        <f aca="false">'Original data'!AQ35</f>
        <v>0.07834089</v>
      </c>
      <c r="AR17" s="303" t="n">
        <f aca="false">'Original data'!AR35</f>
        <v>0.04982846</v>
      </c>
      <c r="AS17" s="304" t="n">
        <f aca="false">'Original data'!AS35</f>
        <v>0.07796574</v>
      </c>
    </row>
    <row r="18" customFormat="false" ht="12.75" hidden="false" customHeight="false" outlineLevel="0" collapsed="false">
      <c r="A18" s="243" t="s">
        <v>65</v>
      </c>
      <c r="B18" s="303" t="n">
        <f aca="false">'Original data'!B36*'Original data'!$U$3</f>
        <v>0.005391572</v>
      </c>
      <c r="C18" s="303" t="n">
        <f aca="false">'Original data'!C36*'Original data'!$U$3</f>
        <v>0.000132684</v>
      </c>
      <c r="D18" s="303" t="n">
        <f aca="false">'Original data'!D36*'Original data'!$U$3</f>
        <v>0.0004581812</v>
      </c>
      <c r="E18" s="303" t="n">
        <f aca="false">'Original data'!E36*'Original data'!$U$3</f>
        <v>0.001287738</v>
      </c>
      <c r="F18" s="303" t="n">
        <f aca="false">'Original data'!F36*'Original data'!$U$3</f>
        <v>-0.001472448</v>
      </c>
      <c r="G18" s="303" t="n">
        <f aca="false">'Original data'!G36*'Original data'!$U$3</f>
        <v>-0.001258453</v>
      </c>
      <c r="H18" s="303" t="n">
        <f aca="false">'Original data'!H36*'Original data'!$U$3</f>
        <v>0.001466009</v>
      </c>
      <c r="I18" s="303" t="n">
        <f aca="false">'Original data'!I36*'Original data'!$U$3</f>
        <v>0.003405702</v>
      </c>
      <c r="J18" s="303" t="n">
        <f aca="false">'Original data'!J36*'Original data'!$U$3</f>
        <v>-0.002219516</v>
      </c>
      <c r="K18" s="303" t="n">
        <f aca="false">'Original data'!K36*'Original data'!$U$3</f>
        <v>-0.002795326</v>
      </c>
      <c r="L18" s="303" t="n">
        <f aca="false">'Original data'!L36*'Original data'!$U$3</f>
        <v>-0.002145691</v>
      </c>
      <c r="M18" s="303" t="n">
        <f aca="false">'Original data'!M36*'Original data'!$U$3</f>
        <v>-0.0003008162</v>
      </c>
      <c r="N18" s="303" t="n">
        <f aca="false">'Original data'!N36*'Original data'!$U$3</f>
        <v>0.0002621978</v>
      </c>
      <c r="O18" s="303" t="n">
        <f aca="false">'Original data'!O36*'Original data'!$U$3</f>
        <v>0.001035567</v>
      </c>
      <c r="P18" s="303" t="n">
        <f aca="false">'Original data'!P36*'Original data'!$U$3</f>
        <v>0.002446428</v>
      </c>
      <c r="Q18" s="303" t="n">
        <f aca="false">'Original data'!Q36*'Original data'!$U$3</f>
        <v>0.002239324</v>
      </c>
      <c r="R18" s="303" t="n">
        <f aca="false">'Original data'!R36*'Original data'!$U$3</f>
        <v>0.007684707</v>
      </c>
      <c r="S18" s="303" t="n">
        <f aca="false">'Original data'!S36*'Original data'!$U$3</f>
        <v>-0.005260469</v>
      </c>
      <c r="T18" s="303" t="n">
        <f aca="false">'Original data'!T36*'Original data'!$U$3</f>
        <v>-0.003924236</v>
      </c>
      <c r="U18" s="303" t="n">
        <f aca="false">'Original data'!U36*'Original data'!$U$3</f>
        <v>-0.006277885</v>
      </c>
      <c r="V18" s="304" t="n">
        <f aca="false">'Original data'!V36*'Original data'!$U$3</f>
        <v>2.366253E-005</v>
      </c>
      <c r="W18" s="305"/>
      <c r="X18" s="253" t="str">
        <f aca="false">'Original data'!X36</f>
        <v>b14</v>
      </c>
      <c r="Y18" s="303" t="n">
        <f aca="false">'Original data'!Y36*'Original data'!$U$3</f>
        <v>0.004139289</v>
      </c>
      <c r="Z18" s="303" t="n">
        <f aca="false">'Original data'!Z36*'Original data'!$U$3</f>
        <v>-0.007842234</v>
      </c>
      <c r="AA18" s="303" t="n">
        <f aca="false">'Original data'!AA36*'Original data'!$U$3</f>
        <v>-0.00270643</v>
      </c>
      <c r="AB18" s="303" t="n">
        <f aca="false">'Original data'!AB36*'Original data'!$U$3</f>
        <v>-0.0003325093</v>
      </c>
      <c r="AC18" s="303" t="n">
        <f aca="false">'Original data'!AC36*'Original data'!$U$3</f>
        <v>-0.003476495</v>
      </c>
      <c r="AD18" s="303" t="n">
        <f aca="false">'Original data'!AD36*'Original data'!$U$3</f>
        <v>-0.006705341</v>
      </c>
      <c r="AE18" s="303" t="n">
        <f aca="false">'Original data'!AE36*'Original data'!$U$3</f>
        <v>-0.003830856</v>
      </c>
      <c r="AF18" s="303" t="n">
        <f aca="false">'Original data'!AF36*'Original data'!$U$3</f>
        <v>-0.001429889</v>
      </c>
      <c r="AG18" s="303" t="n">
        <f aca="false">'Original data'!AG36*'Original data'!$U$3</f>
        <v>-0.0002721508</v>
      </c>
      <c r="AH18" s="303" t="n">
        <f aca="false">'Original data'!AH36*'Original data'!$U$3</f>
        <v>-0.0006090455</v>
      </c>
      <c r="AI18" s="303" t="n">
        <f aca="false">'Original data'!AI36*'Original data'!$U$3</f>
        <v>-0.002953385</v>
      </c>
      <c r="AJ18" s="303" t="n">
        <f aca="false">'Original data'!AJ36*'Original data'!$U$3</f>
        <v>-0.00574583</v>
      </c>
      <c r="AK18" s="303" t="n">
        <f aca="false">'Original data'!AK36*'Original data'!$U$3</f>
        <v>-0.007327006</v>
      </c>
      <c r="AL18" s="303" t="n">
        <f aca="false">'Original data'!AL36*'Original data'!$U$3</f>
        <v>-0.008832782</v>
      </c>
      <c r="AM18" s="303" t="n">
        <f aca="false">'Original data'!AM36*'Original data'!$U$3</f>
        <v>-0.004014332</v>
      </c>
      <c r="AN18" s="303" t="n">
        <f aca="false">'Original data'!AN36*'Original data'!$U$3</f>
        <v>0.0002136106</v>
      </c>
      <c r="AO18" s="303" t="n">
        <f aca="false">'Original data'!AO36*'Original data'!$U$3</f>
        <v>0.00255933</v>
      </c>
      <c r="AP18" s="303" t="n">
        <f aca="false">'Original data'!AP36*'Original data'!$U$3</f>
        <v>-0.009510873</v>
      </c>
      <c r="AQ18" s="303" t="n">
        <f aca="false">'Original data'!AQ36*'Original data'!$U$3</f>
        <v>-0.007882582</v>
      </c>
      <c r="AR18" s="303" t="n">
        <f aca="false">'Original data'!AR36*'Original data'!$U$3</f>
        <v>-0.006935932</v>
      </c>
      <c r="AS18" s="304" t="n">
        <f aca="false">'Original data'!AS36*'Original data'!$U$3</f>
        <v>-0.003763244</v>
      </c>
    </row>
    <row r="19" customFormat="false" ht="12.75" hidden="false" customHeight="false" outlineLevel="0" collapsed="false">
      <c r="A19" s="243" t="s">
        <v>66</v>
      </c>
      <c r="B19" s="303" t="n">
        <f aca="false">'Original data'!B37</f>
        <v>0.003131711</v>
      </c>
      <c r="C19" s="303" t="n">
        <f aca="false">'Original data'!C37</f>
        <v>0.04177766</v>
      </c>
      <c r="D19" s="303" t="n">
        <f aca="false">'Original data'!D37</f>
        <v>0.0414076</v>
      </c>
      <c r="E19" s="303" t="n">
        <f aca="false">'Original data'!E37</f>
        <v>0.03864212</v>
      </c>
      <c r="F19" s="303" t="n">
        <f aca="false">'Original data'!F37</f>
        <v>0.03798071</v>
      </c>
      <c r="G19" s="303" t="n">
        <f aca="false">'Original data'!G37</f>
        <v>0.03769299</v>
      </c>
      <c r="H19" s="303" t="n">
        <f aca="false">'Original data'!H37</f>
        <v>0.03698468</v>
      </c>
      <c r="I19" s="303" t="n">
        <f aca="false">'Original data'!I37</f>
        <v>0.03628874</v>
      </c>
      <c r="J19" s="303" t="n">
        <f aca="false">'Original data'!J37</f>
        <v>0.03616692</v>
      </c>
      <c r="K19" s="303" t="n">
        <f aca="false">'Original data'!K37</f>
        <v>0.03750694</v>
      </c>
      <c r="L19" s="303" t="n">
        <f aca="false">'Original data'!L37</f>
        <v>0.03682159</v>
      </c>
      <c r="M19" s="303" t="n">
        <f aca="false">'Original data'!M37</f>
        <v>0.03638348</v>
      </c>
      <c r="N19" s="303" t="n">
        <f aca="false">'Original data'!N37</f>
        <v>0.03911501</v>
      </c>
      <c r="O19" s="303" t="n">
        <f aca="false">'Original data'!O37</f>
        <v>0.04258455</v>
      </c>
      <c r="P19" s="303" t="n">
        <f aca="false">'Original data'!P37</f>
        <v>0.03944091</v>
      </c>
      <c r="Q19" s="303" t="n">
        <f aca="false">'Original data'!Q37</f>
        <v>0.03983637</v>
      </c>
      <c r="R19" s="303" t="n">
        <f aca="false">'Original data'!R37</f>
        <v>0.03775963</v>
      </c>
      <c r="S19" s="303" t="n">
        <f aca="false">'Original data'!S37</f>
        <v>0.03912886</v>
      </c>
      <c r="T19" s="303" t="n">
        <f aca="false">'Original data'!T37</f>
        <v>0.03543391</v>
      </c>
      <c r="U19" s="303" t="n">
        <f aca="false">'Original data'!U37</f>
        <v>0.02504186</v>
      </c>
      <c r="V19" s="304" t="n">
        <f aca="false">'Original data'!V37</f>
        <v>0.03678465</v>
      </c>
      <c r="W19" s="305"/>
      <c r="X19" s="253" t="str">
        <f aca="false">'Original data'!X37</f>
        <v>b15</v>
      </c>
      <c r="Y19" s="303" t="n">
        <f aca="false">'Original data'!Y37</f>
        <v>0.008412369</v>
      </c>
      <c r="Z19" s="303" t="n">
        <f aca="false">'Original data'!Z37</f>
        <v>0.04306248</v>
      </c>
      <c r="AA19" s="303" t="n">
        <f aca="false">'Original data'!AA37</f>
        <v>0.04148915</v>
      </c>
      <c r="AB19" s="303" t="n">
        <f aca="false">'Original data'!AB37</f>
        <v>0.03946649</v>
      </c>
      <c r="AC19" s="303" t="n">
        <f aca="false">'Original data'!AC37</f>
        <v>0.03576094</v>
      </c>
      <c r="AD19" s="303" t="n">
        <f aca="false">'Original data'!AD37</f>
        <v>0.03665245</v>
      </c>
      <c r="AE19" s="303" t="n">
        <f aca="false">'Original data'!AE37</f>
        <v>0.03783502</v>
      </c>
      <c r="AF19" s="303" t="n">
        <f aca="false">'Original data'!AF37</f>
        <v>0.03550911</v>
      </c>
      <c r="AG19" s="303" t="n">
        <f aca="false">'Original data'!AG37</f>
        <v>0.03813081</v>
      </c>
      <c r="AH19" s="303" t="n">
        <f aca="false">'Original data'!AH37</f>
        <v>0.03889992</v>
      </c>
      <c r="AI19" s="303" t="n">
        <f aca="false">'Original data'!AI37</f>
        <v>0.03867925</v>
      </c>
      <c r="AJ19" s="303" t="n">
        <f aca="false">'Original data'!AJ37</f>
        <v>0.03455072</v>
      </c>
      <c r="AK19" s="303" t="n">
        <f aca="false">'Original data'!AK37</f>
        <v>0.03611178</v>
      </c>
      <c r="AL19" s="303" t="n">
        <f aca="false">'Original data'!AL37</f>
        <v>0.03687215</v>
      </c>
      <c r="AM19" s="303" t="n">
        <f aca="false">'Original data'!AM37</f>
        <v>0.03996225</v>
      </c>
      <c r="AN19" s="303" t="n">
        <f aca="false">'Original data'!AN37</f>
        <v>0.03956735</v>
      </c>
      <c r="AO19" s="303" t="n">
        <f aca="false">'Original data'!AO37</f>
        <v>0.04363993</v>
      </c>
      <c r="AP19" s="303" t="n">
        <f aca="false">'Original data'!AP37</f>
        <v>0.03982157</v>
      </c>
      <c r="AQ19" s="303" t="n">
        <f aca="false">'Original data'!AQ37</f>
        <v>0.04157849</v>
      </c>
      <c r="AR19" s="303" t="n">
        <f aca="false">'Original data'!AR37</f>
        <v>0.02613299</v>
      </c>
      <c r="AS19" s="304" t="n">
        <f aca="false">'Original data'!AS37</f>
        <v>0.03733831</v>
      </c>
    </row>
    <row r="20" customFormat="false" ht="12.75" hidden="false" customHeight="false" outlineLevel="0" collapsed="false">
      <c r="A20" s="243" t="s">
        <v>210</v>
      </c>
      <c r="B20" s="303" t="n">
        <f aca="false">'Original data'!B38*'Original data'!$U$3</f>
        <v>0</v>
      </c>
      <c r="C20" s="303" t="n">
        <f aca="false">'Original data'!C38*'Original data'!$U$3</f>
        <v>0</v>
      </c>
      <c r="D20" s="303" t="n">
        <f aca="false">'Original data'!D38*'Original data'!$U$3</f>
        <v>0</v>
      </c>
      <c r="E20" s="303" t="n">
        <f aca="false">'Original data'!E38*'Original data'!$U$3</f>
        <v>0</v>
      </c>
      <c r="F20" s="303" t="n">
        <f aca="false">'Original data'!F38*'Original data'!$U$3</f>
        <v>0</v>
      </c>
      <c r="G20" s="303" t="n">
        <f aca="false">'Original data'!G38*'Original data'!$U$3</f>
        <v>0</v>
      </c>
      <c r="H20" s="303" t="n">
        <f aca="false">'Original data'!H38*'Original data'!$U$3</f>
        <v>0</v>
      </c>
      <c r="I20" s="303" t="n">
        <f aca="false">'Original data'!I38*'Original data'!$U$3</f>
        <v>0</v>
      </c>
      <c r="J20" s="303" t="n">
        <f aca="false">'Original data'!J38*'Original data'!$U$3</f>
        <v>0</v>
      </c>
      <c r="K20" s="303" t="n">
        <f aca="false">'Original data'!K38*'Original data'!$U$3</f>
        <v>0</v>
      </c>
      <c r="L20" s="303" t="n">
        <f aca="false">'Original data'!L38*'Original data'!$U$3</f>
        <v>0</v>
      </c>
      <c r="M20" s="303" t="n">
        <f aca="false">'Original data'!M38*'Original data'!$U$3</f>
        <v>0</v>
      </c>
      <c r="N20" s="303" t="n">
        <f aca="false">'Original data'!N38*'Original data'!$U$3</f>
        <v>0</v>
      </c>
      <c r="O20" s="303" t="n">
        <f aca="false">'Original data'!O38*'Original data'!$U$3</f>
        <v>0</v>
      </c>
      <c r="P20" s="303" t="n">
        <f aca="false">'Original data'!P38*'Original data'!$U$3</f>
        <v>0</v>
      </c>
      <c r="Q20" s="303" t="n">
        <f aca="false">'Original data'!Q38*'Original data'!$U$3</f>
        <v>0</v>
      </c>
      <c r="R20" s="303" t="n">
        <f aca="false">'Original data'!R38*'Original data'!$U$3</f>
        <v>0</v>
      </c>
      <c r="S20" s="303" t="n">
        <f aca="false">'Original data'!S38*'Original data'!$U$3</f>
        <v>0</v>
      </c>
      <c r="T20" s="303" t="n">
        <f aca="false">'Original data'!T38*'Original data'!$U$3</f>
        <v>0</v>
      </c>
      <c r="U20" s="303" t="n">
        <f aca="false">'Original data'!U38*'Original data'!$U$3</f>
        <v>0</v>
      </c>
      <c r="V20" s="304" t="n">
        <f aca="false">'Original data'!V38*'Original data'!$U$3</f>
        <v>0</v>
      </c>
      <c r="W20" s="305"/>
      <c r="X20" s="253" t="str">
        <f aca="false">'Original data'!X38</f>
        <v>b16</v>
      </c>
      <c r="Y20" s="303" t="n">
        <f aca="false">'Original data'!Y38*'Original data'!$U$3</f>
        <v>0</v>
      </c>
      <c r="Z20" s="303" t="n">
        <f aca="false">'Original data'!Z38*'Original data'!$U$3</f>
        <v>0</v>
      </c>
      <c r="AA20" s="303" t="n">
        <f aca="false">'Original data'!AA38*'Original data'!$U$3</f>
        <v>0</v>
      </c>
      <c r="AB20" s="303" t="n">
        <f aca="false">'Original data'!AB38*'Original data'!$U$3</f>
        <v>0</v>
      </c>
      <c r="AC20" s="303" t="n">
        <f aca="false">'Original data'!AC38*'Original data'!$U$3</f>
        <v>0</v>
      </c>
      <c r="AD20" s="303" t="n">
        <f aca="false">'Original data'!AD38*'Original data'!$U$3</f>
        <v>0</v>
      </c>
      <c r="AE20" s="303" t="n">
        <f aca="false">'Original data'!AE38*'Original data'!$U$3</f>
        <v>0</v>
      </c>
      <c r="AF20" s="303" t="n">
        <f aca="false">'Original data'!AF38*'Original data'!$U$3</f>
        <v>0</v>
      </c>
      <c r="AG20" s="303" t="n">
        <f aca="false">'Original data'!AG38*'Original data'!$U$3</f>
        <v>0</v>
      </c>
      <c r="AH20" s="303" t="n">
        <f aca="false">'Original data'!AH38*'Original data'!$U$3</f>
        <v>0</v>
      </c>
      <c r="AI20" s="303" t="n">
        <f aca="false">'Original data'!AI38*'Original data'!$U$3</f>
        <v>0</v>
      </c>
      <c r="AJ20" s="303" t="n">
        <f aca="false">'Original data'!AJ38*'Original data'!$U$3</f>
        <v>0</v>
      </c>
      <c r="AK20" s="303" t="n">
        <f aca="false">'Original data'!AK38*'Original data'!$U$3</f>
        <v>0</v>
      </c>
      <c r="AL20" s="303" t="n">
        <f aca="false">'Original data'!AL38*'Original data'!$U$3</f>
        <v>0</v>
      </c>
      <c r="AM20" s="303" t="n">
        <f aca="false">'Original data'!AM38*'Original data'!$U$3</f>
        <v>0</v>
      </c>
      <c r="AN20" s="303" t="n">
        <f aca="false">'Original data'!AN38*'Original data'!$U$3</f>
        <v>0</v>
      </c>
      <c r="AO20" s="303" t="n">
        <f aca="false">'Original data'!AO38*'Original data'!$U$3</f>
        <v>0</v>
      </c>
      <c r="AP20" s="303" t="n">
        <f aca="false">'Original data'!AP38*'Original data'!$U$3</f>
        <v>0</v>
      </c>
      <c r="AQ20" s="303" t="n">
        <f aca="false">'Original data'!AQ38*'Original data'!$U$3</f>
        <v>0</v>
      </c>
      <c r="AR20" s="303" t="n">
        <f aca="false">'Original data'!AR38*'Original data'!$U$3</f>
        <v>0</v>
      </c>
      <c r="AS20" s="304" t="n">
        <f aca="false">'Original data'!AS38*'Original data'!$U$3</f>
        <v>0</v>
      </c>
    </row>
    <row r="21" customFormat="false" ht="13.5" hidden="false" customHeight="false" outlineLevel="0" collapsed="false">
      <c r="A21" s="254" t="s">
        <v>211</v>
      </c>
      <c r="B21" s="303" t="n">
        <f aca="false">'Original data'!B39</f>
        <v>0</v>
      </c>
      <c r="C21" s="303" t="n">
        <f aca="false">'Original data'!C39</f>
        <v>0</v>
      </c>
      <c r="D21" s="303" t="n">
        <f aca="false">'Original data'!D39</f>
        <v>0</v>
      </c>
      <c r="E21" s="303" t="n">
        <f aca="false">'Original data'!E39</f>
        <v>0</v>
      </c>
      <c r="F21" s="303" t="n">
        <f aca="false">'Original data'!F39</f>
        <v>0</v>
      </c>
      <c r="G21" s="303" t="n">
        <f aca="false">'Original data'!G39</f>
        <v>0</v>
      </c>
      <c r="H21" s="303" t="n">
        <f aca="false">'Original data'!H39</f>
        <v>0</v>
      </c>
      <c r="I21" s="303" t="n">
        <f aca="false">'Original data'!I39</f>
        <v>0</v>
      </c>
      <c r="J21" s="303" t="n">
        <f aca="false">'Original data'!J39</f>
        <v>0</v>
      </c>
      <c r="K21" s="303" t="n">
        <f aca="false">'Original data'!K39</f>
        <v>0</v>
      </c>
      <c r="L21" s="303" t="n">
        <f aca="false">'Original data'!L39</f>
        <v>0</v>
      </c>
      <c r="M21" s="303" t="n">
        <f aca="false">'Original data'!M39</f>
        <v>0</v>
      </c>
      <c r="N21" s="303" t="n">
        <f aca="false">'Original data'!N39</f>
        <v>0</v>
      </c>
      <c r="O21" s="303" t="n">
        <f aca="false">'Original data'!O39</f>
        <v>0</v>
      </c>
      <c r="P21" s="303" t="n">
        <f aca="false">'Original data'!P39</f>
        <v>0</v>
      </c>
      <c r="Q21" s="303" t="n">
        <f aca="false">'Original data'!Q39</f>
        <v>0</v>
      </c>
      <c r="R21" s="303" t="n">
        <f aca="false">'Original data'!R39</f>
        <v>0</v>
      </c>
      <c r="S21" s="303" t="n">
        <f aca="false">'Original data'!S39</f>
        <v>0</v>
      </c>
      <c r="T21" s="303" t="n">
        <f aca="false">'Original data'!T39</f>
        <v>0</v>
      </c>
      <c r="U21" s="303" t="n">
        <f aca="false">'Original data'!U39</f>
        <v>0</v>
      </c>
      <c r="V21" s="308" t="n">
        <f aca="false">'Original data'!V39</f>
        <v>0</v>
      </c>
      <c r="W21" s="305"/>
      <c r="X21" s="256" t="str">
        <f aca="false">'Original data'!X39</f>
        <v>b17</v>
      </c>
      <c r="Y21" s="291" t="n">
        <f aca="false">'Original data'!Y39</f>
        <v>0</v>
      </c>
      <c r="Z21" s="291" t="n">
        <f aca="false">'Original data'!Z39</f>
        <v>0</v>
      </c>
      <c r="AA21" s="291" t="n">
        <f aca="false">'Original data'!AA39</f>
        <v>0</v>
      </c>
      <c r="AB21" s="291" t="n">
        <f aca="false">'Original data'!AB39</f>
        <v>0</v>
      </c>
      <c r="AC21" s="291" t="n">
        <f aca="false">'Original data'!AC39</f>
        <v>0</v>
      </c>
      <c r="AD21" s="291" t="n">
        <f aca="false">'Original data'!AD39</f>
        <v>0</v>
      </c>
      <c r="AE21" s="291" t="n">
        <f aca="false">'Original data'!AE39</f>
        <v>0</v>
      </c>
      <c r="AF21" s="291" t="n">
        <f aca="false">'Original data'!AF39</f>
        <v>0</v>
      </c>
      <c r="AG21" s="291" t="n">
        <f aca="false">'Original data'!AG39</f>
        <v>0</v>
      </c>
      <c r="AH21" s="291" t="n">
        <f aca="false">'Original data'!AH39</f>
        <v>0</v>
      </c>
      <c r="AI21" s="291" t="n">
        <f aca="false">'Original data'!AI39</f>
        <v>0</v>
      </c>
      <c r="AJ21" s="291" t="n">
        <f aca="false">'Original data'!AJ39</f>
        <v>0</v>
      </c>
      <c r="AK21" s="291" t="n">
        <f aca="false">'Original data'!AK39</f>
        <v>0</v>
      </c>
      <c r="AL21" s="291" t="n">
        <f aca="false">'Original data'!AL39</f>
        <v>0</v>
      </c>
      <c r="AM21" s="291" t="n">
        <f aca="false">'Original data'!AM39</f>
        <v>0</v>
      </c>
      <c r="AN21" s="291" t="n">
        <f aca="false">'Original data'!AN39</f>
        <v>0</v>
      </c>
      <c r="AO21" s="291" t="n">
        <f aca="false">'Original data'!AO39</f>
        <v>0</v>
      </c>
      <c r="AP21" s="291" t="n">
        <f aca="false">'Original data'!AP39</f>
        <v>0</v>
      </c>
      <c r="AQ21" s="291" t="n">
        <f aca="false">'Original data'!AQ39</f>
        <v>0</v>
      </c>
      <c r="AR21" s="291" t="n">
        <f aca="false">'Original data'!AR39</f>
        <v>0</v>
      </c>
      <c r="AS21" s="308" t="n">
        <f aca="false">'Original data'!AS39</f>
        <v>0</v>
      </c>
    </row>
    <row r="22" customFormat="false" ht="12.75" hidden="false" customHeight="false" outlineLevel="0" collapsed="false">
      <c r="A22" s="257" t="s">
        <v>212</v>
      </c>
      <c r="B22" s="286" t="n">
        <f aca="false">'Original data'!B40*'Original data'!$U$4</f>
        <v>55.52148</v>
      </c>
      <c r="C22" s="286" t="n">
        <f aca="false">'Original data'!C40*'Original data'!$U$4</f>
        <v>-10.11575</v>
      </c>
      <c r="D22" s="286" t="n">
        <f aca="false">'Original data'!D40*'Original data'!$U$4</f>
        <v>-4.518229</v>
      </c>
      <c r="E22" s="286" t="n">
        <f aca="false">'Original data'!E40*'Original data'!$U$4</f>
        <v>-5.327682</v>
      </c>
      <c r="F22" s="286" t="n">
        <f aca="false">'Original data'!F40*'Original data'!$U$4</f>
        <v>-4.678752</v>
      </c>
      <c r="G22" s="286" t="n">
        <f aca="false">'Original data'!G40*'Original data'!$U$4</f>
        <v>-2.65047</v>
      </c>
      <c r="H22" s="286" t="n">
        <f aca="false">'Original data'!H40*'Original data'!$U$4</f>
        <v>0.3834303</v>
      </c>
      <c r="I22" s="286" t="n">
        <f aca="false">'Original data'!I40*'Original data'!$U$4</f>
        <v>2.521188</v>
      </c>
      <c r="J22" s="286" t="n">
        <f aca="false">'Original data'!J40*'Original data'!$U$4</f>
        <v>-0.05009442</v>
      </c>
      <c r="K22" s="286" t="n">
        <f aca="false">'Original data'!K40*'Original data'!$U$4</f>
        <v>-1.148969</v>
      </c>
      <c r="L22" s="286" t="n">
        <f aca="false">'Original data'!L40*'Original data'!$U$4</f>
        <v>-8.16071</v>
      </c>
      <c r="M22" s="286" t="n">
        <f aca="false">'Original data'!M40*'Original data'!$U$4</f>
        <v>-4.432235</v>
      </c>
      <c r="N22" s="286" t="n">
        <f aca="false">'Original data'!N40*'Original data'!$U$4</f>
        <v>-2.399827</v>
      </c>
      <c r="O22" s="286" t="n">
        <f aca="false">'Original data'!O40*'Original data'!$U$4</f>
        <v>2.488517</v>
      </c>
      <c r="P22" s="286" t="n">
        <f aca="false">'Original data'!P40*'Original data'!$U$4</f>
        <v>2.856015</v>
      </c>
      <c r="Q22" s="286" t="n">
        <f aca="false">'Original data'!Q40*'Original data'!$U$4</f>
        <v>0.8761713</v>
      </c>
      <c r="R22" s="286" t="n">
        <f aca="false">'Original data'!R40*'Original data'!$U$4</f>
        <v>0.7793804</v>
      </c>
      <c r="S22" s="286" t="n">
        <f aca="false">'Original data'!S40*'Original data'!$U$4</f>
        <v>4.813102</v>
      </c>
      <c r="T22" s="286" t="n">
        <f aca="false">'Original data'!T40*'Original data'!$U$4</f>
        <v>-0.8930941</v>
      </c>
      <c r="U22" s="286" t="n">
        <f aca="false">'Original data'!U40*'Original data'!$U$4</f>
        <v>-9.629623</v>
      </c>
      <c r="V22" s="309" t="n">
        <f aca="false">'Original data'!V40*'Original data'!$U$4</f>
        <v>0</v>
      </c>
      <c r="W22" s="305"/>
      <c r="X22" s="253" t="str">
        <f aca="false">'Original data'!X40</f>
        <v>a1</v>
      </c>
      <c r="Y22" s="303" t="n">
        <f aca="false">'Original data'!Y40*'Original data'!$U$4</f>
        <v>34.86967</v>
      </c>
      <c r="Z22" s="303" t="n">
        <f aca="false">'Original data'!Z40*'Original data'!$U$4</f>
        <v>-7.171015</v>
      </c>
      <c r="AA22" s="303" t="n">
        <f aca="false">'Original data'!AA40*'Original data'!$U$4</f>
        <v>-2.952169</v>
      </c>
      <c r="AB22" s="303" t="n">
        <f aca="false">'Original data'!AB40*'Original data'!$U$4</f>
        <v>-6.790739</v>
      </c>
      <c r="AC22" s="303" t="n">
        <f aca="false">'Original data'!AC40*'Original data'!$U$4</f>
        <v>-8.030044</v>
      </c>
      <c r="AD22" s="303" t="n">
        <f aca="false">'Original data'!AD40*'Original data'!$U$4</f>
        <v>-5.526412</v>
      </c>
      <c r="AE22" s="303" t="n">
        <f aca="false">'Original data'!AE40*'Original data'!$U$4</f>
        <v>-2.01527</v>
      </c>
      <c r="AF22" s="303" t="n">
        <f aca="false">'Original data'!AF40*'Original data'!$U$4</f>
        <v>-1.270482</v>
      </c>
      <c r="AG22" s="303" t="n">
        <f aca="false">'Original data'!AG40*'Original data'!$U$4</f>
        <v>-1.050875</v>
      </c>
      <c r="AH22" s="303" t="n">
        <f aca="false">'Original data'!AH40*'Original data'!$U$4</f>
        <v>-4.89278</v>
      </c>
      <c r="AI22" s="303" t="n">
        <f aca="false">'Original data'!AI40*'Original data'!$U$4</f>
        <v>-8.887628</v>
      </c>
      <c r="AJ22" s="303" t="n">
        <f aca="false">'Original data'!AJ40*'Original data'!$U$4</f>
        <v>-6.006993</v>
      </c>
      <c r="AK22" s="303" t="n">
        <f aca="false">'Original data'!AK40*'Original data'!$U$4</f>
        <v>-1.827697</v>
      </c>
      <c r="AL22" s="303" t="n">
        <f aca="false">'Original data'!AL40*'Original data'!$U$4</f>
        <v>3.945163</v>
      </c>
      <c r="AM22" s="303" t="n">
        <f aca="false">'Original data'!AM40*'Original data'!$U$4</f>
        <v>3.035497</v>
      </c>
      <c r="AN22" s="303" t="n">
        <f aca="false">'Original data'!AN40*'Original data'!$U$4</f>
        <v>2.730159</v>
      </c>
      <c r="AO22" s="303" t="n">
        <f aca="false">'Original data'!AO40*'Original data'!$U$4</f>
        <v>1.552126</v>
      </c>
      <c r="AP22" s="303" t="n">
        <f aca="false">'Original data'!AP40*'Original data'!$U$4</f>
        <v>6.898042</v>
      </c>
      <c r="AQ22" s="303" t="n">
        <f aca="false">'Original data'!AQ40*'Original data'!$U$4</f>
        <v>15.97649</v>
      </c>
      <c r="AR22" s="303" t="n">
        <f aca="false">'Original data'!AR40*'Original data'!$U$4</f>
        <v>1.38796</v>
      </c>
      <c r="AS22" s="309" t="n">
        <f aca="false">'Original data'!AS40*'Original data'!$U$4</f>
        <v>0</v>
      </c>
    </row>
    <row r="23" customFormat="false" ht="12.75" hidden="false" customHeight="false" outlineLevel="0" collapsed="false">
      <c r="A23" s="243" t="s">
        <v>67</v>
      </c>
      <c r="B23" s="303" t="n">
        <f aca="false">'Original data'!B41*'Original data'!$U$5</f>
        <v>-2.486167</v>
      </c>
      <c r="C23" s="303" t="n">
        <f aca="false">'Original data'!C41*'Original data'!$U$5</f>
        <v>0.7182016</v>
      </c>
      <c r="D23" s="303" t="n">
        <f aca="false">'Original data'!D41*'Original data'!$U$5</f>
        <v>1.198362</v>
      </c>
      <c r="E23" s="303" t="n">
        <f aca="false">'Original data'!E41*'Original data'!$U$5</f>
        <v>1.719966</v>
      </c>
      <c r="F23" s="303" t="n">
        <f aca="false">'Original data'!F41*'Original data'!$U$5</f>
        <v>1.181918</v>
      </c>
      <c r="G23" s="303" t="n">
        <f aca="false">'Original data'!G41*'Original data'!$U$5</f>
        <v>1.302612</v>
      </c>
      <c r="H23" s="303" t="n">
        <f aca="false">'Original data'!H41*'Original data'!$U$5</f>
        <v>0.1464854</v>
      </c>
      <c r="I23" s="303" t="n">
        <f aca="false">'Original data'!I41*'Original data'!$U$5</f>
        <v>1.573387</v>
      </c>
      <c r="J23" s="303" t="n">
        <f aca="false">'Original data'!J41*'Original data'!$U$5</f>
        <v>1.682189</v>
      </c>
      <c r="K23" s="303" t="n">
        <f aca="false">'Original data'!K41*'Original data'!$U$5</f>
        <v>0.6357309</v>
      </c>
      <c r="L23" s="303" t="n">
        <f aca="false">'Original data'!L41*'Original data'!$U$5</f>
        <v>0.5685554</v>
      </c>
      <c r="M23" s="303" t="n">
        <f aca="false">'Original data'!M41*'Original data'!$U$5</f>
        <v>1.555301</v>
      </c>
      <c r="N23" s="303" t="n">
        <f aca="false">'Original data'!N41*'Original data'!$U$5</f>
        <v>1.237546</v>
      </c>
      <c r="O23" s="303" t="n">
        <f aca="false">'Original data'!O41*'Original data'!$U$5</f>
        <v>1.879859</v>
      </c>
      <c r="P23" s="303" t="n">
        <f aca="false">'Original data'!P41*'Original data'!$U$5</f>
        <v>1.558802</v>
      </c>
      <c r="Q23" s="303" t="n">
        <f aca="false">'Original data'!Q41*'Original data'!$U$5</f>
        <v>1.810517</v>
      </c>
      <c r="R23" s="303" t="n">
        <f aca="false">'Original data'!R41*'Original data'!$U$5</f>
        <v>1.332214</v>
      </c>
      <c r="S23" s="303" t="n">
        <f aca="false">'Original data'!S41*'Original data'!$U$5</f>
        <v>0.7798424</v>
      </c>
      <c r="T23" s="303" t="n">
        <f aca="false">'Original data'!T41*'Original data'!$U$5</f>
        <v>0.04623969</v>
      </c>
      <c r="U23" s="303" t="n">
        <f aca="false">'Original data'!U41*'Original data'!$U$5</f>
        <v>-3.037999</v>
      </c>
      <c r="V23" s="304" t="n">
        <f aca="false">'Original data'!V41*'Original data'!$U$5</f>
        <v>0.9032324</v>
      </c>
      <c r="W23" s="305"/>
      <c r="X23" s="253" t="str">
        <f aca="false">'Original data'!X41</f>
        <v>a2</v>
      </c>
      <c r="Y23" s="303" t="n">
        <f aca="false">'Original data'!Y41*'Original data'!$U$5</f>
        <v>6.003034</v>
      </c>
      <c r="Z23" s="303" t="n">
        <f aca="false">'Original data'!Z41*'Original data'!$U$5</f>
        <v>-1.395219</v>
      </c>
      <c r="AA23" s="303" t="n">
        <f aca="false">'Original data'!AA41*'Original data'!$U$5</f>
        <v>-1.545102</v>
      </c>
      <c r="AB23" s="303" t="n">
        <f aca="false">'Original data'!AB41*'Original data'!$U$5</f>
        <v>0.1386406</v>
      </c>
      <c r="AC23" s="303" t="n">
        <f aca="false">'Original data'!AC41*'Original data'!$U$5</f>
        <v>-1.003306</v>
      </c>
      <c r="AD23" s="303" t="n">
        <f aca="false">'Original data'!AD41*'Original data'!$U$5</f>
        <v>-1.104157</v>
      </c>
      <c r="AE23" s="303" t="n">
        <f aca="false">'Original data'!AE41*'Original data'!$U$5</f>
        <v>-0.9229362</v>
      </c>
      <c r="AF23" s="303" t="n">
        <f aca="false">'Original data'!AF41*'Original data'!$U$5</f>
        <v>0.4301969</v>
      </c>
      <c r="AG23" s="303" t="n">
        <f aca="false">'Original data'!AG41*'Original data'!$U$5</f>
        <v>0.1818753</v>
      </c>
      <c r="AH23" s="303" t="n">
        <f aca="false">'Original data'!AH41*'Original data'!$U$5</f>
        <v>0.4453696</v>
      </c>
      <c r="AI23" s="303" t="n">
        <f aca="false">'Original data'!AI41*'Original data'!$U$5</f>
        <v>-1.126721</v>
      </c>
      <c r="AJ23" s="303" t="n">
        <f aca="false">'Original data'!AJ41*'Original data'!$U$5</f>
        <v>-0.5536564</v>
      </c>
      <c r="AK23" s="303" t="n">
        <f aca="false">'Original data'!AK41*'Original data'!$U$5</f>
        <v>-0.9378673</v>
      </c>
      <c r="AL23" s="303" t="n">
        <f aca="false">'Original data'!AL41*'Original data'!$U$5</f>
        <v>-1.566448</v>
      </c>
      <c r="AM23" s="303" t="n">
        <f aca="false">'Original data'!AM41*'Original data'!$U$5</f>
        <v>-0.03181718</v>
      </c>
      <c r="AN23" s="303" t="n">
        <f aca="false">'Original data'!AN41*'Original data'!$U$5</f>
        <v>-0.3792881</v>
      </c>
      <c r="AO23" s="303" t="n">
        <f aca="false">'Original data'!AO41*'Original data'!$U$5</f>
        <v>-0.102447</v>
      </c>
      <c r="AP23" s="303" t="n">
        <f aca="false">'Original data'!AP41*'Original data'!$U$5</f>
        <v>-0.2310722</v>
      </c>
      <c r="AQ23" s="303" t="n">
        <f aca="false">'Original data'!AQ41*'Original data'!$U$5</f>
        <v>-1.995601</v>
      </c>
      <c r="AR23" s="303" t="n">
        <f aca="false">'Original data'!AR41*'Original data'!$U$5</f>
        <v>-8.570775</v>
      </c>
      <c r="AS23" s="304" t="n">
        <f aca="false">'Original data'!AS41*'Original data'!$U$5</f>
        <v>-0.6938072</v>
      </c>
    </row>
    <row r="24" customFormat="false" ht="12.75" hidden="false" customHeight="false" outlineLevel="0" collapsed="false">
      <c r="A24" s="243" t="s">
        <v>68</v>
      </c>
      <c r="B24" s="303" t="n">
        <f aca="false">'Original data'!B42*'Original data'!$U$4</f>
        <v>3.323921</v>
      </c>
      <c r="C24" s="303" t="n">
        <f aca="false">'Original data'!C42*'Original data'!$U$4</f>
        <v>1.093317</v>
      </c>
      <c r="D24" s="303" t="n">
        <f aca="false">'Original data'!D42*'Original data'!$U$4</f>
        <v>1.320595</v>
      </c>
      <c r="E24" s="303" t="n">
        <f aca="false">'Original data'!E42*'Original data'!$U$4</f>
        <v>0.911677</v>
      </c>
      <c r="F24" s="303" t="n">
        <f aca="false">'Original data'!F42*'Original data'!$U$4</f>
        <v>1.002305</v>
      </c>
      <c r="G24" s="303" t="n">
        <f aca="false">'Original data'!G42*'Original data'!$U$4</f>
        <v>0.6073856</v>
      </c>
      <c r="H24" s="303" t="n">
        <f aca="false">'Original data'!H42*'Original data'!$U$4</f>
        <v>0.7935364</v>
      </c>
      <c r="I24" s="303" t="n">
        <f aca="false">'Original data'!I42*'Original data'!$U$4</f>
        <v>0.5205059</v>
      </c>
      <c r="J24" s="303" t="n">
        <f aca="false">'Original data'!J42*'Original data'!$U$4</f>
        <v>0.8278498</v>
      </c>
      <c r="K24" s="303" t="n">
        <f aca="false">'Original data'!K42*'Original data'!$U$4</f>
        <v>0.5572233</v>
      </c>
      <c r="L24" s="303" t="n">
        <f aca="false">'Original data'!L42*'Original data'!$U$4</f>
        <v>0.7068358</v>
      </c>
      <c r="M24" s="303" t="n">
        <f aca="false">'Original data'!M42*'Original data'!$U$4</f>
        <v>0.6167087</v>
      </c>
      <c r="N24" s="303" t="n">
        <f aca="false">'Original data'!N42*'Original data'!$U$4</f>
        <v>0.9865261</v>
      </c>
      <c r="O24" s="303" t="n">
        <f aca="false">'Original data'!O42*'Original data'!$U$4</f>
        <v>0.8810085</v>
      </c>
      <c r="P24" s="303" t="n">
        <f aca="false">'Original data'!P42*'Original data'!$U$4</f>
        <v>1.253269</v>
      </c>
      <c r="Q24" s="303" t="n">
        <f aca="false">'Original data'!Q42*'Original data'!$U$4</f>
        <v>0.9578743</v>
      </c>
      <c r="R24" s="303" t="n">
        <f aca="false">'Original data'!R42*'Original data'!$U$4</f>
        <v>0.9951524</v>
      </c>
      <c r="S24" s="303" t="n">
        <f aca="false">'Original data'!S42*'Original data'!$U$4</f>
        <v>1.200956</v>
      </c>
      <c r="T24" s="303" t="n">
        <f aca="false">'Original data'!T42*'Original data'!$U$4</f>
        <v>0.8383896</v>
      </c>
      <c r="U24" s="303" t="n">
        <f aca="false">'Original data'!U42*'Original data'!$U$4</f>
        <v>-0.09160725</v>
      </c>
      <c r="V24" s="304" t="n">
        <f aca="false">'Original data'!V42*'Original data'!$U$4</f>
        <v>0.9400612</v>
      </c>
      <c r="W24" s="305"/>
      <c r="X24" s="253" t="str">
        <f aca="false">'Original data'!X42</f>
        <v>a3</v>
      </c>
      <c r="Y24" s="303" t="n">
        <f aca="false">'Original data'!Y42*'Original data'!$U$4</f>
        <v>-1.076784</v>
      </c>
      <c r="Z24" s="303" t="n">
        <f aca="false">'Original data'!Z42*'Original data'!$U$4</f>
        <v>1.077064</v>
      </c>
      <c r="AA24" s="303" t="n">
        <f aca="false">'Original data'!AA42*'Original data'!$U$4</f>
        <v>0.8507043</v>
      </c>
      <c r="AB24" s="303" t="n">
        <f aca="false">'Original data'!AB42*'Original data'!$U$4</f>
        <v>0.7111591</v>
      </c>
      <c r="AC24" s="303" t="n">
        <f aca="false">'Original data'!AC42*'Original data'!$U$4</f>
        <v>0.4271301</v>
      </c>
      <c r="AD24" s="303" t="n">
        <f aca="false">'Original data'!AD42*'Original data'!$U$4</f>
        <v>0.4419113</v>
      </c>
      <c r="AE24" s="303" t="n">
        <f aca="false">'Original data'!AE42*'Original data'!$U$4</f>
        <v>-0.2744545</v>
      </c>
      <c r="AF24" s="303" t="n">
        <f aca="false">'Original data'!AF42*'Original data'!$U$4</f>
        <v>0.3525192</v>
      </c>
      <c r="AG24" s="303" t="n">
        <f aca="false">'Original data'!AG42*'Original data'!$U$4</f>
        <v>0.7212298</v>
      </c>
      <c r="AH24" s="303" t="n">
        <f aca="false">'Original data'!AH42*'Original data'!$U$4</f>
        <v>0.9139452</v>
      </c>
      <c r="AI24" s="303" t="n">
        <f aca="false">'Original data'!AI42*'Original data'!$U$4</f>
        <v>0.4597897</v>
      </c>
      <c r="AJ24" s="303" t="n">
        <f aca="false">'Original data'!AJ42*'Original data'!$U$4</f>
        <v>0.6008415</v>
      </c>
      <c r="AK24" s="303" t="n">
        <f aca="false">'Original data'!AK42*'Original data'!$U$4</f>
        <v>0.491033</v>
      </c>
      <c r="AL24" s="303" t="n">
        <f aca="false">'Original data'!AL42*'Original data'!$U$4</f>
        <v>0.03702532</v>
      </c>
      <c r="AM24" s="303" t="n">
        <f aca="false">'Original data'!AM42*'Original data'!$U$4</f>
        <v>0.407028</v>
      </c>
      <c r="AN24" s="303" t="n">
        <f aca="false">'Original data'!AN42*'Original data'!$U$4</f>
        <v>0.2173565</v>
      </c>
      <c r="AO24" s="303" t="n">
        <f aca="false">'Original data'!AO42*'Original data'!$U$4</f>
        <v>0.5368894</v>
      </c>
      <c r="AP24" s="303" t="n">
        <f aca="false">'Original data'!AP42*'Original data'!$U$4</f>
        <v>1.025245</v>
      </c>
      <c r="AQ24" s="303" t="n">
        <f aca="false">'Original data'!AQ42*'Original data'!$U$4</f>
        <v>1.127248</v>
      </c>
      <c r="AR24" s="303" t="n">
        <f aca="false">'Original data'!AR42*'Original data'!$U$4</f>
        <v>-0.4980944</v>
      </c>
      <c r="AS24" s="304" t="n">
        <f aca="false">'Original data'!AS42*'Original data'!$U$4</f>
        <v>0.4733866</v>
      </c>
    </row>
    <row r="25" customFormat="false" ht="12.75" hidden="false" customHeight="false" outlineLevel="0" collapsed="false">
      <c r="A25" s="243" t="s">
        <v>69</v>
      </c>
      <c r="B25" s="303" t="n">
        <f aca="false">'Original data'!B43*'Original data'!$U$5</f>
        <v>-0.1494588</v>
      </c>
      <c r="C25" s="303" t="n">
        <f aca="false">'Original data'!C43*'Original data'!$U$5</f>
        <v>0.2155738</v>
      </c>
      <c r="D25" s="303" t="n">
        <f aca="false">'Original data'!D43*'Original data'!$U$5</f>
        <v>-0.05722757</v>
      </c>
      <c r="E25" s="303" t="n">
        <f aca="false">'Original data'!E43*'Original data'!$U$5</f>
        <v>-0.3661823</v>
      </c>
      <c r="F25" s="303" t="n">
        <f aca="false">'Original data'!F43*'Original data'!$U$5</f>
        <v>-0.1874655</v>
      </c>
      <c r="G25" s="303" t="n">
        <f aca="false">'Original data'!G43*'Original data'!$U$5</f>
        <v>-0.1818335</v>
      </c>
      <c r="H25" s="303" t="n">
        <f aca="false">'Original data'!H43*'Original data'!$U$5</f>
        <v>0.5566816</v>
      </c>
      <c r="I25" s="303" t="n">
        <f aca="false">'Original data'!I43*'Original data'!$U$5</f>
        <v>0.7012519</v>
      </c>
      <c r="J25" s="303" t="n">
        <f aca="false">'Original data'!J43*'Original data'!$U$5</f>
        <v>0.2488055</v>
      </c>
      <c r="K25" s="303" t="n">
        <f aca="false">'Original data'!K43*'Original data'!$U$5</f>
        <v>0.357139</v>
      </c>
      <c r="L25" s="303" t="n">
        <f aca="false">'Original data'!L43*'Original data'!$U$5</f>
        <v>-0.7940004</v>
      </c>
      <c r="M25" s="303" t="n">
        <f aca="false">'Original data'!M43*'Original data'!$U$5</f>
        <v>-0.4838541</v>
      </c>
      <c r="N25" s="303" t="n">
        <f aca="false">'Original data'!N43*'Original data'!$U$5</f>
        <v>-0.0586497</v>
      </c>
      <c r="O25" s="303" t="n">
        <f aca="false">'Original data'!O43*'Original data'!$U$5</f>
        <v>0.08944221</v>
      </c>
      <c r="P25" s="303" t="n">
        <f aca="false">'Original data'!P43*'Original data'!$U$5</f>
        <v>-0.1450927</v>
      </c>
      <c r="Q25" s="303" t="n">
        <f aca="false">'Original data'!Q43*'Original data'!$U$5</f>
        <v>-0.5356838</v>
      </c>
      <c r="R25" s="303" t="n">
        <f aca="false">'Original data'!R43*'Original data'!$U$5</f>
        <v>-0.1849023</v>
      </c>
      <c r="S25" s="303" t="n">
        <f aca="false">'Original data'!S43*'Original data'!$U$5</f>
        <v>-0.04950547</v>
      </c>
      <c r="T25" s="303" t="n">
        <f aca="false">'Original data'!T43*'Original data'!$U$5</f>
        <v>-0.04331</v>
      </c>
      <c r="U25" s="303" t="n">
        <f aca="false">'Original data'!U43*'Original data'!$U$5</f>
        <v>-0.08365097</v>
      </c>
      <c r="V25" s="304" t="n">
        <f aca="false">'Original data'!V43*'Original data'!$U$5</f>
        <v>-0.05535834</v>
      </c>
      <c r="W25" s="305"/>
      <c r="X25" s="253" t="str">
        <f aca="false">'Original data'!X43</f>
        <v>a4</v>
      </c>
      <c r="Y25" s="303" t="n">
        <f aca="false">'Original data'!Y43*'Original data'!$U$5</f>
        <v>2.858793</v>
      </c>
      <c r="Z25" s="303" t="n">
        <f aca="false">'Original data'!Z43*'Original data'!$U$5</f>
        <v>0.05030751</v>
      </c>
      <c r="AA25" s="303" t="n">
        <f aca="false">'Original data'!AA43*'Original data'!$U$5</f>
        <v>0.208744</v>
      </c>
      <c r="AB25" s="303" t="n">
        <f aca="false">'Original data'!AB43*'Original data'!$U$5</f>
        <v>0.07003119</v>
      </c>
      <c r="AC25" s="303" t="n">
        <f aca="false">'Original data'!AC43*'Original data'!$U$5</f>
        <v>0.1253924</v>
      </c>
      <c r="AD25" s="303" t="n">
        <f aca="false">'Original data'!AD43*'Original data'!$U$5</f>
        <v>-0.1561357</v>
      </c>
      <c r="AE25" s="303" t="n">
        <f aca="false">'Original data'!AE43*'Original data'!$U$5</f>
        <v>0.05401753</v>
      </c>
      <c r="AF25" s="303" t="n">
        <f aca="false">'Original data'!AF43*'Original data'!$U$5</f>
        <v>-0.3595753</v>
      </c>
      <c r="AG25" s="303" t="n">
        <f aca="false">'Original data'!AG43*'Original data'!$U$5</f>
        <v>0.08276801</v>
      </c>
      <c r="AH25" s="303" t="n">
        <f aca="false">'Original data'!AH43*'Original data'!$U$5</f>
        <v>-0.03058021</v>
      </c>
      <c r="AI25" s="303" t="n">
        <f aca="false">'Original data'!AI43*'Original data'!$U$5</f>
        <v>-0.1978458</v>
      </c>
      <c r="AJ25" s="303" t="n">
        <f aca="false">'Original data'!AJ43*'Original data'!$U$5</f>
        <v>-0.4673992</v>
      </c>
      <c r="AK25" s="303" t="n">
        <f aca="false">'Original data'!AK43*'Original data'!$U$5</f>
        <v>-0.2643917</v>
      </c>
      <c r="AL25" s="303" t="n">
        <f aca="false">'Original data'!AL43*'Original data'!$U$5</f>
        <v>-0.306654</v>
      </c>
      <c r="AM25" s="303" t="n">
        <f aca="false">'Original data'!AM43*'Original data'!$U$5</f>
        <v>-0.2563442</v>
      </c>
      <c r="AN25" s="303" t="n">
        <f aca="false">'Original data'!AN43*'Original data'!$U$5</f>
        <v>-0.305606</v>
      </c>
      <c r="AO25" s="303" t="n">
        <f aca="false">'Original data'!AO43*'Original data'!$U$5</f>
        <v>0.006982717</v>
      </c>
      <c r="AP25" s="303" t="n">
        <f aca="false">'Original data'!AP43*'Original data'!$U$5</f>
        <v>0.09579591</v>
      </c>
      <c r="AQ25" s="303" t="n">
        <f aca="false">'Original data'!AQ43*'Original data'!$U$5</f>
        <v>0.2014956</v>
      </c>
      <c r="AR25" s="303" t="n">
        <f aca="false">'Original data'!AR43*'Original data'!$U$5</f>
        <v>1.019882</v>
      </c>
      <c r="AS25" s="304" t="n">
        <f aca="false">'Original data'!AS43*'Original data'!$U$5</f>
        <v>0.05269072</v>
      </c>
    </row>
    <row r="26" customFormat="false" ht="12.75" hidden="false" customHeight="false" outlineLevel="0" collapsed="false">
      <c r="A26" s="243" t="s">
        <v>70</v>
      </c>
      <c r="B26" s="303" t="n">
        <f aca="false">'Original data'!B44*'Original data'!$U$4</f>
        <v>3.159256</v>
      </c>
      <c r="C26" s="303" t="n">
        <f aca="false">'Original data'!C44*'Original data'!$U$4</f>
        <v>0.1536661</v>
      </c>
      <c r="D26" s="303" t="n">
        <f aca="false">'Original data'!D44*'Original data'!$U$4</f>
        <v>0.1086607</v>
      </c>
      <c r="E26" s="303" t="n">
        <f aca="false">'Original data'!E44*'Original data'!$U$4</f>
        <v>0.04439378</v>
      </c>
      <c r="F26" s="303" t="n">
        <f aca="false">'Original data'!F44*'Original data'!$U$4</f>
        <v>0.2704962</v>
      </c>
      <c r="G26" s="303" t="n">
        <f aca="false">'Original data'!G44*'Original data'!$U$4</f>
        <v>0.008151461</v>
      </c>
      <c r="H26" s="303" t="n">
        <f aca="false">'Original data'!H44*'Original data'!$U$4</f>
        <v>0.05492001</v>
      </c>
      <c r="I26" s="303" t="n">
        <f aca="false">'Original data'!I44*'Original data'!$U$4</f>
        <v>0.04176516</v>
      </c>
      <c r="J26" s="303" t="n">
        <f aca="false">'Original data'!J44*'Original data'!$U$4</f>
        <v>0.09145927</v>
      </c>
      <c r="K26" s="303" t="n">
        <f aca="false">'Original data'!K44*'Original data'!$U$4</f>
        <v>0.0004927227</v>
      </c>
      <c r="L26" s="303" t="n">
        <f aca="false">'Original data'!L44*'Original data'!$U$4</f>
        <v>0.1847645</v>
      </c>
      <c r="M26" s="303" t="n">
        <f aca="false">'Original data'!M44*'Original data'!$U$4</f>
        <v>0.04403121</v>
      </c>
      <c r="N26" s="303" t="n">
        <f aca="false">'Original data'!N44*'Original data'!$U$4</f>
        <v>0.07651948</v>
      </c>
      <c r="O26" s="303" t="n">
        <f aca="false">'Original data'!O44*'Original data'!$U$4</f>
        <v>0.2342856</v>
      </c>
      <c r="P26" s="303" t="n">
        <f aca="false">'Original data'!P44*'Original data'!$U$4</f>
        <v>0.3464546</v>
      </c>
      <c r="Q26" s="303" t="n">
        <f aca="false">'Original data'!Q44*'Original data'!$U$4</f>
        <v>0.2519496</v>
      </c>
      <c r="R26" s="303" t="n">
        <f aca="false">'Original data'!R44*'Original data'!$U$4</f>
        <v>0.1052576</v>
      </c>
      <c r="S26" s="303" t="n">
        <f aca="false">'Original data'!S44*'Original data'!$U$4</f>
        <v>0.1020233</v>
      </c>
      <c r="T26" s="303" t="n">
        <f aca="false">'Original data'!T44*'Original data'!$U$4</f>
        <v>0.09348705</v>
      </c>
      <c r="U26" s="303" t="n">
        <f aca="false">'Original data'!U44*'Original data'!$U$4</f>
        <v>-0.006480297</v>
      </c>
      <c r="V26" s="304" t="n">
        <f aca="false">'Original data'!V44*'Original data'!$U$4</f>
        <v>0.2184188</v>
      </c>
      <c r="W26" s="305"/>
      <c r="X26" s="253" t="str">
        <f aca="false">'Original data'!X44</f>
        <v>a5</v>
      </c>
      <c r="Y26" s="303" t="n">
        <f aca="false">'Original data'!Y44*'Original data'!$U$4</f>
        <v>1.934597</v>
      </c>
      <c r="Z26" s="303" t="n">
        <f aca="false">'Original data'!Z44*'Original data'!$U$4</f>
        <v>0.1684128</v>
      </c>
      <c r="AA26" s="303" t="n">
        <f aca="false">'Original data'!AA44*'Original data'!$U$4</f>
        <v>0.07507382</v>
      </c>
      <c r="AB26" s="303" t="n">
        <f aca="false">'Original data'!AB44*'Original data'!$U$4</f>
        <v>0.1637196</v>
      </c>
      <c r="AC26" s="303" t="n">
        <f aca="false">'Original data'!AC44*'Original data'!$U$4</f>
        <v>0.2301883</v>
      </c>
      <c r="AD26" s="303" t="n">
        <f aca="false">'Original data'!AD44*'Original data'!$U$4</f>
        <v>0.01553848</v>
      </c>
      <c r="AE26" s="303" t="n">
        <f aca="false">'Original data'!AE44*'Original data'!$U$4</f>
        <v>-0.2110622</v>
      </c>
      <c r="AF26" s="303" t="n">
        <f aca="false">'Original data'!AF44*'Original data'!$U$4</f>
        <v>-0.07457792</v>
      </c>
      <c r="AG26" s="303" t="n">
        <f aca="false">'Original data'!AG44*'Original data'!$U$4</f>
        <v>0.1913956</v>
      </c>
      <c r="AH26" s="303" t="n">
        <f aca="false">'Original data'!AH44*'Original data'!$U$4</f>
        <v>0.2606579</v>
      </c>
      <c r="AI26" s="303" t="n">
        <f aca="false">'Original data'!AI44*'Original data'!$U$4</f>
        <v>0.01805842</v>
      </c>
      <c r="AJ26" s="303" t="n">
        <f aca="false">'Original data'!AJ44*'Original data'!$U$4</f>
        <v>0.04298179</v>
      </c>
      <c r="AK26" s="303" t="n">
        <f aca="false">'Original data'!AK44*'Original data'!$U$4</f>
        <v>-0.09369418</v>
      </c>
      <c r="AL26" s="303" t="n">
        <f aca="false">'Original data'!AL44*'Original data'!$U$4</f>
        <v>0.1348779</v>
      </c>
      <c r="AM26" s="303" t="n">
        <f aca="false">'Original data'!AM44*'Original data'!$U$4</f>
        <v>0.2298774</v>
      </c>
      <c r="AN26" s="303" t="n">
        <f aca="false">'Original data'!AN44*'Original data'!$U$4</f>
        <v>0.2477854</v>
      </c>
      <c r="AO26" s="303" t="n">
        <f aca="false">'Original data'!AO44*'Original data'!$U$4</f>
        <v>0.1475317</v>
      </c>
      <c r="AP26" s="303" t="n">
        <f aca="false">'Original data'!AP44*'Original data'!$U$4</f>
        <v>0.201403</v>
      </c>
      <c r="AQ26" s="303" t="n">
        <f aca="false">'Original data'!AQ44*'Original data'!$U$4</f>
        <v>0.2100456</v>
      </c>
      <c r="AR26" s="303" t="n">
        <f aca="false">'Original data'!AR44*'Original data'!$U$4</f>
        <v>-0.1873785</v>
      </c>
      <c r="AS26" s="304" t="n">
        <f aca="false">'Original data'!AS44*'Original data'!$U$4</f>
        <v>0.1590458</v>
      </c>
    </row>
    <row r="27" customFormat="false" ht="12.75" hidden="false" customHeight="false" outlineLevel="0" collapsed="false">
      <c r="A27" s="243" t="s">
        <v>71</v>
      </c>
      <c r="B27" s="303" t="n">
        <f aca="false">'Original data'!B45*'Original data'!$U$5</f>
        <v>-0.3213861</v>
      </c>
      <c r="C27" s="303" t="n">
        <f aca="false">'Original data'!C45*'Original data'!$U$5</f>
        <v>0.0299544</v>
      </c>
      <c r="D27" s="303" t="n">
        <f aca="false">'Original data'!D45*'Original data'!$U$5</f>
        <v>-0.01510015</v>
      </c>
      <c r="E27" s="303" t="n">
        <f aca="false">'Original data'!E45*'Original data'!$U$5</f>
        <v>0.03527396</v>
      </c>
      <c r="F27" s="303" t="n">
        <f aca="false">'Original data'!F45*'Original data'!$U$5</f>
        <v>0.04420222</v>
      </c>
      <c r="G27" s="303" t="n">
        <f aca="false">'Original data'!G45*'Original data'!$U$5</f>
        <v>0.01741876</v>
      </c>
      <c r="H27" s="303" t="n">
        <f aca="false">'Original data'!H45*'Original data'!$U$5</f>
        <v>-0.0576308</v>
      </c>
      <c r="I27" s="303" t="n">
        <f aca="false">'Original data'!I45*'Original data'!$U$5</f>
        <v>0.07004621</v>
      </c>
      <c r="J27" s="303" t="n">
        <f aca="false">'Original data'!J45*'Original data'!$U$5</f>
        <v>0.01328867</v>
      </c>
      <c r="K27" s="303" t="n">
        <f aca="false">'Original data'!K45*'Original data'!$U$5</f>
        <v>-0.04880388</v>
      </c>
      <c r="L27" s="303" t="n">
        <f aca="false">'Original data'!L45*'Original data'!$U$5</f>
        <v>-0.165001</v>
      </c>
      <c r="M27" s="303" t="n">
        <f aca="false">'Original data'!M45*'Original data'!$U$5</f>
        <v>-0.08145688</v>
      </c>
      <c r="N27" s="303" t="n">
        <f aca="false">'Original data'!N45*'Original data'!$U$5</f>
        <v>0.02234356</v>
      </c>
      <c r="O27" s="303" t="n">
        <f aca="false">'Original data'!O45*'Original data'!$U$5</f>
        <v>-0.03395103</v>
      </c>
      <c r="P27" s="303" t="n">
        <f aca="false">'Original data'!P45*'Original data'!$U$5</f>
        <v>0.07850165</v>
      </c>
      <c r="Q27" s="303" t="n">
        <f aca="false">'Original data'!Q45*'Original data'!$U$5</f>
        <v>-0.1325879</v>
      </c>
      <c r="R27" s="303" t="n">
        <f aca="false">'Original data'!R45*'Original data'!$U$5</f>
        <v>0.02088525</v>
      </c>
      <c r="S27" s="303" t="n">
        <f aca="false">'Original data'!S45*'Original data'!$U$5</f>
        <v>0.02762142</v>
      </c>
      <c r="T27" s="303" t="n">
        <f aca="false">'Original data'!T45*'Original data'!$U$5</f>
        <v>0.005441963</v>
      </c>
      <c r="U27" s="303" t="n">
        <f aca="false">'Original data'!U45*'Original data'!$U$5</f>
        <v>-0.1114481</v>
      </c>
      <c r="V27" s="304" t="n">
        <f aca="false">'Original data'!V45*'Original data'!$U$5</f>
        <v>-0.02305747</v>
      </c>
      <c r="W27" s="305"/>
      <c r="X27" s="253" t="str">
        <f aca="false">'Original data'!X45</f>
        <v>a6</v>
      </c>
      <c r="Y27" s="303" t="n">
        <f aca="false">'Original data'!Y45*'Original data'!$U$5</f>
        <v>0.9858086</v>
      </c>
      <c r="Z27" s="303" t="n">
        <f aca="false">'Original data'!Z45*'Original data'!$U$5</f>
        <v>-0.002760987</v>
      </c>
      <c r="AA27" s="303" t="n">
        <f aca="false">'Original data'!AA45*'Original data'!$U$5</f>
        <v>0.0317237</v>
      </c>
      <c r="AB27" s="303" t="n">
        <f aca="false">'Original data'!AB45*'Original data'!$U$5</f>
        <v>-0.004337844</v>
      </c>
      <c r="AC27" s="303" t="n">
        <f aca="false">'Original data'!AC45*'Original data'!$U$5</f>
        <v>0.02491176</v>
      </c>
      <c r="AD27" s="303" t="n">
        <f aca="false">'Original data'!AD45*'Original data'!$U$5</f>
        <v>-0.004667087</v>
      </c>
      <c r="AE27" s="303" t="n">
        <f aca="false">'Original data'!AE45*'Original data'!$U$5</f>
        <v>-0.06263387</v>
      </c>
      <c r="AF27" s="303" t="n">
        <f aca="false">'Original data'!AF45*'Original data'!$U$5</f>
        <v>0.05341955</v>
      </c>
      <c r="AG27" s="303" t="n">
        <f aca="false">'Original data'!AG45*'Original data'!$U$5</f>
        <v>0.07970325</v>
      </c>
      <c r="AH27" s="303" t="n">
        <f aca="false">'Original data'!AH45*'Original data'!$U$5</f>
        <v>0.02803526</v>
      </c>
      <c r="AI27" s="303" t="n">
        <f aca="false">'Original data'!AI45*'Original data'!$U$5</f>
        <v>-0.1095684</v>
      </c>
      <c r="AJ27" s="303" t="n">
        <f aca="false">'Original data'!AJ45*'Original data'!$U$5</f>
        <v>-0.0738446</v>
      </c>
      <c r="AK27" s="303" t="n">
        <f aca="false">'Original data'!AK45*'Original data'!$U$5</f>
        <v>-0.07519849</v>
      </c>
      <c r="AL27" s="303" t="n">
        <f aca="false">'Original data'!AL45*'Original data'!$U$5</f>
        <v>0.05588655</v>
      </c>
      <c r="AM27" s="303" t="n">
        <f aca="false">'Original data'!AM45*'Original data'!$U$5</f>
        <v>0.04942926</v>
      </c>
      <c r="AN27" s="303" t="n">
        <f aca="false">'Original data'!AN45*'Original data'!$U$5</f>
        <v>0.04041478</v>
      </c>
      <c r="AO27" s="303" t="n">
        <f aca="false">'Original data'!AO45*'Original data'!$U$5</f>
        <v>-0.003900663</v>
      </c>
      <c r="AP27" s="303" t="n">
        <f aca="false">'Original data'!AP45*'Original data'!$U$5</f>
        <v>-0.01404582</v>
      </c>
      <c r="AQ27" s="303" t="n">
        <f aca="false">'Original data'!AQ45*'Original data'!$U$5</f>
        <v>-0.1902613</v>
      </c>
      <c r="AR27" s="306" t="n">
        <f aca="false">'Original data'!AR45*'Original data'!$U$5</f>
        <v>-0.6233292</v>
      </c>
      <c r="AS27" s="304" t="n">
        <f aca="false">'Original data'!AS45*'Original data'!$U$5</f>
        <v>0.002536435</v>
      </c>
    </row>
    <row r="28" customFormat="false" ht="12.75" hidden="false" customHeight="false" outlineLevel="0" collapsed="false">
      <c r="A28" s="243" t="s">
        <v>72</v>
      </c>
      <c r="B28" s="303" t="n">
        <f aca="false">'Original data'!B46*'Original data'!$U$4</f>
        <v>1.842252</v>
      </c>
      <c r="C28" s="303" t="n">
        <f aca="false">'Original data'!C46*'Original data'!$U$4</f>
        <v>-0.06959188</v>
      </c>
      <c r="D28" s="303" t="n">
        <f aca="false">'Original data'!D46*'Original data'!$U$4</f>
        <v>-0.04980863</v>
      </c>
      <c r="E28" s="303" t="n">
        <f aca="false">'Original data'!E46*'Original data'!$U$4</f>
        <v>-0.05182367</v>
      </c>
      <c r="F28" s="303" t="n">
        <f aca="false">'Original data'!F46*'Original data'!$U$4</f>
        <v>0.006600572</v>
      </c>
      <c r="G28" s="303" t="n">
        <f aca="false">'Original data'!G46*'Original data'!$U$4</f>
        <v>-0.01712459</v>
      </c>
      <c r="H28" s="303" t="n">
        <f aca="false">'Original data'!H46*'Original data'!$U$4</f>
        <v>-0.04062357</v>
      </c>
      <c r="I28" s="303" t="n">
        <f aca="false">'Original data'!I46*'Original data'!$U$4</f>
        <v>-0.04106868</v>
      </c>
      <c r="J28" s="303" t="n">
        <f aca="false">'Original data'!J46*'Original data'!$U$4</f>
        <v>0.04215678</v>
      </c>
      <c r="K28" s="303" t="n">
        <f aca="false">'Original data'!K46*'Original data'!$U$4</f>
        <v>-0.004604556</v>
      </c>
      <c r="L28" s="303" t="n">
        <f aca="false">'Original data'!L46*'Original data'!$U$4</f>
        <v>-0.007113527</v>
      </c>
      <c r="M28" s="303" t="n">
        <f aca="false">'Original data'!M46*'Original data'!$U$4</f>
        <v>-0.05172437</v>
      </c>
      <c r="N28" s="303" t="n">
        <f aca="false">'Original data'!N46*'Original data'!$U$4</f>
        <v>-0.02220769</v>
      </c>
      <c r="O28" s="303" t="n">
        <f aca="false">'Original data'!O46*'Original data'!$U$4</f>
        <v>0.03230005</v>
      </c>
      <c r="P28" s="303" t="n">
        <f aca="false">'Original data'!P46*'Original data'!$U$4</f>
        <v>0.064865</v>
      </c>
      <c r="Q28" s="303" t="n">
        <f aca="false">'Original data'!Q46*'Original data'!$U$4</f>
        <v>0.05144372</v>
      </c>
      <c r="R28" s="303" t="n">
        <f aca="false">'Original data'!R46*'Original data'!$U$4</f>
        <v>0.01530522</v>
      </c>
      <c r="S28" s="303" t="n">
        <f aca="false">'Original data'!S46*'Original data'!$U$4</f>
        <v>0.001183829</v>
      </c>
      <c r="T28" s="303" t="n">
        <f aca="false">'Original data'!T46*'Original data'!$U$4</f>
        <v>0.00646096</v>
      </c>
      <c r="U28" s="303" t="n">
        <f aca="false">'Original data'!U46*'Original data'!$U$4</f>
        <v>0.01828465</v>
      </c>
      <c r="V28" s="304" t="n">
        <f aca="false">'Original data'!V46*'Original data'!$U$4</f>
        <v>0.05415874</v>
      </c>
      <c r="W28" s="305"/>
      <c r="X28" s="253" t="str">
        <f aca="false">'Original data'!X46</f>
        <v>a7</v>
      </c>
      <c r="Y28" s="303" t="n">
        <f aca="false">'Original data'!Y46*'Original data'!$U$4</f>
        <v>1.444549</v>
      </c>
      <c r="Z28" s="303" t="n">
        <f aca="false">'Original data'!Z46*'Original data'!$U$4</f>
        <v>-0.02624194</v>
      </c>
      <c r="AA28" s="303" t="n">
        <f aca="false">'Original data'!AA46*'Original data'!$U$4</f>
        <v>0.02061683</v>
      </c>
      <c r="AB28" s="303" t="n">
        <f aca="false">'Original data'!AB46*'Original data'!$U$4</f>
        <v>-0.03087738</v>
      </c>
      <c r="AC28" s="303" t="n">
        <f aca="false">'Original data'!AC46*'Original data'!$U$4</f>
        <v>-0.01362755</v>
      </c>
      <c r="AD28" s="303" t="n">
        <f aca="false">'Original data'!AD46*'Original data'!$U$4</f>
        <v>-0.04893274</v>
      </c>
      <c r="AE28" s="303" t="n">
        <f aca="false">'Original data'!AE46*'Original data'!$U$4</f>
        <v>-0.02775078</v>
      </c>
      <c r="AF28" s="303" t="n">
        <f aca="false">'Original data'!AF46*'Original data'!$U$4</f>
        <v>-0.003983892</v>
      </c>
      <c r="AG28" s="303" t="n">
        <f aca="false">'Original data'!AG46*'Original data'!$U$4</f>
        <v>0.1046944</v>
      </c>
      <c r="AH28" s="303" t="n">
        <f aca="false">'Original data'!AH46*'Original data'!$U$4</f>
        <v>-0.05575655</v>
      </c>
      <c r="AI28" s="303" t="n">
        <f aca="false">'Original data'!AI46*'Original data'!$U$4</f>
        <v>0.03014964</v>
      </c>
      <c r="AJ28" s="303" t="n">
        <f aca="false">'Original data'!AJ46*'Original data'!$U$4</f>
        <v>0.00535822</v>
      </c>
      <c r="AK28" s="303" t="n">
        <f aca="false">'Original data'!AK46*'Original data'!$U$4</f>
        <v>-0.08305624</v>
      </c>
      <c r="AL28" s="303" t="n">
        <f aca="false">'Original data'!AL46*'Original data'!$U$4</f>
        <v>-0.03449267</v>
      </c>
      <c r="AM28" s="303" t="n">
        <f aca="false">'Original data'!AM46*'Original data'!$U$4</f>
        <v>-0.07102219</v>
      </c>
      <c r="AN28" s="303" t="n">
        <f aca="false">'Original data'!AN46*'Original data'!$U$4</f>
        <v>0.02712841</v>
      </c>
      <c r="AO28" s="303" t="n">
        <f aca="false">'Original data'!AO46*'Original data'!$U$4</f>
        <v>0.06022102</v>
      </c>
      <c r="AP28" s="303" t="n">
        <f aca="false">'Original data'!AP46*'Original data'!$U$4</f>
        <v>0.03168964</v>
      </c>
      <c r="AQ28" s="303" t="n">
        <f aca="false">'Original data'!AQ46*'Original data'!$U$4</f>
        <v>0.08252338</v>
      </c>
      <c r="AR28" s="306" t="n">
        <f aca="false">'Original data'!AR46*'Original data'!$U$4</f>
        <v>0.2723923</v>
      </c>
      <c r="AS28" s="304" t="n">
        <f aca="false">'Original data'!AS46*'Original data'!$U$4</f>
        <v>0.05478951</v>
      </c>
    </row>
    <row r="29" customFormat="false" ht="12.75" hidden="false" customHeight="false" outlineLevel="0" collapsed="false">
      <c r="A29" s="243" t="s">
        <v>73</v>
      </c>
      <c r="B29" s="303" t="n">
        <f aca="false">'Original data'!B47*'Original data'!$U$5</f>
        <v>-0.03740933</v>
      </c>
      <c r="C29" s="303" t="n">
        <f aca="false">'Original data'!C47*'Original data'!$U$5</f>
        <v>-0.006894679</v>
      </c>
      <c r="D29" s="303" t="n">
        <f aca="false">'Original data'!D47*'Original data'!$U$5</f>
        <v>0.004429125</v>
      </c>
      <c r="E29" s="303" t="n">
        <f aca="false">'Original data'!E47*'Original data'!$U$5</f>
        <v>0.02490156</v>
      </c>
      <c r="F29" s="303" t="n">
        <f aca="false">'Original data'!F47*'Original data'!$U$5</f>
        <v>-0.02693628</v>
      </c>
      <c r="G29" s="303" t="n">
        <f aca="false">'Original data'!G47*'Original data'!$U$5</f>
        <v>-0.0242281</v>
      </c>
      <c r="H29" s="303" t="n">
        <f aca="false">'Original data'!H47*'Original data'!$U$5</f>
        <v>-0.08374676</v>
      </c>
      <c r="I29" s="303" t="n">
        <f aca="false">'Original data'!I47*'Original data'!$U$5</f>
        <v>0.006319004</v>
      </c>
      <c r="J29" s="303" t="n">
        <f aca="false">'Original data'!J47*'Original data'!$U$5</f>
        <v>-0.04545684</v>
      </c>
      <c r="K29" s="303" t="n">
        <f aca="false">'Original data'!K47*'Original data'!$U$5</f>
        <v>-0.05305572</v>
      </c>
      <c r="L29" s="303" t="n">
        <f aca="false">'Original data'!L47*'Original data'!$U$5</f>
        <v>-0.05514347</v>
      </c>
      <c r="M29" s="303" t="n">
        <f aca="false">'Original data'!M47*'Original data'!$U$5</f>
        <v>-0.02207203</v>
      </c>
      <c r="N29" s="303" t="n">
        <f aca="false">'Original data'!N47*'Original data'!$U$5</f>
        <v>-0.006565165</v>
      </c>
      <c r="O29" s="303" t="n">
        <f aca="false">'Original data'!O47*'Original data'!$U$5</f>
        <v>-0.0129902</v>
      </c>
      <c r="P29" s="303" t="n">
        <f aca="false">'Original data'!P47*'Original data'!$U$5</f>
        <v>-0.005488308</v>
      </c>
      <c r="Q29" s="303" t="n">
        <f aca="false">'Original data'!Q47*'Original data'!$U$5</f>
        <v>-0.04600843</v>
      </c>
      <c r="R29" s="303" t="n">
        <f aca="false">'Original data'!R47*'Original data'!$U$5</f>
        <v>-0.04469155</v>
      </c>
      <c r="S29" s="303" t="n">
        <f aca="false">'Original data'!S47*'Original data'!$U$5</f>
        <v>-0.05854574</v>
      </c>
      <c r="T29" s="303" t="n">
        <f aca="false">'Original data'!T47*'Original data'!$U$5</f>
        <v>-0.03954688</v>
      </c>
      <c r="U29" s="303" t="n">
        <f aca="false">'Original data'!U47*'Original data'!$U$5</f>
        <v>-0.01846959</v>
      </c>
      <c r="V29" s="304" t="n">
        <f aca="false">'Original data'!V47*'Original data'!$U$5</f>
        <v>-0.02756289</v>
      </c>
      <c r="W29" s="305"/>
      <c r="X29" s="253" t="str">
        <f aca="false">'Original data'!X47</f>
        <v>a8</v>
      </c>
      <c r="Y29" s="303" t="n">
        <f aca="false">'Original data'!Y47*'Original data'!$U$5</f>
        <v>0.1868382</v>
      </c>
      <c r="Z29" s="303" t="n">
        <f aca="false">'Original data'!Z47*'Original data'!$U$5</f>
        <v>0.01373164</v>
      </c>
      <c r="AA29" s="303" t="n">
        <f aca="false">'Original data'!AA47*'Original data'!$U$5</f>
        <v>0.007070543</v>
      </c>
      <c r="AB29" s="303" t="n">
        <f aca="false">'Original data'!AB47*'Original data'!$U$5</f>
        <v>0.01650773</v>
      </c>
      <c r="AC29" s="303" t="n">
        <f aca="false">'Original data'!AC47*'Original data'!$U$5</f>
        <v>0.01478465</v>
      </c>
      <c r="AD29" s="303" t="n">
        <f aca="false">'Original data'!AD47*'Original data'!$U$5</f>
        <v>-0.003601933</v>
      </c>
      <c r="AE29" s="303" t="n">
        <f aca="false">'Original data'!AE47*'Original data'!$U$5</f>
        <v>-0.03304323</v>
      </c>
      <c r="AF29" s="303" t="n">
        <f aca="false">'Original data'!AF47*'Original data'!$U$5</f>
        <v>0.02888566</v>
      </c>
      <c r="AG29" s="303" t="n">
        <f aca="false">'Original data'!AG47*'Original data'!$U$5</f>
        <v>0.02397617</v>
      </c>
      <c r="AH29" s="303" t="n">
        <f aca="false">'Original data'!AH47*'Original data'!$U$5</f>
        <v>0.007543547</v>
      </c>
      <c r="AI29" s="303" t="n">
        <f aca="false">'Original data'!AI47*'Original data'!$U$5</f>
        <v>-0.0260387</v>
      </c>
      <c r="AJ29" s="303" t="n">
        <f aca="false">'Original data'!AJ47*'Original data'!$U$5</f>
        <v>-0.003675996</v>
      </c>
      <c r="AK29" s="303" t="n">
        <f aca="false">'Original data'!AK47*'Original data'!$U$5</f>
        <v>0.0081035</v>
      </c>
      <c r="AL29" s="303" t="n">
        <f aca="false">'Original data'!AL47*'Original data'!$U$5</f>
        <v>-0.003694461</v>
      </c>
      <c r="AM29" s="303" t="n">
        <f aca="false">'Original data'!AM47*'Original data'!$U$5</f>
        <v>-0.01895958</v>
      </c>
      <c r="AN29" s="303" t="n">
        <f aca="false">'Original data'!AN47*'Original data'!$U$5</f>
        <v>-0.009469662</v>
      </c>
      <c r="AO29" s="303" t="n">
        <f aca="false">'Original data'!AO47*'Original data'!$U$5</f>
        <v>-0.05410125</v>
      </c>
      <c r="AP29" s="303" t="n">
        <f aca="false">'Original data'!AP47*'Original data'!$U$5</f>
        <v>-0.01583043</v>
      </c>
      <c r="AQ29" s="303" t="n">
        <f aca="false">'Original data'!AQ47*'Original data'!$U$5</f>
        <v>-0.008015231</v>
      </c>
      <c r="AR29" s="303" t="n">
        <f aca="false">'Original data'!AR47*'Original data'!$U$5</f>
        <v>0.01730115</v>
      </c>
      <c r="AS29" s="304" t="n">
        <f aca="false">'Original data'!AS47*'Original data'!$U$5</f>
        <v>0.003822575</v>
      </c>
    </row>
    <row r="30" customFormat="false" ht="12.75" hidden="false" customHeight="false" outlineLevel="0" collapsed="false">
      <c r="A30" s="243" t="s">
        <v>74</v>
      </c>
      <c r="B30" s="303" t="n">
        <f aca="false">'Original data'!B48*'Original data'!$U$4</f>
        <v>-0.2470545</v>
      </c>
      <c r="C30" s="303" t="n">
        <f aca="false">'Original data'!C48*'Original data'!$U$4</f>
        <v>0.01548544</v>
      </c>
      <c r="D30" s="303" t="n">
        <f aca="false">'Original data'!D48*'Original data'!$U$4</f>
        <v>-0.005033324</v>
      </c>
      <c r="E30" s="303" t="n">
        <f aca="false">'Original data'!E48*'Original data'!$U$4</f>
        <v>-0.01744145</v>
      </c>
      <c r="F30" s="303" t="n">
        <f aca="false">'Original data'!F48*'Original data'!$U$4</f>
        <v>-0.006554556</v>
      </c>
      <c r="G30" s="303" t="n">
        <f aca="false">'Original data'!G48*'Original data'!$U$4</f>
        <v>-0.0004391465</v>
      </c>
      <c r="H30" s="303" t="n">
        <f aca="false">'Original data'!H48*'Original data'!$U$4</f>
        <v>-0.006936287</v>
      </c>
      <c r="I30" s="303" t="n">
        <f aca="false">'Original data'!I48*'Original data'!$U$4</f>
        <v>-0.009484239</v>
      </c>
      <c r="J30" s="303" t="n">
        <f aca="false">'Original data'!J48*'Original data'!$U$4</f>
        <v>-0.01575777</v>
      </c>
      <c r="K30" s="303" t="n">
        <f aca="false">'Original data'!K48*'Original data'!$U$4</f>
        <v>-0.008317049</v>
      </c>
      <c r="L30" s="303" t="n">
        <f aca="false">'Original data'!L48*'Original data'!$U$4</f>
        <v>-0.00135653</v>
      </c>
      <c r="M30" s="303" t="n">
        <f aca="false">'Original data'!M48*'Original data'!$U$4</f>
        <v>-0.01458072</v>
      </c>
      <c r="N30" s="303" t="n">
        <f aca="false">'Original data'!N48*'Original data'!$U$4</f>
        <v>-0.008006111</v>
      </c>
      <c r="O30" s="303" t="n">
        <f aca="false">'Original data'!O48*'Original data'!$U$4</f>
        <v>0.004382395</v>
      </c>
      <c r="P30" s="303" t="n">
        <f aca="false">'Original data'!P48*'Original data'!$U$4</f>
        <v>0.02224881</v>
      </c>
      <c r="Q30" s="303" t="n">
        <f aca="false">'Original data'!Q48*'Original data'!$U$4</f>
        <v>0.01205715</v>
      </c>
      <c r="R30" s="303" t="n">
        <f aca="false">'Original data'!R48*'Original data'!$U$4</f>
        <v>0.00417979</v>
      </c>
      <c r="S30" s="303" t="n">
        <f aca="false">'Original data'!S48*'Original data'!$U$4</f>
        <v>0.01424804</v>
      </c>
      <c r="T30" s="303" t="n">
        <f aca="false">'Original data'!T48*'Original data'!$U$4</f>
        <v>0.01363486</v>
      </c>
      <c r="U30" s="303" t="n">
        <f aca="false">'Original data'!U48*'Original data'!$U$4</f>
        <v>-0.07886085</v>
      </c>
      <c r="V30" s="304" t="n">
        <f aca="false">'Original data'!V48*'Original data'!$U$4</f>
        <v>-0.01111832</v>
      </c>
      <c r="W30" s="305"/>
      <c r="X30" s="253" t="str">
        <f aca="false">'Original data'!X48</f>
        <v>a9</v>
      </c>
      <c r="Y30" s="303" t="n">
        <f aca="false">'Original data'!Y48*'Original data'!$U$4</f>
        <v>-0.2945575</v>
      </c>
      <c r="Z30" s="303" t="n">
        <f aca="false">'Original data'!Z48*'Original data'!$U$4</f>
        <v>0.0400602</v>
      </c>
      <c r="AA30" s="303" t="n">
        <f aca="false">'Original data'!AA48*'Original data'!$U$4</f>
        <v>0.02197643</v>
      </c>
      <c r="AB30" s="303" t="n">
        <f aca="false">'Original data'!AB48*'Original data'!$U$4</f>
        <v>-0.005119221</v>
      </c>
      <c r="AC30" s="303" t="n">
        <f aca="false">'Original data'!AC48*'Original data'!$U$4</f>
        <v>-0.009161215</v>
      </c>
      <c r="AD30" s="303" t="n">
        <f aca="false">'Original data'!AD48*'Original data'!$U$4</f>
        <v>-0.02915237</v>
      </c>
      <c r="AE30" s="303" t="n">
        <f aca="false">'Original data'!AE48*'Original data'!$U$4</f>
        <v>-0.03279124</v>
      </c>
      <c r="AF30" s="303" t="n">
        <f aca="false">'Original data'!AF48*'Original data'!$U$4</f>
        <v>0.006252557</v>
      </c>
      <c r="AG30" s="303" t="n">
        <f aca="false">'Original data'!AG48*'Original data'!$U$4</f>
        <v>0.02505697</v>
      </c>
      <c r="AH30" s="303" t="n">
        <f aca="false">'Original data'!AH48*'Original data'!$U$4</f>
        <v>0.009366356</v>
      </c>
      <c r="AI30" s="303" t="n">
        <f aca="false">'Original data'!AI48*'Original data'!$U$4</f>
        <v>-0.01981139</v>
      </c>
      <c r="AJ30" s="303" t="n">
        <f aca="false">'Original data'!AJ48*'Original data'!$U$4</f>
        <v>-0.01234265</v>
      </c>
      <c r="AK30" s="303" t="n">
        <f aca="false">'Original data'!AK48*'Original data'!$U$4</f>
        <v>-0.02817549</v>
      </c>
      <c r="AL30" s="303" t="n">
        <f aca="false">'Original data'!AL48*'Original data'!$U$4</f>
        <v>-0.008607563</v>
      </c>
      <c r="AM30" s="303" t="n">
        <f aca="false">'Original data'!AM48*'Original data'!$U$4</f>
        <v>-0.005226155</v>
      </c>
      <c r="AN30" s="303" t="n">
        <f aca="false">'Original data'!AN48*'Original data'!$U$4</f>
        <v>-0.01710891</v>
      </c>
      <c r="AO30" s="303" t="n">
        <f aca="false">'Original data'!AO48*'Original data'!$U$4</f>
        <v>-0.02132531</v>
      </c>
      <c r="AP30" s="303" t="n">
        <f aca="false">'Original data'!AP48*'Original data'!$U$4</f>
        <v>0.0139765</v>
      </c>
      <c r="AQ30" s="303" t="n">
        <f aca="false">'Original data'!AQ48*'Original data'!$U$4</f>
        <v>-0.01780613</v>
      </c>
      <c r="AR30" s="306" t="n">
        <f aca="false">'Original data'!AR48*'Original data'!$U$4</f>
        <v>-0.1671461</v>
      </c>
      <c r="AS30" s="304" t="n">
        <f aca="false">'Original data'!AS48*'Original data'!$U$4</f>
        <v>-0.01991502</v>
      </c>
    </row>
    <row r="31" customFormat="false" ht="12.75" hidden="false" customHeight="false" outlineLevel="0" collapsed="false">
      <c r="A31" s="243" t="s">
        <v>75</v>
      </c>
      <c r="B31" s="303" t="n">
        <f aca="false">'Original data'!B49*'Original data'!$U$5</f>
        <v>-0.001820074</v>
      </c>
      <c r="C31" s="303" t="n">
        <f aca="false">'Original data'!C49*'Original data'!$U$5</f>
        <v>0.01365878</v>
      </c>
      <c r="D31" s="303" t="n">
        <f aca="false">'Original data'!D49*'Original data'!$U$5</f>
        <v>0.004038323</v>
      </c>
      <c r="E31" s="303" t="n">
        <f aca="false">'Original data'!E49*'Original data'!$U$5</f>
        <v>0.01466662</v>
      </c>
      <c r="F31" s="303" t="n">
        <f aca="false">'Original data'!F49*'Original data'!$U$5</f>
        <v>0.004786875</v>
      </c>
      <c r="G31" s="303" t="n">
        <f aca="false">'Original data'!G49*'Original data'!$U$5</f>
        <v>0.004335877</v>
      </c>
      <c r="H31" s="303" t="n">
        <f aca="false">'Original data'!H49*'Original data'!$U$5</f>
        <v>0.006127505</v>
      </c>
      <c r="I31" s="303" t="n">
        <f aca="false">'Original data'!I49*'Original data'!$U$5</f>
        <v>0.03798309</v>
      </c>
      <c r="J31" s="303" t="n">
        <f aca="false">'Original data'!J49*'Original data'!$U$5</f>
        <v>0.01092182</v>
      </c>
      <c r="K31" s="303" t="n">
        <f aca="false">'Original data'!K49*'Original data'!$U$5</f>
        <v>0.004846812</v>
      </c>
      <c r="L31" s="303" t="n">
        <f aca="false">'Original data'!L49*'Original data'!$U$5</f>
        <v>-0.01701437</v>
      </c>
      <c r="M31" s="303" t="n">
        <f aca="false">'Original data'!M49*'Original data'!$U$5</f>
        <v>0.008605566</v>
      </c>
      <c r="N31" s="303" t="n">
        <f aca="false">'Original data'!N49*'Original data'!$U$5</f>
        <v>-0.01447312</v>
      </c>
      <c r="O31" s="303" t="n">
        <f aca="false">'Original data'!O49*'Original data'!$U$5</f>
        <v>-0.02363536</v>
      </c>
      <c r="P31" s="303" t="n">
        <f aca="false">'Original data'!P49*'Original data'!$U$5</f>
        <v>-0.002277111</v>
      </c>
      <c r="Q31" s="303" t="n">
        <f aca="false">'Original data'!Q49*'Original data'!$U$5</f>
        <v>-0.03891438</v>
      </c>
      <c r="R31" s="303" t="n">
        <f aca="false">'Original data'!R49*'Original data'!$U$5</f>
        <v>-0.01177367</v>
      </c>
      <c r="S31" s="303" t="n">
        <f aca="false">'Original data'!S49*'Original data'!$U$5</f>
        <v>-0.01370256</v>
      </c>
      <c r="T31" s="303" t="n">
        <f aca="false">'Original data'!T49*'Original data'!$U$5</f>
        <v>0.02916013</v>
      </c>
      <c r="U31" s="303" t="n">
        <f aca="false">'Original data'!U49*'Original data'!$U$5</f>
        <v>-0.02533325</v>
      </c>
      <c r="V31" s="304" t="n">
        <f aca="false">'Original data'!V49*'Original data'!$U$5</f>
        <v>0</v>
      </c>
      <c r="W31" s="305"/>
      <c r="X31" s="253" t="str">
        <f aca="false">'Original data'!X49</f>
        <v>a10</v>
      </c>
      <c r="Y31" s="303" t="n">
        <f aca="false">'Original data'!Y49*'Original data'!$U$5</f>
        <v>0.05833079</v>
      </c>
      <c r="Z31" s="303" t="n">
        <f aca="false">'Original data'!Z49*'Original data'!$U$5</f>
        <v>0.009142895</v>
      </c>
      <c r="AA31" s="303" t="n">
        <f aca="false">'Original data'!AA49*'Original data'!$U$5</f>
        <v>-0.003939369</v>
      </c>
      <c r="AB31" s="303" t="n">
        <f aca="false">'Original data'!AB49*'Original data'!$U$5</f>
        <v>-0.02624907</v>
      </c>
      <c r="AC31" s="303" t="n">
        <f aca="false">'Original data'!AC49*'Original data'!$U$5</f>
        <v>0.02045217</v>
      </c>
      <c r="AD31" s="303" t="n">
        <f aca="false">'Original data'!AD49*'Original data'!$U$5</f>
        <v>-0.01064548</v>
      </c>
      <c r="AE31" s="303" t="n">
        <f aca="false">'Original data'!AE49*'Original data'!$U$5</f>
        <v>0.01100021</v>
      </c>
      <c r="AF31" s="303" t="n">
        <f aca="false">'Original data'!AF49*'Original data'!$U$5</f>
        <v>0.02610103</v>
      </c>
      <c r="AG31" s="303" t="n">
        <f aca="false">'Original data'!AG49*'Original data'!$U$5</f>
        <v>0.01471505</v>
      </c>
      <c r="AH31" s="303" t="n">
        <f aca="false">'Original data'!AH49*'Original data'!$U$5</f>
        <v>-0.001501254</v>
      </c>
      <c r="AI31" s="303" t="n">
        <f aca="false">'Original data'!AI49*'Original data'!$U$5</f>
        <v>-0.005704635</v>
      </c>
      <c r="AJ31" s="303" t="n">
        <f aca="false">'Original data'!AJ49*'Original data'!$U$5</f>
        <v>0.01296999</v>
      </c>
      <c r="AK31" s="303" t="n">
        <f aca="false">'Original data'!AK49*'Original data'!$U$5</f>
        <v>0.01369048</v>
      </c>
      <c r="AL31" s="303" t="n">
        <f aca="false">'Original data'!AL49*'Original data'!$U$5</f>
        <v>0.01047409</v>
      </c>
      <c r="AM31" s="303" t="n">
        <f aca="false">'Original data'!AM49*'Original data'!$U$5</f>
        <v>-0.004046858</v>
      </c>
      <c r="AN31" s="303" t="n">
        <f aca="false">'Original data'!AN49*'Original data'!$U$5</f>
        <v>-0.0153975</v>
      </c>
      <c r="AO31" s="303" t="n">
        <f aca="false">'Original data'!AO49*'Original data'!$U$5</f>
        <v>-0.0452809</v>
      </c>
      <c r="AP31" s="303" t="n">
        <f aca="false">'Original data'!AP49*'Original data'!$U$5</f>
        <v>-0.003762066</v>
      </c>
      <c r="AQ31" s="303" t="n">
        <f aca="false">'Original data'!AQ49*'Original data'!$U$5</f>
        <v>-0.02079672</v>
      </c>
      <c r="AR31" s="303" t="n">
        <f aca="false">'Original data'!AR49*'Original data'!$U$5</f>
        <v>-0.02845049</v>
      </c>
      <c r="AS31" s="304" t="n">
        <f aca="false">'Original data'!AS49*'Original data'!$U$5</f>
        <v>0</v>
      </c>
    </row>
    <row r="32" customFormat="false" ht="12.75" hidden="false" customHeight="false" outlineLevel="0" collapsed="false">
      <c r="A32" s="243" t="s">
        <v>76</v>
      </c>
      <c r="B32" s="303" t="n">
        <f aca="false">'Original data'!B50*'Original data'!$U$4</f>
        <v>0.1944891</v>
      </c>
      <c r="C32" s="303" t="n">
        <f aca="false">'Original data'!C50*'Original data'!$U$4</f>
        <v>-0.03275109</v>
      </c>
      <c r="D32" s="303" t="n">
        <f aca="false">'Original data'!D50*'Original data'!$U$4</f>
        <v>-0.03604081</v>
      </c>
      <c r="E32" s="303" t="n">
        <f aca="false">'Original data'!E50*'Original data'!$U$4</f>
        <v>-0.03680122</v>
      </c>
      <c r="F32" s="303" t="n">
        <f aca="false">'Original data'!F50*'Original data'!$U$4</f>
        <v>-0.02715891</v>
      </c>
      <c r="G32" s="303" t="n">
        <f aca="false">'Original data'!G50*'Original data'!$U$4</f>
        <v>-0.02482628</v>
      </c>
      <c r="H32" s="303" t="n">
        <f aca="false">'Original data'!H50*'Original data'!$U$4</f>
        <v>-0.01850683</v>
      </c>
      <c r="I32" s="303" t="n">
        <f aca="false">'Original data'!I50*'Original data'!$U$4</f>
        <v>-0.02316469</v>
      </c>
      <c r="J32" s="303" t="n">
        <f aca="false">'Original data'!J50*'Original data'!$U$4</f>
        <v>-0.02389698</v>
      </c>
      <c r="K32" s="303" t="n">
        <f aca="false">'Original data'!K50*'Original data'!$U$4</f>
        <v>-0.03115154</v>
      </c>
      <c r="L32" s="303" t="n">
        <f aca="false">'Original data'!L50*'Original data'!$U$4</f>
        <v>-0.02894771</v>
      </c>
      <c r="M32" s="303" t="n">
        <f aca="false">'Original data'!M50*'Original data'!$U$4</f>
        <v>-0.03165662</v>
      </c>
      <c r="N32" s="303" t="n">
        <f aca="false">'Original data'!N50*'Original data'!$U$4</f>
        <v>-0.03175327</v>
      </c>
      <c r="O32" s="303" t="n">
        <f aca="false">'Original data'!O50*'Original data'!$U$4</f>
        <v>-0.02282181</v>
      </c>
      <c r="P32" s="303" t="n">
        <f aca="false">'Original data'!P50*'Original data'!$U$4</f>
        <v>-0.01507413</v>
      </c>
      <c r="Q32" s="303" t="n">
        <f aca="false">'Original data'!Q50*'Original data'!$U$4</f>
        <v>-0.005558368</v>
      </c>
      <c r="R32" s="303" t="n">
        <f aca="false">'Original data'!R50*'Original data'!$U$4</f>
        <v>-0.0151775</v>
      </c>
      <c r="S32" s="303" t="n">
        <f aca="false">'Original data'!S50*'Original data'!$U$4</f>
        <v>-0.01386717</v>
      </c>
      <c r="T32" s="303" t="n">
        <f aca="false">'Original data'!T50*'Original data'!$U$4</f>
        <v>-0.0215514</v>
      </c>
      <c r="U32" s="303" t="n">
        <f aca="false">'Original data'!U50*'Original data'!$U$4</f>
        <v>-0.01794055</v>
      </c>
      <c r="V32" s="304" t="n">
        <f aca="false">'Original data'!V50*'Original data'!$U$4</f>
        <v>-0.01704158</v>
      </c>
      <c r="W32" s="305"/>
      <c r="X32" s="253" t="str">
        <f aca="false">'Original data'!X50</f>
        <v>a11</v>
      </c>
      <c r="Y32" s="303" t="n">
        <f aca="false">'Original data'!Y50*'Original data'!$U$4</f>
        <v>0.1457154</v>
      </c>
      <c r="Z32" s="303" t="n">
        <f aca="false">'Original data'!Z50*'Original data'!$U$4</f>
        <v>-0.03812618</v>
      </c>
      <c r="AA32" s="303" t="n">
        <f aca="false">'Original data'!AA50*'Original data'!$U$4</f>
        <v>-0.02805014</v>
      </c>
      <c r="AB32" s="303" t="n">
        <f aca="false">'Original data'!AB50*'Original data'!$U$4</f>
        <v>-0.03297586</v>
      </c>
      <c r="AC32" s="303" t="n">
        <f aca="false">'Original data'!AC50*'Original data'!$U$4</f>
        <v>-0.03602639</v>
      </c>
      <c r="AD32" s="303" t="n">
        <f aca="false">'Original data'!AD50*'Original data'!$U$4</f>
        <v>-0.02569077</v>
      </c>
      <c r="AE32" s="303" t="n">
        <f aca="false">'Original data'!AE50*'Original data'!$U$4</f>
        <v>-0.03044449</v>
      </c>
      <c r="AF32" s="303" t="n">
        <f aca="false">'Original data'!AF50*'Original data'!$U$4</f>
        <v>-0.02728974</v>
      </c>
      <c r="AG32" s="303" t="n">
        <f aca="false">'Original data'!AG50*'Original data'!$U$4</f>
        <v>-0.02184023</v>
      </c>
      <c r="AH32" s="303" t="n">
        <f aca="false">'Original data'!AH50*'Original data'!$U$4</f>
        <v>-0.02667392</v>
      </c>
      <c r="AI32" s="303" t="n">
        <f aca="false">'Original data'!AI50*'Original data'!$U$4</f>
        <v>-0.02523363</v>
      </c>
      <c r="AJ32" s="303" t="n">
        <f aca="false">'Original data'!AJ50*'Original data'!$U$4</f>
        <v>-0.02724789</v>
      </c>
      <c r="AK32" s="303" t="n">
        <f aca="false">'Original data'!AK50*'Original data'!$U$4</f>
        <v>-0.02968813</v>
      </c>
      <c r="AL32" s="303" t="n">
        <f aca="false">'Original data'!AL50*'Original data'!$U$4</f>
        <v>-0.01992033</v>
      </c>
      <c r="AM32" s="303" t="n">
        <f aca="false">'Original data'!AM50*'Original data'!$U$4</f>
        <v>-0.01928858</v>
      </c>
      <c r="AN32" s="303" t="n">
        <f aca="false">'Original data'!AN50*'Original data'!$U$4</f>
        <v>-0.009198704</v>
      </c>
      <c r="AO32" s="303" t="n">
        <f aca="false">'Original data'!AO50*'Original data'!$U$4</f>
        <v>-0.01610849</v>
      </c>
      <c r="AP32" s="303" t="n">
        <f aca="false">'Original data'!AP50*'Original data'!$U$4</f>
        <v>-0.007992119</v>
      </c>
      <c r="AQ32" s="303" t="n">
        <f aca="false">'Original data'!AQ50*'Original data'!$U$4</f>
        <v>-0.003310269</v>
      </c>
      <c r="AR32" s="303" t="n">
        <f aca="false">'Original data'!AR50*'Original data'!$U$4</f>
        <v>0.01900705</v>
      </c>
      <c r="AS32" s="304" t="n">
        <f aca="false">'Original data'!AS50*'Original data'!$U$4</f>
        <v>-0.01666404</v>
      </c>
    </row>
    <row r="33" customFormat="false" ht="12.75" hidden="false" customHeight="false" outlineLevel="0" collapsed="false">
      <c r="A33" s="243" t="s">
        <v>77</v>
      </c>
      <c r="B33" s="303" t="n">
        <f aca="false">'Original data'!B51*'Original data'!$U$5</f>
        <v>0.0004777534</v>
      </c>
      <c r="C33" s="303" t="n">
        <f aca="false">'Original data'!C51*'Original data'!$U$5</f>
        <v>-0.0006699232</v>
      </c>
      <c r="D33" s="303" t="n">
        <f aca="false">'Original data'!D51*'Original data'!$U$5</f>
        <v>-0.001158098</v>
      </c>
      <c r="E33" s="303" t="n">
        <f aca="false">'Original data'!E51*'Original data'!$U$5</f>
        <v>0.003003642</v>
      </c>
      <c r="F33" s="303" t="n">
        <f aca="false">'Original data'!F51*'Original data'!$U$5</f>
        <v>0.0003272427</v>
      </c>
      <c r="G33" s="303" t="n">
        <f aca="false">'Original data'!G51*'Original data'!$U$5</f>
        <v>-0.002592416</v>
      </c>
      <c r="H33" s="303" t="n">
        <f aca="false">'Original data'!H51*'Original data'!$U$5</f>
        <v>-0.006031278</v>
      </c>
      <c r="I33" s="303" t="n">
        <f aca="false">'Original data'!I51*'Original data'!$U$5</f>
        <v>8.55977E-005</v>
      </c>
      <c r="J33" s="303" t="n">
        <f aca="false">'Original data'!J51*'Original data'!$U$5</f>
        <v>-0.006306928</v>
      </c>
      <c r="K33" s="303" t="n">
        <f aca="false">'Original data'!K51*'Original data'!$U$5</f>
        <v>-0.004930974</v>
      </c>
      <c r="L33" s="303" t="n">
        <f aca="false">'Original data'!L51*'Original data'!$U$5</f>
        <v>-0.009026221</v>
      </c>
      <c r="M33" s="303" t="n">
        <f aca="false">'Original data'!M51*'Original data'!$U$5</f>
        <v>-0.003660414</v>
      </c>
      <c r="N33" s="303" t="n">
        <f aca="false">'Original data'!N51*'Original data'!$U$5</f>
        <v>-0.00609008</v>
      </c>
      <c r="O33" s="303" t="n">
        <f aca="false">'Original data'!O51*'Original data'!$U$5</f>
        <v>-0.005509669</v>
      </c>
      <c r="P33" s="303" t="n">
        <f aca="false">'Original data'!P51*'Original data'!$U$5</f>
        <v>0.0006155428</v>
      </c>
      <c r="Q33" s="303" t="n">
        <f aca="false">'Original data'!Q51*'Original data'!$U$5</f>
        <v>-0.01058848</v>
      </c>
      <c r="R33" s="303" t="n">
        <f aca="false">'Original data'!R51*'Original data'!$U$5</f>
        <v>-0.00276677</v>
      </c>
      <c r="S33" s="303" t="n">
        <f aca="false">'Original data'!S51*'Original data'!$U$5</f>
        <v>-0.003400098</v>
      </c>
      <c r="T33" s="303" t="n">
        <f aca="false">'Original data'!T51*'Original data'!$U$5</f>
        <v>-0.0007860322</v>
      </c>
      <c r="U33" s="303" t="n">
        <f aca="false">'Original data'!U51*'Original data'!$U$5</f>
        <v>-0.008050341</v>
      </c>
      <c r="V33" s="304" t="n">
        <f aca="false">'Original data'!V51*'Original data'!$U$5</f>
        <v>-0.003337835</v>
      </c>
      <c r="W33" s="305"/>
      <c r="X33" s="253" t="str">
        <f aca="false">'Original data'!X51</f>
        <v>a12</v>
      </c>
      <c r="Y33" s="303" t="n">
        <f aca="false">'Original data'!Y51*'Original data'!$U$5</f>
        <v>0.001275903</v>
      </c>
      <c r="Z33" s="303" t="n">
        <f aca="false">'Original data'!Z51*'Original data'!$U$5</f>
        <v>-0.002561108</v>
      </c>
      <c r="AA33" s="303" t="n">
        <f aca="false">'Original data'!AA51*'Original data'!$U$5</f>
        <v>-0.00459159</v>
      </c>
      <c r="AB33" s="303" t="n">
        <f aca="false">'Original data'!AB51*'Original data'!$U$5</f>
        <v>-0.004246271</v>
      </c>
      <c r="AC33" s="303" t="n">
        <f aca="false">'Original data'!AC51*'Original data'!$U$5</f>
        <v>-0.0001184603</v>
      </c>
      <c r="AD33" s="303" t="n">
        <f aca="false">'Original data'!AD51*'Original data'!$U$5</f>
        <v>-0.006160641</v>
      </c>
      <c r="AE33" s="303" t="n">
        <f aca="false">'Original data'!AE51*'Original data'!$U$5</f>
        <v>-0.00394642</v>
      </c>
      <c r="AF33" s="303" t="n">
        <f aca="false">'Original data'!AF51*'Original data'!$U$5</f>
        <v>0.0001151094</v>
      </c>
      <c r="AG33" s="303" t="n">
        <f aca="false">'Original data'!AG51*'Original data'!$U$5</f>
        <v>-0.0007726915</v>
      </c>
      <c r="AH33" s="303" t="n">
        <f aca="false">'Original data'!AH51*'Original data'!$U$5</f>
        <v>-0.002318582</v>
      </c>
      <c r="AI33" s="303" t="n">
        <f aca="false">'Original data'!AI51*'Original data'!$U$5</f>
        <v>-0.004512308</v>
      </c>
      <c r="AJ33" s="303" t="n">
        <f aca="false">'Original data'!AJ51*'Original data'!$U$5</f>
        <v>-0.001951316</v>
      </c>
      <c r="AK33" s="303" t="n">
        <f aca="false">'Original data'!AK51*'Original data'!$U$5</f>
        <v>-0.0006573031</v>
      </c>
      <c r="AL33" s="303" t="n">
        <f aca="false">'Original data'!AL51*'Original data'!$U$5</f>
        <v>0.0006470261</v>
      </c>
      <c r="AM33" s="303" t="n">
        <f aca="false">'Original data'!AM51*'Original data'!$U$5</f>
        <v>0.0008942015</v>
      </c>
      <c r="AN33" s="303" t="n">
        <f aca="false">'Original data'!AN51*'Original data'!$U$5</f>
        <v>-0.002802527</v>
      </c>
      <c r="AO33" s="303" t="n">
        <f aca="false">'Original data'!AO51*'Original data'!$U$5</f>
        <v>-0.00828551</v>
      </c>
      <c r="AP33" s="303" t="n">
        <f aca="false">'Original data'!AP51*'Original data'!$U$5</f>
        <v>-0.0007182735</v>
      </c>
      <c r="AQ33" s="303" t="n">
        <f aca="false">'Original data'!AQ51*'Original data'!$U$5</f>
        <v>-0.01211527</v>
      </c>
      <c r="AR33" s="306" t="n">
        <f aca="false">'Original data'!AR51*'Original data'!$U$5</f>
        <v>-0.03218053</v>
      </c>
      <c r="AS33" s="304" t="n">
        <f aca="false">'Original data'!AS51*'Original data'!$U$5</f>
        <v>-0.003832542</v>
      </c>
    </row>
    <row r="34" customFormat="false" ht="12.75" hidden="false" customHeight="false" outlineLevel="0" collapsed="false">
      <c r="A34" s="243" t="s">
        <v>78</v>
      </c>
      <c r="B34" s="303" t="n">
        <f aca="false">'Original data'!B52*'Original data'!$U$4</f>
        <v>-0.02428561</v>
      </c>
      <c r="C34" s="303" t="n">
        <f aca="false">'Original data'!C52*'Original data'!$U$4</f>
        <v>0.0008727165</v>
      </c>
      <c r="D34" s="303" t="n">
        <f aca="false">'Original data'!D52*'Original data'!$U$4</f>
        <v>-0.0008442114</v>
      </c>
      <c r="E34" s="303" t="n">
        <f aca="false">'Original data'!E52*'Original data'!$U$4</f>
        <v>-0.001204035</v>
      </c>
      <c r="F34" s="303" t="n">
        <f aca="false">'Original data'!F52*'Original data'!$U$4</f>
        <v>0.001936554</v>
      </c>
      <c r="G34" s="303" t="n">
        <f aca="false">'Original data'!G52*'Original data'!$U$4</f>
        <v>-0.0005458622</v>
      </c>
      <c r="H34" s="303" t="n">
        <f aca="false">'Original data'!H52*'Original data'!$U$4</f>
        <v>-0.001832364</v>
      </c>
      <c r="I34" s="303" t="n">
        <f aca="false">'Original data'!I52*'Original data'!$U$4</f>
        <v>-0.004093889</v>
      </c>
      <c r="J34" s="303" t="n">
        <f aca="false">'Original data'!J52*'Original data'!$U$4</f>
        <v>-0.0003436493</v>
      </c>
      <c r="K34" s="303" t="n">
        <f aca="false">'Original data'!K52*'Original data'!$U$4</f>
        <v>0.0002852045</v>
      </c>
      <c r="L34" s="303" t="n">
        <f aca="false">'Original data'!L52*'Original data'!$U$4</f>
        <v>0.0001375435</v>
      </c>
      <c r="M34" s="303" t="n">
        <f aca="false">'Original data'!M52*'Original data'!$U$4</f>
        <v>-0.002346017</v>
      </c>
      <c r="N34" s="303" t="n">
        <f aca="false">'Original data'!N52*'Original data'!$U$4</f>
        <v>-0.001319739</v>
      </c>
      <c r="O34" s="303" t="n">
        <f aca="false">'Original data'!O52*'Original data'!$U$4</f>
        <v>1.894084E-005</v>
      </c>
      <c r="P34" s="303" t="n">
        <f aca="false">'Original data'!P52*'Original data'!$U$4</f>
        <v>0.001857225</v>
      </c>
      <c r="Q34" s="303" t="n">
        <f aca="false">'Original data'!Q52*'Original data'!$U$4</f>
        <v>0.0004079252</v>
      </c>
      <c r="R34" s="303" t="n">
        <f aca="false">'Original data'!R52*'Original data'!$U$4</f>
        <v>-0.002734033</v>
      </c>
      <c r="S34" s="303" t="n">
        <f aca="false">'Original data'!S52*'Original data'!$U$4</f>
        <v>0.003348329</v>
      </c>
      <c r="T34" s="303" t="n">
        <f aca="false">'Original data'!T52*'Original data'!$U$4</f>
        <v>0.002089342</v>
      </c>
      <c r="U34" s="303" t="n">
        <f aca="false">'Original data'!U52*'Original data'!$U$4</f>
        <v>-0.002563333</v>
      </c>
      <c r="V34" s="304" t="n">
        <f aca="false">'Original data'!V52*'Original data'!$U$4</f>
        <v>-0.001103461</v>
      </c>
      <c r="W34" s="305"/>
      <c r="X34" s="253" t="str">
        <f aca="false">'Original data'!X52</f>
        <v>a13</v>
      </c>
      <c r="Y34" s="303" t="n">
        <f aca="false">'Original data'!Y52*'Original data'!$U$4</f>
        <v>-0.02582908</v>
      </c>
      <c r="Z34" s="303" t="n">
        <f aca="false">'Original data'!Z52*'Original data'!$U$4</f>
        <v>0.005594522</v>
      </c>
      <c r="AA34" s="303" t="n">
        <f aca="false">'Original data'!AA52*'Original data'!$U$4</f>
        <v>0.001355778</v>
      </c>
      <c r="AB34" s="303" t="n">
        <f aca="false">'Original data'!AB52*'Original data'!$U$4</f>
        <v>-0.002392062</v>
      </c>
      <c r="AC34" s="303" t="n">
        <f aca="false">'Original data'!AC52*'Original data'!$U$4</f>
        <v>-0.001425085</v>
      </c>
      <c r="AD34" s="303" t="n">
        <f aca="false">'Original data'!AD52*'Original data'!$U$4</f>
        <v>-0.003039956</v>
      </c>
      <c r="AE34" s="303" t="n">
        <f aca="false">'Original data'!AE52*'Original data'!$U$4</f>
        <v>-0.004115204</v>
      </c>
      <c r="AF34" s="303" t="n">
        <f aca="false">'Original data'!AF52*'Original data'!$U$4</f>
        <v>-0.002430477</v>
      </c>
      <c r="AG34" s="303" t="n">
        <f aca="false">'Original data'!AG52*'Original data'!$U$4</f>
        <v>0.00265817</v>
      </c>
      <c r="AH34" s="303" t="n">
        <f aca="false">'Original data'!AH52*'Original data'!$U$4</f>
        <v>-0.003148964</v>
      </c>
      <c r="AI34" s="303" t="n">
        <f aca="false">'Original data'!AI52*'Original data'!$U$4</f>
        <v>-0.002049993</v>
      </c>
      <c r="AJ34" s="303" t="n">
        <f aca="false">'Original data'!AJ52*'Original data'!$U$4</f>
        <v>-0.001293454</v>
      </c>
      <c r="AK34" s="303" t="n">
        <f aca="false">'Original data'!AK52*'Original data'!$U$4</f>
        <v>-0.004049483</v>
      </c>
      <c r="AL34" s="303" t="n">
        <f aca="false">'Original data'!AL52*'Original data'!$U$4</f>
        <v>0.0002988653</v>
      </c>
      <c r="AM34" s="303" t="n">
        <f aca="false">'Original data'!AM52*'Original data'!$U$4</f>
        <v>-0.002136212</v>
      </c>
      <c r="AN34" s="303" t="n">
        <f aca="false">'Original data'!AN52*'Original data'!$U$4</f>
        <v>-0.001229705</v>
      </c>
      <c r="AO34" s="303" t="n">
        <f aca="false">'Original data'!AO52*'Original data'!$U$4</f>
        <v>-0.003606795</v>
      </c>
      <c r="AP34" s="303" t="n">
        <f aca="false">'Original data'!AP52*'Original data'!$U$4</f>
        <v>0.002099223</v>
      </c>
      <c r="AQ34" s="303" t="n">
        <f aca="false">'Original data'!AQ52*'Original data'!$U$4</f>
        <v>0.00364783</v>
      </c>
      <c r="AR34" s="303" t="n">
        <f aca="false">'Original data'!AR52*'Original data'!$U$4</f>
        <v>-0.004476599</v>
      </c>
      <c r="AS34" s="304" t="n">
        <f aca="false">'Original data'!AS52*'Original data'!$U$4</f>
        <v>-0.001793459</v>
      </c>
    </row>
    <row r="35" customFormat="false" ht="12.75" hidden="false" customHeight="false" outlineLevel="0" collapsed="false">
      <c r="A35" s="243" t="s">
        <v>79</v>
      </c>
      <c r="B35" s="303" t="n">
        <f aca="false">'Original data'!B53*'Original data'!$U$5</f>
        <v>0.0075447</v>
      </c>
      <c r="C35" s="303" t="n">
        <f aca="false">'Original data'!C53*'Original data'!$U$5</f>
        <v>-0.02017726</v>
      </c>
      <c r="D35" s="303" t="n">
        <f aca="false">'Original data'!D53*'Original data'!$U$5</f>
        <v>-0.01943755</v>
      </c>
      <c r="E35" s="303" t="n">
        <f aca="false">'Original data'!E53*'Original data'!$U$5</f>
        <v>-0.01698476</v>
      </c>
      <c r="F35" s="303" t="n">
        <f aca="false">'Original data'!F53*'Original data'!$U$5</f>
        <v>-0.01826605</v>
      </c>
      <c r="G35" s="303" t="n">
        <f aca="false">'Original data'!G53*'Original data'!$U$5</f>
        <v>-0.02126629</v>
      </c>
      <c r="H35" s="303" t="n">
        <f aca="false">'Original data'!H53*'Original data'!$U$5</f>
        <v>-0.02022377</v>
      </c>
      <c r="I35" s="303" t="n">
        <f aca="false">'Original data'!I53*'Original data'!$U$5</f>
        <v>-0.01673089</v>
      </c>
      <c r="J35" s="303" t="n">
        <f aca="false">'Original data'!J53*'Original data'!$U$5</f>
        <v>-0.01944008</v>
      </c>
      <c r="K35" s="303" t="n">
        <f aca="false">'Original data'!K53*'Original data'!$U$5</f>
        <v>-0.02014334</v>
      </c>
      <c r="L35" s="303" t="n">
        <f aca="false">'Original data'!L53*'Original data'!$U$5</f>
        <v>-0.02229712</v>
      </c>
      <c r="M35" s="303" t="n">
        <f aca="false">'Original data'!M53*'Original data'!$U$5</f>
        <v>-0.01883063</v>
      </c>
      <c r="N35" s="303" t="n">
        <f aca="false">'Original data'!N53*'Original data'!$U$5</f>
        <v>-0.01995246</v>
      </c>
      <c r="O35" s="303" t="n">
        <f aca="false">'Original data'!O53*'Original data'!$U$5</f>
        <v>-0.02070021</v>
      </c>
      <c r="P35" s="303" t="n">
        <f aca="false">'Original data'!P53*'Original data'!$U$5</f>
        <v>-0.01895535</v>
      </c>
      <c r="Q35" s="303" t="n">
        <f aca="false">'Original data'!Q53*'Original data'!$U$5</f>
        <v>-0.02057126</v>
      </c>
      <c r="R35" s="303" t="n">
        <f aca="false">'Original data'!R53*'Original data'!$U$5</f>
        <v>-0.01995981</v>
      </c>
      <c r="S35" s="303" t="n">
        <f aca="false">'Original data'!S53*'Original data'!$U$5</f>
        <v>-0.02060517</v>
      </c>
      <c r="T35" s="303" t="n">
        <f aca="false">'Original data'!T53*'Original data'!$U$5</f>
        <v>-0.01829055</v>
      </c>
      <c r="U35" s="303" t="n">
        <f aca="false">'Original data'!U53*'Original data'!$U$5</f>
        <v>-0.01100187</v>
      </c>
      <c r="V35" s="304" t="n">
        <f aca="false">'Original data'!V53*'Original data'!$U$5</f>
        <v>-0.01842411</v>
      </c>
      <c r="W35" s="305"/>
      <c r="X35" s="253" t="str">
        <f aca="false">'Original data'!X53</f>
        <v>a14</v>
      </c>
      <c r="Y35" s="303" t="n">
        <f aca="false">'Original data'!Y53*'Original data'!$U$5</f>
        <v>0.00493216</v>
      </c>
      <c r="Z35" s="303" t="n">
        <f aca="false">'Original data'!Z53*'Original data'!$U$5</f>
        <v>-0.01979781</v>
      </c>
      <c r="AA35" s="303" t="n">
        <f aca="false">'Original data'!AA53*'Original data'!$U$5</f>
        <v>-0.01955802</v>
      </c>
      <c r="AB35" s="303" t="n">
        <f aca="false">'Original data'!AB53*'Original data'!$U$5</f>
        <v>-0.01651904</v>
      </c>
      <c r="AC35" s="303" t="n">
        <f aca="false">'Original data'!AC53*'Original data'!$U$5</f>
        <v>-0.01530572</v>
      </c>
      <c r="AD35" s="303" t="n">
        <f aca="false">'Original data'!AD53*'Original data'!$U$5</f>
        <v>-0.01785383</v>
      </c>
      <c r="AE35" s="303" t="n">
        <f aca="false">'Original data'!AE53*'Original data'!$U$5</f>
        <v>-0.01868769</v>
      </c>
      <c r="AF35" s="303" t="n">
        <f aca="false">'Original data'!AF53*'Original data'!$U$5</f>
        <v>-0.01611883</v>
      </c>
      <c r="AG35" s="303" t="n">
        <f aca="false">'Original data'!AG53*'Original data'!$U$5</f>
        <v>-0.01614588</v>
      </c>
      <c r="AH35" s="303" t="n">
        <f aca="false">'Original data'!AH53*'Original data'!$U$5</f>
        <v>-0.01857053</v>
      </c>
      <c r="AI35" s="303" t="n">
        <f aca="false">'Original data'!AI53*'Original data'!$U$5</f>
        <v>-0.01950479</v>
      </c>
      <c r="AJ35" s="303" t="n">
        <f aca="false">'Original data'!AJ53*'Original data'!$U$5</f>
        <v>-0.01579691</v>
      </c>
      <c r="AK35" s="303" t="n">
        <f aca="false">'Original data'!AK53*'Original data'!$U$5</f>
        <v>-0.01710813</v>
      </c>
      <c r="AL35" s="303" t="n">
        <f aca="false">'Original data'!AL53*'Original data'!$U$5</f>
        <v>-0.01808167</v>
      </c>
      <c r="AM35" s="303" t="n">
        <f aca="false">'Original data'!AM53*'Original data'!$U$5</f>
        <v>-0.01957144</v>
      </c>
      <c r="AN35" s="303" t="n">
        <f aca="false">'Original data'!AN53*'Original data'!$U$5</f>
        <v>-0.01837113</v>
      </c>
      <c r="AO35" s="303" t="n">
        <f aca="false">'Original data'!AO53*'Original data'!$U$5</f>
        <v>-0.02165178</v>
      </c>
      <c r="AP35" s="303" t="n">
        <f aca="false">'Original data'!AP53*'Original data'!$U$5</f>
        <v>-0.01763329</v>
      </c>
      <c r="AQ35" s="303" t="n">
        <f aca="false">'Original data'!AQ53*'Original data'!$U$5</f>
        <v>-0.01873322</v>
      </c>
      <c r="AR35" s="303" t="n">
        <f aca="false">'Original data'!AR53*'Original data'!$U$5</f>
        <v>-0.004218049</v>
      </c>
      <c r="AS35" s="304" t="n">
        <f aca="false">'Original data'!AS53*'Original data'!$U$5</f>
        <v>-0.01684099</v>
      </c>
    </row>
    <row r="36" customFormat="false" ht="12.75" hidden="false" customHeight="false" outlineLevel="0" collapsed="false">
      <c r="A36" s="243" t="s">
        <v>80</v>
      </c>
      <c r="B36" s="303" t="n">
        <f aca="false">'Original data'!B54*'Original data'!$U$4</f>
        <v>-0.001574593</v>
      </c>
      <c r="C36" s="303" t="n">
        <f aca="false">'Original data'!C54*'Original data'!$U$4</f>
        <v>-0.001599456</v>
      </c>
      <c r="D36" s="303" t="n">
        <f aca="false">'Original data'!D54*'Original data'!$U$4</f>
        <v>0.0005685895</v>
      </c>
      <c r="E36" s="303" t="n">
        <f aca="false">'Original data'!E54*'Original data'!$U$4</f>
        <v>0.001824438</v>
      </c>
      <c r="F36" s="303" t="n">
        <f aca="false">'Original data'!F54*'Original data'!$U$4</f>
        <v>-0.002415942</v>
      </c>
      <c r="G36" s="303" t="n">
        <f aca="false">'Original data'!G54*'Original data'!$U$4</f>
        <v>-0.0009923436</v>
      </c>
      <c r="H36" s="303" t="n">
        <f aca="false">'Original data'!H54*'Original data'!$U$4</f>
        <v>0.00292821</v>
      </c>
      <c r="I36" s="303" t="n">
        <f aca="false">'Original data'!I54*'Original data'!$U$4</f>
        <v>0.004120527</v>
      </c>
      <c r="J36" s="303" t="n">
        <f aca="false">'Original data'!J54*'Original data'!$U$4</f>
        <v>-0.003224109</v>
      </c>
      <c r="K36" s="303" t="n">
        <f aca="false">'Original data'!K54*'Original data'!$U$4</f>
        <v>-0.003110516</v>
      </c>
      <c r="L36" s="303" t="n">
        <f aca="false">'Original data'!L54*'Original data'!$U$4</f>
        <v>-0.002603325</v>
      </c>
      <c r="M36" s="303" t="n">
        <f aca="false">'Original data'!M54*'Original data'!$U$4</f>
        <v>-0.001882703</v>
      </c>
      <c r="N36" s="303" t="n">
        <f aca="false">'Original data'!N54*'Original data'!$U$4</f>
        <v>-0.0004005737</v>
      </c>
      <c r="O36" s="303" t="n">
        <f aca="false">'Original data'!O54*'Original data'!$U$4</f>
        <v>0.0006305516</v>
      </c>
      <c r="P36" s="303" t="n">
        <f aca="false">'Original data'!P54*'Original data'!$U$4</f>
        <v>0.004168246</v>
      </c>
      <c r="Q36" s="303" t="n">
        <f aca="false">'Original data'!Q54*'Original data'!$U$4</f>
        <v>0.00172608</v>
      </c>
      <c r="R36" s="303" t="n">
        <f aca="false">'Original data'!R54*'Original data'!$U$4</f>
        <v>0.009365091</v>
      </c>
      <c r="S36" s="303" t="n">
        <f aca="false">'Original data'!S54*'Original data'!$U$4</f>
        <v>-0.007858888</v>
      </c>
      <c r="T36" s="303" t="n">
        <f aca="false">'Original data'!T54*'Original data'!$U$4</f>
        <v>-0.005824147</v>
      </c>
      <c r="U36" s="303" t="n">
        <f aca="false">'Original data'!U54*'Original data'!$U$4</f>
        <v>-0.005984357</v>
      </c>
      <c r="V36" s="304" t="n">
        <f aca="false">'Original data'!V54*'Original data'!$U$4</f>
        <v>-0.0004863102</v>
      </c>
      <c r="W36" s="305"/>
      <c r="X36" s="253" t="str">
        <f aca="false">'Original data'!X54</f>
        <v>a15</v>
      </c>
      <c r="Y36" s="303" t="n">
        <f aca="false">'Original data'!Y54*'Original data'!$U$4</f>
        <v>0.003152632</v>
      </c>
      <c r="Z36" s="303" t="n">
        <f aca="false">'Original data'!Z54*'Original data'!$U$4</f>
        <v>-0.009917247</v>
      </c>
      <c r="AA36" s="303" t="n">
        <f aca="false">'Original data'!AA54*'Original data'!$U$4</f>
        <v>-0.005768359</v>
      </c>
      <c r="AB36" s="303" t="n">
        <f aca="false">'Original data'!AB54*'Original data'!$U$4</f>
        <v>-0.002044236</v>
      </c>
      <c r="AC36" s="303" t="n">
        <f aca="false">'Original data'!AC54*'Original data'!$U$4</f>
        <v>-0.006410702</v>
      </c>
      <c r="AD36" s="303" t="n">
        <f aca="false">'Original data'!AD54*'Original data'!$U$4</f>
        <v>-0.01078515</v>
      </c>
      <c r="AE36" s="303" t="n">
        <f aca="false">'Original data'!AE54*'Original data'!$U$4</f>
        <v>-0.00647619</v>
      </c>
      <c r="AF36" s="303" t="n">
        <f aca="false">'Original data'!AF54*'Original data'!$U$4</f>
        <v>-0.003105559</v>
      </c>
      <c r="AG36" s="303" t="n">
        <f aca="false">'Original data'!AG54*'Original data'!$U$4</f>
        <v>-0.002759275</v>
      </c>
      <c r="AH36" s="303" t="n">
        <f aca="false">'Original data'!AH54*'Original data'!$U$4</f>
        <v>-0.003769907</v>
      </c>
      <c r="AI36" s="303" t="n">
        <f aca="false">'Original data'!AI54*'Original data'!$U$4</f>
        <v>-0.004511706</v>
      </c>
      <c r="AJ36" s="303" t="n">
        <f aca="false">'Original data'!AJ54*'Original data'!$U$4</f>
        <v>-0.00956578</v>
      </c>
      <c r="AK36" s="303" t="n">
        <f aca="false">'Original data'!AK54*'Original data'!$U$4</f>
        <v>-0.01289033</v>
      </c>
      <c r="AL36" s="303" t="n">
        <f aca="false">'Original data'!AL54*'Original data'!$U$4</f>
        <v>-0.01319284</v>
      </c>
      <c r="AM36" s="303" t="n">
        <f aca="false">'Original data'!AM54*'Original data'!$U$4</f>
        <v>-0.00677706</v>
      </c>
      <c r="AN36" s="303" t="n">
        <f aca="false">'Original data'!AN54*'Original data'!$U$4</f>
        <v>-0.001702671</v>
      </c>
      <c r="AO36" s="303" t="n">
        <f aca="false">'Original data'!AO54*'Original data'!$U$4</f>
        <v>0.002766826</v>
      </c>
      <c r="AP36" s="303" t="n">
        <f aca="false">'Original data'!AP54*'Original data'!$U$4</f>
        <v>-0.01265232</v>
      </c>
      <c r="AQ36" s="303" t="n">
        <f aca="false">'Original data'!AQ54*'Original data'!$U$4</f>
        <v>-0.01131023</v>
      </c>
      <c r="AR36" s="303" t="n">
        <f aca="false">'Original data'!AR54*'Original data'!$U$4</f>
        <v>-0.005731358</v>
      </c>
      <c r="AS36" s="304" t="n">
        <f aca="false">'Original data'!AS54*'Original data'!$U$4</f>
        <v>-0.006360291</v>
      </c>
    </row>
    <row r="37" customFormat="false" ht="12.75" hidden="false" customHeight="false" outlineLevel="0" collapsed="false">
      <c r="A37" s="243" t="s">
        <v>213</v>
      </c>
      <c r="B37" s="303" t="n">
        <f aca="false">'Original data'!B55*'Original data'!$U$5</f>
        <v>0</v>
      </c>
      <c r="C37" s="303" t="n">
        <f aca="false">'Original data'!C55*'Original data'!$U$5</f>
        <v>0</v>
      </c>
      <c r="D37" s="303" t="n">
        <f aca="false">'Original data'!D55*'Original data'!$U$5</f>
        <v>0</v>
      </c>
      <c r="E37" s="303" t="n">
        <f aca="false">'Original data'!E55*'Original data'!$U$5</f>
        <v>0</v>
      </c>
      <c r="F37" s="303" t="n">
        <f aca="false">'Original data'!F55*'Original data'!$U$5</f>
        <v>0</v>
      </c>
      <c r="G37" s="303" t="n">
        <f aca="false">'Original data'!G55*'Original data'!$U$5</f>
        <v>0</v>
      </c>
      <c r="H37" s="303" t="n">
        <f aca="false">'Original data'!H55*'Original data'!$U$5</f>
        <v>0</v>
      </c>
      <c r="I37" s="303" t="n">
        <f aca="false">'Original data'!I55*'Original data'!$U$5</f>
        <v>0</v>
      </c>
      <c r="J37" s="303" t="n">
        <f aca="false">'Original data'!J55*'Original data'!$U$5</f>
        <v>0</v>
      </c>
      <c r="K37" s="303" t="n">
        <f aca="false">'Original data'!K55*'Original data'!$U$5</f>
        <v>0</v>
      </c>
      <c r="L37" s="303" t="n">
        <f aca="false">'Original data'!L55*'Original data'!$U$5</f>
        <v>0</v>
      </c>
      <c r="M37" s="303" t="n">
        <f aca="false">'Original data'!M55*'Original data'!$U$5</f>
        <v>0</v>
      </c>
      <c r="N37" s="303" t="n">
        <f aca="false">'Original data'!N55*'Original data'!$U$5</f>
        <v>0</v>
      </c>
      <c r="O37" s="303" t="n">
        <f aca="false">'Original data'!O55*'Original data'!$U$5</f>
        <v>0</v>
      </c>
      <c r="P37" s="303" t="n">
        <f aca="false">'Original data'!P55*'Original data'!$U$5</f>
        <v>0</v>
      </c>
      <c r="Q37" s="303" t="n">
        <f aca="false">'Original data'!Q55*'Original data'!$U$5</f>
        <v>0</v>
      </c>
      <c r="R37" s="303" t="n">
        <f aca="false">'Original data'!R55*'Original data'!$U$5</f>
        <v>0</v>
      </c>
      <c r="S37" s="303" t="n">
        <f aca="false">'Original data'!S55*'Original data'!$U$5</f>
        <v>0</v>
      </c>
      <c r="T37" s="303" t="n">
        <f aca="false">'Original data'!T55*'Original data'!$U$5</f>
        <v>0</v>
      </c>
      <c r="U37" s="303" t="n">
        <f aca="false">'Original data'!U55*'Original data'!$U$5</f>
        <v>0</v>
      </c>
      <c r="V37" s="304" t="n">
        <f aca="false">'Original data'!V55*'Original data'!$U$5</f>
        <v>0</v>
      </c>
      <c r="W37" s="305"/>
      <c r="X37" s="253" t="str">
        <f aca="false">'Original data'!X55</f>
        <v>a16</v>
      </c>
      <c r="Y37" s="303" t="n">
        <f aca="false">'Original data'!Y55*'Original data'!$U$5</f>
        <v>0</v>
      </c>
      <c r="Z37" s="303" t="n">
        <f aca="false">'Original data'!Z55*'Original data'!$U$5</f>
        <v>0</v>
      </c>
      <c r="AA37" s="303" t="n">
        <f aca="false">'Original data'!AA55*'Original data'!$U$5</f>
        <v>0</v>
      </c>
      <c r="AB37" s="303" t="n">
        <f aca="false">'Original data'!AB55*'Original data'!$U$5</f>
        <v>0</v>
      </c>
      <c r="AC37" s="303" t="n">
        <f aca="false">'Original data'!AC55*'Original data'!$U$5</f>
        <v>0</v>
      </c>
      <c r="AD37" s="303" t="n">
        <f aca="false">'Original data'!AD55*'Original data'!$U$5</f>
        <v>0</v>
      </c>
      <c r="AE37" s="303" t="n">
        <f aca="false">'Original data'!AE55*'Original data'!$U$5</f>
        <v>0</v>
      </c>
      <c r="AF37" s="303" t="n">
        <f aca="false">'Original data'!AF55*'Original data'!$U$5</f>
        <v>0</v>
      </c>
      <c r="AG37" s="303" t="n">
        <f aca="false">'Original data'!AG55*'Original data'!$U$5</f>
        <v>0</v>
      </c>
      <c r="AH37" s="303" t="n">
        <f aca="false">'Original data'!AH55*'Original data'!$U$5</f>
        <v>0</v>
      </c>
      <c r="AI37" s="303" t="n">
        <f aca="false">'Original data'!AI55*'Original data'!$U$5</f>
        <v>0</v>
      </c>
      <c r="AJ37" s="303" t="n">
        <f aca="false">'Original data'!AJ55*'Original data'!$U$5</f>
        <v>0</v>
      </c>
      <c r="AK37" s="303" t="n">
        <f aca="false">'Original data'!AK55*'Original data'!$U$5</f>
        <v>0</v>
      </c>
      <c r="AL37" s="303" t="n">
        <f aca="false">'Original data'!AL55*'Original data'!$U$5</f>
        <v>0</v>
      </c>
      <c r="AM37" s="303" t="n">
        <f aca="false">'Original data'!AM55*'Original data'!$U$5</f>
        <v>0</v>
      </c>
      <c r="AN37" s="303" t="n">
        <f aca="false">'Original data'!AN55*'Original data'!$U$5</f>
        <v>0</v>
      </c>
      <c r="AO37" s="303" t="n">
        <f aca="false">'Original data'!AO55*'Original data'!$U$5</f>
        <v>0</v>
      </c>
      <c r="AP37" s="303" t="n">
        <f aca="false">'Original data'!AP55*'Original data'!$U$5</f>
        <v>0</v>
      </c>
      <c r="AQ37" s="303" t="n">
        <f aca="false">'Original data'!AQ55*'Original data'!$U$5</f>
        <v>0</v>
      </c>
      <c r="AR37" s="303" t="n">
        <f aca="false">'Original data'!AR55*'Original data'!$U$5</f>
        <v>0</v>
      </c>
      <c r="AS37" s="304" t="n">
        <f aca="false">'Original data'!AS55*'Original data'!$U$5</f>
        <v>0</v>
      </c>
    </row>
    <row r="38" customFormat="false" ht="13.5" hidden="false" customHeight="false" outlineLevel="0" collapsed="false">
      <c r="A38" s="254" t="s">
        <v>214</v>
      </c>
      <c r="B38" s="303" t="n">
        <f aca="false">'Original data'!B56*'Original data'!$U$4</f>
        <v>0</v>
      </c>
      <c r="C38" s="303" t="n">
        <f aca="false">'Original data'!C56*'Original data'!$U$4</f>
        <v>0</v>
      </c>
      <c r="D38" s="303" t="n">
        <f aca="false">'Original data'!D56*'Original data'!$U$4</f>
        <v>0</v>
      </c>
      <c r="E38" s="303" t="n">
        <f aca="false">'Original data'!E56*'Original data'!$U$4</f>
        <v>0</v>
      </c>
      <c r="F38" s="303" t="n">
        <f aca="false">'Original data'!F56*'Original data'!$U$4</f>
        <v>0</v>
      </c>
      <c r="G38" s="303" t="n">
        <f aca="false">'Original data'!G56*'Original data'!$U$4</f>
        <v>0</v>
      </c>
      <c r="H38" s="303" t="n">
        <f aca="false">'Original data'!H56*'Original data'!$U$4</f>
        <v>0</v>
      </c>
      <c r="I38" s="303" t="n">
        <f aca="false">'Original data'!I56*'Original data'!$U$4</f>
        <v>0</v>
      </c>
      <c r="J38" s="303" t="n">
        <f aca="false">'Original data'!J56*'Original data'!$U$4</f>
        <v>0</v>
      </c>
      <c r="K38" s="303" t="n">
        <f aca="false">'Original data'!K56*'Original data'!$U$4</f>
        <v>0</v>
      </c>
      <c r="L38" s="303" t="n">
        <f aca="false">'Original data'!L56*'Original data'!$U$4</f>
        <v>0</v>
      </c>
      <c r="M38" s="303" t="n">
        <f aca="false">'Original data'!M56*'Original data'!$U$4</f>
        <v>0</v>
      </c>
      <c r="N38" s="303" t="n">
        <f aca="false">'Original data'!N56*'Original data'!$U$4</f>
        <v>0</v>
      </c>
      <c r="O38" s="303" t="n">
        <f aca="false">'Original data'!O56*'Original data'!$U$4</f>
        <v>0</v>
      </c>
      <c r="P38" s="303" t="n">
        <f aca="false">'Original data'!P56*'Original data'!$U$4</f>
        <v>0</v>
      </c>
      <c r="Q38" s="303" t="n">
        <f aca="false">'Original data'!Q56*'Original data'!$U$4</f>
        <v>0</v>
      </c>
      <c r="R38" s="303" t="n">
        <f aca="false">'Original data'!R56*'Original data'!$U$4</f>
        <v>0</v>
      </c>
      <c r="S38" s="303" t="n">
        <f aca="false">'Original data'!S56*'Original data'!$U$4</f>
        <v>0</v>
      </c>
      <c r="T38" s="303" t="n">
        <f aca="false">'Original data'!T56*'Original data'!$U$4</f>
        <v>0</v>
      </c>
      <c r="U38" s="303" t="n">
        <f aca="false">'Original data'!U56*'Original data'!$U$4</f>
        <v>0</v>
      </c>
      <c r="V38" s="308" t="n">
        <f aca="false">'Original data'!V56*'Original data'!$U$4</f>
        <v>0</v>
      </c>
      <c r="W38" s="305"/>
      <c r="X38" s="256" t="str">
        <f aca="false">'Original data'!X56</f>
        <v>a17</v>
      </c>
      <c r="Y38" s="303" t="n">
        <f aca="false">'Original data'!Y56*'Original data'!$U$4</f>
        <v>0</v>
      </c>
      <c r="Z38" s="303" t="n">
        <f aca="false">'Original data'!Z56*'Original data'!$U$4</f>
        <v>0</v>
      </c>
      <c r="AA38" s="303" t="n">
        <f aca="false">'Original data'!AA56*'Original data'!$U$4</f>
        <v>0</v>
      </c>
      <c r="AB38" s="303" t="n">
        <f aca="false">'Original data'!AB56*'Original data'!$U$4</f>
        <v>0</v>
      </c>
      <c r="AC38" s="303" t="n">
        <f aca="false">'Original data'!AC56*'Original data'!$U$4</f>
        <v>0</v>
      </c>
      <c r="AD38" s="303" t="n">
        <f aca="false">'Original data'!AD56*'Original data'!$U$4</f>
        <v>0</v>
      </c>
      <c r="AE38" s="303" t="n">
        <f aca="false">'Original data'!AE56*'Original data'!$U$4</f>
        <v>0</v>
      </c>
      <c r="AF38" s="303" t="n">
        <f aca="false">'Original data'!AF56*'Original data'!$U$4</f>
        <v>0</v>
      </c>
      <c r="AG38" s="303" t="n">
        <f aca="false">'Original data'!AG56*'Original data'!$U$4</f>
        <v>0</v>
      </c>
      <c r="AH38" s="303" t="n">
        <f aca="false">'Original data'!AH56*'Original data'!$U$4</f>
        <v>0</v>
      </c>
      <c r="AI38" s="303" t="n">
        <f aca="false">'Original data'!AI56*'Original data'!$U$4</f>
        <v>0</v>
      </c>
      <c r="AJ38" s="303" t="n">
        <f aca="false">'Original data'!AJ56*'Original data'!$U$4</f>
        <v>0</v>
      </c>
      <c r="AK38" s="303" t="n">
        <f aca="false">'Original data'!AK56*'Original data'!$U$4</f>
        <v>0</v>
      </c>
      <c r="AL38" s="303" t="n">
        <f aca="false">'Original data'!AL56*'Original data'!$U$4</f>
        <v>0</v>
      </c>
      <c r="AM38" s="303" t="n">
        <f aca="false">'Original data'!AM56*'Original data'!$U$4</f>
        <v>0</v>
      </c>
      <c r="AN38" s="303" t="n">
        <f aca="false">'Original data'!AN56*'Original data'!$U$4</f>
        <v>0</v>
      </c>
      <c r="AO38" s="303" t="n">
        <f aca="false">'Original data'!AO56*'Original data'!$U$4</f>
        <v>0</v>
      </c>
      <c r="AP38" s="303" t="n">
        <f aca="false">'Original data'!AP56*'Original data'!$U$4</f>
        <v>0</v>
      </c>
      <c r="AQ38" s="303" t="n">
        <f aca="false">'Original data'!AQ56*'Original data'!$U$4</f>
        <v>0</v>
      </c>
      <c r="AR38" s="303" t="n">
        <f aca="false">'Original data'!AR56*'Original data'!$U$4</f>
        <v>0</v>
      </c>
      <c r="AS38" s="308" t="n">
        <f aca="false">'Original data'!AS56*'Original data'!$U$4</f>
        <v>0</v>
      </c>
    </row>
    <row r="39" customFormat="false" ht="12.75" hidden="false" customHeight="false" outlineLevel="0" collapsed="false">
      <c r="A39" s="260" t="s">
        <v>223</v>
      </c>
      <c r="B39" s="310" t="n">
        <f aca="false">-'Original data'!B57*1000*'Original data'!$U$3</f>
        <v>-0.01702017</v>
      </c>
      <c r="C39" s="311" t="n">
        <f aca="false">-'Original data'!C57*1000*'Original data'!$U$3</f>
        <v>0.02577443</v>
      </c>
      <c r="D39" s="311" t="n">
        <f aca="false">-'Original data'!D57*1000*'Original data'!$U$3</f>
        <v>0.0356913</v>
      </c>
      <c r="E39" s="311" t="n">
        <f aca="false">-'Original data'!E57*1000*'Original data'!$U$3</f>
        <v>0.05767</v>
      </c>
      <c r="F39" s="311" t="n">
        <f aca="false">-'Original data'!F57*1000*'Original data'!$U$3</f>
        <v>-0.05045416</v>
      </c>
      <c r="G39" s="311" t="n">
        <f aca="false">-'Original data'!G57*1000*'Original data'!$U$3</f>
        <v>-0</v>
      </c>
      <c r="H39" s="311" t="n">
        <f aca="false">-'Original data'!H57*1000*'Original data'!$U$3</f>
        <v>0.1101767</v>
      </c>
      <c r="I39" s="311" t="n">
        <f aca="false">-'Original data'!I57*1000*'Original data'!$U$3</f>
        <v>0.1343653</v>
      </c>
      <c r="J39" s="311" t="n">
        <f aca="false">-'Original data'!J57*1000*'Original data'!$U$3</f>
        <v>-0.0833137</v>
      </c>
      <c r="K39" s="311" t="n">
        <f aca="false">-'Original data'!K57*1000*'Original data'!$U$3</f>
        <v>-0.05384241</v>
      </c>
      <c r="L39" s="311" t="n">
        <f aca="false">-'Original data'!L57*1000*'Original data'!$U$3</f>
        <v>-0.03085858</v>
      </c>
      <c r="M39" s="311" t="n">
        <f aca="false">-'Original data'!M57*1000*'Original data'!$U$3</f>
        <v>-0.02673759</v>
      </c>
      <c r="N39" s="311" t="n">
        <f aca="false">-'Original data'!N57*1000*'Original data'!$U$3</f>
        <v>-0</v>
      </c>
      <c r="O39" s="311" t="n">
        <f aca="false">-'Original data'!O57*1000*'Original data'!$U$3</f>
        <v>0.01777207</v>
      </c>
      <c r="P39" s="311" t="n">
        <f aca="false">-'Original data'!P57*1000*'Original data'!$U$3</f>
        <v>0.07193195</v>
      </c>
      <c r="Q39" s="311" t="n">
        <f aca="false">-'Original data'!Q57*1000*'Original data'!$U$3</f>
        <v>0.03381092</v>
      </c>
      <c r="R39" s="311" t="n">
        <f aca="false">-'Original data'!R57*1000*'Original data'!$U$3</f>
        <v>0.2173855</v>
      </c>
      <c r="S39" s="311" t="n">
        <f aca="false">-'Original data'!S57*1000*'Original data'!$U$3</f>
        <v>-0.1670304</v>
      </c>
      <c r="T39" s="311" t="n">
        <f aca="false">-'Original data'!T57*1000*'Original data'!$U$3</f>
        <v>-0.1634306</v>
      </c>
      <c r="U39" s="312" t="n">
        <f aca="false">-'Original data'!U57*1000*'Original data'!$U$3</f>
        <v>-0.2461946</v>
      </c>
      <c r="V39" s="313"/>
      <c r="X39" s="260" t="s">
        <v>223</v>
      </c>
      <c r="Y39" s="314" t="n">
        <f aca="false">-'Original data'!Y57*1000*'Original data'!$U$3</f>
        <v>0.09822619</v>
      </c>
      <c r="Z39" s="315" t="n">
        <f aca="false">-'Original data'!Z57*1000*'Original data'!$U$3</f>
        <v>-0.1065198</v>
      </c>
      <c r="AA39" s="315" t="n">
        <f aca="false">-'Original data'!AA57*1000*'Original data'!$U$3</f>
        <v>0.01908629</v>
      </c>
      <c r="AB39" s="315" t="n">
        <f aca="false">-'Original data'!AB57*1000*'Original data'!$U$3</f>
        <v>0.1152762</v>
      </c>
      <c r="AC39" s="315" t="n">
        <f aca="false">-'Original data'!AC57*1000*'Original data'!$U$3</f>
        <v>-0.02084295</v>
      </c>
      <c r="AD39" s="315" t="n">
        <f aca="false">-'Original data'!AD57*1000*'Original data'!$U$3</f>
        <v>-0.0823778</v>
      </c>
      <c r="AE39" s="315" t="n">
        <f aca="false">-'Original data'!AE57*1000*'Original data'!$U$3</f>
        <v>0.04516938</v>
      </c>
      <c r="AF39" s="315" t="n">
        <f aca="false">-'Original data'!AF57*1000*'Original data'!$U$3</f>
        <v>0.06367523</v>
      </c>
      <c r="AG39" s="315" t="n">
        <f aca="false">-'Original data'!AG57*1000*'Original data'!$U$3</f>
        <v>0.1061621</v>
      </c>
      <c r="AH39" s="315" t="n">
        <f aca="false">-'Original data'!AH57*1000*'Original data'!$U$3</f>
        <v>0.08976387</v>
      </c>
      <c r="AI39" s="315" t="n">
        <f aca="false">-'Original data'!AI57*1000*'Original data'!$U$3</f>
        <v>0.06547866</v>
      </c>
      <c r="AJ39" s="315" t="n">
        <f aca="false">-'Original data'!AJ57*1000*'Original data'!$U$3</f>
        <v>-0.06589479</v>
      </c>
      <c r="AK39" s="315" t="n">
        <f aca="false">-'Original data'!AK57*1000*'Original data'!$U$3</f>
        <v>-0.1327395</v>
      </c>
      <c r="AL39" s="315" t="n">
        <f aca="false">-'Original data'!AL57*1000*'Original data'!$U$3</f>
        <v>-0.1272934</v>
      </c>
      <c r="AM39" s="315" t="n">
        <f aca="false">-'Original data'!AM57*1000*'Original data'!$U$3</f>
        <v>-0</v>
      </c>
      <c r="AN39" s="315" t="n">
        <f aca="false">-'Original data'!AN57*1000*'Original data'!$U$3</f>
        <v>0.1521531</v>
      </c>
      <c r="AO39" s="315" t="n">
        <f aca="false">-'Original data'!AO57*1000*'Original data'!$U$3</f>
        <v>0.2269091</v>
      </c>
      <c r="AP39" s="315" t="n">
        <f aca="false">-'Original data'!AP57*1000*'Original data'!$U$3</f>
        <v>-0.1258745</v>
      </c>
      <c r="AQ39" s="315" t="n">
        <f aca="false">-'Original data'!AQ57*1000*'Original data'!$U$3</f>
        <v>-0.1448075</v>
      </c>
      <c r="AR39" s="316" t="n">
        <f aca="false">-'Original data'!AR57*1000*'Original data'!$U$3</f>
        <v>-0.2099021</v>
      </c>
      <c r="AS39" s="180"/>
    </row>
    <row r="40" customFormat="false" ht="13.5" hidden="false" customHeight="false" outlineLevel="0" collapsed="false">
      <c r="A40" s="260" t="s">
        <v>224</v>
      </c>
      <c r="B40" s="317" t="n">
        <f aca="false">-'Original data'!B58*1000*'Original data'!$U$5</f>
        <v>-0</v>
      </c>
      <c r="C40" s="318" t="n">
        <f aca="false">-'Original data'!C58*1000*'Original data'!$U$5</f>
        <v>0.03144044</v>
      </c>
      <c r="D40" s="318" t="n">
        <f aca="false">-'Original data'!D58*1000*'Original data'!$U$5</f>
        <v>0.01074197</v>
      </c>
      <c r="E40" s="318" t="n">
        <f aca="false">-'Original data'!E58*1000*'Original data'!$U$5</f>
        <v>0.03543663</v>
      </c>
      <c r="F40" s="318" t="n">
        <f aca="false">-'Original data'!F58*1000*'Original data'!$U$5</f>
        <v>-0</v>
      </c>
      <c r="G40" s="318" t="n">
        <f aca="false">-'Original data'!G58*1000*'Original data'!$U$5</f>
        <v>-0</v>
      </c>
      <c r="H40" s="318" t="n">
        <f aca="false">-'Original data'!H58*1000*'Original data'!$U$5</f>
        <v>0.01637301</v>
      </c>
      <c r="I40" s="318" t="n">
        <f aca="false">-'Original data'!I58*1000*'Original data'!$U$5</f>
        <v>0.08874369</v>
      </c>
      <c r="J40" s="318" t="n">
        <f aca="false">-'Original data'!J58*1000*'Original data'!$U$5</f>
        <v>0.02161622</v>
      </c>
      <c r="K40" s="318" t="n">
        <f aca="false">-'Original data'!K58*1000*'Original data'!$U$5</f>
        <v>-0</v>
      </c>
      <c r="L40" s="318" t="n">
        <f aca="false">-'Original data'!L58*1000*'Original data'!$U$5</f>
        <v>-0.03863933</v>
      </c>
      <c r="M40" s="318" t="n">
        <f aca="false">-'Original data'!M58*1000*'Original data'!$U$5</f>
        <v>0.01802457</v>
      </c>
      <c r="N40" s="318" t="n">
        <f aca="false">-'Original data'!N58*1000*'Original data'!$U$5</f>
        <v>-0.03196546</v>
      </c>
      <c r="O40" s="318" t="n">
        <f aca="false">-'Original data'!O58*1000*'Original data'!$U$5</f>
        <v>-0.051283</v>
      </c>
      <c r="P40" s="318" t="n">
        <f aca="false">-'Original data'!P58*1000*'Original data'!$U$5</f>
        <v>-0</v>
      </c>
      <c r="Q40" s="318" t="n">
        <f aca="false">-'Original data'!Q58*1000*'Original data'!$U$5</f>
        <v>-0.0862551</v>
      </c>
      <c r="R40" s="318" t="n">
        <f aca="false">-'Original data'!R58*1000*'Original data'!$U$5</f>
        <v>-0.02193948</v>
      </c>
      <c r="S40" s="318" t="n">
        <f aca="false">-'Original data'!S58*1000*'Original data'!$U$5</f>
        <v>-0.03357911</v>
      </c>
      <c r="T40" s="318" t="n">
        <f aca="false">-'Original data'!T58*1000*'Original data'!$U$5</f>
        <v>0.0609972</v>
      </c>
      <c r="U40" s="319" t="n">
        <f aca="false">-'Original data'!U58*1000*'Original data'!$U$5</f>
        <v>-0.0719667</v>
      </c>
      <c r="V40" s="313"/>
      <c r="X40" s="260" t="s">
        <v>224</v>
      </c>
      <c r="Y40" s="320" t="n">
        <f aca="false">-'Original data'!Y58*1000*'Original data'!$U$5</f>
        <v>0.1324711</v>
      </c>
      <c r="Z40" s="321" t="n">
        <f aca="false">-'Original data'!Z58*1000*'Original data'!$U$5</f>
        <v>0.01495285</v>
      </c>
      <c r="AA40" s="321" t="n">
        <f aca="false">-'Original data'!AA58*1000*'Original data'!$U$5</f>
        <v>-0</v>
      </c>
      <c r="AB40" s="321" t="n">
        <f aca="false">-'Original data'!AB58*1000*'Original data'!$U$5</f>
        <v>-0.05309934</v>
      </c>
      <c r="AC40" s="321" t="n">
        <f aca="false">-'Original data'!AC58*1000*'Original data'!$U$5</f>
        <v>0.04458469</v>
      </c>
      <c r="AD40" s="321" t="n">
        <f aca="false">-'Original data'!AD58*1000*'Original data'!$U$5</f>
        <v>-0.02646686</v>
      </c>
      <c r="AE40" s="321" t="n">
        <f aca="false">-'Original data'!AE58*1000*'Original data'!$U$5</f>
        <v>0.02619562</v>
      </c>
      <c r="AF40" s="321" t="n">
        <f aca="false">-'Original data'!AF58*1000*'Original data'!$U$5</f>
        <v>0.06035114</v>
      </c>
      <c r="AG40" s="321" t="n">
        <f aca="false">-'Original data'!AG58*1000*'Original data'!$U$5</f>
        <v>0.03557176</v>
      </c>
      <c r="AH40" s="321" t="n">
        <f aca="false">-'Original data'!AH58*1000*'Original data'!$U$5</f>
        <v>-0</v>
      </c>
      <c r="AI40" s="321" t="n">
        <f aca="false">-'Original data'!AI58*1000*'Original data'!$U$5</f>
        <v>-0.01042547</v>
      </c>
      <c r="AJ40" s="321" t="n">
        <f aca="false">-'Original data'!AJ58*1000*'Original data'!$U$5</f>
        <v>0.02642822</v>
      </c>
      <c r="AK40" s="321" t="n">
        <f aca="false">-'Original data'!AK58*1000*'Original data'!$U$5</f>
        <v>0.02519299</v>
      </c>
      <c r="AL40" s="321" t="n">
        <f aca="false">-'Original data'!AL58*1000*'Original data'!$U$5</f>
        <v>0.01975165</v>
      </c>
      <c r="AM40" s="321" t="n">
        <f aca="false">-'Original data'!AM58*1000*'Original data'!$U$5</f>
        <v>-0</v>
      </c>
      <c r="AN40" s="321" t="n">
        <f aca="false">-'Original data'!AN58*1000*'Original data'!$U$5</f>
        <v>-0.03210077</v>
      </c>
      <c r="AO40" s="321" t="n">
        <f aca="false">-'Original data'!AO58*1000*'Original data'!$U$5</f>
        <v>-0.09618181</v>
      </c>
      <c r="AP40" s="321" t="n">
        <f aca="false">-'Original data'!AP58*1000*'Original data'!$U$5</f>
        <v>-0</v>
      </c>
      <c r="AQ40" s="321" t="n">
        <f aca="false">-'Original data'!AQ58*1000*'Original data'!$U$5</f>
        <v>-0.04681097</v>
      </c>
      <c r="AR40" s="322" t="n">
        <f aca="false">-'Original data'!AR58*1000*'Original data'!$U$5</f>
        <v>-0.06442465</v>
      </c>
      <c r="AS40" s="180"/>
    </row>
    <row r="41" customFormat="false" ht="12.75" hidden="false" customHeight="false" outlineLevel="0" collapsed="false">
      <c r="A41" s="323" t="s">
        <v>225</v>
      </c>
      <c r="B41" s="324" t="n">
        <f aca="false">'Original data'!C59+-0.032</f>
        <v>14.420992</v>
      </c>
      <c r="C41" s="203"/>
      <c r="D41" s="203"/>
      <c r="E41" s="203"/>
      <c r="F41" s="203"/>
      <c r="G41" s="203"/>
      <c r="H41" s="203"/>
      <c r="I41" s="203"/>
      <c r="J41" s="203"/>
      <c r="K41" s="203"/>
      <c r="L41" s="203"/>
      <c r="M41" s="203"/>
      <c r="N41" s="203"/>
      <c r="O41" s="203"/>
      <c r="P41" s="203"/>
      <c r="Q41" s="203"/>
      <c r="R41" s="203"/>
      <c r="S41" s="203"/>
      <c r="T41" s="203"/>
      <c r="U41" s="203"/>
      <c r="V41" s="203"/>
      <c r="X41" s="323" t="s">
        <v>225</v>
      </c>
      <c r="Y41" s="324" t="n">
        <f aca="false">'Original data'!Z59+-0.032</f>
        <v>14.42082</v>
      </c>
      <c r="Z41" s="203"/>
      <c r="AA41" s="203"/>
      <c r="AB41" s="203"/>
      <c r="AC41" s="203"/>
      <c r="AD41" s="203"/>
      <c r="AE41" s="203"/>
      <c r="AF41" s="203"/>
      <c r="AG41" s="203"/>
      <c r="AH41" s="203"/>
      <c r="AI41" s="203"/>
      <c r="AJ41" s="203"/>
      <c r="AK41" s="203"/>
      <c r="AL41" s="203"/>
      <c r="AM41" s="203"/>
      <c r="AN41" s="203"/>
      <c r="AO41" s="203"/>
      <c r="AP41" s="203"/>
      <c r="AQ41" s="203"/>
      <c r="AR41" s="203"/>
      <c r="AS41" s="203"/>
    </row>
    <row r="42" customFormat="false" ht="12.75" hidden="false" customHeight="false" outlineLevel="0" collapsed="false">
      <c r="A42" s="325" t="s">
        <v>226</v>
      </c>
      <c r="B42" s="326" t="n">
        <f aca="false">'Original data'!C60</f>
        <v>596.555555555556</v>
      </c>
      <c r="C42" s="203"/>
      <c r="D42" s="203"/>
      <c r="E42" s="203"/>
      <c r="F42" s="203"/>
      <c r="G42" s="203"/>
      <c r="H42" s="203"/>
      <c r="I42" s="203"/>
      <c r="J42" s="203"/>
      <c r="K42" s="203"/>
      <c r="L42" s="203"/>
      <c r="M42" s="203"/>
      <c r="N42" s="203"/>
      <c r="O42" s="203"/>
      <c r="P42" s="203"/>
      <c r="Q42" s="203"/>
      <c r="R42" s="203"/>
      <c r="S42" s="203"/>
      <c r="T42" s="203"/>
      <c r="U42" s="203"/>
      <c r="V42" s="203"/>
      <c r="X42" s="325" t="s">
        <v>226</v>
      </c>
      <c r="Y42" s="326" t="n">
        <f aca="false">'Original data'!Z60</f>
        <v>596.392156862745</v>
      </c>
      <c r="Z42" s="203"/>
      <c r="AA42" s="203"/>
      <c r="AB42" s="203"/>
      <c r="AC42" s="203"/>
      <c r="AD42" s="203"/>
      <c r="AE42" s="203"/>
      <c r="AF42" s="203"/>
      <c r="AG42" s="203"/>
      <c r="AH42" s="203"/>
      <c r="AI42" s="203"/>
      <c r="AJ42" s="203"/>
      <c r="AK42" s="203"/>
      <c r="AL42" s="203"/>
      <c r="AM42" s="203"/>
      <c r="AN42" s="203"/>
      <c r="AO42" s="203"/>
      <c r="AP42" s="203"/>
      <c r="AQ42" s="203"/>
      <c r="AR42" s="203"/>
      <c r="AS42" s="203"/>
    </row>
    <row r="43" customFormat="false" ht="12.75" hidden="false" customHeight="false" outlineLevel="0" collapsed="false">
      <c r="A43" s="325" t="s">
        <v>227</v>
      </c>
      <c r="B43" s="326" t="n">
        <f aca="false">'Original data'!C61</f>
        <v>0.0162985210033018</v>
      </c>
      <c r="C43" s="203"/>
      <c r="D43" s="203"/>
      <c r="E43" s="203"/>
      <c r="F43" s="203"/>
      <c r="G43" s="203"/>
      <c r="H43" s="203"/>
      <c r="I43" s="203"/>
      <c r="J43" s="203"/>
      <c r="K43" s="203"/>
      <c r="L43" s="203"/>
      <c r="M43" s="203"/>
      <c r="N43" s="203"/>
      <c r="O43" s="203"/>
      <c r="P43" s="203"/>
      <c r="Q43" s="203"/>
      <c r="R43" s="203"/>
      <c r="S43" s="203"/>
      <c r="T43" s="203"/>
      <c r="U43" s="203"/>
      <c r="V43" s="203"/>
      <c r="X43" s="325" t="s">
        <v>227</v>
      </c>
      <c r="Y43" s="326" t="n">
        <f aca="false">'Original data'!Z61</f>
        <v>0.0185492701524701</v>
      </c>
      <c r="Z43" s="203"/>
      <c r="AA43" s="203"/>
      <c r="AB43" s="203"/>
      <c r="AC43" s="203"/>
      <c r="AD43" s="203"/>
      <c r="AE43" s="203"/>
      <c r="AF43" s="203"/>
      <c r="AG43" s="203"/>
      <c r="AH43" s="203"/>
      <c r="AI43" s="203"/>
      <c r="AJ43" s="203"/>
      <c r="AK43" s="203"/>
      <c r="AL43" s="203"/>
      <c r="AM43" s="203"/>
      <c r="AN43" s="203"/>
      <c r="AO43" s="203"/>
      <c r="AP43" s="203"/>
      <c r="AQ43" s="203"/>
      <c r="AR43" s="203"/>
      <c r="AS43" s="203"/>
    </row>
    <row r="44" customFormat="false" ht="12.75" hidden="false" customHeight="false" outlineLevel="0" collapsed="false">
      <c r="A44" s="327" t="s">
        <v>220</v>
      </c>
      <c r="B44" s="328" t="n">
        <f aca="false">'Original data'!C62</f>
        <v>8.5</v>
      </c>
      <c r="C44" s="203"/>
      <c r="D44" s="203"/>
      <c r="E44" s="203"/>
      <c r="F44" s="203"/>
      <c r="G44" s="203"/>
      <c r="H44" s="203"/>
      <c r="I44" s="203"/>
      <c r="J44" s="203"/>
      <c r="K44" s="203"/>
      <c r="L44" s="203"/>
      <c r="M44" s="203"/>
      <c r="N44" s="203"/>
      <c r="O44" s="203"/>
      <c r="P44" s="203"/>
      <c r="Q44" s="203"/>
      <c r="R44" s="203"/>
      <c r="S44" s="203"/>
      <c r="T44" s="203"/>
      <c r="U44" s="203"/>
      <c r="V44" s="203"/>
      <c r="X44" s="327" t="s">
        <v>220</v>
      </c>
      <c r="Y44" s="328" t="n">
        <f aca="false">'Original data'!Z62</f>
        <v>8.5</v>
      </c>
      <c r="Z44" s="203"/>
      <c r="AA44" s="203"/>
      <c r="AB44" s="203"/>
      <c r="AC44" s="203"/>
      <c r="AD44" s="203"/>
      <c r="AE44" s="203"/>
      <c r="AF44" s="203"/>
      <c r="AG44" s="203"/>
      <c r="AH44" s="203"/>
      <c r="AI44" s="203"/>
      <c r="AJ44" s="203"/>
      <c r="AK44" s="203"/>
      <c r="AL44" s="203"/>
      <c r="AM44" s="203"/>
      <c r="AN44" s="203"/>
      <c r="AO44" s="203"/>
      <c r="AP44" s="203"/>
      <c r="AQ44" s="203"/>
      <c r="AR44" s="203"/>
      <c r="AS44" s="203"/>
    </row>
    <row r="45" customFormat="false" ht="13.5" hidden="false" customHeight="false" outlineLevel="0" collapsed="false">
      <c r="A45" s="329" t="s">
        <v>228</v>
      </c>
      <c r="B45" s="330" t="n">
        <f aca="false">'Work sheet'!$B$234</f>
        <v>0.000595938937499999</v>
      </c>
      <c r="X45" s="329" t="s">
        <v>228</v>
      </c>
      <c r="Y45" s="330" t="n">
        <f aca="false">'Work sheet'!$B$241</f>
        <v>-0.01784276381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01T11:02:16Z</cp:lastPrinted>
  <dcterms:modified xsi:type="dcterms:W3CDTF">2004-03-12T14:09:51Z</dcterms:modified>
  <cp:revision>0</cp:revision>
  <dc:subject/>
  <dc:title/>
</cp:coreProperties>
</file>