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 on b7, pos. 2 in Ap. 1.</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73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73cct1</t>
  </si>
  <si>
    <t xml:space="preserve">a odd</t>
  </si>
  <si>
    <t xml:space="preserve">Test Type</t>
  </si>
  <si>
    <t xml:space="preserve">Magnetic Measures</t>
  </si>
  <si>
    <t xml:space="preserve">ITP number</t>
  </si>
  <si>
    <t xml:space="preserve">File name for aperture 2</t>
  </si>
  <si>
    <t xml:space="preserve">noell3073cct2</t>
  </si>
  <si>
    <t xml:space="preserve">a even</t>
  </si>
  <si>
    <t xml:space="preserve">Test Operator</t>
  </si>
  <si>
    <t xml:space="preserve">Mehler / Zehner</t>
  </si>
  <si>
    <t xml:space="preserve">Test Controller</t>
  </si>
  <si>
    <t xml:space="preserve">Date of test</t>
  </si>
  <si>
    <t xml:space="preserve">Time of test</t>
  </si>
  <si>
    <t xml:space="preserve">17:45-20:00</t>
  </si>
  <si>
    <t xml:space="preserve">10:50-13:5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3 (Noell 73/30) - Collared coils - Main field direction</a:t>
            </a:r>
          </a:p>
        </c:rich>
      </c:tx>
      <c:overlay val="0"/>
      <c:spPr>
        <a:noFill/>
        <a:ln w="0">
          <a:noFill/>
        </a:ln>
      </c:spPr>
    </c:title>
    <c:autoTitleDeleted val="0"/>
    <c:plotArea>
      <c:layout>
        <c:manualLayout>
          <c:xMode val="edge"/>
          <c:yMode val="edge"/>
          <c:x val="0.0165480504737371"/>
          <c:y val="0.122931605074462"/>
          <c:w val="0.974675806662883"/>
          <c:h val="0.8674158852730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4.817501</c:v>
                </c:pt>
                <c:pt idx="1">
                  <c:v>-1.865954</c:v>
                </c:pt>
                <c:pt idx="2">
                  <c:v>-0.667386</c:v>
                </c:pt>
                <c:pt idx="3">
                  <c:v>-0.151109</c:v>
                </c:pt>
                <c:pt idx="4">
                  <c:v>-0.322661</c:v>
                </c:pt>
                <c:pt idx="5">
                  <c:v>-0.193209</c:v>
                </c:pt>
                <c:pt idx="6">
                  <c:v>0.229319</c:v>
                </c:pt>
                <c:pt idx="7">
                  <c:v>-0.363767</c:v>
                </c:pt>
                <c:pt idx="8">
                  <c:v>-0.292942</c:v>
                </c:pt>
                <c:pt idx="9">
                  <c:v>0.55108</c:v>
                </c:pt>
                <c:pt idx="10">
                  <c:v>-0.64094</c:v>
                </c:pt>
                <c:pt idx="11">
                  <c:v>0.305262</c:v>
                </c:pt>
                <c:pt idx="12">
                  <c:v>0.200303</c:v>
                </c:pt>
                <c:pt idx="13">
                  <c:v>1.75629</c:v>
                </c:pt>
                <c:pt idx="14">
                  <c:v>-0.138062</c:v>
                </c:pt>
                <c:pt idx="15">
                  <c:v>-0.32625</c:v>
                </c:pt>
                <c:pt idx="16">
                  <c:v>-0.652665</c:v>
                </c:pt>
                <c:pt idx="17">
                  <c:v>0.294476</c:v>
                </c:pt>
                <c:pt idx="18">
                  <c:v>-0.626707</c:v>
                </c:pt>
                <c:pt idx="19">
                  <c:v>-0.37869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38079</c:v>
                </c:pt>
                <c:pt idx="1">
                  <c:v>-0.891185</c:v>
                </c:pt>
                <c:pt idx="2">
                  <c:v>-0.605247</c:v>
                </c:pt>
                <c:pt idx="3">
                  <c:v>-0.230037</c:v>
                </c:pt>
                <c:pt idx="4">
                  <c:v>-0.325508</c:v>
                </c:pt>
                <c:pt idx="5">
                  <c:v>-0.300262</c:v>
                </c:pt>
                <c:pt idx="6">
                  <c:v>-0.040863</c:v>
                </c:pt>
                <c:pt idx="7">
                  <c:v>0.224832</c:v>
                </c:pt>
                <c:pt idx="8">
                  <c:v>-0.312123</c:v>
                </c:pt>
                <c:pt idx="9">
                  <c:v>-0.35267</c:v>
                </c:pt>
                <c:pt idx="10">
                  <c:v>-1.687653</c:v>
                </c:pt>
                <c:pt idx="11">
                  <c:v>0.259975</c:v>
                </c:pt>
                <c:pt idx="12">
                  <c:v>1.709692</c:v>
                </c:pt>
                <c:pt idx="13">
                  <c:v>0.934353</c:v>
                </c:pt>
                <c:pt idx="14">
                  <c:v>0.587071</c:v>
                </c:pt>
                <c:pt idx="15">
                  <c:v>0.780854</c:v>
                </c:pt>
                <c:pt idx="16">
                  <c:v>-0.732733</c:v>
                </c:pt>
                <c:pt idx="17">
                  <c:v>-1.44699</c:v>
                </c:pt>
                <c:pt idx="18">
                  <c:v>0.334794</c:v>
                </c:pt>
                <c:pt idx="19">
                  <c:v>0.01055</c:v>
                </c:pt>
              </c:numCache>
            </c:numRef>
          </c:yVal>
          <c:smooth val="0"/>
        </c:ser>
        <c:axId val="70238351"/>
        <c:axId val="56286665"/>
      </c:scatterChart>
      <c:valAx>
        <c:axId val="70238351"/>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56286665"/>
        <c:crossesAt val="0"/>
        <c:crossBetween val="midCat"/>
        <c:majorUnit val="2"/>
      </c:valAx>
      <c:valAx>
        <c:axId val="56286665"/>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0238351"/>
        <c:crossesAt val="0"/>
        <c:crossBetween val="midCat"/>
      </c:valAx>
      <c:spPr>
        <a:solidFill>
          <a:srgbClr val="ffffff"/>
        </a:solidFill>
        <a:ln w="0">
          <a:solidFill>
            <a:srgbClr val="000000"/>
          </a:solidFill>
        </a:ln>
      </c:spPr>
    </c:plotArea>
    <c:legend>
      <c:legendPos val="r"/>
      <c:layout>
        <c:manualLayout>
          <c:xMode val="edge"/>
          <c:yMode val="edge"/>
          <c:x val="0.412697026590403"/>
          <c:y val="0.34142305570877"/>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73 (Noell 73/30) Collared coils - Main field relative module</a:t>
            </a:r>
          </a:p>
        </c:rich>
      </c:tx>
      <c:overlay val="0"/>
      <c:spPr>
        <a:noFill/>
        <a:ln w="0">
          <a:noFill/>
        </a:ln>
      </c:spPr>
    </c:title>
    <c:autoTitleDeleted val="0"/>
    <c:plotArea>
      <c:layout>
        <c:manualLayout>
          <c:xMode val="edge"/>
          <c:yMode val="edge"/>
          <c:x val="0.0170283368990962"/>
          <c:y val="0.120518477661335"/>
          <c:w val="0.974151857835218"/>
          <c:h val="0.86858797573083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26142716211764</c:v>
                </c:pt>
                <c:pt idx="1">
                  <c:v>-6.57678395266093E-005</c:v>
                </c:pt>
                <c:pt idx="2">
                  <c:v>-6.57678395266093E-005</c:v>
                </c:pt>
                <c:pt idx="3">
                  <c:v>-0.000263071358105882</c:v>
                </c:pt>
                <c:pt idx="4">
                  <c:v>-6.57678395266093E-005</c:v>
                </c:pt>
                <c:pt idx="5">
                  <c:v>-6.57678395266093E-005</c:v>
                </c:pt>
                <c:pt idx="6">
                  <c:v>-6.57678395266093E-005</c:v>
                </c:pt>
                <c:pt idx="7">
                  <c:v>-6.57678395266093E-005</c:v>
                </c:pt>
                <c:pt idx="8">
                  <c:v>-0.000263071358105882</c:v>
                </c:pt>
                <c:pt idx="9">
                  <c:v>-6.57678395266093E-005</c:v>
                </c:pt>
                <c:pt idx="10">
                  <c:v>-6.57678395266093E-005</c:v>
                </c:pt>
                <c:pt idx="11">
                  <c:v>-6.57678395266093E-005</c:v>
                </c:pt>
                <c:pt idx="12">
                  <c:v>-6.57678395266093E-005</c:v>
                </c:pt>
                <c:pt idx="13">
                  <c:v>-6.57678395266093E-005</c:v>
                </c:pt>
                <c:pt idx="14">
                  <c:v>-6.57678395266093E-005</c:v>
                </c:pt>
                <c:pt idx="15">
                  <c:v>0.000131535679052996</c:v>
                </c:pt>
                <c:pt idx="16">
                  <c:v>0.000131535679052996</c:v>
                </c:pt>
                <c:pt idx="17">
                  <c:v>0.00052614271621176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60344600815565</c:v>
                </c:pt>
                <c:pt idx="1">
                  <c:v>6.57635144023505E-005</c:v>
                </c:pt>
                <c:pt idx="2">
                  <c:v>-0.000131527028804479</c:v>
                </c:pt>
                <c:pt idx="3">
                  <c:v>-0.000131527028804479</c:v>
                </c:pt>
                <c:pt idx="4">
                  <c:v>-0.000131527028804479</c:v>
                </c:pt>
                <c:pt idx="5">
                  <c:v>6.57635144023505E-005</c:v>
                </c:pt>
                <c:pt idx="6">
                  <c:v>6.57635144023505E-005</c:v>
                </c:pt>
                <c:pt idx="7">
                  <c:v>-0.000131527028804479</c:v>
                </c:pt>
                <c:pt idx="8">
                  <c:v>-0.000131527028804479</c:v>
                </c:pt>
                <c:pt idx="9">
                  <c:v>-0.000131527028804479</c:v>
                </c:pt>
                <c:pt idx="10">
                  <c:v>-0.000131527028804479</c:v>
                </c:pt>
                <c:pt idx="11">
                  <c:v>-0.000131527028804479</c:v>
                </c:pt>
                <c:pt idx="12">
                  <c:v>-0.000131527028804479</c:v>
                </c:pt>
                <c:pt idx="13">
                  <c:v>-0.000131527028804479</c:v>
                </c:pt>
                <c:pt idx="14">
                  <c:v>6.57635144023505E-005</c:v>
                </c:pt>
                <c:pt idx="15">
                  <c:v>6.57635144023505E-005</c:v>
                </c:pt>
                <c:pt idx="16">
                  <c:v>-0.000131527028804479</c:v>
                </c:pt>
                <c:pt idx="17">
                  <c:v>0.000657635144022173</c:v>
                </c:pt>
              </c:numCache>
            </c:numRef>
          </c:yVal>
          <c:smooth val="0"/>
        </c:ser>
        <c:axId val="15370798"/>
        <c:axId val="36628364"/>
      </c:scatterChart>
      <c:valAx>
        <c:axId val="15370798"/>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36628364"/>
        <c:crossesAt val="0"/>
        <c:crossBetween val="midCat"/>
      </c:valAx>
      <c:valAx>
        <c:axId val="36628364"/>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5370798"/>
        <c:crossesAt val="0"/>
        <c:crossBetween val="midCat"/>
      </c:valAx>
      <c:spPr>
        <a:solidFill>
          <a:srgbClr val="ffffff"/>
        </a:solidFill>
        <a:ln w="0">
          <a:solidFill>
            <a:srgbClr val="000000"/>
          </a:solidFill>
        </a:ln>
      </c:spPr>
    </c:plotArea>
    <c:legend>
      <c:legendPos val="r"/>
      <c:layout>
        <c:manualLayout>
          <c:xMode val="edge"/>
          <c:yMode val="edge"/>
          <c:x val="0.357202113260272"/>
          <c:y val="0.30108935466078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3 (Noell 73/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12555957430498</c:v>
                </c:pt>
                <c:pt idx="1">
                  <c:v>-0.898183156397907</c:v>
                </c:pt>
                <c:pt idx="2">
                  <c:v>-0.274323540680695</c:v>
                </c:pt>
                <c:pt idx="3">
                  <c:v>-0.442964478624596</c:v>
                </c:pt>
                <c:pt idx="4">
                  <c:v>-0.0711848462587948</c:v>
                </c:pt>
                <c:pt idx="5">
                  <c:v>0.972945082504326</c:v>
                </c:pt>
                <c:pt idx="6">
                  <c:v>-0.0538180816516365</c:v>
                </c:pt>
                <c:pt idx="7">
                  <c:v>0.537544611740686</c:v>
                </c:pt>
                <c:pt idx="8">
                  <c:v>-2.79568084799939E-006</c:v>
                </c:pt>
                <c:pt idx="9">
                  <c:v>0.762209086952026</c:v>
                </c:pt>
                <c:pt idx="10">
                  <c:v>0.00877595195602141</c:v>
                </c:pt>
                <c:pt idx="11">
                  <c:v>0.778624105373901</c:v>
                </c:pt>
                <c:pt idx="12">
                  <c:v>-0.0407727798250417</c:v>
                </c:pt>
                <c:pt idx="13">
                  <c:v>0.4121363</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09954220390091</c:v>
                </c:pt>
                <c:pt idx="1">
                  <c:v>-0.42638298510857</c:v>
                </c:pt>
                <c:pt idx="2">
                  <c:v>-0.146435733264049</c:v>
                </c:pt>
                <c:pt idx="3">
                  <c:v>-0.277689889832584</c:v>
                </c:pt>
                <c:pt idx="4">
                  <c:v>0.0477664476302261</c:v>
                </c:pt>
                <c:pt idx="5">
                  <c:v>1.17887104251003</c:v>
                </c:pt>
                <c:pt idx="6">
                  <c:v>0.00839231311581765</c:v>
                </c:pt>
                <c:pt idx="7">
                  <c:v>0.533074304729499</c:v>
                </c:pt>
                <c:pt idx="8">
                  <c:v>-0.000526222795124706</c:v>
                </c:pt>
                <c:pt idx="9">
                  <c:v>0.756821751028575</c:v>
                </c:pt>
                <c:pt idx="10">
                  <c:v>-0.0226678076017012</c:v>
                </c:pt>
                <c:pt idx="11">
                  <c:v>0.761126087206501</c:v>
                </c:pt>
                <c:pt idx="12">
                  <c:v>-0.0364435425129198</c:v>
                </c:pt>
                <c:pt idx="13">
                  <c:v>0.3894833</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43034195106391</c:v>
                </c:pt>
                <c:pt idx="1">
                  <c:v>-1.26874278591912</c:v>
                </c:pt>
                <c:pt idx="2">
                  <c:v>-0.237594279027425</c:v>
                </c:pt>
                <c:pt idx="3">
                  <c:v>0.495446471088151</c:v>
                </c:pt>
                <c:pt idx="4">
                  <c:v>0.0697161665439518</c:v>
                </c:pt>
                <c:pt idx="5">
                  <c:v>1.32165672439473</c:v>
                </c:pt>
                <c:pt idx="6">
                  <c:v>-0.0123849523947779</c:v>
                </c:pt>
                <c:pt idx="7">
                  <c:v>0.50974413071605</c:v>
                </c:pt>
                <c:pt idx="8">
                  <c:v>9.29344264135323E-005</c:v>
                </c:pt>
                <c:pt idx="9">
                  <c:v>0.775613760411082</c:v>
                </c:pt>
                <c:pt idx="10">
                  <c:v>-0.00794293362844235</c:v>
                </c:pt>
                <c:pt idx="11">
                  <c:v>0.737898865201021</c:v>
                </c:pt>
                <c:pt idx="12">
                  <c:v>-0.0272932637233941</c:v>
                </c:pt>
                <c:pt idx="13">
                  <c:v>0.406585</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54971425641946</c:v>
                </c:pt>
                <c:pt idx="1">
                  <c:v>0.0705200532871202</c:v>
                </c:pt>
                <c:pt idx="2">
                  <c:v>-0.0149933925333969</c:v>
                </c:pt>
                <c:pt idx="3">
                  <c:v>-0.0618978146240599</c:v>
                </c:pt>
                <c:pt idx="4">
                  <c:v>0.0235307791773712</c:v>
                </c:pt>
                <c:pt idx="5">
                  <c:v>1.26464497387517</c:v>
                </c:pt>
                <c:pt idx="6">
                  <c:v>-0.0159528593632339</c:v>
                </c:pt>
                <c:pt idx="7">
                  <c:v>0.541538300983425</c:v>
                </c:pt>
                <c:pt idx="8">
                  <c:v>-7.12162925291249E-007</c:v>
                </c:pt>
                <c:pt idx="9">
                  <c:v>0.76203179711479</c:v>
                </c:pt>
                <c:pt idx="10">
                  <c:v>0.00794877892078329</c:v>
                </c:pt>
                <c:pt idx="11">
                  <c:v>0.767383599220848</c:v>
                </c:pt>
                <c:pt idx="12">
                  <c:v>-0.026067990997328</c:v>
                </c:pt>
                <c:pt idx="13">
                  <c:v>0.3789794</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56431599533341</c:v>
                </c:pt>
                <c:pt idx="1">
                  <c:v>-1.55506962679714</c:v>
                </c:pt>
                <c:pt idx="2">
                  <c:v>-0.130195833867694</c:v>
                </c:pt>
                <c:pt idx="3">
                  <c:v>0.119034995438456</c:v>
                </c:pt>
                <c:pt idx="4">
                  <c:v>0.0567570023779235</c:v>
                </c:pt>
                <c:pt idx="5">
                  <c:v>1.25968759233076</c:v>
                </c:pt>
                <c:pt idx="6">
                  <c:v>0.0158388170604979</c:v>
                </c:pt>
                <c:pt idx="7">
                  <c:v>0.526858752999862</c:v>
                </c:pt>
                <c:pt idx="8">
                  <c:v>-0.000152306548972352</c:v>
                </c:pt>
                <c:pt idx="9">
                  <c:v>0.771414783906053</c:v>
                </c:pt>
                <c:pt idx="10">
                  <c:v>-0.0535467495954012</c:v>
                </c:pt>
                <c:pt idx="11">
                  <c:v>0.731581870815028</c:v>
                </c:pt>
                <c:pt idx="12">
                  <c:v>-0.0357155357553054</c:v>
                </c:pt>
                <c:pt idx="13">
                  <c:v>0.4075872</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676094100000787</c:v>
                </c:pt>
                <c:pt idx="1">
                  <c:v>-0.639199464423911</c:v>
                </c:pt>
                <c:pt idx="2">
                  <c:v>0.188727862106588</c:v>
                </c:pt>
                <c:pt idx="3">
                  <c:v>0.0384580900240339</c:v>
                </c:pt>
                <c:pt idx="4">
                  <c:v>-0.0758157162247492</c:v>
                </c:pt>
                <c:pt idx="5">
                  <c:v>1.31983392155517</c:v>
                </c:pt>
                <c:pt idx="6">
                  <c:v>0.00972768810528018</c:v>
                </c:pt>
                <c:pt idx="7">
                  <c:v>0.513838838781392</c:v>
                </c:pt>
                <c:pt idx="8">
                  <c:v>0.000111049329962337</c:v>
                </c:pt>
                <c:pt idx="9">
                  <c:v>0.762127240796857</c:v>
                </c:pt>
                <c:pt idx="10">
                  <c:v>-0.0516825393246252</c:v>
                </c:pt>
                <c:pt idx="11">
                  <c:v>0.759961273881851</c:v>
                </c:pt>
                <c:pt idx="12">
                  <c:v>-0.0388853064319539</c:v>
                </c:pt>
                <c:pt idx="13">
                  <c:v>0.386008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992224421257189</c:v>
                </c:pt>
                <c:pt idx="1">
                  <c:v>-0.954242470390973</c:v>
                </c:pt>
                <c:pt idx="2">
                  <c:v>0.19991199931152</c:v>
                </c:pt>
                <c:pt idx="3">
                  <c:v>0.24890413718344</c:v>
                </c:pt>
                <c:pt idx="4">
                  <c:v>0.182570876665422</c:v>
                </c:pt>
                <c:pt idx="5">
                  <c:v>1.35482999508091</c:v>
                </c:pt>
                <c:pt idx="6">
                  <c:v>-0.0230819507745523</c:v>
                </c:pt>
                <c:pt idx="7">
                  <c:v>0.538513525378719</c:v>
                </c:pt>
                <c:pt idx="8">
                  <c:v>2.96451606540682E-005</c:v>
                </c:pt>
                <c:pt idx="9">
                  <c:v>0.761937073647022</c:v>
                </c:pt>
                <c:pt idx="10">
                  <c:v>-0.015097116103986</c:v>
                </c:pt>
                <c:pt idx="11">
                  <c:v>0.707945241476882</c:v>
                </c:pt>
                <c:pt idx="12">
                  <c:v>-0.0242277956902341</c:v>
                </c:pt>
                <c:pt idx="13">
                  <c:v>0.355613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724948356099519</c:v>
                </c:pt>
                <c:pt idx="1">
                  <c:v>0.422116564268378</c:v>
                </c:pt>
                <c:pt idx="2">
                  <c:v>-0.0432205484288059</c:v>
                </c:pt>
                <c:pt idx="3">
                  <c:v>-0.041968549640525</c:v>
                </c:pt>
                <c:pt idx="4">
                  <c:v>0.11212062585902</c:v>
                </c:pt>
                <c:pt idx="5">
                  <c:v>1.19658722804149</c:v>
                </c:pt>
                <c:pt idx="6">
                  <c:v>0.0242089172294428</c:v>
                </c:pt>
                <c:pt idx="7">
                  <c:v>0.545889215178489</c:v>
                </c:pt>
                <c:pt idx="8">
                  <c:v>-6.44750417817634E-005</c:v>
                </c:pt>
                <c:pt idx="9">
                  <c:v>0.767833095582052</c:v>
                </c:pt>
                <c:pt idx="10">
                  <c:v>-0.00696872539918588</c:v>
                </c:pt>
                <c:pt idx="11">
                  <c:v>0.732763962805649</c:v>
                </c:pt>
                <c:pt idx="12">
                  <c:v>-0.0327654483377811</c:v>
                </c:pt>
                <c:pt idx="13">
                  <c:v>0.3891557</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986107386178168</c:v>
                </c:pt>
                <c:pt idx="1">
                  <c:v>-0.0538464196558477</c:v>
                </c:pt>
                <c:pt idx="2">
                  <c:v>0.0597127637482976</c:v>
                </c:pt>
                <c:pt idx="3">
                  <c:v>0.0291517644757135</c:v>
                </c:pt>
                <c:pt idx="4">
                  <c:v>0.133574409930033</c:v>
                </c:pt>
                <c:pt idx="5">
                  <c:v>1.27670133010402</c:v>
                </c:pt>
                <c:pt idx="6">
                  <c:v>-7.88829506174118E-005</c:v>
                </c:pt>
                <c:pt idx="7">
                  <c:v>0.542211591518052</c:v>
                </c:pt>
                <c:pt idx="8">
                  <c:v>-1.88698072529428E-005</c:v>
                </c:pt>
                <c:pt idx="9">
                  <c:v>0.759248444836346</c:v>
                </c:pt>
                <c:pt idx="10">
                  <c:v>-0.00745390928553883</c:v>
                </c:pt>
                <c:pt idx="11">
                  <c:v>0.730027870430738</c:v>
                </c:pt>
                <c:pt idx="12">
                  <c:v>-0.0222435170047153</c:v>
                </c:pt>
                <c:pt idx="13">
                  <c:v>0.405876</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861481741472362</c:v>
                </c:pt>
                <c:pt idx="1">
                  <c:v>-1.49838864783718</c:v>
                </c:pt>
                <c:pt idx="2">
                  <c:v>0.0970938144758087</c:v>
                </c:pt>
                <c:pt idx="3">
                  <c:v>0.419044461804364</c:v>
                </c:pt>
                <c:pt idx="4">
                  <c:v>0.128967183286749</c:v>
                </c:pt>
                <c:pt idx="5">
                  <c:v>1.24965517751788</c:v>
                </c:pt>
                <c:pt idx="6">
                  <c:v>0.0111108628515162</c:v>
                </c:pt>
                <c:pt idx="7">
                  <c:v>0.54670721956084</c:v>
                </c:pt>
                <c:pt idx="8">
                  <c:v>-2.82039984487795E-005</c:v>
                </c:pt>
                <c:pt idx="9">
                  <c:v>0.77844869576044</c:v>
                </c:pt>
                <c:pt idx="10">
                  <c:v>-0.00459009956570756</c:v>
                </c:pt>
                <c:pt idx="11">
                  <c:v>0.699271523730397</c:v>
                </c:pt>
                <c:pt idx="12">
                  <c:v>-0.0321203289040927</c:v>
                </c:pt>
                <c:pt idx="13">
                  <c:v>0.3879421</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09419252976665</c:v>
                </c:pt>
                <c:pt idx="1">
                  <c:v>-1.27630285932202</c:v>
                </c:pt>
                <c:pt idx="2">
                  <c:v>-0.00914954475967082</c:v>
                </c:pt>
                <c:pt idx="3">
                  <c:v>0.221739207265782</c:v>
                </c:pt>
                <c:pt idx="4">
                  <c:v>0.0924371499012212</c:v>
                </c:pt>
                <c:pt idx="5">
                  <c:v>1.26690099848573</c:v>
                </c:pt>
                <c:pt idx="6">
                  <c:v>0.0219412430132951</c:v>
                </c:pt>
                <c:pt idx="7">
                  <c:v>0.517807678486475</c:v>
                </c:pt>
                <c:pt idx="8">
                  <c:v>8.02433474564705E-005</c:v>
                </c:pt>
                <c:pt idx="9">
                  <c:v>0.76974883197919</c:v>
                </c:pt>
                <c:pt idx="10">
                  <c:v>-0.0120525000492049</c:v>
                </c:pt>
                <c:pt idx="11">
                  <c:v>0.709024120054264</c:v>
                </c:pt>
                <c:pt idx="12">
                  <c:v>-0.0321978949118339</c:v>
                </c:pt>
                <c:pt idx="13">
                  <c:v>0.3875204</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940739687769717</c:v>
                </c:pt>
                <c:pt idx="1">
                  <c:v>-0.945295167773157</c:v>
                </c:pt>
                <c:pt idx="2">
                  <c:v>0.0447784468805516</c:v>
                </c:pt>
                <c:pt idx="3">
                  <c:v>0.029785892849679</c:v>
                </c:pt>
                <c:pt idx="4">
                  <c:v>0.0773043795193577</c:v>
                </c:pt>
                <c:pt idx="5">
                  <c:v>1.25970634232697</c:v>
                </c:pt>
                <c:pt idx="6">
                  <c:v>-0.012820345380976</c:v>
                </c:pt>
                <c:pt idx="7">
                  <c:v>0.520469978980913</c:v>
                </c:pt>
                <c:pt idx="8">
                  <c:v>1.56916242753033E-005</c:v>
                </c:pt>
                <c:pt idx="9">
                  <c:v>0.769965791031068</c:v>
                </c:pt>
                <c:pt idx="10">
                  <c:v>-0.0212597841148438</c:v>
                </c:pt>
                <c:pt idx="11">
                  <c:v>0.740696288900531</c:v>
                </c:pt>
                <c:pt idx="12">
                  <c:v>-0.0342176820778661</c:v>
                </c:pt>
                <c:pt idx="13">
                  <c:v>0.3909542</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13808470519663</c:v>
                </c:pt>
                <c:pt idx="1">
                  <c:v>-2.88536793530784</c:v>
                </c:pt>
                <c:pt idx="2">
                  <c:v>0.0372101494957067</c:v>
                </c:pt>
                <c:pt idx="3">
                  <c:v>0.035054714926778</c:v>
                </c:pt>
                <c:pt idx="4">
                  <c:v>0.1814662252626</c:v>
                </c:pt>
                <c:pt idx="5">
                  <c:v>1.19619983643021</c:v>
                </c:pt>
                <c:pt idx="6">
                  <c:v>0.0231024693383171</c:v>
                </c:pt>
                <c:pt idx="7">
                  <c:v>0.503802497778063</c:v>
                </c:pt>
                <c:pt idx="8">
                  <c:v>3.45928730865752E-005</c:v>
                </c:pt>
                <c:pt idx="9">
                  <c:v>0.781220326096876</c:v>
                </c:pt>
                <c:pt idx="10">
                  <c:v>0.00175376265385346</c:v>
                </c:pt>
                <c:pt idx="11">
                  <c:v>0.739506003464737</c:v>
                </c:pt>
                <c:pt idx="12">
                  <c:v>-0.0137724581640538</c:v>
                </c:pt>
                <c:pt idx="13">
                  <c:v>0.4001914</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356984524346789</c:v>
                </c:pt>
                <c:pt idx="1">
                  <c:v>-2.59049518425595</c:v>
                </c:pt>
                <c:pt idx="2">
                  <c:v>0.0721487289919875</c:v>
                </c:pt>
                <c:pt idx="3">
                  <c:v>0.0585036776644865</c:v>
                </c:pt>
                <c:pt idx="4">
                  <c:v>-0.0160922335449959</c:v>
                </c:pt>
                <c:pt idx="5">
                  <c:v>1.11323858289879</c:v>
                </c:pt>
                <c:pt idx="6">
                  <c:v>0.0249996761696567</c:v>
                </c:pt>
                <c:pt idx="7">
                  <c:v>0.49395387266866</c:v>
                </c:pt>
                <c:pt idx="8">
                  <c:v>3.47517507661085E-005</c:v>
                </c:pt>
                <c:pt idx="9">
                  <c:v>0.78573032801597</c:v>
                </c:pt>
                <c:pt idx="10">
                  <c:v>-0.0241119068792988</c:v>
                </c:pt>
                <c:pt idx="11">
                  <c:v>0.766563098896808</c:v>
                </c:pt>
                <c:pt idx="12">
                  <c:v>-0.0304384479009976</c:v>
                </c:pt>
                <c:pt idx="13">
                  <c:v>0.3974898</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31757892224438</c:v>
                </c:pt>
                <c:pt idx="1">
                  <c:v>-0.993839379679192</c:v>
                </c:pt>
                <c:pt idx="2">
                  <c:v>-0.254205448273147</c:v>
                </c:pt>
                <c:pt idx="3">
                  <c:v>-0.169239222962917</c:v>
                </c:pt>
                <c:pt idx="4">
                  <c:v>0.161826233852007</c:v>
                </c:pt>
                <c:pt idx="5">
                  <c:v>1.33541602042614</c:v>
                </c:pt>
                <c:pt idx="6">
                  <c:v>0.00759801218594786</c:v>
                </c:pt>
                <c:pt idx="7">
                  <c:v>0.522277897948547</c:v>
                </c:pt>
                <c:pt idx="8">
                  <c:v>0.000391541525277177</c:v>
                </c:pt>
                <c:pt idx="9">
                  <c:v>0.769095118451591</c:v>
                </c:pt>
                <c:pt idx="10">
                  <c:v>-0.00665485029735266</c:v>
                </c:pt>
                <c:pt idx="11">
                  <c:v>0.797137275064913</c:v>
                </c:pt>
                <c:pt idx="12">
                  <c:v>-0.0374308797549652</c:v>
                </c:pt>
                <c:pt idx="13">
                  <c:v>0.3788739</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467958874276941</c:v>
                </c:pt>
                <c:pt idx="1">
                  <c:v>0.0241668930787087</c:v>
                </c:pt>
                <c:pt idx="2">
                  <c:v>-0.00702179044252027</c:v>
                </c:pt>
                <c:pt idx="3">
                  <c:v>-0.239822138449088</c:v>
                </c:pt>
                <c:pt idx="4">
                  <c:v>-0.03761629204615</c:v>
                </c:pt>
                <c:pt idx="5">
                  <c:v>1.26114650525922</c:v>
                </c:pt>
                <c:pt idx="6">
                  <c:v>0.0187552227950548</c:v>
                </c:pt>
                <c:pt idx="7">
                  <c:v>0.535446428810322</c:v>
                </c:pt>
                <c:pt idx="8">
                  <c:v>-4.1946836824916E-005</c:v>
                </c:pt>
                <c:pt idx="9">
                  <c:v>0.764985845530402</c:v>
                </c:pt>
                <c:pt idx="10">
                  <c:v>0.0258391512416473</c:v>
                </c:pt>
                <c:pt idx="11">
                  <c:v>0.76105012002891</c:v>
                </c:pt>
                <c:pt idx="12">
                  <c:v>-0.0205275004084612</c:v>
                </c:pt>
                <c:pt idx="13">
                  <c:v>0.3621944</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777897731528576</c:v>
                </c:pt>
                <c:pt idx="1">
                  <c:v>0.00666031652510765</c:v>
                </c:pt>
                <c:pt idx="2">
                  <c:v>0.0429531570308403</c:v>
                </c:pt>
                <c:pt idx="3">
                  <c:v>-0.185063768790079</c:v>
                </c:pt>
                <c:pt idx="4">
                  <c:v>-0.0291950560601083</c:v>
                </c:pt>
                <c:pt idx="5">
                  <c:v>1.32212964048577</c:v>
                </c:pt>
                <c:pt idx="6">
                  <c:v>-0.00766112350191742</c:v>
                </c:pt>
                <c:pt idx="7">
                  <c:v>0.545229731136217</c:v>
                </c:pt>
                <c:pt idx="8">
                  <c:v>-3.93576386373135E-005</c:v>
                </c:pt>
                <c:pt idx="9">
                  <c:v>0.760210795401172</c:v>
                </c:pt>
                <c:pt idx="10">
                  <c:v>-0.0208132051066068</c:v>
                </c:pt>
                <c:pt idx="11">
                  <c:v>0.789968537160714</c:v>
                </c:pt>
                <c:pt idx="12">
                  <c:v>-0.0416490842999839</c:v>
                </c:pt>
                <c:pt idx="13">
                  <c:v>0.4208222</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19771606931029</c:v>
                </c:pt>
                <c:pt idx="1">
                  <c:v>0.46089324260466</c:v>
                </c:pt>
                <c:pt idx="2">
                  <c:v>0.0330269018132518</c:v>
                </c:pt>
                <c:pt idx="3">
                  <c:v>-0.330266418504173</c:v>
                </c:pt>
                <c:pt idx="4">
                  <c:v>0.0425193993985851</c:v>
                </c:pt>
                <c:pt idx="5">
                  <c:v>1.2255620077103</c:v>
                </c:pt>
                <c:pt idx="6">
                  <c:v>0.000128176922570639</c:v>
                </c:pt>
                <c:pt idx="7">
                  <c:v>0.536101339052649</c:v>
                </c:pt>
                <c:pt idx="8">
                  <c:v>-2.4485566035258E-006</c:v>
                </c:pt>
                <c:pt idx="9">
                  <c:v>0.759640501017882</c:v>
                </c:pt>
                <c:pt idx="10">
                  <c:v>-0.013902740884711</c:v>
                </c:pt>
                <c:pt idx="11">
                  <c:v>0.799480920251211</c:v>
                </c:pt>
                <c:pt idx="12">
                  <c:v>-0.0323614969087989</c:v>
                </c:pt>
                <c:pt idx="13">
                  <c:v>0.3915464</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31362166843794</c:v>
                </c:pt>
                <c:pt idx="1">
                  <c:v>0.171800156124471</c:v>
                </c:pt>
                <c:pt idx="2">
                  <c:v>-0.0688563316662399</c:v>
                </c:pt>
                <c:pt idx="3">
                  <c:v>-0.0610731454481385</c:v>
                </c:pt>
                <c:pt idx="4">
                  <c:v>0.0523500806928335</c:v>
                </c:pt>
                <c:pt idx="5">
                  <c:v>-0.0800255640453094</c:v>
                </c:pt>
                <c:pt idx="6">
                  <c:v>0.0154831352939051</c:v>
                </c:pt>
                <c:pt idx="7">
                  <c:v>0.0287753444440638</c:v>
                </c:pt>
                <c:pt idx="8">
                  <c:v>-4.66160158000759E-007</c:v>
                </c:pt>
                <c:pt idx="9">
                  <c:v>-0.048088348489243</c:v>
                </c:pt>
                <c:pt idx="10">
                  <c:v>-0.0258857526772784</c:v>
                </c:pt>
                <c:pt idx="11">
                  <c:v>-0.00460145357788255</c:v>
                </c:pt>
                <c:pt idx="12">
                  <c:v>-0.203409613808257</c:v>
                </c:pt>
                <c:pt idx="13">
                  <c:v>-0.0567137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27741271926661</c:v>
                </c:pt>
                <c:pt idx="1">
                  <c:v>0.623328619121023</c:v>
                </c:pt>
                <c:pt idx="2">
                  <c:v>0.261061365521413</c:v>
                </c:pt>
                <c:pt idx="3">
                  <c:v>0.000830690521676471</c:v>
                </c:pt>
                <c:pt idx="4">
                  <c:v>0.109777810820347</c:v>
                </c:pt>
                <c:pt idx="5">
                  <c:v>-0.0601339414820844</c:v>
                </c:pt>
                <c:pt idx="6">
                  <c:v>0.0136944426834471</c:v>
                </c:pt>
                <c:pt idx="7">
                  <c:v>0.0135305592795409</c:v>
                </c:pt>
                <c:pt idx="8">
                  <c:v>2.91340164176451E-005</c:v>
                </c:pt>
                <c:pt idx="9">
                  <c:v>-0.0418367682886075</c:v>
                </c:pt>
                <c:pt idx="10">
                  <c:v>0.00239666693790941</c:v>
                </c:pt>
                <c:pt idx="11">
                  <c:v>0.00149646895606621</c:v>
                </c:pt>
                <c:pt idx="12">
                  <c:v>-0.176151839221624</c:v>
                </c:pt>
                <c:pt idx="13">
                  <c:v>-0.0614126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34506804884188</c:v>
                </c:pt>
                <c:pt idx="1">
                  <c:v>0.816954380246319</c:v>
                </c:pt>
                <c:pt idx="2">
                  <c:v>0.599029273496659</c:v>
                </c:pt>
                <c:pt idx="3">
                  <c:v>0.0762369606130156</c:v>
                </c:pt>
                <c:pt idx="4">
                  <c:v>0.20428325247103</c:v>
                </c:pt>
                <c:pt idx="5">
                  <c:v>-0.0688311350866041</c:v>
                </c:pt>
                <c:pt idx="6">
                  <c:v>0.0206287929426506</c:v>
                </c:pt>
                <c:pt idx="7">
                  <c:v>0.041199273008026</c:v>
                </c:pt>
                <c:pt idx="8">
                  <c:v>0.00180341869859553</c:v>
                </c:pt>
                <c:pt idx="9">
                  <c:v>-0.0396980889558944</c:v>
                </c:pt>
                <c:pt idx="10">
                  <c:v>-0.00143009657998126</c:v>
                </c:pt>
                <c:pt idx="11">
                  <c:v>-0.00286051684785588</c:v>
                </c:pt>
                <c:pt idx="12">
                  <c:v>-0.181484516151782</c:v>
                </c:pt>
                <c:pt idx="13">
                  <c:v>-0.05352391</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4551388476543</c:v>
                </c:pt>
                <c:pt idx="1">
                  <c:v>1.00422990296294</c:v>
                </c:pt>
                <c:pt idx="2">
                  <c:v>0.573113854530433</c:v>
                </c:pt>
                <c:pt idx="3">
                  <c:v>0.336187858274416</c:v>
                </c:pt>
                <c:pt idx="4">
                  <c:v>0.103063114075856</c:v>
                </c:pt>
                <c:pt idx="5">
                  <c:v>-0.0406302884209521</c:v>
                </c:pt>
                <c:pt idx="6">
                  <c:v>0.0119104153411393</c:v>
                </c:pt>
                <c:pt idx="7">
                  <c:v>0.0123018168036334</c:v>
                </c:pt>
                <c:pt idx="8">
                  <c:v>-1.49475130059237E-006</c:v>
                </c:pt>
                <c:pt idx="9">
                  <c:v>-0.0243368323791066</c:v>
                </c:pt>
                <c:pt idx="10">
                  <c:v>-0.0286974030318522</c:v>
                </c:pt>
                <c:pt idx="11">
                  <c:v>0.0244120809355914</c:v>
                </c:pt>
                <c:pt idx="12">
                  <c:v>-0.180923423819505</c:v>
                </c:pt>
                <c:pt idx="13">
                  <c:v>-0.02980266</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12402759827152</c:v>
                </c:pt>
                <c:pt idx="1">
                  <c:v>0.61301725536521</c:v>
                </c:pt>
                <c:pt idx="2">
                  <c:v>0.543330624617558</c:v>
                </c:pt>
                <c:pt idx="3">
                  <c:v>0.354515834137072</c:v>
                </c:pt>
                <c:pt idx="4">
                  <c:v>0.0886282498666424</c:v>
                </c:pt>
                <c:pt idx="5">
                  <c:v>-0.0521622046962525</c:v>
                </c:pt>
                <c:pt idx="6">
                  <c:v>0.0143186942542892</c:v>
                </c:pt>
                <c:pt idx="7">
                  <c:v>0.00881788285667969</c:v>
                </c:pt>
                <c:pt idx="8">
                  <c:v>-0.00407829959289594</c:v>
                </c:pt>
                <c:pt idx="9">
                  <c:v>-0.0302188785501864</c:v>
                </c:pt>
                <c:pt idx="10">
                  <c:v>-0.0335847275917333</c:v>
                </c:pt>
                <c:pt idx="11">
                  <c:v>0.002849771874383</c:v>
                </c:pt>
                <c:pt idx="12">
                  <c:v>-0.189620142441329</c:v>
                </c:pt>
                <c:pt idx="13">
                  <c:v>-0.08168828</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2.36855320925639</c:v>
                </c:pt>
                <c:pt idx="1">
                  <c:v>0.402181360313518</c:v>
                </c:pt>
                <c:pt idx="2">
                  <c:v>-0.415294194439999</c:v>
                </c:pt>
                <c:pt idx="3">
                  <c:v>0.117175340030464</c:v>
                </c:pt>
                <c:pt idx="4">
                  <c:v>0.0456382852433122</c:v>
                </c:pt>
                <c:pt idx="5">
                  <c:v>0.0281454243009331</c:v>
                </c:pt>
                <c:pt idx="6">
                  <c:v>0.0236765222692626</c:v>
                </c:pt>
                <c:pt idx="7">
                  <c:v>-0.0210039154798159</c:v>
                </c:pt>
                <c:pt idx="8">
                  <c:v>0.000111499150280588</c:v>
                </c:pt>
                <c:pt idx="9">
                  <c:v>-0.0199624857933942</c:v>
                </c:pt>
                <c:pt idx="10">
                  <c:v>-0.00666474059672917</c:v>
                </c:pt>
                <c:pt idx="11">
                  <c:v>-0.0105331279155677</c:v>
                </c:pt>
                <c:pt idx="12">
                  <c:v>-0.188086126594551</c:v>
                </c:pt>
                <c:pt idx="13">
                  <c:v>-0.1740508</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2.34344691574039</c:v>
                </c:pt>
                <c:pt idx="1">
                  <c:v>0.273138678557458</c:v>
                </c:pt>
                <c:pt idx="2">
                  <c:v>-0.142399186055626</c:v>
                </c:pt>
                <c:pt idx="3">
                  <c:v>0.248025404343274</c:v>
                </c:pt>
                <c:pt idx="4">
                  <c:v>0.0746438162934635</c:v>
                </c:pt>
                <c:pt idx="5">
                  <c:v>-0.102287370190761</c:v>
                </c:pt>
                <c:pt idx="6">
                  <c:v>0.0125078538973209</c:v>
                </c:pt>
                <c:pt idx="7">
                  <c:v>0.0105020722271151</c:v>
                </c:pt>
                <c:pt idx="8">
                  <c:v>1.29068722599986E-005</c:v>
                </c:pt>
                <c:pt idx="9">
                  <c:v>-0.0188090195436896</c:v>
                </c:pt>
                <c:pt idx="10">
                  <c:v>9.27205551703525E-005</c:v>
                </c:pt>
                <c:pt idx="11">
                  <c:v>-0.0314819970054001</c:v>
                </c:pt>
                <c:pt idx="12">
                  <c:v>-0.166593736778698</c:v>
                </c:pt>
                <c:pt idx="13">
                  <c:v>-0.13265</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2.68923485734376</c:v>
                </c:pt>
                <c:pt idx="1">
                  <c:v>0.621127486400162</c:v>
                </c:pt>
                <c:pt idx="2">
                  <c:v>-0.176228024912596</c:v>
                </c:pt>
                <c:pt idx="3">
                  <c:v>0.0881928605375312</c:v>
                </c:pt>
                <c:pt idx="4">
                  <c:v>0.118209592130537</c:v>
                </c:pt>
                <c:pt idx="5">
                  <c:v>-0.00993123415297975</c:v>
                </c:pt>
                <c:pt idx="6">
                  <c:v>0.0191474160052796</c:v>
                </c:pt>
                <c:pt idx="7">
                  <c:v>0.0138574210441627</c:v>
                </c:pt>
                <c:pt idx="8">
                  <c:v>-0.00257511319246012</c:v>
                </c:pt>
                <c:pt idx="9">
                  <c:v>-0.0192222330552712</c:v>
                </c:pt>
                <c:pt idx="10">
                  <c:v>-0.0105621818617208</c:v>
                </c:pt>
                <c:pt idx="11">
                  <c:v>0.00154474876867112</c:v>
                </c:pt>
                <c:pt idx="12">
                  <c:v>-0.171711170680932</c:v>
                </c:pt>
                <c:pt idx="13">
                  <c:v>-0.03101617</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777193795578</c:v>
                </c:pt>
                <c:pt idx="1">
                  <c:v>0.655436765539842</c:v>
                </c:pt>
                <c:pt idx="2">
                  <c:v>0.28082984558943</c:v>
                </c:pt>
                <c:pt idx="3">
                  <c:v>0.112579067975863</c:v>
                </c:pt>
                <c:pt idx="4">
                  <c:v>0.0854559358114804</c:v>
                </c:pt>
                <c:pt idx="5">
                  <c:v>-0.00282225768625366</c:v>
                </c:pt>
                <c:pt idx="6">
                  <c:v>0.0258134724279445</c:v>
                </c:pt>
                <c:pt idx="7">
                  <c:v>-0.00133469963242555</c:v>
                </c:pt>
                <c:pt idx="8">
                  <c:v>-0.000654054660659529</c:v>
                </c:pt>
                <c:pt idx="9">
                  <c:v>-0.0206720818606356</c:v>
                </c:pt>
                <c:pt idx="10">
                  <c:v>-0.0454363345175913</c:v>
                </c:pt>
                <c:pt idx="11">
                  <c:v>0.0230044676710351</c:v>
                </c:pt>
                <c:pt idx="12">
                  <c:v>-0.172239366568917</c:v>
                </c:pt>
                <c:pt idx="13">
                  <c:v>-0.02042008</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0887236392548282</c:v>
                </c:pt>
                <c:pt idx="1">
                  <c:v>0.787108836935934</c:v>
                </c:pt>
                <c:pt idx="2">
                  <c:v>1.16020050074141</c:v>
                </c:pt>
                <c:pt idx="3">
                  <c:v>0.19061974662041</c:v>
                </c:pt>
                <c:pt idx="4">
                  <c:v>-0.0305755932550962</c:v>
                </c:pt>
                <c:pt idx="5">
                  <c:v>-0.0476172393882911</c:v>
                </c:pt>
                <c:pt idx="6">
                  <c:v>0.0120781166250695</c:v>
                </c:pt>
                <c:pt idx="7">
                  <c:v>-0.00976328914112462</c:v>
                </c:pt>
                <c:pt idx="8">
                  <c:v>8.56093274176351E-006</c:v>
                </c:pt>
                <c:pt idx="9">
                  <c:v>-0.0326272354538058</c:v>
                </c:pt>
                <c:pt idx="10">
                  <c:v>-0.111873792635704</c:v>
                </c:pt>
                <c:pt idx="11">
                  <c:v>0.0212449383235316</c:v>
                </c:pt>
                <c:pt idx="12">
                  <c:v>-0.154781997526629</c:v>
                </c:pt>
                <c:pt idx="13">
                  <c:v>-0.006119013</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474518627466702</c:v>
                </c:pt>
                <c:pt idx="1">
                  <c:v>0.340425467455781</c:v>
                </c:pt>
                <c:pt idx="2">
                  <c:v>0.915422031148374</c:v>
                </c:pt>
                <c:pt idx="3">
                  <c:v>0.00419500916076876</c:v>
                </c:pt>
                <c:pt idx="4">
                  <c:v>0.0854934091649497</c:v>
                </c:pt>
                <c:pt idx="5">
                  <c:v>-0.0504354130686378</c:v>
                </c:pt>
                <c:pt idx="6">
                  <c:v>0.0343474710326792</c:v>
                </c:pt>
                <c:pt idx="7">
                  <c:v>-0.0142946263917703</c:v>
                </c:pt>
                <c:pt idx="8">
                  <c:v>0.00174808570394841</c:v>
                </c:pt>
                <c:pt idx="9">
                  <c:v>-0.035380287514308</c:v>
                </c:pt>
                <c:pt idx="10">
                  <c:v>-0.0776957018436501</c:v>
                </c:pt>
                <c:pt idx="11">
                  <c:v>-0.0109394272696271</c:v>
                </c:pt>
                <c:pt idx="12">
                  <c:v>-0.142099891874498</c:v>
                </c:pt>
                <c:pt idx="13">
                  <c:v>-0.03322206</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29469753614234</c:v>
                </c:pt>
                <c:pt idx="1">
                  <c:v>0.266041546910326</c:v>
                </c:pt>
                <c:pt idx="2">
                  <c:v>0.749455999856043</c:v>
                </c:pt>
                <c:pt idx="3">
                  <c:v>-0.245502955852081</c:v>
                </c:pt>
                <c:pt idx="4">
                  <c:v>0.134973542491198</c:v>
                </c:pt>
                <c:pt idx="5">
                  <c:v>-0.0990276947424443</c:v>
                </c:pt>
                <c:pt idx="6">
                  <c:v>0.0274875824558</c:v>
                </c:pt>
                <c:pt idx="7">
                  <c:v>-9.20510779022094E-005</c:v>
                </c:pt>
                <c:pt idx="8">
                  <c:v>0.000269872493946471</c:v>
                </c:pt>
                <c:pt idx="9">
                  <c:v>-0.0322629508160723</c:v>
                </c:pt>
                <c:pt idx="10">
                  <c:v>-0.0941878198642046</c:v>
                </c:pt>
                <c:pt idx="11">
                  <c:v>-0.0552458118618475</c:v>
                </c:pt>
                <c:pt idx="12">
                  <c:v>-0.165603499396153</c:v>
                </c:pt>
                <c:pt idx="13">
                  <c:v>-0.0898205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21213453950128</c:v>
                </c:pt>
                <c:pt idx="1">
                  <c:v>0.178806433544788</c:v>
                </c:pt>
                <c:pt idx="2">
                  <c:v>0.714811170639756</c:v>
                </c:pt>
                <c:pt idx="3">
                  <c:v>0.000758450163901177</c:v>
                </c:pt>
                <c:pt idx="4">
                  <c:v>-0.0324539592908753</c:v>
                </c:pt>
                <c:pt idx="5">
                  <c:v>0.0434008158190277</c:v>
                </c:pt>
                <c:pt idx="6">
                  <c:v>0.00917521265256659</c:v>
                </c:pt>
                <c:pt idx="7">
                  <c:v>0.0090115796527368</c:v>
                </c:pt>
                <c:pt idx="8">
                  <c:v>2.49679803600023E-005</c:v>
                </c:pt>
                <c:pt idx="9">
                  <c:v>-0.0141747531681254</c:v>
                </c:pt>
                <c:pt idx="10">
                  <c:v>-0.097210312850432</c:v>
                </c:pt>
                <c:pt idx="11">
                  <c:v>-0.00011684273114906</c:v>
                </c:pt>
                <c:pt idx="12">
                  <c:v>-0.195208035066207</c:v>
                </c:pt>
                <c:pt idx="13">
                  <c:v>-0.08712912</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46004841281908</c:v>
                </c:pt>
                <c:pt idx="1">
                  <c:v>0.779760689331555</c:v>
                </c:pt>
                <c:pt idx="2">
                  <c:v>0.844502345147902</c:v>
                </c:pt>
                <c:pt idx="3">
                  <c:v>0.147696710129478</c:v>
                </c:pt>
                <c:pt idx="4">
                  <c:v>-0.0691586339223909</c:v>
                </c:pt>
                <c:pt idx="5">
                  <c:v>-0.0328174630389351</c:v>
                </c:pt>
                <c:pt idx="6">
                  <c:v>0.0559461410033587</c:v>
                </c:pt>
                <c:pt idx="7">
                  <c:v>0.00496991599155882</c:v>
                </c:pt>
                <c:pt idx="8">
                  <c:v>3.12742172064694E-005</c:v>
                </c:pt>
                <c:pt idx="9">
                  <c:v>-0.0301255285394401</c:v>
                </c:pt>
                <c:pt idx="10">
                  <c:v>-0.115834795486494</c:v>
                </c:pt>
                <c:pt idx="11">
                  <c:v>0.000962987949028259</c:v>
                </c:pt>
                <c:pt idx="12">
                  <c:v>-0.153822154454237</c:v>
                </c:pt>
                <c:pt idx="13">
                  <c:v>-0.1173955</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2.52257038013466</c:v>
                </c:pt>
                <c:pt idx="1">
                  <c:v>-0.107197600167459</c:v>
                </c:pt>
                <c:pt idx="2">
                  <c:v>0.207307159008058</c:v>
                </c:pt>
                <c:pt idx="3">
                  <c:v>0.26731549178526</c:v>
                </c:pt>
                <c:pt idx="4">
                  <c:v>0.0796419790669977</c:v>
                </c:pt>
                <c:pt idx="5">
                  <c:v>-0.0129308117722678</c:v>
                </c:pt>
                <c:pt idx="6">
                  <c:v>0.0444943017160075</c:v>
                </c:pt>
                <c:pt idx="7">
                  <c:v>-0.011194676183828</c:v>
                </c:pt>
                <c:pt idx="8">
                  <c:v>-6.28895061176478E-006</c:v>
                </c:pt>
                <c:pt idx="9">
                  <c:v>-0.0120841685571674</c:v>
                </c:pt>
                <c:pt idx="10">
                  <c:v>-0.0502555378074551</c:v>
                </c:pt>
                <c:pt idx="11">
                  <c:v>-0.01121087364885</c:v>
                </c:pt>
                <c:pt idx="12">
                  <c:v>-0.150226493745384</c:v>
                </c:pt>
                <c:pt idx="13">
                  <c:v>-0.0551179</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2.60284919744061</c:v>
                </c:pt>
                <c:pt idx="1">
                  <c:v>0.0742014593012701</c:v>
                </c:pt>
                <c:pt idx="2">
                  <c:v>-0.0821760241452968</c:v>
                </c:pt>
                <c:pt idx="3">
                  <c:v>-0.0057452872170453</c:v>
                </c:pt>
                <c:pt idx="4">
                  <c:v>0.125723595694868</c:v>
                </c:pt>
                <c:pt idx="5">
                  <c:v>-0.0157308171285854</c:v>
                </c:pt>
                <c:pt idx="6">
                  <c:v>0.0353588375584172</c:v>
                </c:pt>
                <c:pt idx="7">
                  <c:v>0.00328959985741409</c:v>
                </c:pt>
                <c:pt idx="8">
                  <c:v>-1.76497219817641E-005</c:v>
                </c:pt>
                <c:pt idx="9">
                  <c:v>-0.0243258191422559</c:v>
                </c:pt>
                <c:pt idx="10">
                  <c:v>-0.0221946579516541</c:v>
                </c:pt>
                <c:pt idx="11">
                  <c:v>-0.00996055781335939</c:v>
                </c:pt>
                <c:pt idx="12">
                  <c:v>-0.165755337296032</c:v>
                </c:pt>
                <c:pt idx="13">
                  <c:v>0.015876</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63584417164854</c:v>
                </c:pt>
                <c:pt idx="1">
                  <c:v>0.315200701393798</c:v>
                </c:pt>
                <c:pt idx="2">
                  <c:v>0.108154963118744</c:v>
                </c:pt>
                <c:pt idx="3">
                  <c:v>0.00950897123374029</c:v>
                </c:pt>
                <c:pt idx="4">
                  <c:v>0.0422739055275977</c:v>
                </c:pt>
                <c:pt idx="5">
                  <c:v>0.0130566064931987</c:v>
                </c:pt>
                <c:pt idx="6">
                  <c:v>0.0072462456862854</c:v>
                </c:pt>
                <c:pt idx="7">
                  <c:v>0.00601933135616082</c:v>
                </c:pt>
                <c:pt idx="8">
                  <c:v>7.21434643832959E-005</c:v>
                </c:pt>
                <c:pt idx="9">
                  <c:v>-0.00870609720361952</c:v>
                </c:pt>
                <c:pt idx="10">
                  <c:v>-0.0300153023612339</c:v>
                </c:pt>
                <c:pt idx="11">
                  <c:v>0.0251894352452701</c:v>
                </c:pt>
                <c:pt idx="12">
                  <c:v>-0.184552784511521</c:v>
                </c:pt>
                <c:pt idx="13">
                  <c:v>0.02871247</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39407294678392</c:v>
                </c:pt>
                <c:pt idx="1">
                  <c:v>0.585925909081271</c:v>
                </c:pt>
                <c:pt idx="2">
                  <c:v>0.449925017036488</c:v>
                </c:pt>
                <c:pt idx="3">
                  <c:v>0.247048651540287</c:v>
                </c:pt>
                <c:pt idx="4">
                  <c:v>0.0312935513449285</c:v>
                </c:pt>
                <c:pt idx="5">
                  <c:v>-0.0119220567861167</c:v>
                </c:pt>
                <c:pt idx="6">
                  <c:v>-0.000611020848450871</c:v>
                </c:pt>
                <c:pt idx="7">
                  <c:v>0.00980571105102579</c:v>
                </c:pt>
                <c:pt idx="8">
                  <c:v>3.05916362294215E-006</c:v>
                </c:pt>
                <c:pt idx="9">
                  <c:v>-0.0161603238248292</c:v>
                </c:pt>
                <c:pt idx="10">
                  <c:v>-0.0564620413742534</c:v>
                </c:pt>
                <c:pt idx="11">
                  <c:v>0.0271285572548727</c:v>
                </c:pt>
                <c:pt idx="12">
                  <c:v>-0.177215491641186</c:v>
                </c:pt>
                <c:pt idx="13">
                  <c:v>-0.02581048</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761699750823277</c:v>
                </c:pt>
                <c:pt idx="1">
                  <c:v>-0.864371095691961</c:v>
                </c:pt>
                <c:pt idx="2">
                  <c:v>0.0224071892650447</c:v>
                </c:pt>
                <c:pt idx="3">
                  <c:v>-0.348834570757724</c:v>
                </c:pt>
                <c:pt idx="4">
                  <c:v>-0.0653670760739969</c:v>
                </c:pt>
                <c:pt idx="5">
                  <c:v>1.08146636031916</c:v>
                </c:pt>
                <c:pt idx="6">
                  <c:v>-0.000641155311933647</c:v>
                </c:pt>
                <c:pt idx="7">
                  <c:v>0.561506419047869</c:v>
                </c:pt>
                <c:pt idx="8">
                  <c:v>0.00421022560119176</c:v>
                </c:pt>
                <c:pt idx="9">
                  <c:v>0.762175113963722</c:v>
                </c:pt>
                <c:pt idx="10">
                  <c:v>-0.0138025487243461</c:v>
                </c:pt>
                <c:pt idx="11">
                  <c:v>0.771885384953324</c:v>
                </c:pt>
                <c:pt idx="12">
                  <c:v>-0.0891969663481977</c:v>
                </c:pt>
                <c:pt idx="13">
                  <c:v>0.408907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16850092704728</c:v>
                </c:pt>
                <c:pt idx="1">
                  <c:v>-0.925261157385788</c:v>
                </c:pt>
                <c:pt idx="2">
                  <c:v>0.0447759487644909</c:v>
                </c:pt>
                <c:pt idx="3">
                  <c:v>-0.310859375675624</c:v>
                </c:pt>
                <c:pt idx="4">
                  <c:v>-0.0935038964983369</c:v>
                </c:pt>
                <c:pt idx="5">
                  <c:v>1.12438812527201</c:v>
                </c:pt>
                <c:pt idx="6">
                  <c:v>-0.0303723480778758</c:v>
                </c:pt>
                <c:pt idx="7">
                  <c:v>0.542454321542909</c:v>
                </c:pt>
                <c:pt idx="8">
                  <c:v>1.2593315411747E-007</c:v>
                </c:pt>
                <c:pt idx="9">
                  <c:v>0.76131482299945</c:v>
                </c:pt>
                <c:pt idx="10">
                  <c:v>-0.0133192180531658</c:v>
                </c:pt>
                <c:pt idx="11">
                  <c:v>0.76232415814696</c:v>
                </c:pt>
                <c:pt idx="12">
                  <c:v>-0.0970728343696247</c:v>
                </c:pt>
                <c:pt idx="13">
                  <c:v>0.4030231</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3450632261639</c:v>
                </c:pt>
                <c:pt idx="1">
                  <c:v>-1.50919006464858</c:v>
                </c:pt>
                <c:pt idx="2">
                  <c:v>-0.0944305904512989</c:v>
                </c:pt>
                <c:pt idx="3">
                  <c:v>0.0147506320160244</c:v>
                </c:pt>
                <c:pt idx="4">
                  <c:v>-0.0450099353791002</c:v>
                </c:pt>
                <c:pt idx="5">
                  <c:v>1.29285328686195</c:v>
                </c:pt>
                <c:pt idx="6">
                  <c:v>0.00849012422399699</c:v>
                </c:pt>
                <c:pt idx="7">
                  <c:v>0.535943532052435</c:v>
                </c:pt>
                <c:pt idx="8">
                  <c:v>1.39337396081948E-006</c:v>
                </c:pt>
                <c:pt idx="9">
                  <c:v>0.765955879475602</c:v>
                </c:pt>
                <c:pt idx="10">
                  <c:v>-0.0331281516387827</c:v>
                </c:pt>
                <c:pt idx="11">
                  <c:v>0.7449572764366</c:v>
                </c:pt>
                <c:pt idx="12">
                  <c:v>-0.0719680712928532</c:v>
                </c:pt>
                <c:pt idx="13">
                  <c:v>0.3850089</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614186230239814</c:v>
                </c:pt>
                <c:pt idx="1">
                  <c:v>-0.823597341231603</c:v>
                </c:pt>
                <c:pt idx="2">
                  <c:v>-0.0527261564251831</c:v>
                </c:pt>
                <c:pt idx="3">
                  <c:v>0.0252724078564429</c:v>
                </c:pt>
                <c:pt idx="4">
                  <c:v>0.0249935800818059</c:v>
                </c:pt>
                <c:pt idx="5">
                  <c:v>1.34493329345436</c:v>
                </c:pt>
                <c:pt idx="6">
                  <c:v>-0.0181898782805812</c:v>
                </c:pt>
                <c:pt idx="7">
                  <c:v>0.543030212700905</c:v>
                </c:pt>
                <c:pt idx="8">
                  <c:v>-8.58822632352945E-005</c:v>
                </c:pt>
                <c:pt idx="9">
                  <c:v>0.763036578352559</c:v>
                </c:pt>
                <c:pt idx="10">
                  <c:v>-0.00892764777867529</c:v>
                </c:pt>
                <c:pt idx="11">
                  <c:v>0.75477762538729</c:v>
                </c:pt>
                <c:pt idx="12">
                  <c:v>-0.0731590880077735</c:v>
                </c:pt>
                <c:pt idx="13">
                  <c:v>0.3751855</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572286832204793</c:v>
                </c:pt>
                <c:pt idx="1">
                  <c:v>-1.82107533563481</c:v>
                </c:pt>
                <c:pt idx="2">
                  <c:v>-0.166734943944477</c:v>
                </c:pt>
                <c:pt idx="3">
                  <c:v>0.161930011589473</c:v>
                </c:pt>
                <c:pt idx="4">
                  <c:v>0.0216127896209566</c:v>
                </c:pt>
                <c:pt idx="5">
                  <c:v>1.29466938526671</c:v>
                </c:pt>
                <c:pt idx="6">
                  <c:v>-0.00713296143036551</c:v>
                </c:pt>
                <c:pt idx="7">
                  <c:v>0.520287715695497</c:v>
                </c:pt>
                <c:pt idx="8">
                  <c:v>-2.37724939905828E-006</c:v>
                </c:pt>
                <c:pt idx="9">
                  <c:v>0.769480184063877</c:v>
                </c:pt>
                <c:pt idx="10">
                  <c:v>-0.00541353808614758</c:v>
                </c:pt>
                <c:pt idx="11">
                  <c:v>0.735655524575647</c:v>
                </c:pt>
                <c:pt idx="12">
                  <c:v>-0.0676866781522095</c:v>
                </c:pt>
                <c:pt idx="13">
                  <c:v>0.4086249</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41065540611064</c:v>
                </c:pt>
                <c:pt idx="1">
                  <c:v>-2.14548798895476</c:v>
                </c:pt>
                <c:pt idx="2">
                  <c:v>-0.0139975463029541</c:v>
                </c:pt>
                <c:pt idx="3">
                  <c:v>0.318327911585388</c:v>
                </c:pt>
                <c:pt idx="4">
                  <c:v>0.0304588815654105</c:v>
                </c:pt>
                <c:pt idx="5">
                  <c:v>1.28171744815361</c:v>
                </c:pt>
                <c:pt idx="6">
                  <c:v>-0.0123142211197348</c:v>
                </c:pt>
                <c:pt idx="7">
                  <c:v>0.52709870912614</c:v>
                </c:pt>
                <c:pt idx="8">
                  <c:v>1.97191211646908E-006</c:v>
                </c:pt>
                <c:pt idx="9">
                  <c:v>0.772246086416315</c:v>
                </c:pt>
                <c:pt idx="10">
                  <c:v>-0.048215655921304</c:v>
                </c:pt>
                <c:pt idx="11">
                  <c:v>0.729176670615183</c:v>
                </c:pt>
                <c:pt idx="12">
                  <c:v>-0.0719488647711632</c:v>
                </c:pt>
                <c:pt idx="13">
                  <c:v>0.4156737</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597135983033278</c:v>
                </c:pt>
                <c:pt idx="1">
                  <c:v>-1.65810037478632</c:v>
                </c:pt>
                <c:pt idx="2">
                  <c:v>0.0912227856970395</c:v>
                </c:pt>
                <c:pt idx="3">
                  <c:v>0.436040475298154</c:v>
                </c:pt>
                <c:pt idx="4">
                  <c:v>0.0732597691580165</c:v>
                </c:pt>
                <c:pt idx="5">
                  <c:v>1.30425906523949</c:v>
                </c:pt>
                <c:pt idx="6">
                  <c:v>0.0119905532527002</c:v>
                </c:pt>
                <c:pt idx="7">
                  <c:v>0.518673552137532</c:v>
                </c:pt>
                <c:pt idx="8">
                  <c:v>-6.02839423058821E-005</c:v>
                </c:pt>
                <c:pt idx="9">
                  <c:v>0.774747872996841</c:v>
                </c:pt>
                <c:pt idx="10">
                  <c:v>0.0116351964059991</c:v>
                </c:pt>
                <c:pt idx="11">
                  <c:v>0.737182700733911</c:v>
                </c:pt>
                <c:pt idx="12">
                  <c:v>-0.0544941211125417</c:v>
                </c:pt>
                <c:pt idx="13">
                  <c:v>0.3774754</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816422778062014</c:v>
                </c:pt>
                <c:pt idx="1">
                  <c:v>-1.94754960051035</c:v>
                </c:pt>
                <c:pt idx="2">
                  <c:v>0.209510592681566</c:v>
                </c:pt>
                <c:pt idx="3">
                  <c:v>0.438328722430545</c:v>
                </c:pt>
                <c:pt idx="4">
                  <c:v>-0.0209059925536333</c:v>
                </c:pt>
                <c:pt idx="5">
                  <c:v>1.2928407040954</c:v>
                </c:pt>
                <c:pt idx="6">
                  <c:v>-0.0145191993381253</c:v>
                </c:pt>
                <c:pt idx="7">
                  <c:v>0.509229131750429</c:v>
                </c:pt>
                <c:pt idx="8">
                  <c:v>-3.35152723547616E-006</c:v>
                </c:pt>
                <c:pt idx="9">
                  <c:v>0.778966147536248</c:v>
                </c:pt>
                <c:pt idx="10">
                  <c:v>-0.0162828466280987</c:v>
                </c:pt>
                <c:pt idx="11">
                  <c:v>0.739623673864238</c:v>
                </c:pt>
                <c:pt idx="12">
                  <c:v>-0.0839680526610238</c:v>
                </c:pt>
                <c:pt idx="13">
                  <c:v>0.4292799</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39586448244453</c:v>
                </c:pt>
                <c:pt idx="1">
                  <c:v>-1.12287544343526</c:v>
                </c:pt>
                <c:pt idx="2">
                  <c:v>0.122472708317848</c:v>
                </c:pt>
                <c:pt idx="3">
                  <c:v>0.166410807069427</c:v>
                </c:pt>
                <c:pt idx="4">
                  <c:v>0.0606559819621575</c:v>
                </c:pt>
                <c:pt idx="5">
                  <c:v>1.28903180555368</c:v>
                </c:pt>
                <c:pt idx="6">
                  <c:v>-0.0339574250528061</c:v>
                </c:pt>
                <c:pt idx="7">
                  <c:v>0.543841866735637</c:v>
                </c:pt>
                <c:pt idx="8">
                  <c:v>-5.13370021649473E-005</c:v>
                </c:pt>
                <c:pt idx="9">
                  <c:v>0.764373812530234</c:v>
                </c:pt>
                <c:pt idx="10">
                  <c:v>-0.00939196495310424</c:v>
                </c:pt>
                <c:pt idx="11">
                  <c:v>0.741096431812425</c:v>
                </c:pt>
                <c:pt idx="12">
                  <c:v>-0.083053456563901</c:v>
                </c:pt>
                <c:pt idx="13">
                  <c:v>0.4193716</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378885306350117</c:v>
                </c:pt>
                <c:pt idx="1">
                  <c:v>-1.71143905578491</c:v>
                </c:pt>
                <c:pt idx="2">
                  <c:v>-0.000833575533854776</c:v>
                </c:pt>
                <c:pt idx="3">
                  <c:v>0.284487705229182</c:v>
                </c:pt>
                <c:pt idx="4">
                  <c:v>-0.0323118725031587</c:v>
                </c:pt>
                <c:pt idx="5">
                  <c:v>1.33321819698904</c:v>
                </c:pt>
                <c:pt idx="6">
                  <c:v>-0.0147545166508456</c:v>
                </c:pt>
                <c:pt idx="7">
                  <c:v>0.539242744400473</c:v>
                </c:pt>
                <c:pt idx="8">
                  <c:v>-5.34421330699968E-006</c:v>
                </c:pt>
                <c:pt idx="9">
                  <c:v>0.773323826465496</c:v>
                </c:pt>
                <c:pt idx="10">
                  <c:v>-0.0470285204157724</c:v>
                </c:pt>
                <c:pt idx="11">
                  <c:v>0.748808307632361</c:v>
                </c:pt>
                <c:pt idx="12">
                  <c:v>-0.0829728207668446</c:v>
                </c:pt>
                <c:pt idx="13">
                  <c:v>0.374387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166867652651767</c:v>
                </c:pt>
                <c:pt idx="1">
                  <c:v>-0.584112081023734</c:v>
                </c:pt>
                <c:pt idx="2">
                  <c:v>-0.254428526811449</c:v>
                </c:pt>
                <c:pt idx="3">
                  <c:v>0.217341206209047</c:v>
                </c:pt>
                <c:pt idx="4">
                  <c:v>0.0769486729995765</c:v>
                </c:pt>
                <c:pt idx="5">
                  <c:v>1.2978829817591</c:v>
                </c:pt>
                <c:pt idx="6">
                  <c:v>-0.0305483514512565</c:v>
                </c:pt>
                <c:pt idx="7">
                  <c:v>0.529319708916158</c:v>
                </c:pt>
                <c:pt idx="8">
                  <c:v>2.44560057882232E-005</c:v>
                </c:pt>
                <c:pt idx="9">
                  <c:v>0.763261242745311</c:v>
                </c:pt>
                <c:pt idx="10">
                  <c:v>-0.0202969518920141</c:v>
                </c:pt>
                <c:pt idx="11">
                  <c:v>0.745523642653018</c:v>
                </c:pt>
                <c:pt idx="12">
                  <c:v>-0.0660137968737224</c:v>
                </c:pt>
                <c:pt idx="13">
                  <c:v>0.3686316</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48759544722464</c:v>
                </c:pt>
                <c:pt idx="1">
                  <c:v>-0.156866477040299</c:v>
                </c:pt>
                <c:pt idx="2">
                  <c:v>-0.0269408470615906</c:v>
                </c:pt>
                <c:pt idx="3">
                  <c:v>0.111291926704642</c:v>
                </c:pt>
                <c:pt idx="4">
                  <c:v>0.0942404131088508</c:v>
                </c:pt>
                <c:pt idx="5">
                  <c:v>1.26044572646713</c:v>
                </c:pt>
                <c:pt idx="6">
                  <c:v>-0.0127258235793756</c:v>
                </c:pt>
                <c:pt idx="7">
                  <c:v>0.535423332199785</c:v>
                </c:pt>
                <c:pt idx="8">
                  <c:v>4.77556668988105E-005</c:v>
                </c:pt>
                <c:pt idx="9">
                  <c:v>0.765854294623048</c:v>
                </c:pt>
                <c:pt idx="10">
                  <c:v>-0.0277718987738089</c:v>
                </c:pt>
                <c:pt idx="11">
                  <c:v>0.737539030491374</c:v>
                </c:pt>
                <c:pt idx="12">
                  <c:v>-0.0627213292895812</c:v>
                </c:pt>
                <c:pt idx="13">
                  <c:v>0.401681</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699328369570364</c:v>
                </c:pt>
                <c:pt idx="1">
                  <c:v>-2.4032851585723</c:v>
                </c:pt>
                <c:pt idx="2">
                  <c:v>0.275404097975271</c:v>
                </c:pt>
                <c:pt idx="3">
                  <c:v>0.0961407749700162</c:v>
                </c:pt>
                <c:pt idx="4">
                  <c:v>0.09006388953292</c:v>
                </c:pt>
                <c:pt idx="5">
                  <c:v>1.17385359444629</c:v>
                </c:pt>
                <c:pt idx="6">
                  <c:v>-0.00706548423513929</c:v>
                </c:pt>
                <c:pt idx="7">
                  <c:v>0.517581847996105</c:v>
                </c:pt>
                <c:pt idx="8">
                  <c:v>3.15196775764713E-005</c:v>
                </c:pt>
                <c:pt idx="9">
                  <c:v>0.776679115699583</c:v>
                </c:pt>
                <c:pt idx="10">
                  <c:v>-0.00346233267760424</c:v>
                </c:pt>
                <c:pt idx="11">
                  <c:v>0.721304302582506</c:v>
                </c:pt>
                <c:pt idx="12">
                  <c:v>-0.0883813401302677</c:v>
                </c:pt>
                <c:pt idx="13">
                  <c:v>0.349180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02233403008344</c:v>
                </c:pt>
                <c:pt idx="1">
                  <c:v>-2.20013190405396</c:v>
                </c:pt>
                <c:pt idx="2">
                  <c:v>0.129968868285004</c:v>
                </c:pt>
                <c:pt idx="3">
                  <c:v>0.0690461087892914</c:v>
                </c:pt>
                <c:pt idx="4">
                  <c:v>0.0471429131009552</c:v>
                </c:pt>
                <c:pt idx="5">
                  <c:v>1.19254770958107</c:v>
                </c:pt>
                <c:pt idx="6">
                  <c:v>-0.0186362777785464</c:v>
                </c:pt>
                <c:pt idx="7">
                  <c:v>0.50667389119107</c:v>
                </c:pt>
                <c:pt idx="8">
                  <c:v>1.36892685176707E-006</c:v>
                </c:pt>
                <c:pt idx="9">
                  <c:v>0.773524476490928</c:v>
                </c:pt>
                <c:pt idx="10">
                  <c:v>-0.0399083933333942</c:v>
                </c:pt>
                <c:pt idx="11">
                  <c:v>0.761405415453916</c:v>
                </c:pt>
                <c:pt idx="12">
                  <c:v>-0.072944830046714</c:v>
                </c:pt>
                <c:pt idx="13">
                  <c:v>0.4324103</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475605650300303</c:v>
                </c:pt>
                <c:pt idx="1">
                  <c:v>-2.66278630053577</c:v>
                </c:pt>
                <c:pt idx="2">
                  <c:v>-0.0624082117953434</c:v>
                </c:pt>
                <c:pt idx="3">
                  <c:v>0.234948803965347</c:v>
                </c:pt>
                <c:pt idx="4">
                  <c:v>0.149789273465149</c:v>
                </c:pt>
                <c:pt idx="5">
                  <c:v>1.3505249586462</c:v>
                </c:pt>
                <c:pt idx="6">
                  <c:v>0.000529039986879622</c:v>
                </c:pt>
                <c:pt idx="7">
                  <c:v>0.50448735105528</c:v>
                </c:pt>
                <c:pt idx="8">
                  <c:v>7.05396011864423E-006</c:v>
                </c:pt>
                <c:pt idx="9">
                  <c:v>0.767576870516521</c:v>
                </c:pt>
                <c:pt idx="10">
                  <c:v>-0.0292384974913746</c:v>
                </c:pt>
                <c:pt idx="11">
                  <c:v>0.742693149967316</c:v>
                </c:pt>
                <c:pt idx="12">
                  <c:v>-0.0636301743406214</c:v>
                </c:pt>
                <c:pt idx="13">
                  <c:v>0.352018</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755841917598541</c:v>
                </c:pt>
                <c:pt idx="1">
                  <c:v>-1.13628752702113</c:v>
                </c:pt>
                <c:pt idx="2">
                  <c:v>0.0120669918031793</c:v>
                </c:pt>
                <c:pt idx="3">
                  <c:v>0.0458426498963647</c:v>
                </c:pt>
                <c:pt idx="4">
                  <c:v>0.108147323996471</c:v>
                </c:pt>
                <c:pt idx="5">
                  <c:v>1.29956224313415</c:v>
                </c:pt>
                <c:pt idx="6">
                  <c:v>-0.0282311845622776</c:v>
                </c:pt>
                <c:pt idx="7">
                  <c:v>0.509352161359404</c:v>
                </c:pt>
                <c:pt idx="8">
                  <c:v>-0.000149119895058822</c:v>
                </c:pt>
                <c:pt idx="9">
                  <c:v>0.76697553190063</c:v>
                </c:pt>
                <c:pt idx="10">
                  <c:v>-0.0138933301677459</c:v>
                </c:pt>
                <c:pt idx="11">
                  <c:v>0.7585547456928</c:v>
                </c:pt>
                <c:pt idx="12">
                  <c:v>-0.0802222773134118</c:v>
                </c:pt>
                <c:pt idx="13">
                  <c:v>0.39623</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496282393047118</c:v>
                </c:pt>
                <c:pt idx="1">
                  <c:v>-1.256498644015</c:v>
                </c:pt>
                <c:pt idx="2">
                  <c:v>-0.0236584204651783</c:v>
                </c:pt>
                <c:pt idx="3">
                  <c:v>0.0424026351518599</c:v>
                </c:pt>
                <c:pt idx="4">
                  <c:v>0.0841434566428417</c:v>
                </c:pt>
                <c:pt idx="5">
                  <c:v>1.31049904999015</c:v>
                </c:pt>
                <c:pt idx="6">
                  <c:v>-0.012265811296706</c:v>
                </c:pt>
                <c:pt idx="7">
                  <c:v>0.526676672827074</c:v>
                </c:pt>
                <c:pt idx="8">
                  <c:v>1.41453088352977E-006</c:v>
                </c:pt>
                <c:pt idx="9">
                  <c:v>0.767419231102256</c:v>
                </c:pt>
                <c:pt idx="10">
                  <c:v>0.00193150446016692</c:v>
                </c:pt>
                <c:pt idx="11">
                  <c:v>0.787097390433834</c:v>
                </c:pt>
                <c:pt idx="12">
                  <c:v>-0.0622711103417137</c:v>
                </c:pt>
                <c:pt idx="13">
                  <c:v>0.3644</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70943912421376</c:v>
                </c:pt>
                <c:pt idx="1">
                  <c:v>-0.0839807953491452</c:v>
                </c:pt>
                <c:pt idx="2">
                  <c:v>-0.072042813802232</c:v>
                </c:pt>
                <c:pt idx="3">
                  <c:v>-0.0186190946619029</c:v>
                </c:pt>
                <c:pt idx="4">
                  <c:v>0.0276274501279862</c:v>
                </c:pt>
                <c:pt idx="5">
                  <c:v>1.26871574610747</c:v>
                </c:pt>
                <c:pt idx="6">
                  <c:v>-0.00836286600064423</c:v>
                </c:pt>
                <c:pt idx="7">
                  <c:v>0.541334853961988</c:v>
                </c:pt>
                <c:pt idx="8">
                  <c:v>0.00018799156736346</c:v>
                </c:pt>
                <c:pt idx="9">
                  <c:v>0.767102981497881</c:v>
                </c:pt>
                <c:pt idx="10">
                  <c:v>0.000614985149369664</c:v>
                </c:pt>
                <c:pt idx="11">
                  <c:v>0.768348798405218</c:v>
                </c:pt>
                <c:pt idx="12">
                  <c:v>-0.0490038956236295</c:v>
                </c:pt>
                <c:pt idx="13">
                  <c:v>0.3133516</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16345100418855</c:v>
                </c:pt>
                <c:pt idx="1">
                  <c:v>0.855411887926184</c:v>
                </c:pt>
                <c:pt idx="2">
                  <c:v>-0.111593584776972</c:v>
                </c:pt>
                <c:pt idx="3">
                  <c:v>0.254390196058075</c:v>
                </c:pt>
                <c:pt idx="4">
                  <c:v>0.132317790718871</c:v>
                </c:pt>
                <c:pt idx="5">
                  <c:v>-0.0343545975710464</c:v>
                </c:pt>
                <c:pt idx="6">
                  <c:v>0.0320375634596659</c:v>
                </c:pt>
                <c:pt idx="7">
                  <c:v>0.0188486602102347</c:v>
                </c:pt>
                <c:pt idx="8">
                  <c:v>-0.0001716316071</c:v>
                </c:pt>
                <c:pt idx="9">
                  <c:v>-0.0310571252037241</c:v>
                </c:pt>
                <c:pt idx="10">
                  <c:v>-0.0242263180774306</c:v>
                </c:pt>
                <c:pt idx="11">
                  <c:v>0.0335445576445074</c:v>
                </c:pt>
                <c:pt idx="12">
                  <c:v>-0.181072097893298</c:v>
                </c:pt>
                <c:pt idx="13">
                  <c:v>-0.126342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528202849811773</c:v>
                </c:pt>
                <c:pt idx="1">
                  <c:v>0.548691621260457</c:v>
                </c:pt>
                <c:pt idx="2">
                  <c:v>0.164993872800656</c:v>
                </c:pt>
                <c:pt idx="3">
                  <c:v>0.00565489672091529</c:v>
                </c:pt>
                <c:pt idx="4">
                  <c:v>0.159115531096768</c:v>
                </c:pt>
                <c:pt idx="5">
                  <c:v>-0.00367741225818779</c:v>
                </c:pt>
                <c:pt idx="6">
                  <c:v>0.000540880373923294</c:v>
                </c:pt>
                <c:pt idx="7">
                  <c:v>0.0226232216724014</c:v>
                </c:pt>
                <c:pt idx="8">
                  <c:v>-5.697492882345E-008</c:v>
                </c:pt>
                <c:pt idx="9">
                  <c:v>-0.0347500036517677</c:v>
                </c:pt>
                <c:pt idx="10">
                  <c:v>-0.00593852226216845</c:v>
                </c:pt>
                <c:pt idx="11">
                  <c:v>-0.00675309143279329</c:v>
                </c:pt>
                <c:pt idx="12">
                  <c:v>-0.182320647531209</c:v>
                </c:pt>
                <c:pt idx="13">
                  <c:v>-0.1275836</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07883532782332</c:v>
                </c:pt>
                <c:pt idx="1">
                  <c:v>0.404468778176932</c:v>
                </c:pt>
                <c:pt idx="2">
                  <c:v>0.109620571128246</c:v>
                </c:pt>
                <c:pt idx="3">
                  <c:v>0.0967933428678155</c:v>
                </c:pt>
                <c:pt idx="4">
                  <c:v>0.129981038206411</c:v>
                </c:pt>
                <c:pt idx="5">
                  <c:v>-0.00464265756871423</c:v>
                </c:pt>
                <c:pt idx="6">
                  <c:v>0.0372803863723767</c:v>
                </c:pt>
                <c:pt idx="7">
                  <c:v>-0.011145677960953</c:v>
                </c:pt>
                <c:pt idx="8">
                  <c:v>8.17165520940882E-007</c:v>
                </c:pt>
                <c:pt idx="9">
                  <c:v>-0.0298790153438854</c:v>
                </c:pt>
                <c:pt idx="10">
                  <c:v>0.0314048807801968</c:v>
                </c:pt>
                <c:pt idx="11">
                  <c:v>-0.0229119358786149</c:v>
                </c:pt>
                <c:pt idx="12">
                  <c:v>-0.162085672052815</c:v>
                </c:pt>
                <c:pt idx="13">
                  <c:v>-0.1118088</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199269641414733</c:v>
                </c:pt>
                <c:pt idx="1">
                  <c:v>0.485890715141762</c:v>
                </c:pt>
                <c:pt idx="2">
                  <c:v>0.0504830824081094</c:v>
                </c:pt>
                <c:pt idx="3">
                  <c:v>0.308793425179334</c:v>
                </c:pt>
                <c:pt idx="4">
                  <c:v>0.163787556473622</c:v>
                </c:pt>
                <c:pt idx="5">
                  <c:v>0.0410054570339202</c:v>
                </c:pt>
                <c:pt idx="6">
                  <c:v>0.00273146997349774</c:v>
                </c:pt>
                <c:pt idx="7">
                  <c:v>-0.00531181247020623</c:v>
                </c:pt>
                <c:pt idx="8">
                  <c:v>-0.00261565089745794</c:v>
                </c:pt>
                <c:pt idx="9">
                  <c:v>-0.0250642584906458</c:v>
                </c:pt>
                <c:pt idx="10">
                  <c:v>0.00230708084880682</c:v>
                </c:pt>
                <c:pt idx="11">
                  <c:v>0.0287395312195662</c:v>
                </c:pt>
                <c:pt idx="12">
                  <c:v>-0.17540512516389</c:v>
                </c:pt>
                <c:pt idx="13">
                  <c:v>-0.1160539</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900842263919738</c:v>
                </c:pt>
                <c:pt idx="1">
                  <c:v>0.130348785787913</c:v>
                </c:pt>
                <c:pt idx="2">
                  <c:v>-0.179479249671218</c:v>
                </c:pt>
                <c:pt idx="3">
                  <c:v>0.18657568949375</c:v>
                </c:pt>
                <c:pt idx="4">
                  <c:v>0.14052660755604</c:v>
                </c:pt>
                <c:pt idx="5">
                  <c:v>-0.00704921810225459</c:v>
                </c:pt>
                <c:pt idx="6">
                  <c:v>0.0234551364320474</c:v>
                </c:pt>
                <c:pt idx="7">
                  <c:v>0.00561601349472878</c:v>
                </c:pt>
                <c:pt idx="8">
                  <c:v>-1.24855939760693E-007</c:v>
                </c:pt>
                <c:pt idx="9">
                  <c:v>-0.0209643122069789</c:v>
                </c:pt>
                <c:pt idx="10">
                  <c:v>-0.0109814009430549</c:v>
                </c:pt>
                <c:pt idx="11">
                  <c:v>0.00886947554561778</c:v>
                </c:pt>
                <c:pt idx="12">
                  <c:v>-0.184494315351262</c:v>
                </c:pt>
                <c:pt idx="13">
                  <c:v>-0.123733</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31435815924633</c:v>
                </c:pt>
                <c:pt idx="1">
                  <c:v>0.0293272015605741</c:v>
                </c:pt>
                <c:pt idx="2">
                  <c:v>-0.469080815342591</c:v>
                </c:pt>
                <c:pt idx="3">
                  <c:v>0.177019326382309</c:v>
                </c:pt>
                <c:pt idx="4">
                  <c:v>0.14779376906342</c:v>
                </c:pt>
                <c:pt idx="5">
                  <c:v>0.0161138358945968</c:v>
                </c:pt>
                <c:pt idx="6">
                  <c:v>0.0400065204216188</c:v>
                </c:pt>
                <c:pt idx="7">
                  <c:v>-0.0216923682846671</c:v>
                </c:pt>
                <c:pt idx="8">
                  <c:v>4.00928705441145E-005</c:v>
                </c:pt>
                <c:pt idx="9">
                  <c:v>-0.0153818227833528</c:v>
                </c:pt>
                <c:pt idx="10">
                  <c:v>-0.000140503502884482</c:v>
                </c:pt>
                <c:pt idx="11">
                  <c:v>-0.0116109317943517</c:v>
                </c:pt>
                <c:pt idx="12">
                  <c:v>-0.205125469302084</c:v>
                </c:pt>
                <c:pt idx="13">
                  <c:v>-0.1877529</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20782849855971</c:v>
                </c:pt>
                <c:pt idx="1">
                  <c:v>0.675689329978759</c:v>
                </c:pt>
                <c:pt idx="2">
                  <c:v>-0.429909821784364</c:v>
                </c:pt>
                <c:pt idx="3">
                  <c:v>0.128455155085482</c:v>
                </c:pt>
                <c:pt idx="4">
                  <c:v>0.146213358463174</c:v>
                </c:pt>
                <c:pt idx="5">
                  <c:v>-0.00765224379413655</c:v>
                </c:pt>
                <c:pt idx="6">
                  <c:v>0.000187324603624376</c:v>
                </c:pt>
                <c:pt idx="7">
                  <c:v>0.0323297320388727</c:v>
                </c:pt>
                <c:pt idx="8">
                  <c:v>-0.00332085644646024</c:v>
                </c:pt>
                <c:pt idx="9">
                  <c:v>-0.0140613920275159</c:v>
                </c:pt>
                <c:pt idx="10">
                  <c:v>0.00347111575756353</c:v>
                </c:pt>
                <c:pt idx="11">
                  <c:v>0.0284446479765906</c:v>
                </c:pt>
                <c:pt idx="12">
                  <c:v>-0.19300920366668</c:v>
                </c:pt>
                <c:pt idx="13">
                  <c:v>-0.1021143</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431225591179755</c:v>
                </c:pt>
                <c:pt idx="1">
                  <c:v>0.453562670020689</c:v>
                </c:pt>
                <c:pt idx="2">
                  <c:v>-0.837067983971786</c:v>
                </c:pt>
                <c:pt idx="3">
                  <c:v>0.492942414130189</c:v>
                </c:pt>
                <c:pt idx="4">
                  <c:v>0.102518444784362</c:v>
                </c:pt>
                <c:pt idx="5">
                  <c:v>-0.0133372971325432</c:v>
                </c:pt>
                <c:pt idx="6">
                  <c:v>0.0209371885863186</c:v>
                </c:pt>
                <c:pt idx="7">
                  <c:v>0.0262484728001341</c:v>
                </c:pt>
                <c:pt idx="8">
                  <c:v>7.46630392765152E-006</c:v>
                </c:pt>
                <c:pt idx="9">
                  <c:v>-0.021872626465621</c:v>
                </c:pt>
                <c:pt idx="10">
                  <c:v>0.0236539561370504</c:v>
                </c:pt>
                <c:pt idx="11">
                  <c:v>0.0325771540128922</c:v>
                </c:pt>
                <c:pt idx="12">
                  <c:v>-0.194038550945983</c:v>
                </c:pt>
                <c:pt idx="13">
                  <c:v>-0.06274344</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732563014146757</c:v>
                </c:pt>
                <c:pt idx="1">
                  <c:v>0.594239434515728</c:v>
                </c:pt>
                <c:pt idx="2">
                  <c:v>-0.604854044832941</c:v>
                </c:pt>
                <c:pt idx="3">
                  <c:v>0.338519958365372</c:v>
                </c:pt>
                <c:pt idx="4">
                  <c:v>0.0812551848194094</c:v>
                </c:pt>
                <c:pt idx="5">
                  <c:v>0.0130850496886591</c:v>
                </c:pt>
                <c:pt idx="6">
                  <c:v>0.051526830272512</c:v>
                </c:pt>
                <c:pt idx="7">
                  <c:v>-0.00787985507128994</c:v>
                </c:pt>
                <c:pt idx="8">
                  <c:v>1.57775162823448E-006</c:v>
                </c:pt>
                <c:pt idx="9">
                  <c:v>-0.0295230734106982</c:v>
                </c:pt>
                <c:pt idx="10">
                  <c:v>0.0432934594755906</c:v>
                </c:pt>
                <c:pt idx="11">
                  <c:v>0.0201082319915679</c:v>
                </c:pt>
                <c:pt idx="12">
                  <c:v>-0.179103026641243</c:v>
                </c:pt>
                <c:pt idx="13">
                  <c:v>-0.03000542</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110872972048525</c:v>
                </c:pt>
                <c:pt idx="1">
                  <c:v>0.467794300343827</c:v>
                </c:pt>
                <c:pt idx="2">
                  <c:v>-0.0851412319050743</c:v>
                </c:pt>
                <c:pt idx="3">
                  <c:v>-0.0656014146866209</c:v>
                </c:pt>
                <c:pt idx="4">
                  <c:v>0.222452309525367</c:v>
                </c:pt>
                <c:pt idx="5">
                  <c:v>0.0371446395952595</c:v>
                </c:pt>
                <c:pt idx="6">
                  <c:v>0.0419083121916841</c:v>
                </c:pt>
                <c:pt idx="7">
                  <c:v>-0.0222105280296845</c:v>
                </c:pt>
                <c:pt idx="8">
                  <c:v>-1.20206690788077E-006</c:v>
                </c:pt>
                <c:pt idx="9">
                  <c:v>-0.0400738864012153</c:v>
                </c:pt>
                <c:pt idx="10">
                  <c:v>0.0771079654247562</c:v>
                </c:pt>
                <c:pt idx="11">
                  <c:v>-0.0285046490978963</c:v>
                </c:pt>
                <c:pt idx="12">
                  <c:v>-0.177138018752161</c:v>
                </c:pt>
                <c:pt idx="13">
                  <c:v>-0.1181335</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0704399907848353</c:v>
                </c:pt>
                <c:pt idx="1">
                  <c:v>0.232021210062674</c:v>
                </c:pt>
                <c:pt idx="2">
                  <c:v>-0.438699018659016</c:v>
                </c:pt>
                <c:pt idx="3">
                  <c:v>-0.279621897195047</c:v>
                </c:pt>
                <c:pt idx="4">
                  <c:v>0.134407924619664</c:v>
                </c:pt>
                <c:pt idx="5">
                  <c:v>-0.0437705019296938</c:v>
                </c:pt>
                <c:pt idx="6">
                  <c:v>-0.00772431484216188</c:v>
                </c:pt>
                <c:pt idx="7">
                  <c:v>-0.02994850605596</c:v>
                </c:pt>
                <c:pt idx="8">
                  <c:v>-0.000168407484458823</c:v>
                </c:pt>
                <c:pt idx="9">
                  <c:v>-0.0365298739375867</c:v>
                </c:pt>
                <c:pt idx="10">
                  <c:v>0.0796213035307123</c:v>
                </c:pt>
                <c:pt idx="11">
                  <c:v>-0.0203534124484753</c:v>
                </c:pt>
                <c:pt idx="12">
                  <c:v>-0.200596503241925</c:v>
                </c:pt>
                <c:pt idx="13">
                  <c:v>-0.1684866</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309228835691633</c:v>
                </c:pt>
                <c:pt idx="1">
                  <c:v>0.417936315483204</c:v>
                </c:pt>
                <c:pt idx="2">
                  <c:v>-0.112974018007322</c:v>
                </c:pt>
                <c:pt idx="3">
                  <c:v>-0.28743395499228</c:v>
                </c:pt>
                <c:pt idx="4">
                  <c:v>0.116487298046229</c:v>
                </c:pt>
                <c:pt idx="5">
                  <c:v>-0.0570063345193369</c:v>
                </c:pt>
                <c:pt idx="6">
                  <c:v>-0.0188723840612915</c:v>
                </c:pt>
                <c:pt idx="7">
                  <c:v>-0.00220042171844659</c:v>
                </c:pt>
                <c:pt idx="8">
                  <c:v>-7.82707777882696E-006</c:v>
                </c:pt>
                <c:pt idx="9">
                  <c:v>-0.0259646760984506</c:v>
                </c:pt>
                <c:pt idx="10">
                  <c:v>0.075254854659648</c:v>
                </c:pt>
                <c:pt idx="11">
                  <c:v>-0.0150723926768047</c:v>
                </c:pt>
                <c:pt idx="12">
                  <c:v>-0.214103811436292</c:v>
                </c:pt>
                <c:pt idx="13">
                  <c:v>-0.1653364</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139772393900567</c:v>
                </c:pt>
                <c:pt idx="1">
                  <c:v>0.647827735007672</c:v>
                </c:pt>
                <c:pt idx="2">
                  <c:v>-0.887646323501207</c:v>
                </c:pt>
                <c:pt idx="3">
                  <c:v>0.378260301196164</c:v>
                </c:pt>
                <c:pt idx="4">
                  <c:v>0.0848338079123328</c:v>
                </c:pt>
                <c:pt idx="5">
                  <c:v>0.0110932104854669</c:v>
                </c:pt>
                <c:pt idx="6">
                  <c:v>6.81415435255517E-005</c:v>
                </c:pt>
                <c:pt idx="7">
                  <c:v>0.0259487108889373</c:v>
                </c:pt>
                <c:pt idx="8">
                  <c:v>3.70341362886384E-005</c:v>
                </c:pt>
                <c:pt idx="9">
                  <c:v>-0.0174786413723639</c:v>
                </c:pt>
                <c:pt idx="10">
                  <c:v>0.0631482309489061</c:v>
                </c:pt>
                <c:pt idx="11">
                  <c:v>0.0428542192919176</c:v>
                </c:pt>
                <c:pt idx="12">
                  <c:v>-0.201057189843193</c:v>
                </c:pt>
                <c:pt idx="13">
                  <c:v>-0.07685728</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425088680192393</c:v>
                </c:pt>
                <c:pt idx="1">
                  <c:v>0.668149299703406</c:v>
                </c:pt>
                <c:pt idx="2">
                  <c:v>-0.60154008113005</c:v>
                </c:pt>
                <c:pt idx="3">
                  <c:v>0.132378877343483</c:v>
                </c:pt>
                <c:pt idx="4">
                  <c:v>0.078839846082781</c:v>
                </c:pt>
                <c:pt idx="5">
                  <c:v>-0.0617677664033114</c:v>
                </c:pt>
                <c:pt idx="6">
                  <c:v>0.00675998987803544</c:v>
                </c:pt>
                <c:pt idx="7">
                  <c:v>-0.0136027311934061</c:v>
                </c:pt>
                <c:pt idx="8">
                  <c:v>8.27992650264536E-006</c:v>
                </c:pt>
                <c:pt idx="9">
                  <c:v>-0.0301834651432477</c:v>
                </c:pt>
                <c:pt idx="10">
                  <c:v>0.0589350010230627</c:v>
                </c:pt>
                <c:pt idx="11">
                  <c:v>-0.0140867492819557</c:v>
                </c:pt>
                <c:pt idx="12">
                  <c:v>-0.193696376977524</c:v>
                </c:pt>
                <c:pt idx="13">
                  <c:v>-0.1369341</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39934771915584</c:v>
                </c:pt>
                <c:pt idx="1">
                  <c:v>0.398138804974138</c:v>
                </c:pt>
                <c:pt idx="2">
                  <c:v>-1.09376987445549</c:v>
                </c:pt>
                <c:pt idx="3">
                  <c:v>-0.0266223167443642</c:v>
                </c:pt>
                <c:pt idx="4">
                  <c:v>0.192039387444957</c:v>
                </c:pt>
                <c:pt idx="5">
                  <c:v>0.0558519204429108</c:v>
                </c:pt>
                <c:pt idx="6">
                  <c:v>0.0631135114329059</c:v>
                </c:pt>
                <c:pt idx="7">
                  <c:v>-0.0209680741015339</c:v>
                </c:pt>
                <c:pt idx="8">
                  <c:v>-6.00658469088189E-005</c:v>
                </c:pt>
                <c:pt idx="9">
                  <c:v>-0.00977686818828776</c:v>
                </c:pt>
                <c:pt idx="10">
                  <c:v>0.0918235069550784</c:v>
                </c:pt>
                <c:pt idx="11">
                  <c:v>-0.00763368191511771</c:v>
                </c:pt>
                <c:pt idx="12">
                  <c:v>-0.184515637453706</c:v>
                </c:pt>
                <c:pt idx="13">
                  <c:v>-0.1501558</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552327066977609</c:v>
                </c:pt>
                <c:pt idx="1">
                  <c:v>0.398102668465645</c:v>
                </c:pt>
                <c:pt idx="2">
                  <c:v>-0.542185358595991</c:v>
                </c:pt>
                <c:pt idx="3">
                  <c:v>-0.159654000707118</c:v>
                </c:pt>
                <c:pt idx="4">
                  <c:v>0.135744608124141</c:v>
                </c:pt>
                <c:pt idx="5">
                  <c:v>0.0112248723002565</c:v>
                </c:pt>
                <c:pt idx="6">
                  <c:v>0.0277266403762184</c:v>
                </c:pt>
                <c:pt idx="7">
                  <c:v>-0.0343192017682856</c:v>
                </c:pt>
                <c:pt idx="8">
                  <c:v>-0.00418023569842588</c:v>
                </c:pt>
                <c:pt idx="9">
                  <c:v>-0.0270428124476195</c:v>
                </c:pt>
                <c:pt idx="10">
                  <c:v>0.0588355562192856</c:v>
                </c:pt>
                <c:pt idx="11">
                  <c:v>-0.0287706384213506</c:v>
                </c:pt>
                <c:pt idx="12">
                  <c:v>-0.185710666463938</c:v>
                </c:pt>
                <c:pt idx="13">
                  <c:v>-0.09284143</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81330482053444</c:v>
                </c:pt>
                <c:pt idx="1">
                  <c:v>0.86938574620823</c:v>
                </c:pt>
                <c:pt idx="2">
                  <c:v>-0.429121877225664</c:v>
                </c:pt>
                <c:pt idx="3">
                  <c:v>-0.105395717539212</c:v>
                </c:pt>
                <c:pt idx="4">
                  <c:v>0.0756432096807541</c:v>
                </c:pt>
                <c:pt idx="5">
                  <c:v>0.0325142662854338</c:v>
                </c:pt>
                <c:pt idx="6">
                  <c:v>0.00937916368222316</c:v>
                </c:pt>
                <c:pt idx="7">
                  <c:v>-0.0191553358200499</c:v>
                </c:pt>
                <c:pt idx="8">
                  <c:v>1.95040210940883E-006</c:v>
                </c:pt>
                <c:pt idx="9">
                  <c:v>-0.0376018351997665</c:v>
                </c:pt>
                <c:pt idx="10">
                  <c:v>0.0221608390114218</c:v>
                </c:pt>
                <c:pt idx="11">
                  <c:v>-0.0188462263821547</c:v>
                </c:pt>
                <c:pt idx="12">
                  <c:v>-0.191570280715185</c:v>
                </c:pt>
                <c:pt idx="13">
                  <c:v>-0.1001761</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221567880363231</c:v>
                </c:pt>
                <c:pt idx="1">
                  <c:v>1.01043093273575</c:v>
                </c:pt>
                <c:pt idx="2">
                  <c:v>-0.290074150612062</c:v>
                </c:pt>
                <c:pt idx="3">
                  <c:v>0.233800690331115</c:v>
                </c:pt>
                <c:pt idx="4">
                  <c:v>0.00308294877014398</c:v>
                </c:pt>
                <c:pt idx="5">
                  <c:v>0.0797217319889655</c:v>
                </c:pt>
                <c:pt idx="6">
                  <c:v>0.0083736148971614</c:v>
                </c:pt>
                <c:pt idx="7">
                  <c:v>0.000120520025809999</c:v>
                </c:pt>
                <c:pt idx="8">
                  <c:v>-0.000151626204322824</c:v>
                </c:pt>
                <c:pt idx="9">
                  <c:v>-0.0127563878321311</c:v>
                </c:pt>
                <c:pt idx="10">
                  <c:v>-0.0294958669330734</c:v>
                </c:pt>
                <c:pt idx="11">
                  <c:v>0.0437167831812768</c:v>
                </c:pt>
                <c:pt idx="12">
                  <c:v>-0.202862176025321</c:v>
                </c:pt>
                <c:pt idx="13">
                  <c:v>-0.01254579</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59820769"/>
        <c:axId val="57478140"/>
      </c:barChart>
      <c:catAx>
        <c:axId val="59820769"/>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7478140"/>
        <c:crossesAt val="0"/>
        <c:auto val="1"/>
        <c:lblAlgn val="ctr"/>
        <c:lblOffset val="100"/>
        <c:noMultiLvlLbl val="0"/>
      </c:catAx>
      <c:valAx>
        <c:axId val="57478140"/>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9820769"/>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3 (Noell 73/30) - Collared coils - Harmonics sigma</a:t>
            </a:r>
          </a:p>
        </c:rich>
      </c:tx>
      <c:overlay val="0"/>
      <c:spPr>
        <a:noFill/>
        <a:ln w="0">
          <a:noFill/>
        </a:ln>
      </c:spPr>
    </c:title>
    <c:autoTitleDeleted val="0"/>
    <c:plotArea>
      <c:layout>
        <c:manualLayout>
          <c:xMode val="edge"/>
          <c:yMode val="edge"/>
          <c:x val="0.043444090293848"/>
          <c:y val="0.0939740761169333"/>
          <c:w val="0.908876566388683"/>
          <c:h val="0.855557087699945"/>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38137764377358</c:v>
                </c:pt>
                <c:pt idx="1">
                  <c:v>0.940103602215966</c:v>
                </c:pt>
                <c:pt idx="2">
                  <c:v>0.139446361992352</c:v>
                </c:pt>
                <c:pt idx="3">
                  <c:v>0.249996017701599</c:v>
                </c:pt>
                <c:pt idx="4">
                  <c:v>0.0823208619573281</c:v>
                </c:pt>
                <c:pt idx="5">
                  <c:v>0.0910829407545654</c:v>
                </c:pt>
                <c:pt idx="6">
                  <c:v>0.0205029007434081</c:v>
                </c:pt>
                <c:pt idx="7">
                  <c:v>0.0156636311252446</c:v>
                </c:pt>
                <c:pt idx="8">
                  <c:v>0.000170218141744016</c:v>
                </c:pt>
                <c:pt idx="9">
                  <c:v>0.0082457286363282</c:v>
                </c:pt>
                <c:pt idx="10">
                  <c:v>0.00192972137529588</c:v>
                </c:pt>
                <c:pt idx="11">
                  <c:v>0.00301003286828712</c:v>
                </c:pt>
                <c:pt idx="12">
                  <c:v>0.000747401795598546</c:v>
                </c:pt>
                <c:pt idx="13">
                  <c:v>0.00164875417581319</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917138499779616</c:v>
                </c:pt>
                <c:pt idx="1">
                  <c:v>0.297634075682529</c:v>
                </c:pt>
                <c:pt idx="2">
                  <c:v>0.435791092099963</c:v>
                </c:pt>
                <c:pt idx="3">
                  <c:v>0.152787886420446</c:v>
                </c:pt>
                <c:pt idx="4">
                  <c:v>0.066173425638704</c:v>
                </c:pt>
                <c:pt idx="5">
                  <c:v>0.0410279780079278</c:v>
                </c:pt>
                <c:pt idx="6">
                  <c:v>0.0141236564653066</c:v>
                </c:pt>
                <c:pt idx="7">
                  <c:v>0.0148550795245041</c:v>
                </c:pt>
                <c:pt idx="8">
                  <c:v>0.00131770077830996</c:v>
                </c:pt>
                <c:pt idx="9">
                  <c:v>0.0109267714492825</c:v>
                </c:pt>
                <c:pt idx="10">
                  <c:v>0.0039259211596614</c:v>
                </c:pt>
                <c:pt idx="11">
                  <c:v>0.00209819598972054</c:v>
                </c:pt>
                <c:pt idx="12">
                  <c:v>0.00163412808339154</c:v>
                </c:pt>
                <c:pt idx="13">
                  <c:v>0.00515789548248277</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293615799037101</c:v>
                </c:pt>
                <c:pt idx="1">
                  <c:v>0.743690609501911</c:v>
                </c:pt>
                <c:pt idx="2">
                  <c:v>0.127492412527057</c:v>
                </c:pt>
                <c:pt idx="3">
                  <c:v>0.210316743369244</c:v>
                </c:pt>
                <c:pt idx="4">
                  <c:v>0.0653099800215341</c:v>
                </c:pt>
                <c:pt idx="5">
                  <c:v>0.0745774108897937</c:v>
                </c:pt>
                <c:pt idx="6">
                  <c:v>0.0129656465440571</c:v>
                </c:pt>
                <c:pt idx="7">
                  <c:v>0.0157073330740234</c:v>
                </c:pt>
                <c:pt idx="8">
                  <c:v>0.000995309447676917</c:v>
                </c:pt>
                <c:pt idx="9">
                  <c:v>0.00522799974676831</c:v>
                </c:pt>
                <c:pt idx="10">
                  <c:v>0.00169695954654364</c:v>
                </c:pt>
                <c:pt idx="11">
                  <c:v>0.00165055733074307</c:v>
                </c:pt>
                <c:pt idx="12">
                  <c:v>0.00127302028138704</c:v>
                </c:pt>
                <c:pt idx="13">
                  <c:v>0.00311921162155642</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07973416594314</c:v>
                </c:pt>
                <c:pt idx="1">
                  <c:v>0.252162340735253</c:v>
                </c:pt>
                <c:pt idx="2">
                  <c:v>0.353037728341846</c:v>
                </c:pt>
                <c:pt idx="3">
                  <c:v>0.223018383567076</c:v>
                </c:pt>
                <c:pt idx="4">
                  <c:v>0.049519741892545</c:v>
                </c:pt>
                <c:pt idx="5">
                  <c:v>0.0379817702129208</c:v>
                </c:pt>
                <c:pt idx="6">
                  <c:v>0.0222223295963852</c:v>
                </c:pt>
                <c:pt idx="7">
                  <c:v>0.0208314662104909</c:v>
                </c:pt>
                <c:pt idx="8">
                  <c:v>0.00131086949337649</c:v>
                </c:pt>
                <c:pt idx="9">
                  <c:v>0.00906802259858946</c:v>
                </c:pt>
                <c:pt idx="10">
                  <c:v>0.00386593047043759</c:v>
                </c:pt>
                <c:pt idx="11">
                  <c:v>0.00259200272367588</c:v>
                </c:pt>
                <c:pt idx="12">
                  <c:v>0.00126885471501246</c:v>
                </c:pt>
                <c:pt idx="13">
                  <c:v>0.0045613253644316</c:v>
                </c:pt>
              </c:numCache>
            </c:numRef>
          </c:yVal>
          <c:smooth val="0"/>
        </c:ser>
        <c:axId val="56277813"/>
        <c:axId val="84362543"/>
      </c:scatterChart>
      <c:valAx>
        <c:axId val="56277813"/>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4362543"/>
        <c:crossesAt val="0.001"/>
        <c:crossBetween val="midCat"/>
      </c:valAx>
      <c:valAx>
        <c:axId val="84362543"/>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17002139457713"/>
              <c:y val="0.12727523441809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6277813"/>
        <c:crossesAt val="0"/>
        <c:crossBetween val="midCat"/>
      </c:valAx>
      <c:spPr>
        <a:noFill/>
        <a:ln w="12600">
          <a:solidFill>
            <a:srgbClr val="808080"/>
          </a:solidFill>
          <a:round/>
        </a:ln>
      </c:spPr>
    </c:plotArea>
    <c:legend>
      <c:legendPos val="r"/>
      <c:layout>
        <c:manualLayout>
          <c:xMode val="edge"/>
          <c:yMode val="edge"/>
          <c:x val="0.635724577566258"/>
          <c:y val="0.220008273579702"/>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33424393"/>
        <c:axId val="97592897"/>
      </c:barChart>
      <c:catAx>
        <c:axId val="33424393"/>
        <c:scaling>
          <c:orientation val="minMax"/>
        </c:scaling>
        <c:delete val="0"/>
        <c:axPos val="b"/>
        <c:numFmt formatCode="General" sourceLinked="1"/>
        <c:tickLblPos val="none"/>
        <c:spPr>
          <a:ln w="0">
            <a:noFill/>
          </a:ln>
        </c:spPr>
        <c:txPr>
          <a:bodyPr/>
          <a:lstStyle/>
          <a:p>
            <a:pPr>
              <a:defRPr b="0" sz="1800" spc="-1"/>
            </a:pPr>
          </a:p>
        </c:txPr>
        <c:crossAx val="97592897"/>
        <c:auto val="1"/>
        <c:lblAlgn val="ctr"/>
        <c:lblOffset val="100"/>
        <c:noMultiLvlLbl val="0"/>
      </c:catAx>
      <c:valAx>
        <c:axId val="97592897"/>
        <c:scaling>
          <c:orientation val="minMax"/>
        </c:scaling>
        <c:delete val="0"/>
        <c:axPos val="l"/>
        <c:numFmt formatCode="General" sourceLinked="1"/>
        <c:tickLblPos val="none"/>
        <c:spPr>
          <a:ln w="0">
            <a:noFill/>
          </a:ln>
        </c:spPr>
        <c:txPr>
          <a:bodyPr/>
          <a:lstStyle/>
          <a:p>
            <a:pPr>
              <a:defRPr b="0" sz="1800" spc="-1"/>
            </a:pPr>
          </a:p>
        </c:txPr>
        <c:crossAx val="33424393"/>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73 (Noell 73/30) 
Collared coils - Magnetic centre</a:t>
            </a:r>
          </a:p>
        </c:rich>
      </c:tx>
      <c:overlay val="0"/>
      <c:spPr>
        <a:noFill/>
        <a:ln w="0">
          <a:noFill/>
        </a:ln>
      </c:spPr>
    </c:title>
    <c:autoTitleDeleted val="0"/>
    <c:plotArea>
      <c:layout>
        <c:manualLayout>
          <c:xMode val="edge"/>
          <c:yMode val="edge"/>
          <c:x val="0.0719168960312528"/>
          <c:y val="0.137423025956817"/>
          <c:w val="0.906330462576578"/>
          <c:h val="0.815184347961649"/>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8765519</c:v>
                </c:pt>
                <c:pt idx="1">
                  <c:v>-0</c:v>
                </c:pt>
                <c:pt idx="2">
                  <c:v>0.0174197</c:v>
                </c:pt>
                <c:pt idx="3">
                  <c:v>-0.03519252</c:v>
                </c:pt>
                <c:pt idx="4">
                  <c:v>-0.01305405</c:v>
                </c:pt>
                <c:pt idx="5">
                  <c:v>-0.03035173</c:v>
                </c:pt>
                <c:pt idx="6">
                  <c:v>-0.1233032</c:v>
                </c:pt>
                <c:pt idx="7">
                  <c:v>-0.01430782</c:v>
                </c:pt>
                <c:pt idx="8">
                  <c:v>0.114709</c:v>
                </c:pt>
                <c:pt idx="9">
                  <c:v>0.199189</c:v>
                </c:pt>
                <c:pt idx="10">
                  <c:v>-0.02988694</c:v>
                </c:pt>
                <c:pt idx="11">
                  <c:v>-0.1487478</c:v>
                </c:pt>
                <c:pt idx="12">
                  <c:v>-0.1535256</c:v>
                </c:pt>
                <c:pt idx="13">
                  <c:v>0.04532733</c:v>
                </c:pt>
                <c:pt idx="14">
                  <c:v>-0.04539701</c:v>
                </c:pt>
                <c:pt idx="15">
                  <c:v>-0.1481838</c:v>
                </c:pt>
                <c:pt idx="16">
                  <c:v>0.0820524</c:v>
                </c:pt>
                <c:pt idx="17">
                  <c:v>0.01239538</c:v>
                </c:pt>
                <c:pt idx="18">
                  <c:v>0.2209804</c:v>
                </c:pt>
                <c:pt idx="19">
                  <c:v>-0.01506978</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4018905</c:v>
                </c:pt>
                <c:pt idx="1">
                  <c:v>-0.0142249</c:v>
                </c:pt>
                <c:pt idx="2">
                  <c:v>-0.0150484</c:v>
                </c:pt>
                <c:pt idx="3">
                  <c:v>-0.01988222</c:v>
                </c:pt>
                <c:pt idx="4">
                  <c:v>-0</c:v>
                </c:pt>
                <c:pt idx="5">
                  <c:v>-0.05322728</c:v>
                </c:pt>
                <c:pt idx="6">
                  <c:v>-0.08421511</c:v>
                </c:pt>
                <c:pt idx="7">
                  <c:v>-0</c:v>
                </c:pt>
                <c:pt idx="8">
                  <c:v>-0.07306397</c:v>
                </c:pt>
                <c:pt idx="9">
                  <c:v>-0.04590231</c:v>
                </c:pt>
                <c:pt idx="10">
                  <c:v>0.04192259</c:v>
                </c:pt>
                <c:pt idx="11">
                  <c:v>-0</c:v>
                </c:pt>
                <c:pt idx="12">
                  <c:v>-0.0376632</c:v>
                </c:pt>
                <c:pt idx="13">
                  <c:v>0.1428326</c:v>
                </c:pt>
                <c:pt idx="14">
                  <c:v>-0.0679473</c:v>
                </c:pt>
                <c:pt idx="15">
                  <c:v>0.04127797</c:v>
                </c:pt>
                <c:pt idx="16">
                  <c:v>-0</c:v>
                </c:pt>
                <c:pt idx="17">
                  <c:v>0.05312858</c:v>
                </c:pt>
                <c:pt idx="18">
                  <c:v>0.2622007</c:v>
                </c:pt>
                <c:pt idx="19">
                  <c:v>-0.1868324</c:v>
                </c:pt>
              </c:numCache>
            </c:numRef>
          </c:val>
          <c:smooth val="0"/>
        </c:ser>
        <c:hiLowLines>
          <c:spPr>
            <a:ln w="0">
              <a:noFill/>
            </a:ln>
          </c:spPr>
        </c:hiLowLines>
        <c:marker val="1"/>
        <c:axId val="11542789"/>
        <c:axId val="61587328"/>
      </c:lineChart>
      <c:catAx>
        <c:axId val="11542789"/>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61587328"/>
        <c:crossesAt val="0"/>
        <c:auto val="1"/>
        <c:lblAlgn val="ctr"/>
        <c:lblOffset val="100"/>
        <c:noMultiLvlLbl val="0"/>
      </c:catAx>
      <c:valAx>
        <c:axId val="61587328"/>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1542789"/>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2025878868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73 (Noell 73/30) Collared coils - Magnetic centre</a:t>
            </a:r>
          </a:p>
        </c:rich>
      </c:tx>
      <c:overlay val="0"/>
      <c:spPr>
        <a:noFill/>
        <a:ln w="0">
          <a:noFill/>
        </a:ln>
      </c:spPr>
    </c:title>
    <c:autoTitleDeleted val="0"/>
    <c:plotArea>
      <c:layout>
        <c:manualLayout>
          <c:xMode val="edge"/>
          <c:yMode val="edge"/>
          <c:x val="0.06965219785262"/>
          <c:y val="0.134251290877797"/>
          <c:w val="0.838212352023493"/>
          <c:h val="0.815236099678216"/>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5912174</c:v>
                </c:pt>
                <c:pt idx="1">
                  <c:v>0.06041854</c:v>
                </c:pt>
                <c:pt idx="2">
                  <c:v>-0</c:v>
                </c:pt>
                <c:pt idx="3">
                  <c:v>-0.03923717</c:v>
                </c:pt>
                <c:pt idx="4">
                  <c:v>0.03966795</c:v>
                </c:pt>
                <c:pt idx="5">
                  <c:v>-0.07157201</c:v>
                </c:pt>
                <c:pt idx="6">
                  <c:v>-0.2339861</c:v>
                </c:pt>
                <c:pt idx="7">
                  <c:v>-0.1561603</c:v>
                </c:pt>
                <c:pt idx="8">
                  <c:v>0.02153761</c:v>
                </c:pt>
                <c:pt idx="9">
                  <c:v>0.06139394</c:v>
                </c:pt>
                <c:pt idx="10">
                  <c:v>0.1121252</c:v>
                </c:pt>
                <c:pt idx="11">
                  <c:v>0.03707721</c:v>
                </c:pt>
                <c:pt idx="12">
                  <c:v>-0.07317577</c:v>
                </c:pt>
                <c:pt idx="13">
                  <c:v>-0.1458232</c:v>
                </c:pt>
                <c:pt idx="14">
                  <c:v>-0.1349511</c:v>
                </c:pt>
                <c:pt idx="15">
                  <c:v>-0</c:v>
                </c:pt>
                <c:pt idx="16">
                  <c:v>0.1618885</c:v>
                </c:pt>
                <c:pt idx="17">
                  <c:v>0.2272452</c:v>
                </c:pt>
                <c:pt idx="18">
                  <c:v>0.06166879</c:v>
                </c:pt>
                <c:pt idx="19">
                  <c:v>0.06376413</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6112332</c:v>
                </c:pt>
                <c:pt idx="1">
                  <c:v>0.02189731</c:v>
                </c:pt>
                <c:pt idx="2">
                  <c:v>0.01790155</c:v>
                </c:pt>
                <c:pt idx="3">
                  <c:v>-0</c:v>
                </c:pt>
                <c:pt idx="4">
                  <c:v>0.0430669</c:v>
                </c:pt>
                <c:pt idx="5">
                  <c:v>-0</c:v>
                </c:pt>
                <c:pt idx="6">
                  <c:v>-0.06540637</c:v>
                </c:pt>
                <c:pt idx="7">
                  <c:v>-0.02399457</c:v>
                </c:pt>
                <c:pt idx="8">
                  <c:v>-0</c:v>
                </c:pt>
                <c:pt idx="9">
                  <c:v>-0</c:v>
                </c:pt>
                <c:pt idx="10">
                  <c:v>0.05690503</c:v>
                </c:pt>
                <c:pt idx="11">
                  <c:v>-0</c:v>
                </c:pt>
                <c:pt idx="12">
                  <c:v>-0</c:v>
                </c:pt>
                <c:pt idx="13">
                  <c:v>0.03147964</c:v>
                </c:pt>
                <c:pt idx="14">
                  <c:v>0.01702324</c:v>
                </c:pt>
                <c:pt idx="15">
                  <c:v>-0.01147932</c:v>
                </c:pt>
                <c:pt idx="16">
                  <c:v>0.04186484</c:v>
                </c:pt>
                <c:pt idx="17">
                  <c:v>-0.0476927</c:v>
                </c:pt>
                <c:pt idx="18">
                  <c:v>0.01551994</c:v>
                </c:pt>
                <c:pt idx="19">
                  <c:v>-0.1236253</c:v>
                </c:pt>
              </c:numCache>
            </c:numRef>
          </c:val>
          <c:smooth val="0"/>
        </c:ser>
        <c:hiLowLines>
          <c:spPr>
            <a:ln w="0">
              <a:noFill/>
            </a:ln>
          </c:spPr>
        </c:hiLowLines>
        <c:marker val="1"/>
        <c:axId val="84580219"/>
        <c:axId val="69484249"/>
      </c:lineChart>
      <c:catAx>
        <c:axId val="8458021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9484249"/>
        <c:crossesAt val="0"/>
        <c:auto val="1"/>
        <c:lblAlgn val="ctr"/>
        <c:lblOffset val="100"/>
        <c:noMultiLvlLbl val="0"/>
      </c:catAx>
      <c:valAx>
        <c:axId val="6948424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4580219"/>
        <c:crossesAt val="1"/>
        <c:crossBetween val="midCat"/>
      </c:valAx>
      <c:spPr>
        <a:solidFill>
          <a:srgbClr val="ffffff"/>
        </a:solidFill>
        <a:ln w="12600">
          <a:solidFill>
            <a:srgbClr val="808080"/>
          </a:solidFill>
          <a:round/>
        </a:ln>
      </c:spPr>
    </c:plotArea>
    <c:legend>
      <c:legendPos val="r"/>
      <c:layout>
        <c:manualLayout>
          <c:xMode val="edge"/>
          <c:yMode val="edge"/>
          <c:x val="0.178948334403964"/>
          <c:y val="0.19778492853401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11</xdr:row>
      <xdr:rowOff>79200</xdr:rowOff>
    </xdr:to>
    <xdr:sp>
      <xdr:nvSpPr>
        <xdr:cNvPr id="8" name="Text 5"/>
        <xdr:cNvSpPr/>
      </xdr:nvSpPr>
      <xdr:spPr>
        <a:xfrm>
          <a:off x="575064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42066944864</cdr:x>
      <cdr:y>0.289032660378829</cdr:y>
    </cdr:from>
    <cdr:to>
      <cdr:x>0.107520198881293</cdr:x>
      <cdr:y>0.308753605113415</cdr:y>
    </cdr:to>
    <cdr:sp>
      <cdr:nvSpPr>
        <cdr:cNvPr id="12" name="Text 1"/>
        <cdr:cNvSpPr/>
      </cdr:nvSpPr>
      <cdr:spPr>
        <a:xfrm>
          <a:off x="351720" y="13348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162062953106</cdr:x>
      <cdr:y>0.288258624560353</cdr:y>
    </cdr:from>
    <cdr:to>
      <cdr:x>0.0737817748004038</cdr:x>
      <cdr:y>0.307266332410387</cdr:y>
    </cdr:to>
    <cdr:sp>
      <cdr:nvSpPr>
        <cdr:cNvPr id="14" name="Text 1"/>
        <cdr:cNvSpPr/>
      </cdr:nvSpPr>
      <cdr:spPr>
        <a:xfrm>
          <a:off x="204840" y="13867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73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79</v>
      </c>
    </row>
    <row r="6" customFormat="false" ht="18" hidden="false" customHeight="true" outlineLevel="0" collapsed="false">
      <c r="A6" s="13" t="s">
        <v>10</v>
      </c>
      <c r="B6" s="13"/>
      <c r="C6" s="13"/>
      <c r="D6" s="17" t="str">
        <f aca="false">IF(('Original data'!C9='Original data'!O9),TEXT('Original data'!C9,"TT.MM.JJ")&amp;"    "&amp;LEFT('Original data'!I9,5),TEXT('Original data'!O9,"TT.MM.JJ")&amp;"    "&amp;LEFT('Original data'!U9,5))</f>
        <v>TT.09.JJ    10:50</v>
      </c>
      <c r="E6" s="18" t="s">
        <v>11</v>
      </c>
      <c r="F6" s="19" t="str">
        <f aca="false">"HCMB__A001-030000"&amp;'Original data'!I2-3000000&amp;"_cc"</f>
        <v>HCMB__A001-03000073_cc</v>
      </c>
    </row>
    <row r="7" customFormat="false" ht="18" hidden="false" customHeight="true" outlineLevel="0" collapsed="false">
      <c r="A7" s="13" t="s">
        <v>12</v>
      </c>
      <c r="B7" s="13"/>
      <c r="C7" s="13"/>
      <c r="D7" s="17" t="str">
        <f aca="false">IF(('Original data'!C9='Original data'!O9),TEXT('Original data'!O9,"TT.MM.JJ")&amp;"    "&amp;RIGHT('Original data'!U9,5),TEXT('Original data'!C9,"TT.MM.JJ")&amp;"    "&amp;RIGHT('Original data'!I9,5))</f>
        <v>TT.09.JJ    20:0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Mehler / Zehn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79</v>
      </c>
      <c r="D19" s="50"/>
      <c r="E19" s="51" t="n">
        <v>37879</v>
      </c>
      <c r="F19" s="52" t="n">
        <v>37879</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33"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29" width="21.7"/>
    <col collapsed="false" customWidth="true" hidden="false" outlineLevel="0" max="22" min="2" style="329" width="12.28"/>
    <col collapsed="false" customWidth="true" hidden="false" outlineLevel="0" max="23" min="23" style="329" width="8.28"/>
    <col collapsed="false" customWidth="true" hidden="false" outlineLevel="0" max="25" min="24" style="329" width="7.42"/>
    <col collapsed="false" customWidth="false" hidden="false" outlineLevel="0" max="257" min="26" style="329" width="9.14"/>
  </cols>
  <sheetData>
    <row r="1" customFormat="false" ht="11.25" hidden="false" customHeight="false" outlineLevel="0" collapsed="false">
      <c r="A1" s="330"/>
      <c r="B1" s="331" t="s">
        <v>230</v>
      </c>
      <c r="C1" s="331"/>
      <c r="D1" s="331"/>
      <c r="E1" s="331"/>
      <c r="F1" s="331"/>
      <c r="G1" s="331"/>
      <c r="H1" s="331"/>
      <c r="I1" s="331"/>
      <c r="J1" s="119" t="s">
        <v>231</v>
      </c>
      <c r="K1" s="119"/>
      <c r="L1" s="119"/>
      <c r="M1" s="119"/>
      <c r="N1" s="119"/>
      <c r="O1" s="119"/>
      <c r="P1" s="119"/>
      <c r="Q1" s="119"/>
      <c r="S1" s="332" t="s">
        <v>232</v>
      </c>
    </row>
    <row r="2" customFormat="false" ht="11.25" hidden="false" customHeight="true" outlineLevel="0" collapsed="false">
      <c r="A2" s="333"/>
      <c r="B2" s="334" t="s">
        <v>233</v>
      </c>
      <c r="C2" s="334"/>
      <c r="D2" s="334"/>
      <c r="E2" s="334"/>
      <c r="F2" s="335" t="s">
        <v>234</v>
      </c>
      <c r="G2" s="335"/>
      <c r="H2" s="335"/>
      <c r="I2" s="335"/>
      <c r="J2" s="336" t="s">
        <v>233</v>
      </c>
      <c r="K2" s="336"/>
      <c r="L2" s="336"/>
      <c r="M2" s="336"/>
      <c r="N2" s="337" t="s">
        <v>234</v>
      </c>
      <c r="O2" s="337"/>
      <c r="P2" s="337"/>
      <c r="Q2" s="337"/>
      <c r="S2" s="338"/>
    </row>
    <row r="3" customFormat="false" ht="11.25" hidden="false" customHeight="true" outlineLevel="0" collapsed="false">
      <c r="A3" s="333"/>
      <c r="B3" s="334" t="s">
        <v>235</v>
      </c>
      <c r="C3" s="334"/>
      <c r="D3" s="330" t="s">
        <v>236</v>
      </c>
      <c r="E3" s="330"/>
      <c r="F3" s="339" t="s">
        <v>235</v>
      </c>
      <c r="G3" s="339"/>
      <c r="H3" s="337" t="s">
        <v>236</v>
      </c>
      <c r="I3" s="337"/>
      <c r="J3" s="334" t="s">
        <v>235</v>
      </c>
      <c r="K3" s="334"/>
      <c r="L3" s="340" t="s">
        <v>236</v>
      </c>
      <c r="M3" s="340"/>
      <c r="N3" s="330" t="s">
        <v>235</v>
      </c>
      <c r="O3" s="330"/>
      <c r="P3" s="337" t="s">
        <v>236</v>
      </c>
      <c r="Q3" s="337"/>
      <c r="S3" s="338"/>
    </row>
    <row r="4" customFormat="false" ht="11.25" hidden="false" customHeight="false" outlineLevel="0" collapsed="false">
      <c r="A4" s="333"/>
      <c r="B4" s="341" t="s">
        <v>237</v>
      </c>
      <c r="C4" s="342" t="s">
        <v>238</v>
      </c>
      <c r="D4" s="342" t="s">
        <v>237</v>
      </c>
      <c r="E4" s="342" t="s">
        <v>238</v>
      </c>
      <c r="F4" s="343" t="s">
        <v>237</v>
      </c>
      <c r="G4" s="342" t="s">
        <v>238</v>
      </c>
      <c r="H4" s="342" t="s">
        <v>237</v>
      </c>
      <c r="I4" s="344" t="s">
        <v>238</v>
      </c>
      <c r="J4" s="341" t="s">
        <v>237</v>
      </c>
      <c r="K4" s="342" t="s">
        <v>238</v>
      </c>
      <c r="L4" s="342" t="s">
        <v>237</v>
      </c>
      <c r="M4" s="345" t="s">
        <v>238</v>
      </c>
      <c r="N4" s="342" t="s">
        <v>237</v>
      </c>
      <c r="O4" s="342" t="s">
        <v>238</v>
      </c>
      <c r="P4" s="342" t="s">
        <v>237</v>
      </c>
      <c r="Q4" s="344" t="s">
        <v>238</v>
      </c>
      <c r="S4" s="338"/>
    </row>
    <row r="5" customFormat="false" ht="11.25" hidden="false" customHeight="false" outlineLevel="0" collapsed="false">
      <c r="A5" s="333" t="n">
        <v>1</v>
      </c>
      <c r="B5" s="346"/>
      <c r="C5" s="347"/>
      <c r="D5" s="348"/>
      <c r="E5" s="347"/>
      <c r="F5" s="349"/>
      <c r="G5" s="347"/>
      <c r="H5" s="347"/>
      <c r="I5" s="350"/>
      <c r="J5" s="351"/>
      <c r="K5" s="352"/>
      <c r="L5" s="353"/>
      <c r="M5" s="354"/>
      <c r="N5" s="347"/>
      <c r="O5" s="347"/>
      <c r="P5" s="347"/>
      <c r="Q5" s="350"/>
      <c r="S5" s="338" t="n">
        <v>0</v>
      </c>
    </row>
    <row r="6" customFormat="false" ht="11.25" hidden="false" customHeight="false" outlineLevel="0" collapsed="false">
      <c r="A6" s="333" t="n">
        <v>2</v>
      </c>
      <c r="B6" s="355" t="n">
        <f aca="false">'Summary Data'!V6</f>
        <v>-1.008372</v>
      </c>
      <c r="C6" s="347" t="n">
        <f aca="false">STDEV('Summary Data'!B6:U6)</f>
        <v>0.334093872991873</v>
      </c>
      <c r="D6" s="347" t="n">
        <f aca="false">AVERAGE(C68:T68)</f>
        <v>-1.01674905724837</v>
      </c>
      <c r="E6" s="347" t="n">
        <f aca="false">STDEV(C68:T68)</f>
        <v>0.338137764377358</v>
      </c>
      <c r="F6" s="349" t="n">
        <f aca="false">'Summary Data'!V23</f>
        <v>1.609631</v>
      </c>
      <c r="G6" s="347" t="n">
        <f aca="false">STDEV('Summary Data'!B23:U23)</f>
        <v>1.92881775253283</v>
      </c>
      <c r="H6" s="347" t="n">
        <f aca="false">AVERAGE(C88:T88)</f>
        <v>1.37510632081705</v>
      </c>
      <c r="I6" s="350" t="n">
        <f aca="false">STDEV(C88:T88)</f>
        <v>0.917138499779616</v>
      </c>
      <c r="J6" s="355" t="n">
        <f aca="false">'Summary Data'!AS6</f>
        <v>0.5549413</v>
      </c>
      <c r="K6" s="347" t="n">
        <f aca="false">STDEV('Summary Data'!Y6:AR6)</f>
        <v>0.722216550800688</v>
      </c>
      <c r="L6" s="347" t="n">
        <f aca="false">AVERAGE(C108:T108)</f>
        <v>0.659666417064976</v>
      </c>
      <c r="M6" s="356" t="n">
        <f aca="false">STDEV(C108:T108)</f>
        <v>0.293615799037101</v>
      </c>
      <c r="N6" s="347" t="n">
        <f aca="false">'Summary Data'!AS23</f>
        <v>0.3855374</v>
      </c>
      <c r="O6" s="347" t="n">
        <f aca="false">STDEV('Summary Data'!Y23:AR23)</f>
        <v>1.022655618521</v>
      </c>
      <c r="P6" s="347" t="n">
        <f aca="false">AVERAGE(C128:T128)</f>
        <v>0.224489970343808</v>
      </c>
      <c r="Q6" s="350" t="n">
        <f aca="false">STDEV(C128:T128)</f>
        <v>0.707973416594314</v>
      </c>
      <c r="S6" s="338" t="n">
        <v>0</v>
      </c>
    </row>
    <row r="7" customFormat="false" ht="11.25" hidden="false" customHeight="false" outlineLevel="0" collapsed="false">
      <c r="A7" s="333" t="n">
        <v>3</v>
      </c>
      <c r="B7" s="355" t="n">
        <f aca="false">'Summary Data'!V7</f>
        <v>0.5020925</v>
      </c>
      <c r="C7" s="347" t="n">
        <f aca="false">STDEV('Summary Data'!B7:U7)</f>
        <v>8.7413288407604</v>
      </c>
      <c r="D7" s="347" t="n">
        <f aca="false">AVERAGE(C69:T69)</f>
        <v>-0.833388834061379</v>
      </c>
      <c r="E7" s="347" t="n">
        <f aca="false">STDEV(C69:T69)</f>
        <v>0.940103602215966</v>
      </c>
      <c r="F7" s="349" t="n">
        <f aca="false">'Summary Data'!V24</f>
        <v>0.4489115</v>
      </c>
      <c r="G7" s="347" t="n">
        <f aca="false">STDEV('Summary Data'!B24:U24)</f>
        <v>0.300142755230533</v>
      </c>
      <c r="H7" s="347" t="n">
        <f aca="false">AVERAGE(C89:T89)</f>
        <v>0.466749336023234</v>
      </c>
      <c r="I7" s="350" t="n">
        <f aca="false">STDEV(C89:T89)</f>
        <v>0.297634075682529</v>
      </c>
      <c r="J7" s="355" t="n">
        <f aca="false">'Summary Data'!AS7</f>
        <v>0.1055929</v>
      </c>
      <c r="K7" s="347" t="n">
        <f aca="false">STDEV('Summary Data'!Y7:AR7)</f>
        <v>9.61843226964333</v>
      </c>
      <c r="L7" s="347" t="n">
        <f aca="false">AVERAGE(C109:T109)</f>
        <v>-1.38960535253754</v>
      </c>
      <c r="M7" s="356" t="n">
        <f aca="false">STDEV(C109:T109)</f>
        <v>0.743690609501911</v>
      </c>
      <c r="N7" s="347" t="n">
        <f aca="false">'Summary Data'!AS24</f>
        <v>0.5328115</v>
      </c>
      <c r="O7" s="347" t="n">
        <f aca="false">STDEV('Summary Data'!Y24:AR24)</f>
        <v>0.342035869957614</v>
      </c>
      <c r="P7" s="347" t="n">
        <f aca="false">AVERAGE(C129:T129)</f>
        <v>0.515967635408531</v>
      </c>
      <c r="Q7" s="350" t="n">
        <f aca="false">STDEV(C129:T129)</f>
        <v>0.252162340735253</v>
      </c>
      <c r="S7" s="338" t="n">
        <v>0</v>
      </c>
    </row>
    <row r="8" customFormat="false" ht="11.25" hidden="false" customHeight="false" outlineLevel="0" collapsed="false">
      <c r="A8" s="333" t="n">
        <v>4</v>
      </c>
      <c r="B8" s="355" t="n">
        <f aca="false">'Summary Data'!V8</f>
        <v>-0.0275021</v>
      </c>
      <c r="C8" s="347" t="n">
        <f aca="false">STDEV('Summary Data'!B8:U8)</f>
        <v>0.135358861213634</v>
      </c>
      <c r="D8" s="347" t="n">
        <f aca="false">AVERAGE(C70:T70)</f>
        <v>-0.0189764604123807</v>
      </c>
      <c r="E8" s="347" t="n">
        <f aca="false">STDEV(C70:T70)</f>
        <v>0.139446361992352</v>
      </c>
      <c r="F8" s="349" t="n">
        <f aca="false">'Summary Data'!V25</f>
        <v>0.3662943</v>
      </c>
      <c r="G8" s="347" t="n">
        <f aca="false">STDEV('Summary Data'!B25:U25)</f>
        <v>0.430643749395635</v>
      </c>
      <c r="H8" s="347" t="n">
        <f aca="false">AVERAGE(C90:T90)</f>
        <v>0.362343910512917</v>
      </c>
      <c r="I8" s="350" t="n">
        <f aca="false">STDEV(C90:T90)</f>
        <v>0.435791092099963</v>
      </c>
      <c r="J8" s="355" t="n">
        <f aca="false">'Summary Data'!AS8</f>
        <v>-0.0629461</v>
      </c>
      <c r="K8" s="347" t="n">
        <f aca="false">STDEV('Summary Data'!Y8:AR8)</f>
        <v>0.465187968353059</v>
      </c>
      <c r="L8" s="347" t="n">
        <f aca="false">AVERAGE(C110:T110)</f>
        <v>0.00775708612199341</v>
      </c>
      <c r="M8" s="356" t="n">
        <f aca="false">STDEV(C110:T110)</f>
        <v>0.127492412527057</v>
      </c>
      <c r="N8" s="347" t="n">
        <f aca="false">'Summary Data'!AS25</f>
        <v>-0.2736671</v>
      </c>
      <c r="O8" s="347" t="n">
        <f aca="false">STDEV('Summary Data'!Y25:AR25)</f>
        <v>0.624844026119029</v>
      </c>
      <c r="P8" s="347" t="n">
        <f aca="false">AVERAGE(C130:T130)</f>
        <v>-0.377113328229708</v>
      </c>
      <c r="Q8" s="350" t="n">
        <f aca="false">STDEV(C130:T130)</f>
        <v>0.353037728341846</v>
      </c>
      <c r="S8" s="338" t="n">
        <v>0</v>
      </c>
    </row>
    <row r="9" customFormat="false" ht="11.25" hidden="false" customHeight="false" outlineLevel="0" collapsed="false">
      <c r="A9" s="333" t="n">
        <v>5</v>
      </c>
      <c r="B9" s="355" t="n">
        <f aca="false">'Summary Data'!V9</f>
        <v>-0.2347376</v>
      </c>
      <c r="C9" s="347" t="n">
        <f aca="false">STDEV('Summary Data'!B9:U9)</f>
        <v>1.1236660457545</v>
      </c>
      <c r="D9" s="347" t="n">
        <f aca="false">AVERAGE(C71:T71)</f>
        <v>-0.00298827048372984</v>
      </c>
      <c r="E9" s="347" t="n">
        <f aca="false">STDEV(C71:T71)</f>
        <v>0.249996017701599</v>
      </c>
      <c r="F9" s="349" t="n">
        <f aca="false">'Summary Data'!V26</f>
        <v>0.1797333</v>
      </c>
      <c r="G9" s="347" t="n">
        <f aca="false">STDEV('Summary Data'!B26:U26)</f>
        <v>0.563069682590612</v>
      </c>
      <c r="H9" s="347" t="n">
        <f aca="false">AVERAGE(C91:T91)</f>
        <v>0.104920314363883</v>
      </c>
      <c r="I9" s="350" t="n">
        <f aca="false">STDEV(C91:T91)</f>
        <v>0.152787886420446</v>
      </c>
      <c r="J9" s="355" t="n">
        <f aca="false">'Summary Data'!AS9</f>
        <v>-0.1125206</v>
      </c>
      <c r="K9" s="347" t="n">
        <f aca="false">STDEV('Summary Data'!Y9:AR9)</f>
        <v>1.06635886633735</v>
      </c>
      <c r="L9" s="347" t="n">
        <f aca="false">AVERAGE(C111:T111)</f>
        <v>0.110236096536997</v>
      </c>
      <c r="M9" s="356" t="n">
        <f aca="false">STDEV(C111:T111)</f>
        <v>0.210316743369244</v>
      </c>
      <c r="N9" s="347" t="n">
        <f aca="false">'Summary Data'!AS26</f>
        <v>0.1927444</v>
      </c>
      <c r="O9" s="347" t="n">
        <f aca="false">STDEV('Summary Data'!Y26:AR26)</f>
        <v>0.707143175453532</v>
      </c>
      <c r="P9" s="347" t="n">
        <f aca="false">AVERAGE(C131:T131)</f>
        <v>0.100514165071631</v>
      </c>
      <c r="Q9" s="350" t="n">
        <f aca="false">STDEV(C131:T131)</f>
        <v>0.223018383567076</v>
      </c>
      <c r="S9" s="338" t="n">
        <v>0</v>
      </c>
    </row>
    <row r="10" customFormat="false" ht="11.25" hidden="false" customHeight="false" outlineLevel="0" collapsed="false">
      <c r="A10" s="333" t="n">
        <v>6</v>
      </c>
      <c r="B10" s="355" t="n">
        <f aca="false">'Summary Data'!V10</f>
        <v>0.05434393</v>
      </c>
      <c r="C10" s="347" t="n">
        <f aca="false">STDEV('Summary Data'!B10:U10)</f>
        <v>0.0921796411738385</v>
      </c>
      <c r="D10" s="347" t="n">
        <f aca="false">AVERAGE(C72:T72)</f>
        <v>0.0600362630705372</v>
      </c>
      <c r="E10" s="347" t="n">
        <f aca="false">STDEV(C72:T72)</f>
        <v>0.0823208619573281</v>
      </c>
      <c r="F10" s="349" t="n">
        <f aca="false">'Summary Data'!V27</f>
        <v>0.05882713</v>
      </c>
      <c r="G10" s="347" t="n">
        <f aca="false">STDEV('Summary Data'!B27:U27)</f>
        <v>0.0887744536602154</v>
      </c>
      <c r="H10" s="347" t="n">
        <f aca="false">AVERAGE(C92:T92)</f>
        <v>0.0694034407904265</v>
      </c>
      <c r="I10" s="350" t="n">
        <f aca="false">STDEV(C92:T92)</f>
        <v>0.066173425638704</v>
      </c>
      <c r="J10" s="355" t="n">
        <f aca="false">'Summary Data'!AS10</f>
        <v>0.02174519</v>
      </c>
      <c r="K10" s="347" t="n">
        <f aca="false">STDEV('Summary Data'!Y10:AR10)</f>
        <v>0.111002268701828</v>
      </c>
      <c r="L10" s="347" t="n">
        <f aca="false">AVERAGE(C112:T112)</f>
        <v>0.0351103123530484</v>
      </c>
      <c r="M10" s="356" t="n">
        <f aca="false">STDEV(C112:T112)</f>
        <v>0.0653099800215341</v>
      </c>
      <c r="N10" s="347" t="n">
        <f aca="false">'Summary Data'!AS27</f>
        <v>0.1333678</v>
      </c>
      <c r="O10" s="347" t="n">
        <f aca="false">STDEV('Summary Data'!Y27:AR27)</f>
        <v>0.0872292368645555</v>
      </c>
      <c r="P10" s="347" t="n">
        <f aca="false">AVERAGE(C132:T132)</f>
        <v>0.124835590077136</v>
      </c>
      <c r="Q10" s="350" t="n">
        <f aca="false">STDEV(C132:T132)</f>
        <v>0.049519741892545</v>
      </c>
      <c r="S10" s="338" t="n">
        <v>0</v>
      </c>
    </row>
    <row r="11" customFormat="false" ht="11.25" hidden="false" customHeight="false" outlineLevel="0" collapsed="false">
      <c r="A11" s="333" t="n">
        <v>7</v>
      </c>
      <c r="B11" s="355" t="n">
        <f aca="false">'Summary Data'!V11</f>
        <v>1.285272</v>
      </c>
      <c r="C11" s="347" t="n">
        <f aca="false">STDEV('Summary Data'!B11:U11)</f>
        <v>0.358838869555613</v>
      </c>
      <c r="D11" s="347" t="n">
        <f aca="false">AVERAGE(C73:T73)</f>
        <v>1.24309516677431</v>
      </c>
      <c r="E11" s="347" t="n">
        <f aca="false">STDEV(C73:T73)</f>
        <v>0.0910829407545654</v>
      </c>
      <c r="F11" s="349" t="n">
        <f aca="false">'Summary Data'!V28</f>
        <v>0.02328047</v>
      </c>
      <c r="G11" s="347" t="n">
        <f aca="false">STDEV('Summary Data'!B28:U28)</f>
        <v>0.363049501185882</v>
      </c>
      <c r="H11" s="347" t="n">
        <f aca="false">AVERAGE(C93:T93)</f>
        <v>-0.0334834802818508</v>
      </c>
      <c r="I11" s="350" t="n">
        <f aca="false">STDEV(C93:T93)</f>
        <v>0.0410279780079278</v>
      </c>
      <c r="J11" s="355" t="n">
        <f aca="false">'Summary Data'!AS11</f>
        <v>1.31679</v>
      </c>
      <c r="K11" s="347" t="n">
        <f aca="false">STDEV('Summary Data'!Y11:AR11)</f>
        <v>0.415958026745032</v>
      </c>
      <c r="L11" s="347" t="n">
        <f aca="false">AVERAGE(C113:T113)</f>
        <v>1.26630053785205</v>
      </c>
      <c r="M11" s="356" t="n">
        <f aca="false">STDEV(C113:T113)</f>
        <v>0.0745774108897937</v>
      </c>
      <c r="N11" s="347" t="n">
        <f aca="false">'Summary Data'!AS28</f>
        <v>0.06399626</v>
      </c>
      <c r="O11" s="347" t="n">
        <f aca="false">STDEV('Summary Data'!Y28:AR28)</f>
        <v>0.398499968965483</v>
      </c>
      <c r="P11" s="347" t="n">
        <f aca="false">AVERAGE(C133:T133)</f>
        <v>0.0035831641353469</v>
      </c>
      <c r="Q11" s="350" t="n">
        <f aca="false">STDEV(C133:T133)</f>
        <v>0.0379817702129208</v>
      </c>
      <c r="S11" s="338" t="n">
        <v>0</v>
      </c>
    </row>
    <row r="12" customFormat="false" ht="11.25" hidden="false" customHeight="false" outlineLevel="0" collapsed="false">
      <c r="A12" s="333" t="n">
        <v>8</v>
      </c>
      <c r="B12" s="355" t="n">
        <f aca="false">'Summary Data'!V12</f>
        <v>0.001485086</v>
      </c>
      <c r="C12" s="347" t="n">
        <f aca="false">STDEV('Summary Data'!B12:U12)</f>
        <v>0.0322933563474356</v>
      </c>
      <c r="D12" s="347" t="n">
        <f aca="false">AVERAGE(C74:T74)</f>
        <v>0.00222251126498253</v>
      </c>
      <c r="E12" s="347" t="n">
        <f aca="false">STDEV(C74:T74)</f>
        <v>0.0205029007434081</v>
      </c>
      <c r="F12" s="349" t="n">
        <f aca="false">'Summary Data'!V29</f>
        <v>0.02041491</v>
      </c>
      <c r="G12" s="347" t="n">
        <f aca="false">STDEV('Summary Data'!B29:U29)</f>
        <v>0.0187660212684692</v>
      </c>
      <c r="H12" s="347" t="n">
        <f aca="false">AVERAGE(C94:T94)</f>
        <v>0.0212613129442762</v>
      </c>
      <c r="I12" s="350" t="n">
        <f aca="false">STDEV(C94:T94)</f>
        <v>0.0141236564653066</v>
      </c>
      <c r="J12" s="355" t="n">
        <f aca="false">'Summary Data'!AS12</f>
        <v>-0.01888826</v>
      </c>
      <c r="K12" s="347" t="n">
        <f aca="false">STDEV('Summary Data'!Y12:AR12)</f>
        <v>0.0459031736355575</v>
      </c>
      <c r="L12" s="347" t="n">
        <f aca="false">AVERAGE(C114:T114)</f>
        <v>-0.0127059881501465</v>
      </c>
      <c r="M12" s="356" t="n">
        <f aca="false">STDEV(C114:T114)</f>
        <v>0.0129656465440571</v>
      </c>
      <c r="N12" s="347" t="n">
        <f aca="false">'Summary Data'!AS29</f>
        <v>0.02055685</v>
      </c>
      <c r="O12" s="347" t="n">
        <f aca="false">STDEV('Summary Data'!Y29:AR29)</f>
        <v>0.0276871313408753</v>
      </c>
      <c r="P12" s="347" t="n">
        <f aca="false">AVERAGE(C134:T134)</f>
        <v>0.0188575541996603</v>
      </c>
      <c r="Q12" s="350" t="n">
        <f aca="false">STDEV(C134:T134)</f>
        <v>0.0222223295963852</v>
      </c>
      <c r="S12" s="338" t="n">
        <v>0</v>
      </c>
    </row>
    <row r="13" customFormat="false" ht="11.25" hidden="false" customHeight="false" outlineLevel="0" collapsed="false">
      <c r="A13" s="333" t="n">
        <v>9</v>
      </c>
      <c r="B13" s="355" t="n">
        <f aca="false">'Summary Data'!V13</f>
        <v>0.5266612</v>
      </c>
      <c r="C13" s="347" t="n">
        <f aca="false">STDEV('Summary Data'!B13:U13)</f>
        <v>0.0300260959618283</v>
      </c>
      <c r="D13" s="347" t="n">
        <f aca="false">AVERAGE(C75:T75)</f>
        <v>0.528389439802715</v>
      </c>
      <c r="E13" s="347" t="n">
        <f aca="false">STDEV(C75:T75)</f>
        <v>0.0156636311252446</v>
      </c>
      <c r="F13" s="349" t="n">
        <f aca="false">'Summary Data'!V30</f>
        <v>-0.003928244</v>
      </c>
      <c r="G13" s="347" t="n">
        <f aca="false">STDEV('Summary Data'!B30:U30)</f>
        <v>0.0499809486478184</v>
      </c>
      <c r="H13" s="347" t="n">
        <f aca="false">AVERAGE(C95:T95)</f>
        <v>0.00579984720362507</v>
      </c>
      <c r="I13" s="350" t="n">
        <f aca="false">STDEV(C95:T95)</f>
        <v>0.0148550795245041</v>
      </c>
      <c r="J13" s="355" t="n">
        <f aca="false">'Summary Data'!AS13</f>
        <v>0.5267018</v>
      </c>
      <c r="K13" s="347" t="n">
        <f aca="false">STDEV('Summary Data'!Y13:AR13)</f>
        <v>0.0203202508070152</v>
      </c>
      <c r="L13" s="347" t="n">
        <f aca="false">AVERAGE(C115:T115)</f>
        <v>0.528453223594261</v>
      </c>
      <c r="M13" s="356" t="n">
        <f aca="false">STDEV(C115:T115)</f>
        <v>0.0157073330740234</v>
      </c>
      <c r="N13" s="347" t="n">
        <f aca="false">'Summary Data'!AS30</f>
        <v>-0.008245876</v>
      </c>
      <c r="O13" s="347" t="n">
        <f aca="false">STDEV('Summary Data'!Y30:AR30)</f>
        <v>0.0415374277112945</v>
      </c>
      <c r="P13" s="347" t="n">
        <f aca="false">AVERAGE(C135:T135)</f>
        <v>-0.00314995451907577</v>
      </c>
      <c r="Q13" s="350" t="n">
        <f aca="false">STDEV(C135:T135)</f>
        <v>0.0208314662104909</v>
      </c>
      <c r="S13" s="338" t="n">
        <v>0</v>
      </c>
    </row>
    <row r="14" customFormat="false" ht="11.25" hidden="false" customHeight="false" outlineLevel="0" collapsed="false">
      <c r="A14" s="333" t="n">
        <v>10</v>
      </c>
      <c r="B14" s="355" t="n">
        <f aca="false">'Summary Data'!V14</f>
        <v>0</v>
      </c>
      <c r="C14" s="347" t="n">
        <f aca="false">STDEV('Summary Data'!B14:U14)</f>
        <v>0.0511719978192765</v>
      </c>
      <c r="D14" s="347" t="n">
        <f aca="false">AVERAGE(C76:T76)</f>
        <v>-4.82716830711207E-006</v>
      </c>
      <c r="E14" s="347" t="n">
        <f aca="false">STDEV(C76:T76)</f>
        <v>0.000170218141744016</v>
      </c>
      <c r="F14" s="349" t="n">
        <f aca="false">'Summary Data'!V31</f>
        <v>0</v>
      </c>
      <c r="G14" s="347" t="n">
        <f aca="false">STDEV('Summary Data'!B31:U31)</f>
        <v>0.0174127218653687</v>
      </c>
      <c r="H14" s="347" t="n">
        <f aca="false">AVERAGE(C96:T96)</f>
        <v>-0.000178802463128033</v>
      </c>
      <c r="I14" s="350" t="n">
        <f aca="false">STDEV(C96:T96)</f>
        <v>0.00131770077830996</v>
      </c>
      <c r="J14" s="355" t="n">
        <f aca="false">'Summary Data'!AS14</f>
        <v>0</v>
      </c>
      <c r="K14" s="347" t="n">
        <f aca="false">STDEV('Summary Data'!Y14:AR14)</f>
        <v>0.0472883461121212</v>
      </c>
      <c r="L14" s="347" t="n">
        <f aca="false">AVERAGE(C116:T116)</f>
        <v>0.0002309767257332</v>
      </c>
      <c r="M14" s="356" t="n">
        <f aca="false">STDEV(C116:T116)</f>
        <v>0.000995309447676917</v>
      </c>
      <c r="N14" s="347" t="n">
        <f aca="false">'Summary Data'!AS31</f>
        <v>0</v>
      </c>
      <c r="O14" s="347" t="n">
        <f aca="false">STDEV('Summary Data'!Y31:AR31)</f>
        <v>0.0394632810056799</v>
      </c>
      <c r="P14" s="347" t="n">
        <f aca="false">AVERAGE(C136:T136)</f>
        <v>-0.000587803700231566</v>
      </c>
      <c r="Q14" s="350" t="n">
        <f aca="false">STDEV(C136:T136)</f>
        <v>0.00131086949337649</v>
      </c>
      <c r="S14" s="338" t="n">
        <v>0</v>
      </c>
    </row>
    <row r="15" customFormat="false" ht="11.25" hidden="false" customHeight="false" outlineLevel="0" collapsed="false">
      <c r="A15" s="333" t="n">
        <v>11</v>
      </c>
      <c r="B15" s="355" t="n">
        <f aca="false">'Summary Data'!V15</f>
        <v>0.7605065</v>
      </c>
      <c r="C15" s="347" t="n">
        <f aca="false">STDEV('Summary Data'!B15:U15)</f>
        <v>0.0370731337976321</v>
      </c>
      <c r="D15" s="347" t="n">
        <f aca="false">AVERAGE(C77:T77)</f>
        <v>0.7676824037533</v>
      </c>
      <c r="E15" s="347" t="n">
        <f aca="false">STDEV(C77:T77)</f>
        <v>0.0082457286363282</v>
      </c>
      <c r="F15" s="349" t="n">
        <f aca="false">'Summary Data'!V32</f>
        <v>-0.01912505</v>
      </c>
      <c r="G15" s="347" t="n">
        <f aca="false">STDEV('Summary Data'!B32:U32)</f>
        <v>0.0451332326379986</v>
      </c>
      <c r="H15" s="347" t="n">
        <f aca="false">AVERAGE(C97:T97)</f>
        <v>-0.0260384389519807</v>
      </c>
      <c r="I15" s="350" t="n">
        <f aca="false">STDEV(C97:T97)</f>
        <v>0.0109267714492825</v>
      </c>
      <c r="J15" s="355" t="n">
        <f aca="false">'Summary Data'!AS15</f>
        <v>0.7614367</v>
      </c>
      <c r="K15" s="347" t="n">
        <f aca="false">STDEV('Summary Data'!Y15:AR15)</f>
        <v>0.0346325108692803</v>
      </c>
      <c r="L15" s="347" t="n">
        <f aca="false">AVERAGE(C117:T117)</f>
        <v>0.768556337187583</v>
      </c>
      <c r="M15" s="356" t="n">
        <f aca="false">STDEV(C117:T117)</f>
        <v>0.00522799974676831</v>
      </c>
      <c r="N15" s="347" t="n">
        <f aca="false">'Summary Data'!AS32</f>
        <v>-0.01825662</v>
      </c>
      <c r="O15" s="347" t="n">
        <f aca="false">STDEV('Summary Data'!Y32:AR32)</f>
        <v>0.0488673156868532</v>
      </c>
      <c r="P15" s="347" t="n">
        <f aca="false">AVERAGE(C137:T137)</f>
        <v>-0.0255534486780477</v>
      </c>
      <c r="Q15" s="350" t="n">
        <f aca="false">STDEV(C137:T137)</f>
        <v>0.00906802259858946</v>
      </c>
      <c r="S15" s="338" t="n">
        <v>0</v>
      </c>
    </row>
    <row r="16" customFormat="false" ht="11.25" hidden="false" customHeight="false" outlineLevel="0" collapsed="false">
      <c r="A16" s="333" t="n">
        <v>12</v>
      </c>
      <c r="B16" s="355" t="n">
        <f aca="false">'Summary Data'!V16</f>
        <v>-0.0008830599</v>
      </c>
      <c r="C16" s="347" t="n">
        <f aca="false">STDEV('Summary Data'!B16:U16)</f>
        <v>0.00804453691686275</v>
      </c>
      <c r="D16" s="347" t="n">
        <f aca="false">AVERAGE(C78:T78)/10</f>
        <v>-0.00124681790591278</v>
      </c>
      <c r="E16" s="347" t="n">
        <f aca="false">STDEV(C78:T78)/10</f>
        <v>0.00192972137529588</v>
      </c>
      <c r="F16" s="349" t="n">
        <f aca="false">'Summary Data'!V33</f>
        <v>-0.004003015</v>
      </c>
      <c r="G16" s="347" t="n">
        <f aca="false">STDEV('Summary Data'!B33:U33)</f>
        <v>0.00422108279985434</v>
      </c>
      <c r="H16" s="347" t="n">
        <f aca="false">AVERAGE(C98:T98)/10</f>
        <v>-0.00447501006410494</v>
      </c>
      <c r="I16" s="350" t="n">
        <f aca="false">STDEV(C98:T98)/10</f>
        <v>0.0039259211596614</v>
      </c>
      <c r="J16" s="355" t="n">
        <f aca="false">'Summary Data'!AS16</f>
        <v>-0.00169711</v>
      </c>
      <c r="K16" s="347" t="n">
        <f aca="false">STDEV('Summary Data'!Y16:AR16)</f>
        <v>0.00649057943586198</v>
      </c>
      <c r="L16" s="347" t="n">
        <f aca="false">AVERAGE(C118:T118)/10</f>
        <v>-0.00175499894733224</v>
      </c>
      <c r="M16" s="356" t="n">
        <f aca="false">STDEV(C118:T118)/10</f>
        <v>0.00169695954654364</v>
      </c>
      <c r="N16" s="347" t="n">
        <f aca="false">'Summary Data'!AS33</f>
        <v>0.002399686</v>
      </c>
      <c r="O16" s="347" t="n">
        <f aca="false">STDEV('Summary Data'!Y33:AR33)</f>
        <v>0.0077445970852235</v>
      </c>
      <c r="P16" s="347" t="n">
        <f aca="false">AVERAGE(C138:T138)/10</f>
        <v>0.00311241743918593</v>
      </c>
      <c r="Q16" s="350" t="n">
        <f aca="false">STDEV(C138:T138)/10</f>
        <v>0.00386593047043759</v>
      </c>
      <c r="S16" s="338" t="n">
        <v>0</v>
      </c>
    </row>
    <row r="17" customFormat="false" ht="11.25" hidden="false" customHeight="false" outlineLevel="0" collapsed="false">
      <c r="A17" s="333" t="n">
        <v>13</v>
      </c>
      <c r="B17" s="355" t="n">
        <f aca="false">'Summary Data'!V17</f>
        <v>0.07541821</v>
      </c>
      <c r="C17" s="347" t="n">
        <f aca="false">STDEV('Summary Data'!B17:U17)</f>
        <v>0.00636980703714631</v>
      </c>
      <c r="D17" s="347" t="n">
        <f aca="false">AVERAGE(C79:T79)/10</f>
        <v>0.0750556153553606</v>
      </c>
      <c r="E17" s="347" t="n">
        <f aca="false">STDEV(C79:T79)/10</f>
        <v>0.00301003286828712</v>
      </c>
      <c r="F17" s="349" t="n">
        <f aca="false">'Summary Data'!V34</f>
        <v>-0.0007953283</v>
      </c>
      <c r="G17" s="347" t="n">
        <f aca="false">STDEV('Summary Data'!B34:U34)</f>
        <v>0.00593969322304311</v>
      </c>
      <c r="H17" s="347" t="n">
        <f aca="false">AVERAGE(C99:T99)/10</f>
        <v>-5.06508427393888E-005</v>
      </c>
      <c r="I17" s="350" t="n">
        <f aca="false">STDEV(C99:T99)/10</f>
        <v>0.00209819598972054</v>
      </c>
      <c r="J17" s="355" t="n">
        <f aca="false">'Summary Data'!AS17</f>
        <v>0.07546118</v>
      </c>
      <c r="K17" s="347" t="n">
        <f aca="false">STDEV('Summary Data'!Y17:AR17)</f>
        <v>0.00689891084203106</v>
      </c>
      <c r="L17" s="347" t="n">
        <f aca="false">AVERAGE(C119:T119)/10</f>
        <v>0.0749330790546551</v>
      </c>
      <c r="M17" s="356" t="n">
        <f aca="false">STDEV(C119:T119)/10</f>
        <v>0.00165055733074307</v>
      </c>
      <c r="N17" s="347" t="n">
        <f aca="false">'Summary Data'!AS34</f>
        <v>-1.694451E-005</v>
      </c>
      <c r="O17" s="347" t="n">
        <f aca="false">STDEV('Summary Data'!Y34:AR34)</f>
        <v>0.00377075160278608</v>
      </c>
      <c r="P17" s="347" t="n">
        <f aca="false">AVERAGE(C139:T139)/10</f>
        <v>0.000357282730746786</v>
      </c>
      <c r="Q17" s="350" t="n">
        <f aca="false">STDEV(C139:T139)/10</f>
        <v>0.00259200272367588</v>
      </c>
      <c r="S17" s="338" t="n">
        <v>0</v>
      </c>
    </row>
    <row r="18" customFormat="false" ht="11.25" hidden="false" customHeight="false" outlineLevel="0" collapsed="false">
      <c r="A18" s="333" t="n">
        <v>14</v>
      </c>
      <c r="B18" s="355" t="n">
        <f aca="false">'Summary Data'!V18</f>
        <v>-0.00289284</v>
      </c>
      <c r="C18" s="347" t="n">
        <f aca="false">STDEV('Summary Data'!B18:U18)</f>
        <v>0.00443259511564709</v>
      </c>
      <c r="D18" s="347" t="n">
        <f aca="false">AVERAGE(C80:T80)/10</f>
        <v>-0.00310628307560959</v>
      </c>
      <c r="E18" s="347" t="n">
        <f aca="false">STDEV(C80:T80)/10</f>
        <v>0.000747401795598546</v>
      </c>
      <c r="F18" s="349" t="n">
        <f aca="false">'Summary Data'!V35</f>
        <v>-0.01556294</v>
      </c>
      <c r="G18" s="347" t="n">
        <f aca="false">STDEV('Summary Data'!B35:U35)</f>
        <v>0.006424615151461</v>
      </c>
      <c r="H18" s="347" t="n">
        <f aca="false">AVERAGE(C100:T100)/10</f>
        <v>-0.0173304756754302</v>
      </c>
      <c r="I18" s="350" t="n">
        <f aca="false">STDEV(C100:T100)/10</f>
        <v>0.00163412808339154</v>
      </c>
      <c r="J18" s="355" t="n">
        <f aca="false">'Summary Data'!AS18</f>
        <v>-0.007156115</v>
      </c>
      <c r="K18" s="347" t="n">
        <f aca="false">STDEV('Summary Data'!Y18:AR18)</f>
        <v>0.00399955149014465</v>
      </c>
      <c r="L18" s="347" t="n">
        <f aca="false">AVERAGE(C120:T120)/10</f>
        <v>-0.00733727615558775</v>
      </c>
      <c r="M18" s="356" t="n">
        <f aca="false">STDEV(C120:T120)/10</f>
        <v>0.00127302028138704</v>
      </c>
      <c r="N18" s="347" t="n">
        <f aca="false">'Summary Data'!AS35</f>
        <v>-0.01748162</v>
      </c>
      <c r="O18" s="347" t="n">
        <f aca="false">STDEV('Summary Data'!Y35:AR35)</f>
        <v>0.0059195292145583</v>
      </c>
      <c r="P18" s="347" t="n">
        <f aca="false">AVERAGE(C140:T140)/10</f>
        <v>-0.0189328042747651</v>
      </c>
      <c r="Q18" s="350" t="n">
        <f aca="false">STDEV(C140:T140)/10</f>
        <v>0.00126885471501246</v>
      </c>
      <c r="S18" s="338" t="n">
        <v>0</v>
      </c>
    </row>
    <row r="19" customFormat="false" ht="11.25" hidden="false" customHeight="false" outlineLevel="0" collapsed="false">
      <c r="A19" s="333" t="n">
        <v>15</v>
      </c>
      <c r="B19" s="355" t="n">
        <f aca="false">'Summary Data'!V19</f>
        <v>0.03781016</v>
      </c>
      <c r="C19" s="347" t="n">
        <f aca="false">STDEV('Summary Data'!B19:U19)</f>
        <v>0.00707589014382487</v>
      </c>
      <c r="D19" s="347" t="n">
        <f aca="false">AVERAGE(C81:T81)/10</f>
        <v>0.0391608855555556</v>
      </c>
      <c r="E19" s="347" t="n">
        <f aca="false">STDEV(C81:T81)/10</f>
        <v>0.00164875417581319</v>
      </c>
      <c r="F19" s="349" t="n">
        <f aca="false">'Summary Data'!V36</f>
        <v>-0.005401324</v>
      </c>
      <c r="G19" s="347" t="n">
        <f aca="false">STDEV('Summary Data'!B36:U36)</f>
        <v>0.00498286346251196</v>
      </c>
      <c r="H19" s="347" t="n">
        <f aca="false">AVERAGE(C101:T101)/10</f>
        <v>-0.00561835740555556</v>
      </c>
      <c r="I19" s="350" t="n">
        <f aca="false">STDEV(C101:T101)/10</f>
        <v>0.00515789548248277</v>
      </c>
      <c r="J19" s="355" t="n">
        <f aca="false">'Summary Data'!AS19</f>
        <v>0.03742088</v>
      </c>
      <c r="K19" s="347" t="n">
        <f aca="false">STDEV('Summary Data'!Y19:AR19)</f>
        <v>0.00786604770741823</v>
      </c>
      <c r="L19" s="347" t="n">
        <f aca="false">AVERAGE(C121:T121)/10</f>
        <v>0.0387491194444444</v>
      </c>
      <c r="M19" s="356" t="n">
        <f aca="false">STDEV(C121:T121)/10</f>
        <v>0.00311921162155642</v>
      </c>
      <c r="N19" s="347" t="n">
        <f aca="false">'Summary Data'!AS36</f>
        <v>-0.01072229</v>
      </c>
      <c r="O19" s="347" t="n">
        <f aca="false">STDEV('Summary Data'!Y36:AR36)</f>
        <v>0.00556596438891101</v>
      </c>
      <c r="P19" s="347" t="n">
        <f aca="false">AVERAGE(C141:T141)/10</f>
        <v>-0.0111644708888889</v>
      </c>
      <c r="Q19" s="350" t="n">
        <f aca="false">STDEV(C141:T141)/10</f>
        <v>0.0045613253644316</v>
      </c>
      <c r="S19" s="338" t="n">
        <v>0</v>
      </c>
    </row>
    <row r="20" customFormat="false" ht="11.25" hidden="false" customHeight="false" outlineLevel="0" collapsed="false">
      <c r="A20" s="333" t="n">
        <v>16</v>
      </c>
      <c r="B20" s="355" t="n">
        <f aca="false">'Summary Data'!V20</f>
        <v>0</v>
      </c>
      <c r="C20" s="347" t="n">
        <f aca="false">STDEV('Summary Data'!B20:U20)</f>
        <v>0</v>
      </c>
      <c r="D20" s="347" t="n">
        <f aca="false">AVERAGE(C82:T82)/10</f>
        <v>0</v>
      </c>
      <c r="E20" s="347" t="n">
        <f aca="false">STDEV(C82:T82)/10</f>
        <v>0</v>
      </c>
      <c r="F20" s="349" t="n">
        <f aca="false">'Summary Data'!V37</f>
        <v>0</v>
      </c>
      <c r="G20" s="347" t="n">
        <f aca="false">STDEV('Summary Data'!B37:U37)</f>
        <v>0</v>
      </c>
      <c r="H20" s="347" t="n">
        <f aca="false">AVERAGE(C102:T102)/10</f>
        <v>0</v>
      </c>
      <c r="I20" s="350" t="n">
        <f aca="false">STDEV(C102:T102)/10</f>
        <v>0</v>
      </c>
      <c r="J20" s="355" t="n">
        <f aca="false">'Summary Data'!AS20</f>
        <v>0</v>
      </c>
      <c r="K20" s="347" t="n">
        <f aca="false">STDEV('Summary Data'!Y20:AR20)</f>
        <v>0</v>
      </c>
      <c r="L20" s="347" t="n">
        <f aca="false">AVERAGE(C122:T122)/10</f>
        <v>0</v>
      </c>
      <c r="M20" s="356" t="n">
        <f aca="false">STDEV(C122:T122)/10</f>
        <v>0</v>
      </c>
      <c r="N20" s="347" t="n">
        <f aca="false">'Summary Data'!AS37</f>
        <v>0</v>
      </c>
      <c r="O20" s="347" t="n">
        <f aca="false">STDEV('Summary Data'!Y37:AR37)</f>
        <v>0</v>
      </c>
      <c r="P20" s="347" t="n">
        <f aca="false">AVERAGE(C142:T142)/10</f>
        <v>0</v>
      </c>
      <c r="Q20" s="350" t="n">
        <f aca="false">STDEV(C142:T142)/10</f>
        <v>0</v>
      </c>
      <c r="S20" s="338" t="n">
        <v>0</v>
      </c>
    </row>
    <row r="21" customFormat="false" ht="12" hidden="false" customHeight="false" outlineLevel="0" collapsed="false">
      <c r="A21" s="333" t="n">
        <v>17</v>
      </c>
      <c r="B21" s="357" t="n">
        <f aca="false">'Summary Data'!V21</f>
        <v>0</v>
      </c>
      <c r="C21" s="358" t="n">
        <f aca="false">STDEV('Summary Data'!B21:U21)</f>
        <v>0</v>
      </c>
      <c r="D21" s="358" t="n">
        <f aca="false">AVERAGE(C83:T83)/10</f>
        <v>0</v>
      </c>
      <c r="E21" s="358" t="n">
        <f aca="false">STDEV(C83:T83)/10</f>
        <v>0</v>
      </c>
      <c r="F21" s="359" t="n">
        <f aca="false">'Summary Data'!V38</f>
        <v>0</v>
      </c>
      <c r="G21" s="358" t="n">
        <f aca="false">STDEV('Summary Data'!B38:U38)</f>
        <v>0</v>
      </c>
      <c r="H21" s="358" t="n">
        <f aca="false">AVERAGE(C103:T103)/10</f>
        <v>0</v>
      </c>
      <c r="I21" s="360" t="n">
        <f aca="false">STDEV(C103:T103)/10</f>
        <v>0</v>
      </c>
      <c r="J21" s="357" t="n">
        <f aca="false">'Summary Data'!AS21</f>
        <v>0</v>
      </c>
      <c r="K21" s="358" t="n">
        <f aca="false">STDEV('Summary Data'!Y21:AR21)</f>
        <v>0</v>
      </c>
      <c r="L21" s="358" t="n">
        <f aca="false">AVERAGE(C123:T123)/10</f>
        <v>0</v>
      </c>
      <c r="M21" s="361" t="n">
        <f aca="false">STDEV(C123:T123)/10</f>
        <v>0</v>
      </c>
      <c r="N21" s="358" t="n">
        <f aca="false">'Summary Data'!AS38</f>
        <v>0</v>
      </c>
      <c r="O21" s="358" t="n">
        <f aca="false">STDEV('Summary Data'!Y38:AR38)</f>
        <v>0</v>
      </c>
      <c r="P21" s="358" t="n">
        <f aca="false">AVERAGE(C143:T143)/10</f>
        <v>0</v>
      </c>
      <c r="Q21" s="360" t="n">
        <f aca="false">STDEV(C143:T143)/10</f>
        <v>0</v>
      </c>
      <c r="S21" s="362" t="n">
        <v>0</v>
      </c>
    </row>
    <row r="23" customFormat="false" ht="11.25" hidden="false" customHeight="false" outlineLevel="0" collapsed="false">
      <c r="A23" s="363"/>
      <c r="B23" s="330"/>
      <c r="C23" s="330"/>
      <c r="D23" s="330"/>
      <c r="E23" s="330"/>
      <c r="F23" s="330"/>
      <c r="G23" s="330"/>
      <c r="H23" s="330"/>
      <c r="I23" s="330"/>
      <c r="J23" s="330"/>
      <c r="K23" s="330"/>
    </row>
    <row r="24" customFormat="false" ht="12" hidden="false" customHeight="true" outlineLevel="0" collapsed="false">
      <c r="A24" s="363"/>
      <c r="B24" s="330"/>
      <c r="C24" s="330"/>
      <c r="D24" s="330"/>
      <c r="E24" s="330"/>
      <c r="F24" s="330"/>
      <c r="G24" s="330"/>
      <c r="H24" s="330"/>
      <c r="I24" s="330"/>
      <c r="J24" s="330"/>
      <c r="K24" s="330"/>
    </row>
    <row r="25" customFormat="false" ht="11.25" hidden="false" customHeight="false" outlineLevel="0" collapsed="false">
      <c r="B25" s="333"/>
      <c r="C25" s="333"/>
      <c r="D25" s="333"/>
      <c r="E25" s="333"/>
      <c r="F25" s="333"/>
      <c r="G25" s="333"/>
      <c r="H25" s="333"/>
      <c r="I25" s="333"/>
      <c r="J25" s="333"/>
      <c r="K25" s="333"/>
      <c r="N25" s="331" t="s">
        <v>239</v>
      </c>
      <c r="O25" s="331"/>
      <c r="P25" s="331"/>
      <c r="Q25" s="331"/>
    </row>
    <row r="26" customFormat="false" ht="11.25" hidden="false" customHeight="false" outlineLevel="0" collapsed="false">
      <c r="A26" s="329" t="n">
        <v>1</v>
      </c>
      <c r="B26" s="364"/>
      <c r="C26" s="364"/>
      <c r="D26" s="364"/>
      <c r="E26" s="364"/>
      <c r="F26" s="364"/>
      <c r="G26" s="364"/>
      <c r="H26" s="364"/>
      <c r="I26" s="364"/>
      <c r="J26" s="364"/>
      <c r="K26" s="364"/>
      <c r="N26" s="334" t="s">
        <v>240</v>
      </c>
      <c r="O26" s="330" t="s">
        <v>241</v>
      </c>
      <c r="P26" s="330" t="s">
        <v>242</v>
      </c>
      <c r="Q26" s="337" t="s">
        <v>243</v>
      </c>
    </row>
    <row r="27" customFormat="false" ht="11.25" hidden="false" customHeight="false" outlineLevel="0" collapsed="false">
      <c r="A27" s="329" t="n">
        <v>2</v>
      </c>
      <c r="B27" s="364"/>
      <c r="C27" s="364"/>
      <c r="D27" s="364"/>
      <c r="E27" s="364"/>
      <c r="F27" s="364"/>
      <c r="G27" s="364"/>
      <c r="H27" s="364"/>
      <c r="I27" s="364"/>
      <c r="J27" s="364"/>
      <c r="K27" s="364"/>
      <c r="N27" s="334" t="n">
        <v>2</v>
      </c>
      <c r="O27" s="365" t="n">
        <f aca="false">N27*N27</f>
        <v>4</v>
      </c>
      <c r="P27" s="366" t="n">
        <f aca="false">((LN(E6)+LN(I6))/2)</f>
        <v>-0.58539933100434</v>
      </c>
      <c r="Q27" s="367" t="n">
        <f aca="false">((LN(M6)+LN(Q6))/2)</f>
        <v>-0.785415952715898</v>
      </c>
    </row>
    <row r="28" customFormat="false" ht="11.25" hidden="false" customHeight="false" outlineLevel="0" collapsed="false">
      <c r="A28" s="329" t="n">
        <v>3</v>
      </c>
      <c r="B28" s="364"/>
      <c r="C28" s="364"/>
      <c r="D28" s="364"/>
      <c r="E28" s="364"/>
      <c r="F28" s="364"/>
      <c r="G28" s="364"/>
      <c r="H28" s="364"/>
      <c r="I28" s="364"/>
      <c r="J28" s="364"/>
      <c r="K28" s="364"/>
      <c r="N28" s="334" t="n">
        <v>3</v>
      </c>
      <c r="O28" s="365" t="n">
        <f aca="false">N28*N28</f>
        <v>9</v>
      </c>
      <c r="P28" s="366" t="n">
        <f aca="false">((LN(E7)+LN(I7))/2)</f>
        <v>-0.636827837812284</v>
      </c>
      <c r="Q28" s="367" t="n">
        <f aca="false">((LN(M7)+LN(Q7))/2)</f>
        <v>-0.836906183849396</v>
      </c>
    </row>
    <row r="29" customFormat="false" ht="11.25" hidden="false" customHeight="false" outlineLevel="0" collapsed="false">
      <c r="A29" s="329" t="n">
        <v>4</v>
      </c>
      <c r="B29" s="364"/>
      <c r="C29" s="364"/>
      <c r="D29" s="364"/>
      <c r="E29" s="364"/>
      <c r="F29" s="364"/>
      <c r="G29" s="364"/>
      <c r="H29" s="364"/>
      <c r="I29" s="364"/>
      <c r="J29" s="364"/>
      <c r="K29" s="364"/>
      <c r="N29" s="334" t="n">
        <v>4</v>
      </c>
      <c r="O29" s="365" t="n">
        <f aca="false">N29*N29</f>
        <v>16</v>
      </c>
      <c r="P29" s="366" t="n">
        <f aca="false">((LN(E8)+LN(I8))/2)</f>
        <v>-1.40033377526383</v>
      </c>
      <c r="Q29" s="367" t="n">
        <f aca="false">((LN(M8)+LN(Q8))/2)</f>
        <v>-1.55043938717538</v>
      </c>
    </row>
    <row r="30" customFormat="false" ht="11.25" hidden="false" customHeight="false" outlineLevel="0" collapsed="false">
      <c r="A30" s="329" t="n">
        <v>5</v>
      </c>
      <c r="B30" s="364"/>
      <c r="C30" s="364"/>
      <c r="D30" s="364"/>
      <c r="E30" s="364"/>
      <c r="F30" s="364"/>
      <c r="G30" s="364"/>
      <c r="H30" s="364"/>
      <c r="I30" s="364"/>
      <c r="J30" s="364"/>
      <c r="K30" s="364"/>
      <c r="N30" s="334" t="n">
        <v>5</v>
      </c>
      <c r="O30" s="365" t="n">
        <f aca="false">N30*N30</f>
        <v>25</v>
      </c>
      <c r="P30" s="366" t="n">
        <f aca="false">((LN(E9)+LN(I9))/2)</f>
        <v>-1.6325074865929</v>
      </c>
      <c r="Q30" s="367" t="n">
        <f aca="false">((LN(M9)+LN(Q9))/2)</f>
        <v>-1.52982082812513</v>
      </c>
    </row>
    <row r="31" customFormat="false" ht="11.25" hidden="false" customHeight="false" outlineLevel="0" collapsed="false">
      <c r="A31" s="329" t="n">
        <v>6</v>
      </c>
      <c r="B31" s="364"/>
      <c r="C31" s="364"/>
      <c r="D31" s="364"/>
      <c r="E31" s="364"/>
      <c r="F31" s="364"/>
      <c r="G31" s="364"/>
      <c r="H31" s="364"/>
      <c r="I31" s="364"/>
      <c r="J31" s="364"/>
      <c r="K31" s="364"/>
      <c r="N31" s="334" t="n">
        <v>6</v>
      </c>
      <c r="O31" s="365" t="n">
        <f aca="false">N31*N31</f>
        <v>36</v>
      </c>
      <c r="P31" s="366" t="n">
        <f aca="false">((LN(E10)+LN(I10))/2)</f>
        <v>-2.60630351936364</v>
      </c>
      <c r="Q31" s="367" t="n">
        <f aca="false">((LN(M10)+LN(Q10))/2)</f>
        <v>-2.86699714188759</v>
      </c>
    </row>
    <row r="32" customFormat="false" ht="11.25" hidden="false" customHeight="false" outlineLevel="0" collapsed="false">
      <c r="A32" s="329" t="n">
        <v>7</v>
      </c>
      <c r="B32" s="364"/>
      <c r="C32" s="364"/>
      <c r="D32" s="364"/>
      <c r="E32" s="364"/>
      <c r="F32" s="364"/>
      <c r="G32" s="364"/>
      <c r="H32" s="364"/>
      <c r="I32" s="364"/>
      <c r="J32" s="364"/>
      <c r="K32" s="364"/>
      <c r="N32" s="334" t="n">
        <v>7</v>
      </c>
      <c r="O32" s="365" t="n">
        <f aca="false">N32*N32</f>
        <v>49</v>
      </c>
      <c r="P32" s="366" t="n">
        <f aca="false">((LN(E11)+LN(I11))/2)</f>
        <v>-2.79474290263568</v>
      </c>
      <c r="Q32" s="367" t="n">
        <f aca="false">((LN(M11)+LN(Q11))/2)</f>
        <v>-2.93328329315747</v>
      </c>
    </row>
    <row r="33" customFormat="false" ht="11.25" hidden="false" customHeight="false" outlineLevel="0" collapsed="false">
      <c r="A33" s="329" t="n">
        <v>8</v>
      </c>
      <c r="B33" s="364"/>
      <c r="C33" s="364"/>
      <c r="D33" s="364"/>
      <c r="E33" s="364"/>
      <c r="F33" s="364"/>
      <c r="G33" s="364"/>
      <c r="H33" s="364"/>
      <c r="I33" s="364"/>
      <c r="J33" s="364"/>
      <c r="K33" s="364"/>
      <c r="N33" s="334" t="n">
        <v>8</v>
      </c>
      <c r="O33" s="365" t="n">
        <f aca="false">N33*N33</f>
        <v>64</v>
      </c>
      <c r="P33" s="366" t="n">
        <f aca="false">((LN(E12)+LN(I12))/2)</f>
        <v>-4.07354651357174</v>
      </c>
      <c r="Q33" s="367" t="n">
        <f aca="false">((LN(M12)+LN(Q12))/2)</f>
        <v>-4.0760548253801</v>
      </c>
    </row>
    <row r="34" customFormat="false" ht="11.25" hidden="false" customHeight="false" outlineLevel="0" collapsed="false">
      <c r="A34" s="329" t="n">
        <v>9</v>
      </c>
      <c r="B34" s="364"/>
      <c r="C34" s="364"/>
      <c r="D34" s="364"/>
      <c r="E34" s="364"/>
      <c r="F34" s="364"/>
      <c r="G34" s="364"/>
      <c r="H34" s="364"/>
      <c r="I34" s="364"/>
      <c r="J34" s="364"/>
      <c r="K34" s="364"/>
      <c r="N34" s="334" t="n">
        <v>9</v>
      </c>
      <c r="O34" s="365" t="n">
        <f aca="false">N34*N34</f>
        <v>81</v>
      </c>
      <c r="P34" s="366" t="n">
        <f aca="false">((LN(E13)+LN(I13))/2)</f>
        <v>-4.18291357968786</v>
      </c>
      <c r="Q34" s="367" t="n">
        <f aca="false">((LN(M13)+LN(Q13))/2)</f>
        <v>-4.0124591188577</v>
      </c>
    </row>
    <row r="35" customFormat="false" ht="12" hidden="false" customHeight="false" outlineLevel="0" collapsed="false">
      <c r="A35" s="329" t="n">
        <v>10</v>
      </c>
      <c r="B35" s="364"/>
      <c r="C35" s="364"/>
      <c r="D35" s="364"/>
      <c r="E35" s="364"/>
      <c r="F35" s="364"/>
      <c r="G35" s="364"/>
      <c r="H35" s="364"/>
      <c r="I35" s="364"/>
      <c r="J35" s="364"/>
      <c r="K35" s="364"/>
      <c r="N35" s="368" t="s">
        <v>244</v>
      </c>
      <c r="O35" s="369"/>
      <c r="P35" s="358" t="n">
        <f aca="false">EXP((SUM(P27:P34)-LN($G$49)*SUM($N27:$N34)-LN($G$50)*SUM($O27:$O34))/8)/$G$48</f>
        <v>0.019858403598888</v>
      </c>
      <c r="Q35" s="360" t="n">
        <f aca="false">EXP((SUM(Q27:Q34)-LN($G$49)*SUM($N27:$N34)-LN($G$50)*SUM($O27:$O34))/8)/$G$48</f>
        <v>0.0182429198165958</v>
      </c>
    </row>
    <row r="36" customFormat="false" ht="11.25" hidden="false" customHeight="false" outlineLevel="0" collapsed="false">
      <c r="A36" s="329" t="n">
        <v>11</v>
      </c>
      <c r="B36" s="364"/>
      <c r="C36" s="364"/>
      <c r="D36" s="364"/>
      <c r="E36" s="364"/>
      <c r="F36" s="364"/>
      <c r="G36" s="364"/>
      <c r="H36" s="364"/>
      <c r="I36" s="364"/>
      <c r="J36" s="364"/>
      <c r="K36" s="364"/>
      <c r="N36" s="329" t="s">
        <v>87</v>
      </c>
    </row>
    <row r="37" customFormat="false" ht="11.25" hidden="false" customHeight="false" outlineLevel="0" collapsed="false">
      <c r="A37" s="329" t="n">
        <v>12</v>
      </c>
      <c r="B37" s="364"/>
      <c r="C37" s="364"/>
      <c r="D37" s="364"/>
      <c r="E37" s="364"/>
      <c r="F37" s="364"/>
      <c r="G37" s="364"/>
      <c r="H37" s="364"/>
      <c r="I37" s="364"/>
      <c r="J37" s="364"/>
      <c r="K37" s="364"/>
    </row>
    <row r="38" customFormat="false" ht="11.25" hidden="false" customHeight="false" outlineLevel="0" collapsed="false">
      <c r="A38" s="329" t="n">
        <v>13</v>
      </c>
      <c r="B38" s="364"/>
      <c r="C38" s="364"/>
      <c r="D38" s="364"/>
      <c r="E38" s="364"/>
      <c r="F38" s="364"/>
      <c r="G38" s="364"/>
      <c r="H38" s="364"/>
      <c r="I38" s="364"/>
      <c r="J38" s="364"/>
      <c r="K38" s="364"/>
    </row>
    <row r="39" customFormat="false" ht="11.25" hidden="false" customHeight="false" outlineLevel="0" collapsed="false">
      <c r="A39" s="329" t="n">
        <v>14</v>
      </c>
      <c r="B39" s="364"/>
      <c r="C39" s="364"/>
      <c r="D39" s="364"/>
      <c r="E39" s="364"/>
      <c r="F39" s="364"/>
      <c r="G39" s="364"/>
      <c r="H39" s="364"/>
      <c r="I39" s="364"/>
      <c r="J39" s="364"/>
      <c r="K39" s="364"/>
    </row>
    <row r="40" customFormat="false" ht="11.25" hidden="false" customHeight="false" outlineLevel="0" collapsed="false">
      <c r="A40" s="329" t="n">
        <v>15</v>
      </c>
      <c r="B40" s="364"/>
      <c r="C40" s="364"/>
      <c r="D40" s="364"/>
      <c r="E40" s="364"/>
      <c r="F40" s="364"/>
      <c r="G40" s="364"/>
      <c r="H40" s="364"/>
      <c r="I40" s="364"/>
      <c r="J40" s="364"/>
      <c r="K40" s="364"/>
    </row>
    <row r="41" customFormat="false" ht="11.25" hidden="false" customHeight="false" outlineLevel="0" collapsed="false">
      <c r="A41" s="329" t="n">
        <v>16</v>
      </c>
      <c r="B41" s="364"/>
      <c r="C41" s="364"/>
      <c r="D41" s="364"/>
      <c r="E41" s="364"/>
      <c r="F41" s="364"/>
      <c r="G41" s="364"/>
      <c r="H41" s="364"/>
      <c r="I41" s="364"/>
      <c r="J41" s="364"/>
      <c r="K41" s="364"/>
    </row>
    <row r="42" customFormat="false" ht="11.25" hidden="false" customHeight="false" outlineLevel="0" collapsed="false">
      <c r="A42" s="329" t="n">
        <v>17</v>
      </c>
      <c r="B42" s="364"/>
      <c r="C42" s="364"/>
      <c r="D42" s="364"/>
      <c r="E42" s="364"/>
      <c r="F42" s="364"/>
      <c r="G42" s="364"/>
      <c r="H42" s="364"/>
      <c r="I42" s="364"/>
      <c r="J42" s="364"/>
      <c r="K42" s="364"/>
    </row>
    <row r="43" customFormat="false" ht="12" hidden="false" customHeight="false" outlineLevel="0" collapsed="false"/>
    <row r="44" customFormat="false" ht="11.25" hidden="false" customHeight="false" outlineLevel="0" collapsed="false">
      <c r="A44" s="363"/>
      <c r="B44" s="331" t="s">
        <v>245</v>
      </c>
      <c r="C44" s="331"/>
      <c r="D44" s="331"/>
      <c r="E44" s="331"/>
      <c r="F44" s="331"/>
      <c r="G44" s="331"/>
      <c r="I44" s="331" t="s">
        <v>246</v>
      </c>
      <c r="J44" s="331"/>
      <c r="K44" s="331"/>
      <c r="L44" s="331"/>
      <c r="M44" s="331"/>
      <c r="N44" s="331"/>
      <c r="O44" s="331"/>
    </row>
    <row r="45" customFormat="false" ht="11.25" hidden="false" customHeight="false" outlineLevel="0" collapsed="false">
      <c r="A45" s="363"/>
      <c r="B45" s="334" t="s">
        <v>247</v>
      </c>
      <c r="C45" s="334"/>
      <c r="D45" s="334"/>
      <c r="E45" s="333"/>
      <c r="F45" s="337" t="s">
        <v>248</v>
      </c>
      <c r="G45" s="337"/>
      <c r="H45" s="363"/>
      <c r="I45" s="334" t="s">
        <v>249</v>
      </c>
      <c r="J45" s="334"/>
      <c r="K45" s="334"/>
      <c r="L45" s="330" t="s">
        <v>250</v>
      </c>
      <c r="M45" s="330"/>
      <c r="N45" s="330"/>
      <c r="O45" s="370"/>
    </row>
    <row r="46" customFormat="false" ht="11.25" hidden="false" customHeight="false" outlineLevel="0" collapsed="false">
      <c r="A46" s="363"/>
      <c r="B46" s="371" t="n">
        <v>0.1</v>
      </c>
      <c r="C46" s="372" t="n">
        <v>0.025</v>
      </c>
      <c r="D46" s="373" t="n">
        <v>0.006</v>
      </c>
      <c r="E46" s="342"/>
      <c r="F46" s="342"/>
      <c r="G46" s="344"/>
      <c r="I46" s="341" t="s">
        <v>251</v>
      </c>
      <c r="J46" s="342" t="s">
        <v>252</v>
      </c>
      <c r="K46" s="342" t="s">
        <v>253</v>
      </c>
      <c r="L46" s="342" t="s">
        <v>251</v>
      </c>
      <c r="M46" s="342" t="s">
        <v>252</v>
      </c>
      <c r="N46" s="342" t="s">
        <v>253</v>
      </c>
      <c r="O46" s="344"/>
    </row>
    <row r="47" customFormat="false" ht="11.25" hidden="false" customHeight="false" outlineLevel="0" collapsed="false">
      <c r="A47" s="329" t="n">
        <v>1</v>
      </c>
      <c r="B47" s="374" t="n">
        <f aca="false">$B$46*$G$48*$G$49^A47*$G$50^(A47*A47)</f>
        <v>5.430746448348</v>
      </c>
      <c r="C47" s="366" t="n">
        <f aca="false">$C$46*$G$48*$G$49^A47*$G$50^(A47*A47)</f>
        <v>1.357686612087</v>
      </c>
      <c r="D47" s="366" t="n">
        <f aca="false">$D$46*$G$48*$G$49^A47*$G$50^(A47*A47)</f>
        <v>0.32584478690088</v>
      </c>
      <c r="E47" s="333"/>
      <c r="F47" s="337" t="s">
        <v>254</v>
      </c>
      <c r="G47" s="337"/>
      <c r="I47" s="355" t="n">
        <f aca="false">E26</f>
        <v>0</v>
      </c>
      <c r="J47" s="347" t="n">
        <f aca="false">B26</f>
        <v>0</v>
      </c>
      <c r="K47" s="347" t="n">
        <f aca="false">F26</f>
        <v>0</v>
      </c>
      <c r="L47" s="347" t="n">
        <f aca="false">J26</f>
        <v>0</v>
      </c>
      <c r="M47" s="364" t="n">
        <f aca="false">G26</f>
        <v>0</v>
      </c>
      <c r="N47" s="364" t="n">
        <f aca="false">K26</f>
        <v>0</v>
      </c>
      <c r="O47" s="370"/>
    </row>
    <row r="48" customFormat="false" ht="11.25" hidden="false" customHeight="false" outlineLevel="0" collapsed="false">
      <c r="A48" s="329" t="n">
        <v>2</v>
      </c>
      <c r="B48" s="374" t="n">
        <f aca="false">$B$46*$G$48*$G$49^A48*$G$50^(A48*A48)</f>
        <v>3.34101164374696</v>
      </c>
      <c r="C48" s="366" t="n">
        <f aca="false">$C$46*$G$48*$G$49^A48*$G$50^(A48*A48)</f>
        <v>0.835252910936739</v>
      </c>
      <c r="D48" s="366" t="n">
        <f aca="false">$D$46*$G$48*$G$49^A48*$G$50^(A48*A48)</f>
        <v>0.200460698624817</v>
      </c>
      <c r="E48" s="333"/>
      <c r="F48" s="333" t="s">
        <v>255</v>
      </c>
      <c r="G48" s="370" t="n">
        <f aca="false">73.9*1.18</f>
        <v>87.202</v>
      </c>
      <c r="I48" s="355" t="n">
        <f aca="false">E27</f>
        <v>0</v>
      </c>
      <c r="J48" s="347" t="n">
        <f aca="false">B27</f>
        <v>0</v>
      </c>
      <c r="K48" s="347" t="n">
        <f aca="false">F27</f>
        <v>0</v>
      </c>
      <c r="L48" s="347" t="n">
        <f aca="false">J27</f>
        <v>0</v>
      </c>
      <c r="M48" s="364" t="n">
        <f aca="false">G27</f>
        <v>0</v>
      </c>
      <c r="N48" s="364" t="n">
        <f aca="false">K27</f>
        <v>0</v>
      </c>
      <c r="O48" s="370"/>
    </row>
    <row r="49" customFormat="false" ht="11.25" hidden="false" customHeight="false" outlineLevel="0" collapsed="false">
      <c r="A49" s="329" t="n">
        <v>3</v>
      </c>
      <c r="B49" s="374" t="n">
        <f aca="false">$B$46*$G$48*$G$49^A49*$G$50^(A49*A49)</f>
        <v>2.03040106594803</v>
      </c>
      <c r="C49" s="366" t="n">
        <f aca="false">$C$46*$G$48*$G$49^A49*$G$50^(A49*A49)</f>
        <v>0.507600266487007</v>
      </c>
      <c r="D49" s="366" t="n">
        <f aca="false">$D$46*$G$48*$G$49^A49*$G$50^(A49*A49)</f>
        <v>0.121824063956882</v>
      </c>
      <c r="E49" s="333"/>
      <c r="F49" s="333" t="s">
        <v>256</v>
      </c>
      <c r="G49" s="370" t="n">
        <v>0.6266</v>
      </c>
      <c r="I49" s="355" t="n">
        <f aca="false">E28</f>
        <v>0</v>
      </c>
      <c r="J49" s="347" t="n">
        <f aca="false">B28</f>
        <v>0</v>
      </c>
      <c r="K49" s="347" t="n">
        <f aca="false">F28</f>
        <v>0</v>
      </c>
      <c r="L49" s="347" t="n">
        <f aca="false">J28</f>
        <v>0</v>
      </c>
      <c r="M49" s="364" t="n">
        <f aca="false">G28</f>
        <v>0</v>
      </c>
      <c r="N49" s="364" t="n">
        <f aca="false">K28</f>
        <v>0</v>
      </c>
      <c r="O49" s="370"/>
    </row>
    <row r="50" customFormat="false" ht="11.25" hidden="false" customHeight="false" outlineLevel="0" collapsed="false">
      <c r="A50" s="329" t="n">
        <v>4</v>
      </c>
      <c r="B50" s="374" t="n">
        <f aca="false">$B$46*$G$48*$G$49^A50*$G$50^(A50*A50)</f>
        <v>1.21890836506029</v>
      </c>
      <c r="C50" s="366" t="n">
        <f aca="false">$C$46*$G$48*$G$49^A50*$G$50^(A50*A50)</f>
        <v>0.304727091265073</v>
      </c>
      <c r="D50" s="366" t="n">
        <f aca="false">$D$46*$G$48*$G$49^A50*$G$50^(A50*A50)</f>
        <v>0.0731345019036175</v>
      </c>
      <c r="E50" s="333"/>
      <c r="F50" s="333" t="s">
        <v>257</v>
      </c>
      <c r="G50" s="370" t="n">
        <v>0.9939</v>
      </c>
      <c r="I50" s="355" t="n">
        <f aca="false">E29</f>
        <v>0</v>
      </c>
      <c r="J50" s="347" t="n">
        <f aca="false">B29</f>
        <v>0</v>
      </c>
      <c r="K50" s="347" t="n">
        <f aca="false">F29</f>
        <v>0</v>
      </c>
      <c r="L50" s="347" t="n">
        <f aca="false">J29</f>
        <v>0</v>
      </c>
      <c r="M50" s="364" t="n">
        <f aca="false">G29</f>
        <v>0</v>
      </c>
      <c r="N50" s="364" t="n">
        <f aca="false">K29</f>
        <v>0</v>
      </c>
      <c r="O50" s="370"/>
    </row>
    <row r="51" customFormat="false" ht="11.25" hidden="false" customHeight="false" outlineLevel="0" collapsed="false">
      <c r="A51" s="329" t="n">
        <v>5</v>
      </c>
      <c r="B51" s="374" t="n">
        <f aca="false">$B$46*$G$48*$G$49^A51*$G$50^(A51*A51)</f>
        <v>0.722845802523951</v>
      </c>
      <c r="C51" s="366" t="n">
        <f aca="false">$C$46*$G$48*$G$49^A51*$G$50^(A51*A51)</f>
        <v>0.180711450630988</v>
      </c>
      <c r="D51" s="366" t="n">
        <f aca="false">$D$46*$G$48*$G$49^A51*$G$50^(A51*A51)</f>
        <v>0.043370748151437</v>
      </c>
      <c r="E51" s="333"/>
      <c r="F51" s="333"/>
      <c r="G51" s="370"/>
      <c r="I51" s="355" t="n">
        <f aca="false">E30</f>
        <v>0</v>
      </c>
      <c r="J51" s="347" t="n">
        <f aca="false">B30</f>
        <v>0</v>
      </c>
      <c r="K51" s="347" t="n">
        <f aca="false">F30</f>
        <v>0</v>
      </c>
      <c r="L51" s="347" t="n">
        <f aca="false">J30</f>
        <v>0</v>
      </c>
      <c r="M51" s="364" t="n">
        <f aca="false">G30</f>
        <v>0</v>
      </c>
      <c r="N51" s="364" t="n">
        <f aca="false">K30</f>
        <v>0</v>
      </c>
      <c r="O51" s="370"/>
    </row>
    <row r="52" customFormat="false" ht="11.25" hidden="false" customHeight="false" outlineLevel="0" collapsed="false">
      <c r="A52" s="329" t="n">
        <v>6</v>
      </c>
      <c r="B52" s="374" t="n">
        <f aca="false">$B$46*$G$48*$G$49^A52*$G$50^(A52*A52)</f>
        <v>0.423453425713161</v>
      </c>
      <c r="C52" s="366" t="n">
        <f aca="false">$C$46*$G$48*$G$49^A52*$G$50^(A52*A52)</f>
        <v>0.10586335642829</v>
      </c>
      <c r="D52" s="366" t="n">
        <f aca="false">$D$46*$G$48*$G$49^A52*$G$50^(A52*A52)</f>
        <v>0.0254072055427897</v>
      </c>
      <c r="E52" s="333"/>
      <c r="F52" s="333"/>
      <c r="G52" s="370"/>
      <c r="I52" s="355" t="n">
        <f aca="false">E31</f>
        <v>0</v>
      </c>
      <c r="J52" s="347" t="n">
        <f aca="false">B31</f>
        <v>0</v>
      </c>
      <c r="K52" s="347" t="n">
        <f aca="false">F31</f>
        <v>0</v>
      </c>
      <c r="L52" s="347" t="n">
        <f aca="false">J31</f>
        <v>0</v>
      </c>
      <c r="M52" s="364" t="n">
        <f aca="false">G31</f>
        <v>0</v>
      </c>
      <c r="N52" s="364" t="n">
        <f aca="false">K31</f>
        <v>0</v>
      </c>
      <c r="O52" s="370"/>
    </row>
    <row r="53" customFormat="false" ht="11.25" hidden="false" customHeight="false" outlineLevel="0" collapsed="false">
      <c r="A53" s="329" t="n">
        <v>7</v>
      </c>
      <c r="B53" s="374" t="n">
        <f aca="false">$B$46*$G$48*$G$49^A53*$G$50^(A53*A53)</f>
        <v>0.245047919145995</v>
      </c>
      <c r="C53" s="366" t="n">
        <f aca="false">$C$46*$G$48*$G$49^A53*$G$50^(A53*A53)</f>
        <v>0.0612619797864988</v>
      </c>
      <c r="D53" s="366" t="n">
        <f aca="false">$D$46*$G$48*$G$49^A53*$G$50^(A53*A53)</f>
        <v>0.0147028751487597</v>
      </c>
      <c r="E53" s="333"/>
      <c r="F53" s="333"/>
      <c r="G53" s="370"/>
      <c r="I53" s="355" t="n">
        <f aca="false">E32</f>
        <v>0</v>
      </c>
      <c r="J53" s="347" t="n">
        <f aca="false">B32</f>
        <v>0</v>
      </c>
      <c r="K53" s="347" t="n">
        <f aca="false">F32</f>
        <v>0</v>
      </c>
      <c r="L53" s="347" t="n">
        <f aca="false">J32</f>
        <v>0</v>
      </c>
      <c r="M53" s="364" t="n">
        <f aca="false">G32</f>
        <v>0</v>
      </c>
      <c r="N53" s="364" t="n">
        <f aca="false">K32</f>
        <v>0</v>
      </c>
      <c r="O53" s="370"/>
    </row>
    <row r="54" customFormat="false" ht="11.25" hidden="false" customHeight="false" outlineLevel="0" collapsed="false">
      <c r="A54" s="329" t="n">
        <v>8</v>
      </c>
      <c r="B54" s="374" t="n">
        <f aca="false">$B$46*$G$48*$G$49^A54*$G$50^(A54*A54)</f>
        <v>0.140081817718803</v>
      </c>
      <c r="C54" s="366" t="n">
        <f aca="false">$C$46*$G$48*$G$49^A54*$G$50^(A54*A54)</f>
        <v>0.0350204544297007</v>
      </c>
      <c r="D54" s="366" t="n">
        <f aca="false">$D$46*$G$48*$G$49^A54*$G$50^(A54*A54)</f>
        <v>0.00840490906312817</v>
      </c>
      <c r="E54" s="333"/>
      <c r="F54" s="333"/>
      <c r="G54" s="370"/>
      <c r="I54" s="355" t="n">
        <f aca="false">E33</f>
        <v>0</v>
      </c>
      <c r="J54" s="347" t="n">
        <f aca="false">B33</f>
        <v>0</v>
      </c>
      <c r="K54" s="347" t="n">
        <f aca="false">F33</f>
        <v>0</v>
      </c>
      <c r="L54" s="347" t="n">
        <f aca="false">J33</f>
        <v>0</v>
      </c>
      <c r="M54" s="364" t="n">
        <f aca="false">G33</f>
        <v>0</v>
      </c>
      <c r="N54" s="364" t="n">
        <f aca="false">K33</f>
        <v>0</v>
      </c>
      <c r="O54" s="370"/>
    </row>
    <row r="55" customFormat="false" ht="11.25" hidden="false" customHeight="false" outlineLevel="0" collapsed="false">
      <c r="A55" s="329" t="n">
        <v>9</v>
      </c>
      <c r="B55" s="374" t="n">
        <f aca="false">$B$46*$G$48*$G$49^A55*$G$50^(A55*A55)</f>
        <v>0.0791039006601429</v>
      </c>
      <c r="C55" s="366" t="n">
        <f aca="false">$C$46*$G$48*$G$49^A55*$G$50^(A55*A55)</f>
        <v>0.0197759751650357</v>
      </c>
      <c r="D55" s="366" t="n">
        <f aca="false">$D$46*$G$48*$G$49^A55*$G$50^(A55*A55)</f>
        <v>0.00474623403960857</v>
      </c>
      <c r="E55" s="333"/>
      <c r="F55" s="333"/>
      <c r="G55" s="370"/>
      <c r="I55" s="355" t="n">
        <f aca="false">E34</f>
        <v>0</v>
      </c>
      <c r="J55" s="347" t="n">
        <f aca="false">B34</f>
        <v>0</v>
      </c>
      <c r="K55" s="347" t="n">
        <f aca="false">F34</f>
        <v>0</v>
      </c>
      <c r="L55" s="347" t="n">
        <f aca="false">J34</f>
        <v>0</v>
      </c>
      <c r="M55" s="364" t="n">
        <f aca="false">G34</f>
        <v>0</v>
      </c>
      <c r="N55" s="364" t="n">
        <f aca="false">K34</f>
        <v>0</v>
      </c>
      <c r="O55" s="370"/>
    </row>
    <row r="56" customFormat="false" ht="11.25" hidden="false" customHeight="false" outlineLevel="0" collapsed="false">
      <c r="A56" s="329" t="n">
        <v>10</v>
      </c>
      <c r="B56" s="374" t="n">
        <f aca="false">$B$46*$G$48*$G$49^A56*$G$50^(A56*A56)</f>
        <v>0.0441264928493764</v>
      </c>
      <c r="C56" s="366" t="n">
        <f aca="false">$C$46*$G$48*$G$49^A56*$G$50^(A56*A56)</f>
        <v>0.0110316232123441</v>
      </c>
      <c r="D56" s="366" t="n">
        <f aca="false">$D$46*$G$48*$G$49^A56*$G$50^(A56*A56)</f>
        <v>0.00264758957096258</v>
      </c>
      <c r="E56" s="333"/>
      <c r="F56" s="333"/>
      <c r="G56" s="370"/>
      <c r="I56" s="355" t="n">
        <f aca="false">E35</f>
        <v>0</v>
      </c>
      <c r="J56" s="347" t="n">
        <f aca="false">B35</f>
        <v>0</v>
      </c>
      <c r="K56" s="347" t="n">
        <f aca="false">F35</f>
        <v>0</v>
      </c>
      <c r="L56" s="347" t="n">
        <f aca="false">J35</f>
        <v>0</v>
      </c>
      <c r="M56" s="364" t="n">
        <f aca="false">G35</f>
        <v>0</v>
      </c>
      <c r="N56" s="364" t="n">
        <f aca="false">K35</f>
        <v>0</v>
      </c>
      <c r="O56" s="370"/>
    </row>
    <row r="57" customFormat="false" ht="11.25" hidden="false" customHeight="false" outlineLevel="0" collapsed="false">
      <c r="A57" s="329" t="n">
        <v>11</v>
      </c>
      <c r="B57" s="374" t="n">
        <f aca="false">$B$46*$G$48*$G$49^A57*$G$50^(A57*A57)</f>
        <v>0.0243156735705757</v>
      </c>
      <c r="C57" s="366" t="n">
        <f aca="false">$C$46*$G$48*$G$49^A57*$G$50^(A57*A57)</f>
        <v>0.00607891839264391</v>
      </c>
      <c r="D57" s="366" t="n">
        <f aca="false">$D$46*$G$48*$G$49^A57*$G$50^(A57*A57)</f>
        <v>0.00145894041423454</v>
      </c>
      <c r="E57" s="333"/>
      <c r="F57" s="333"/>
      <c r="G57" s="370"/>
      <c r="I57" s="355" t="n">
        <f aca="false">E36</f>
        <v>0</v>
      </c>
      <c r="J57" s="347" t="n">
        <f aca="false">B36</f>
        <v>0</v>
      </c>
      <c r="K57" s="347" t="n">
        <f aca="false">F36</f>
        <v>0</v>
      </c>
      <c r="L57" s="347" t="n">
        <f aca="false">J36</f>
        <v>0</v>
      </c>
      <c r="M57" s="364" t="n">
        <f aca="false">G36</f>
        <v>0</v>
      </c>
      <c r="N57" s="364" t="n">
        <f aca="false">K36</f>
        <v>0</v>
      </c>
      <c r="O57" s="370"/>
    </row>
    <row r="58" customFormat="false" ht="11.25" hidden="false" customHeight="false" outlineLevel="0" collapsed="false">
      <c r="A58" s="329" t="n">
        <v>12</v>
      </c>
      <c r="B58" s="374" t="n">
        <f aca="false">$B$46*$G$48*$G$49^A58*$G$50^(A58*A58)</f>
        <v>0.0132360554803244</v>
      </c>
      <c r="C58" s="366" t="n">
        <f aca="false">$C$46*$G$48*$G$49^A58*$G$50^(A58*A58)</f>
        <v>0.0033090138700811</v>
      </c>
      <c r="D58" s="366" t="n">
        <f aca="false">$D$46*$G$48*$G$49^A58*$G$50^(A58*A58)</f>
        <v>0.000794163328819464</v>
      </c>
      <c r="E58" s="333"/>
      <c r="F58" s="333"/>
      <c r="G58" s="370"/>
      <c r="I58" s="355" t="n">
        <f aca="false">E37*10</f>
        <v>0</v>
      </c>
      <c r="J58" s="347" t="n">
        <f aca="false">B37*10</f>
        <v>0</v>
      </c>
      <c r="K58" s="347" t="n">
        <f aca="false">F37*10</f>
        <v>0</v>
      </c>
      <c r="L58" s="347" t="n">
        <f aca="false">J37*10</f>
        <v>0</v>
      </c>
      <c r="M58" s="364" t="n">
        <f aca="false">G37*10</f>
        <v>0</v>
      </c>
      <c r="N58" s="364" t="n">
        <f aca="false">K37*10</f>
        <v>0</v>
      </c>
      <c r="O58" s="370" t="s">
        <v>258</v>
      </c>
    </row>
    <row r="59" customFormat="false" ht="11.25" hidden="false" customHeight="false" outlineLevel="0" collapsed="false">
      <c r="A59" s="329" t="n">
        <v>13</v>
      </c>
      <c r="B59" s="374" t="n">
        <f aca="false">$B$46*$G$48*$G$49^A59*$G$50^(A59*A59)</f>
        <v>0.00711731577184155</v>
      </c>
      <c r="C59" s="366" t="n">
        <f aca="false">$C$46*$G$48*$G$49^A59*$G$50^(A59*A59)</f>
        <v>0.00177932894296039</v>
      </c>
      <c r="D59" s="366" t="n">
        <f aca="false">$D$46*$G$48*$G$49^A59*$G$50^(A59*A59)</f>
        <v>0.000427038946310493</v>
      </c>
      <c r="E59" s="333"/>
      <c r="F59" s="333"/>
      <c r="G59" s="370"/>
      <c r="I59" s="355" t="n">
        <f aca="false">E38*10</f>
        <v>0</v>
      </c>
      <c r="J59" s="347" t="n">
        <f aca="false">B38*10</f>
        <v>0</v>
      </c>
      <c r="K59" s="347" t="n">
        <f aca="false">F38*10</f>
        <v>0</v>
      </c>
      <c r="L59" s="347" t="n">
        <f aca="false">J38*10</f>
        <v>0</v>
      </c>
      <c r="M59" s="364" t="n">
        <f aca="false">G38*10</f>
        <v>0</v>
      </c>
      <c r="N59" s="364" t="n">
        <f aca="false">K38*10</f>
        <v>0</v>
      </c>
      <c r="O59" s="370" t="s">
        <v>258</v>
      </c>
    </row>
    <row r="60" customFormat="false" ht="11.25" hidden="false" customHeight="false" outlineLevel="0" collapsed="false">
      <c r="A60" s="329" t="n">
        <v>14</v>
      </c>
      <c r="B60" s="374" t="n">
        <f aca="false">$B$46*$G$48*$G$49^A60*$G$50^(A60*A60)</f>
        <v>0.00378058730146428</v>
      </c>
      <c r="C60" s="366" t="n">
        <f aca="false">$C$46*$G$48*$G$49^A60*$G$50^(A60*A60)</f>
        <v>0.000945146825366069</v>
      </c>
      <c r="D60" s="366" t="n">
        <f aca="false">$D$46*$G$48*$G$49^A60*$G$50^(A60*A60)</f>
        <v>0.000226835238087857</v>
      </c>
      <c r="E60" s="333"/>
      <c r="F60" s="333"/>
      <c r="G60" s="370"/>
      <c r="I60" s="355" t="n">
        <f aca="false">E39*10</f>
        <v>0</v>
      </c>
      <c r="J60" s="347" t="n">
        <f aca="false">B39*10</f>
        <v>0</v>
      </c>
      <c r="K60" s="347" t="n">
        <f aca="false">F39*10</f>
        <v>0</v>
      </c>
      <c r="L60" s="347" t="n">
        <f aca="false">J39*10</f>
        <v>0</v>
      </c>
      <c r="M60" s="364" t="n">
        <f aca="false">G39*10</f>
        <v>0</v>
      </c>
      <c r="N60" s="364" t="n">
        <f aca="false">K39*10</f>
        <v>0</v>
      </c>
      <c r="O60" s="370" t="s">
        <v>258</v>
      </c>
    </row>
    <row r="61" customFormat="false" ht="11.25" hidden="false" customHeight="false" outlineLevel="0" collapsed="false">
      <c r="A61" s="329" t="n">
        <v>15</v>
      </c>
      <c r="B61" s="374" t="n">
        <f aca="false">$B$46*$G$48*$G$49^A61*$G$50^(A61*A61)</f>
        <v>0.00198375342348092</v>
      </c>
      <c r="C61" s="366" t="n">
        <f aca="false">$C$46*$G$48*$G$49^A61*$G$50^(A61*A61)</f>
        <v>0.00049593835587023</v>
      </c>
      <c r="D61" s="366" t="n">
        <f aca="false">$D$46*$G$48*$G$49^A61*$G$50^(A61*A61)</f>
        <v>0.000119025205408855</v>
      </c>
      <c r="E61" s="333"/>
      <c r="F61" s="333"/>
      <c r="G61" s="370"/>
      <c r="I61" s="355" t="n">
        <f aca="false">E40*10</f>
        <v>0</v>
      </c>
      <c r="J61" s="347" t="n">
        <f aca="false">B40*10</f>
        <v>0</v>
      </c>
      <c r="K61" s="347" t="n">
        <f aca="false">F40*10</f>
        <v>0</v>
      </c>
      <c r="L61" s="347" t="n">
        <f aca="false">J40*10</f>
        <v>0</v>
      </c>
      <c r="M61" s="364" t="n">
        <f aca="false">G40*10</f>
        <v>0</v>
      </c>
      <c r="N61" s="364" t="n">
        <f aca="false">K40*10</f>
        <v>0</v>
      </c>
      <c r="O61" s="370" t="s">
        <v>258</v>
      </c>
    </row>
    <row r="62" customFormat="false" ht="11.25" hidden="false" customHeight="false" outlineLevel="0" collapsed="false">
      <c r="A62" s="329" t="n">
        <v>16</v>
      </c>
      <c r="B62" s="374" t="n">
        <f aca="false">$B$46*$G$48*$G$49^A62*$G$50^(A62*A62)</f>
        <v>0.0010282565589946</v>
      </c>
      <c r="C62" s="366" t="n">
        <f aca="false">$C$46*$G$48*$G$49^A62*$G$50^(A62*A62)</f>
        <v>0.000257064139748651</v>
      </c>
      <c r="D62" s="366" t="n">
        <f aca="false">$D$46*$G$48*$G$49^A62*$G$50^(A62*A62)</f>
        <v>6.16953935396762E-005</v>
      </c>
      <c r="E62" s="333"/>
      <c r="F62" s="333"/>
      <c r="G62" s="370"/>
      <c r="I62" s="355" t="n">
        <f aca="false">E41*10</f>
        <v>0</v>
      </c>
      <c r="J62" s="347" t="n">
        <f aca="false">B41*10</f>
        <v>0</v>
      </c>
      <c r="K62" s="347" t="n">
        <f aca="false">F41*10</f>
        <v>0</v>
      </c>
      <c r="L62" s="347" t="n">
        <f aca="false">J41*10</f>
        <v>0</v>
      </c>
      <c r="M62" s="364" t="n">
        <f aca="false">G41*10</f>
        <v>0</v>
      </c>
      <c r="N62" s="364" t="n">
        <f aca="false">K41*10</f>
        <v>0</v>
      </c>
      <c r="O62" s="370" t="s">
        <v>258</v>
      </c>
    </row>
    <row r="63" customFormat="false" ht="12" hidden="false" customHeight="false" outlineLevel="0" collapsed="false">
      <c r="A63" s="329" t="n">
        <v>17</v>
      </c>
      <c r="B63" s="375" t="n">
        <f aca="false">$B$46*$G$48*$G$49^A63*$G$50^(A63*A63)</f>
        <v>0.000526502780230577</v>
      </c>
      <c r="C63" s="376" t="n">
        <f aca="false">$C$46*$G$48*$G$49^A63*$G$50^(A63*A63)</f>
        <v>0.000131625695057644</v>
      </c>
      <c r="D63" s="376" t="n">
        <f aca="false">$D$46*$G$48*$G$49^A63*$G$50^(A63*A63)</f>
        <v>3.15901668138346E-005</v>
      </c>
      <c r="E63" s="369"/>
      <c r="F63" s="369"/>
      <c r="G63" s="377"/>
      <c r="I63" s="357" t="n">
        <f aca="false">E42*10</f>
        <v>0</v>
      </c>
      <c r="J63" s="358" t="n">
        <f aca="false">B42*10</f>
        <v>0</v>
      </c>
      <c r="K63" s="358" t="n">
        <f aca="false">F42*10</f>
        <v>0</v>
      </c>
      <c r="L63" s="358" t="n">
        <f aca="false">J42*10</f>
        <v>0</v>
      </c>
      <c r="M63" s="378" t="n">
        <f aca="false">G42*10</f>
        <v>0</v>
      </c>
      <c r="N63" s="378" t="n">
        <f aca="false">K42*10</f>
        <v>0</v>
      </c>
      <c r="O63" s="377" t="s">
        <v>258</v>
      </c>
      <c r="W63" s="333"/>
      <c r="X63" s="333"/>
      <c r="Y63" s="333"/>
      <c r="Z63" s="333"/>
    </row>
    <row r="64" customFormat="false" ht="12" hidden="false" customHeight="false" outlineLevel="0" collapsed="false">
      <c r="W64" s="333"/>
      <c r="X64" s="333"/>
      <c r="Y64" s="333"/>
      <c r="Z64" s="333"/>
    </row>
    <row r="65" customFormat="false" ht="11.25" hidden="false" customHeight="false" outlineLevel="0" collapsed="false">
      <c r="A65" s="119" t="s">
        <v>259</v>
      </c>
      <c r="B65" s="119"/>
      <c r="C65" s="119"/>
      <c r="D65" s="119"/>
      <c r="E65" s="119"/>
      <c r="F65" s="119"/>
      <c r="G65" s="119"/>
      <c r="H65" s="119"/>
      <c r="I65" s="119"/>
      <c r="J65" s="119"/>
      <c r="K65" s="119"/>
      <c r="L65" s="119"/>
      <c r="M65" s="119"/>
      <c r="N65" s="119"/>
      <c r="O65" s="119"/>
      <c r="P65" s="119"/>
      <c r="Q65" s="119"/>
      <c r="R65" s="119"/>
      <c r="S65" s="119"/>
      <c r="T65" s="119"/>
      <c r="U65" s="119"/>
      <c r="V65" s="119"/>
      <c r="W65" s="330"/>
      <c r="X65" s="330"/>
      <c r="Y65" s="330"/>
      <c r="Z65" s="333"/>
    </row>
    <row r="66" customFormat="false" ht="11.25" hidden="false" customHeight="false" outlineLevel="0" collapsed="false">
      <c r="A66" s="379"/>
      <c r="B66" s="380" t="s">
        <v>48</v>
      </c>
      <c r="C66" s="380" t="s">
        <v>260</v>
      </c>
      <c r="D66" s="380" t="s">
        <v>261</v>
      </c>
      <c r="E66" s="380" t="s">
        <v>262</v>
      </c>
      <c r="F66" s="380" t="s">
        <v>263</v>
      </c>
      <c r="G66" s="380" t="s">
        <v>264</v>
      </c>
      <c r="H66" s="380" t="s">
        <v>265</v>
      </c>
      <c r="I66" s="380" t="s">
        <v>266</v>
      </c>
      <c r="J66" s="380" t="s">
        <v>267</v>
      </c>
      <c r="K66" s="380" t="s">
        <v>268</v>
      </c>
      <c r="L66" s="380" t="s">
        <v>269</v>
      </c>
      <c r="M66" s="380" t="s">
        <v>270</v>
      </c>
      <c r="N66" s="380" t="s">
        <v>271</v>
      </c>
      <c r="O66" s="380" t="s">
        <v>272</v>
      </c>
      <c r="P66" s="380" t="s">
        <v>273</v>
      </c>
      <c r="Q66" s="380" t="s">
        <v>274</v>
      </c>
      <c r="R66" s="380" t="s">
        <v>275</v>
      </c>
      <c r="S66" s="380" t="s">
        <v>276</v>
      </c>
      <c r="T66" s="380" t="s">
        <v>277</v>
      </c>
      <c r="U66" s="380" t="s">
        <v>49</v>
      </c>
      <c r="V66" s="381" t="s">
        <v>278</v>
      </c>
      <c r="W66" s="333"/>
      <c r="X66" s="333"/>
      <c r="Y66" s="333"/>
      <c r="Z66" s="333"/>
    </row>
    <row r="67" customFormat="false" ht="11.25" hidden="false" customHeight="false" outlineLevel="0" collapsed="false">
      <c r="A67" s="382" t="n">
        <v>1</v>
      </c>
      <c r="B67" s="383" t="n">
        <v>1</v>
      </c>
      <c r="C67" s="383" t="n">
        <v>2</v>
      </c>
      <c r="D67" s="383" t="n">
        <v>3</v>
      </c>
      <c r="E67" s="383" t="n">
        <v>4</v>
      </c>
      <c r="F67" s="383" t="n">
        <v>5</v>
      </c>
      <c r="G67" s="383" t="n">
        <v>6</v>
      </c>
      <c r="H67" s="383" t="n">
        <v>7</v>
      </c>
      <c r="I67" s="383" t="n">
        <v>8</v>
      </c>
      <c r="J67" s="383" t="n">
        <v>9</v>
      </c>
      <c r="K67" s="383" t="n">
        <v>10</v>
      </c>
      <c r="L67" s="383" t="n">
        <v>11</v>
      </c>
      <c r="M67" s="383" t="n">
        <v>12</v>
      </c>
      <c r="N67" s="383" t="n">
        <v>13</v>
      </c>
      <c r="O67" s="383" t="n">
        <v>14</v>
      </c>
      <c r="P67" s="383" t="n">
        <v>15</v>
      </c>
      <c r="Q67" s="383" t="n">
        <v>16</v>
      </c>
      <c r="R67" s="383" t="n">
        <v>17</v>
      </c>
      <c r="S67" s="383" t="n">
        <v>18</v>
      </c>
      <c r="T67" s="383" t="n">
        <v>19</v>
      </c>
      <c r="U67" s="383" t="n">
        <v>20</v>
      </c>
      <c r="V67" s="384"/>
    </row>
    <row r="68" customFormat="false" ht="11.25" hidden="false" customHeight="false" outlineLevel="0" collapsed="false">
      <c r="A68" s="382" t="n">
        <v>2</v>
      </c>
      <c r="B68" s="250" t="n">
        <f aca="false">('Summary Data'!B6-('Summary Data'!B7*'Summary Data'!B$39-'Summary Data'!B24*'Summary Data'!B$40)*$A68/17)</f>
        <v>-1.50621468283508</v>
      </c>
      <c r="C68" s="250" t="n">
        <f aca="false">('Summary Data'!C6-('Summary Data'!C7*'Summary Data'!C$39-'Summary Data'!C24*'Summary Data'!C$40)*$A68/17)</f>
        <v>-1.12555957430498</v>
      </c>
      <c r="D68" s="250" t="n">
        <f aca="false">('Summary Data'!D6-('Summary Data'!D7*'Summary Data'!D$39-'Summary Data'!D24*'Summary Data'!D$40)*$A68/17)</f>
        <v>-1.09954220390091</v>
      </c>
      <c r="E68" s="250" t="n">
        <f aca="false">('Summary Data'!E6-('Summary Data'!E7*'Summary Data'!E$39-'Summary Data'!E24*'Summary Data'!E$40)*$A68/17)</f>
        <v>-1.43034195106391</v>
      </c>
      <c r="F68" s="250" t="n">
        <f aca="false">('Summary Data'!F6-('Summary Data'!F7*'Summary Data'!F$39-'Summary Data'!F24*'Summary Data'!F$40)*$A68/17)</f>
        <v>-1.54971425641946</v>
      </c>
      <c r="G68" s="250" t="n">
        <f aca="false">('Summary Data'!G6-('Summary Data'!G7*'Summary Data'!G$39-'Summary Data'!G24*'Summary Data'!G$40)*$A68/17)</f>
        <v>-1.56431599533341</v>
      </c>
      <c r="H68" s="250" t="n">
        <f aca="false">('Summary Data'!H6-('Summary Data'!H7*'Summary Data'!H$39-'Summary Data'!H24*'Summary Data'!H$40)*$A68/17)</f>
        <v>-0.676094100000787</v>
      </c>
      <c r="I68" s="250" t="n">
        <f aca="false">('Summary Data'!I6-('Summary Data'!I7*'Summary Data'!I$39-'Summary Data'!I24*'Summary Data'!I$40)*$A68/17)</f>
        <v>-0.992224421257189</v>
      </c>
      <c r="J68" s="250" t="n">
        <f aca="false">('Summary Data'!J6-('Summary Data'!J7*'Summary Data'!J$39-'Summary Data'!J24*'Summary Data'!J$40)*$A68/17)</f>
        <v>-0.724948356099519</v>
      </c>
      <c r="K68" s="250" t="n">
        <f aca="false">('Summary Data'!K6-('Summary Data'!K7*'Summary Data'!K$39-'Summary Data'!K24*'Summary Data'!K$40)*$A68/17)</f>
        <v>-0.986107386178168</v>
      </c>
      <c r="L68" s="250" t="n">
        <f aca="false">('Summary Data'!L6-('Summary Data'!L7*'Summary Data'!L$39-'Summary Data'!L24*'Summary Data'!L$40)*$A68/17)</f>
        <v>-0.861481741472362</v>
      </c>
      <c r="M68" s="250" t="n">
        <f aca="false">('Summary Data'!M6-('Summary Data'!M7*'Summary Data'!M$39-'Summary Data'!M24*'Summary Data'!M$40)*$A68/17)</f>
        <v>-1.09419252976665</v>
      </c>
      <c r="N68" s="250" t="n">
        <f aca="false">('Summary Data'!N6-('Summary Data'!N7*'Summary Data'!N$39-'Summary Data'!N24*'Summary Data'!N$40)*$A68/17)</f>
        <v>-0.940739687769717</v>
      </c>
      <c r="O68" s="250" t="n">
        <f aca="false">('Summary Data'!O6-('Summary Data'!O7*'Summary Data'!O$39-'Summary Data'!O24*'Summary Data'!O$40)*$A68/17)</f>
        <v>-1.13808470519663</v>
      </c>
      <c r="P68" s="250" t="n">
        <f aca="false">('Summary Data'!P6-('Summary Data'!P7*'Summary Data'!P$39-'Summary Data'!P24*'Summary Data'!P$40)*$A68/17)</f>
        <v>-0.356984524346789</v>
      </c>
      <c r="Q68" s="250" t="n">
        <f aca="false">('Summary Data'!Q6-('Summary Data'!Q7*'Summary Data'!Q$39-'Summary Data'!Q24*'Summary Data'!Q$40)*$A68/17)</f>
        <v>-1.31757892224438</v>
      </c>
      <c r="R68" s="250" t="n">
        <f aca="false">('Summary Data'!R6-('Summary Data'!R7*'Summary Data'!R$39-'Summary Data'!R24*'Summary Data'!R$40)*$A68/17)</f>
        <v>-0.467958874276941</v>
      </c>
      <c r="S68" s="250" t="n">
        <f aca="false">('Summary Data'!S6-('Summary Data'!S7*'Summary Data'!S$39-'Summary Data'!S24*'Summary Data'!S$40)*$A68/17)</f>
        <v>-0.777897731528576</v>
      </c>
      <c r="T68" s="250" t="n">
        <f aca="false">('Summary Data'!T6-('Summary Data'!T7*'Summary Data'!T$39-'Summary Data'!T24*'Summary Data'!T$40)*$A68/17)</f>
        <v>-1.19771606931029</v>
      </c>
      <c r="U68" s="250" t="n">
        <f aca="false">('Summary Data'!U6-('Summary Data'!U7*'Summary Data'!U$39-'Summary Data'!U24*'Summary Data'!U$40)*$A68/17)</f>
        <v>-0.730558971852691</v>
      </c>
      <c r="V68" s="385" t="n">
        <f aca="false">'Summary Data'!V6</f>
        <v>-1.008372</v>
      </c>
    </row>
    <row r="69" customFormat="false" ht="11.25" hidden="false" customHeight="false" outlineLevel="0" collapsed="false">
      <c r="A69" s="382" t="n">
        <v>3</v>
      </c>
      <c r="B69" s="250" t="n">
        <f aca="false">('Summary Data'!B7-('Summary Data'!B8*'Summary Data'!B$39-'Summary Data'!B25*'Summary Data'!B$40)*$A69/17)</f>
        <v>38.1041639359813</v>
      </c>
      <c r="C69" s="250" t="n">
        <f aca="false">('Summary Data'!C7-('Summary Data'!C8*'Summary Data'!C$39-'Summary Data'!C25*'Summary Data'!C$40)*$A69/17)</f>
        <v>-0.898183156397907</v>
      </c>
      <c r="D69" s="250" t="n">
        <f aca="false">('Summary Data'!D7-('Summary Data'!D8*'Summary Data'!D$39-'Summary Data'!D25*'Summary Data'!D$40)*$A69/17)</f>
        <v>-0.42638298510857</v>
      </c>
      <c r="E69" s="250" t="n">
        <f aca="false">('Summary Data'!E7-('Summary Data'!E8*'Summary Data'!E$39-'Summary Data'!E25*'Summary Data'!E$40)*$A69/17)</f>
        <v>-1.26874278591912</v>
      </c>
      <c r="F69" s="250" t="n">
        <f aca="false">('Summary Data'!F7-('Summary Data'!F8*'Summary Data'!F$39-'Summary Data'!F25*'Summary Data'!F$40)*$A69/17)</f>
        <v>0.0705200532871202</v>
      </c>
      <c r="G69" s="250" t="n">
        <f aca="false">('Summary Data'!G7-('Summary Data'!G8*'Summary Data'!G$39-'Summary Data'!G25*'Summary Data'!G$40)*$A69/17)</f>
        <v>-1.55506962679714</v>
      </c>
      <c r="H69" s="250" t="n">
        <f aca="false">('Summary Data'!H7-('Summary Data'!H8*'Summary Data'!H$39-'Summary Data'!H25*'Summary Data'!H$40)*$A69/17)</f>
        <v>-0.639199464423911</v>
      </c>
      <c r="I69" s="250" t="n">
        <f aca="false">('Summary Data'!I7-('Summary Data'!I8*'Summary Data'!I$39-'Summary Data'!I25*'Summary Data'!I$40)*$A69/17)</f>
        <v>-0.954242470390973</v>
      </c>
      <c r="J69" s="250" t="n">
        <f aca="false">('Summary Data'!J7-('Summary Data'!J8*'Summary Data'!J$39-'Summary Data'!J25*'Summary Data'!J$40)*$A69/17)</f>
        <v>0.422116564268378</v>
      </c>
      <c r="K69" s="250" t="n">
        <f aca="false">('Summary Data'!K7-('Summary Data'!K8*'Summary Data'!K$39-'Summary Data'!K25*'Summary Data'!K$40)*$A69/17)</f>
        <v>-0.0538464196558477</v>
      </c>
      <c r="L69" s="250" t="n">
        <f aca="false">('Summary Data'!L7-('Summary Data'!L8*'Summary Data'!L$39-'Summary Data'!L25*'Summary Data'!L$40)*$A69/17)</f>
        <v>-1.49838864783718</v>
      </c>
      <c r="M69" s="250" t="n">
        <f aca="false">('Summary Data'!M7-('Summary Data'!M8*'Summary Data'!M$39-'Summary Data'!M25*'Summary Data'!M$40)*$A69/17)</f>
        <v>-1.27630285932202</v>
      </c>
      <c r="N69" s="250" t="n">
        <f aca="false">('Summary Data'!N7-('Summary Data'!N8*'Summary Data'!N$39-'Summary Data'!N25*'Summary Data'!N$40)*$A69/17)</f>
        <v>-0.945295167773157</v>
      </c>
      <c r="O69" s="250" t="n">
        <f aca="false">('Summary Data'!O7-('Summary Data'!O8*'Summary Data'!O$39-'Summary Data'!O25*'Summary Data'!O$40)*$A69/17)</f>
        <v>-2.88536793530784</v>
      </c>
      <c r="P69" s="250" t="n">
        <f aca="false">('Summary Data'!P7-('Summary Data'!P8*'Summary Data'!P$39-'Summary Data'!P25*'Summary Data'!P$40)*$A69/17)</f>
        <v>-2.59049518425595</v>
      </c>
      <c r="Q69" s="250" t="n">
        <f aca="false">('Summary Data'!Q7-('Summary Data'!Q8*'Summary Data'!Q$39-'Summary Data'!Q25*'Summary Data'!Q$40)*$A69/17)</f>
        <v>-0.993839379679192</v>
      </c>
      <c r="R69" s="250" t="n">
        <f aca="false">('Summary Data'!R7-('Summary Data'!R8*'Summary Data'!R$39-'Summary Data'!R25*'Summary Data'!R$40)*$A69/17)</f>
        <v>0.0241668930787087</v>
      </c>
      <c r="S69" s="250" t="n">
        <f aca="false">('Summary Data'!S7-('Summary Data'!S8*'Summary Data'!S$39-'Summary Data'!S25*'Summary Data'!S$40)*$A69/17)</f>
        <v>0.00666031652510765</v>
      </c>
      <c r="T69" s="250" t="n">
        <f aca="false">('Summary Data'!T7-('Summary Data'!T8*'Summary Data'!T$39-'Summary Data'!T25*'Summary Data'!T$40)*$A69/17)</f>
        <v>0.46089324260466</v>
      </c>
      <c r="U69" s="250" t="n">
        <f aca="false">('Summary Data'!U7-('Summary Data'!U8*'Summary Data'!U$39-'Summary Data'!U25*'Summary Data'!U$40)*$A69/17)</f>
        <v>0.678478779997573</v>
      </c>
      <c r="V69" s="385" t="n">
        <f aca="false">'Summary Data'!V7</f>
        <v>0.5020925</v>
      </c>
    </row>
    <row r="70" customFormat="false" ht="11.25" hidden="false" customHeight="false" outlineLevel="0" collapsed="false">
      <c r="A70" s="382" t="n">
        <v>4</v>
      </c>
      <c r="B70" s="250" t="n">
        <f aca="false">('Summary Data'!B8-('Summary Data'!B9*'Summary Data'!B$39-'Summary Data'!B26*'Summary Data'!B$40)*$A70/17)</f>
        <v>-0.0751905933496047</v>
      </c>
      <c r="C70" s="250" t="n">
        <f aca="false">('Summary Data'!C8-('Summary Data'!C9*'Summary Data'!C$39-'Summary Data'!C26*'Summary Data'!C$40)*$A70/17)</f>
        <v>-0.274323540680695</v>
      </c>
      <c r="D70" s="250" t="n">
        <f aca="false">('Summary Data'!D8-('Summary Data'!D9*'Summary Data'!D$39-'Summary Data'!D26*'Summary Data'!D$40)*$A70/17)</f>
        <v>-0.146435733264049</v>
      </c>
      <c r="E70" s="250" t="n">
        <f aca="false">('Summary Data'!E8-('Summary Data'!E9*'Summary Data'!E$39-'Summary Data'!E26*'Summary Data'!E$40)*$A70/17)</f>
        <v>-0.237594279027425</v>
      </c>
      <c r="F70" s="250" t="n">
        <f aca="false">('Summary Data'!F8-('Summary Data'!F9*'Summary Data'!F$39-'Summary Data'!F26*'Summary Data'!F$40)*$A70/17)</f>
        <v>-0.0149933925333969</v>
      </c>
      <c r="G70" s="250" t="n">
        <f aca="false">('Summary Data'!G8-('Summary Data'!G9*'Summary Data'!G$39-'Summary Data'!G26*'Summary Data'!G$40)*$A70/17)</f>
        <v>-0.130195833867694</v>
      </c>
      <c r="H70" s="250" t="n">
        <f aca="false">('Summary Data'!H8-('Summary Data'!H9*'Summary Data'!H$39-'Summary Data'!H26*'Summary Data'!H$40)*$A70/17)</f>
        <v>0.188727862106588</v>
      </c>
      <c r="I70" s="250" t="n">
        <f aca="false">('Summary Data'!I8-('Summary Data'!I9*'Summary Data'!I$39-'Summary Data'!I26*'Summary Data'!I$40)*$A70/17)</f>
        <v>0.19991199931152</v>
      </c>
      <c r="J70" s="250" t="n">
        <f aca="false">('Summary Data'!J8-('Summary Data'!J9*'Summary Data'!J$39-'Summary Data'!J26*'Summary Data'!J$40)*$A70/17)</f>
        <v>-0.0432205484288059</v>
      </c>
      <c r="K70" s="250" t="n">
        <f aca="false">('Summary Data'!K8-('Summary Data'!K9*'Summary Data'!K$39-'Summary Data'!K26*'Summary Data'!K$40)*$A70/17)</f>
        <v>0.0597127637482976</v>
      </c>
      <c r="L70" s="250" t="n">
        <f aca="false">('Summary Data'!L8-('Summary Data'!L9*'Summary Data'!L$39-'Summary Data'!L26*'Summary Data'!L$40)*$A70/17)</f>
        <v>0.0970938144758087</v>
      </c>
      <c r="M70" s="250" t="n">
        <f aca="false">('Summary Data'!M8-('Summary Data'!M9*'Summary Data'!M$39-'Summary Data'!M26*'Summary Data'!M$40)*$A70/17)</f>
        <v>-0.00914954475967082</v>
      </c>
      <c r="N70" s="250" t="n">
        <f aca="false">('Summary Data'!N8-('Summary Data'!N9*'Summary Data'!N$39-'Summary Data'!N26*'Summary Data'!N$40)*$A70/17)</f>
        <v>0.0447784468805516</v>
      </c>
      <c r="O70" s="250" t="n">
        <f aca="false">('Summary Data'!O8-('Summary Data'!O9*'Summary Data'!O$39-'Summary Data'!O26*'Summary Data'!O$40)*$A70/17)</f>
        <v>0.0372101494957067</v>
      </c>
      <c r="P70" s="250" t="n">
        <f aca="false">('Summary Data'!P8-('Summary Data'!P9*'Summary Data'!P$39-'Summary Data'!P26*'Summary Data'!P$40)*$A70/17)</f>
        <v>0.0721487289919875</v>
      </c>
      <c r="Q70" s="250" t="n">
        <f aca="false">('Summary Data'!Q8-('Summary Data'!Q9*'Summary Data'!Q$39-'Summary Data'!Q26*'Summary Data'!Q$40)*$A70/17)</f>
        <v>-0.254205448273147</v>
      </c>
      <c r="R70" s="250" t="n">
        <f aca="false">('Summary Data'!R8-('Summary Data'!R9*'Summary Data'!R$39-'Summary Data'!R26*'Summary Data'!R$40)*$A70/17)</f>
        <v>-0.00702179044252027</v>
      </c>
      <c r="S70" s="250" t="n">
        <f aca="false">('Summary Data'!S8-('Summary Data'!S9*'Summary Data'!S$39-'Summary Data'!S26*'Summary Data'!S$40)*$A70/17)</f>
        <v>0.0429531570308403</v>
      </c>
      <c r="T70" s="250" t="n">
        <f aca="false">('Summary Data'!T8-('Summary Data'!T9*'Summary Data'!T$39-'Summary Data'!T26*'Summary Data'!T$40)*$A70/17)</f>
        <v>0.0330269018132518</v>
      </c>
      <c r="U70" s="250" t="n">
        <f aca="false">('Summary Data'!U8-('Summary Data'!U9*'Summary Data'!U$39-'Summary Data'!U26*'Summary Data'!U$40)*$A70/17)</f>
        <v>-0.0870370821957661</v>
      </c>
      <c r="V70" s="385" t="n">
        <f aca="false">'Summary Data'!V8</f>
        <v>-0.0275021</v>
      </c>
    </row>
    <row r="71" customFormat="false" ht="11.25" hidden="false" customHeight="false" outlineLevel="0" collapsed="false">
      <c r="A71" s="382" t="n">
        <v>5</v>
      </c>
      <c r="B71" s="250" t="n">
        <f aca="false">('Summary Data'!B9-('Summary Data'!B10*'Summary Data'!B$39-'Summary Data'!B27*'Summary Data'!B$40)*$A71/17)</f>
        <v>-4.0955382324342</v>
      </c>
      <c r="C71" s="250" t="n">
        <f aca="false">('Summary Data'!C9-('Summary Data'!C10*'Summary Data'!C$39-'Summary Data'!C27*'Summary Data'!C$40)*$A71/17)</f>
        <v>-0.442964478624596</v>
      </c>
      <c r="D71" s="250" t="n">
        <f aca="false">('Summary Data'!D9-('Summary Data'!D10*'Summary Data'!D$39-'Summary Data'!D27*'Summary Data'!D$40)*$A71/17)</f>
        <v>-0.277689889832584</v>
      </c>
      <c r="E71" s="250" t="n">
        <f aca="false">('Summary Data'!E9-('Summary Data'!E10*'Summary Data'!E$39-'Summary Data'!E27*'Summary Data'!E$40)*$A71/17)</f>
        <v>0.495446471088151</v>
      </c>
      <c r="F71" s="250" t="n">
        <f aca="false">('Summary Data'!F9-('Summary Data'!F10*'Summary Data'!F$39-'Summary Data'!F27*'Summary Data'!F$40)*$A71/17)</f>
        <v>-0.0618978146240599</v>
      </c>
      <c r="G71" s="250" t="n">
        <f aca="false">('Summary Data'!G9-('Summary Data'!G10*'Summary Data'!G$39-'Summary Data'!G27*'Summary Data'!G$40)*$A71/17)</f>
        <v>0.119034995438456</v>
      </c>
      <c r="H71" s="250" t="n">
        <f aca="false">('Summary Data'!H9-('Summary Data'!H10*'Summary Data'!H$39-'Summary Data'!H27*'Summary Data'!H$40)*$A71/17)</f>
        <v>0.0384580900240339</v>
      </c>
      <c r="I71" s="250" t="n">
        <f aca="false">('Summary Data'!I9-('Summary Data'!I10*'Summary Data'!I$39-'Summary Data'!I27*'Summary Data'!I$40)*$A71/17)</f>
        <v>0.24890413718344</v>
      </c>
      <c r="J71" s="250" t="n">
        <f aca="false">('Summary Data'!J9-('Summary Data'!J10*'Summary Data'!J$39-'Summary Data'!J27*'Summary Data'!J$40)*$A71/17)</f>
        <v>-0.041968549640525</v>
      </c>
      <c r="K71" s="250" t="n">
        <f aca="false">('Summary Data'!K9-('Summary Data'!K10*'Summary Data'!K$39-'Summary Data'!K27*'Summary Data'!K$40)*$A71/17)</f>
        <v>0.0291517644757135</v>
      </c>
      <c r="L71" s="250" t="n">
        <f aca="false">('Summary Data'!L9-('Summary Data'!L10*'Summary Data'!L$39-'Summary Data'!L27*'Summary Data'!L$40)*$A71/17)</f>
        <v>0.419044461804364</v>
      </c>
      <c r="M71" s="250" t="n">
        <f aca="false">('Summary Data'!M9-('Summary Data'!M10*'Summary Data'!M$39-'Summary Data'!M27*'Summary Data'!M$40)*$A71/17)</f>
        <v>0.221739207265782</v>
      </c>
      <c r="N71" s="250" t="n">
        <f aca="false">('Summary Data'!N9-('Summary Data'!N10*'Summary Data'!N$39-'Summary Data'!N27*'Summary Data'!N$40)*$A71/17)</f>
        <v>0.029785892849679</v>
      </c>
      <c r="O71" s="250" t="n">
        <f aca="false">('Summary Data'!O9-('Summary Data'!O10*'Summary Data'!O$39-'Summary Data'!O27*'Summary Data'!O$40)*$A71/17)</f>
        <v>0.035054714926778</v>
      </c>
      <c r="P71" s="250" t="n">
        <f aca="false">('Summary Data'!P9-('Summary Data'!P10*'Summary Data'!P$39-'Summary Data'!P27*'Summary Data'!P$40)*$A71/17)</f>
        <v>0.0585036776644865</v>
      </c>
      <c r="Q71" s="250" t="n">
        <f aca="false">('Summary Data'!Q9-('Summary Data'!Q10*'Summary Data'!Q$39-'Summary Data'!Q27*'Summary Data'!Q$40)*$A71/17)</f>
        <v>-0.169239222962917</v>
      </c>
      <c r="R71" s="250" t="n">
        <f aca="false">('Summary Data'!R9-('Summary Data'!R10*'Summary Data'!R$39-'Summary Data'!R27*'Summary Data'!R$40)*$A71/17)</f>
        <v>-0.239822138449088</v>
      </c>
      <c r="S71" s="250" t="n">
        <f aca="false">('Summary Data'!S9-('Summary Data'!S10*'Summary Data'!S$39-'Summary Data'!S27*'Summary Data'!S$40)*$A71/17)</f>
        <v>-0.185063768790079</v>
      </c>
      <c r="T71" s="250" t="n">
        <f aca="false">('Summary Data'!T9-('Summary Data'!T10*'Summary Data'!T$39-'Summary Data'!T27*'Summary Data'!T$40)*$A71/17)</f>
        <v>-0.330266418504173</v>
      </c>
      <c r="U71" s="250" t="n">
        <f aca="false">('Summary Data'!U9-('Summary Data'!U10*'Summary Data'!U$39-'Summary Data'!U27*'Summary Data'!U$40)*$A71/17)</f>
        <v>-2.9325068615031</v>
      </c>
      <c r="V71" s="385" t="n">
        <f aca="false">'Summary Data'!V9</f>
        <v>-0.2347376</v>
      </c>
    </row>
    <row r="72" customFormat="false" ht="11.25" hidden="false" customHeight="false" outlineLevel="0" collapsed="false">
      <c r="A72" s="382" t="n">
        <v>6</v>
      </c>
      <c r="B72" s="250" t="n">
        <f aca="false">('Summary Data'!B10-('Summary Data'!B11*'Summary Data'!B$39-'Summary Data'!B28*'Summary Data'!B$40)*$A72/17)</f>
        <v>-0.184608325360202</v>
      </c>
      <c r="C72" s="250" t="n">
        <f aca="false">('Summary Data'!C10-('Summary Data'!C11*'Summary Data'!C$39-'Summary Data'!C28*'Summary Data'!C$40)*$A72/17)</f>
        <v>-0.0711848462587948</v>
      </c>
      <c r="D72" s="250" t="n">
        <f aca="false">('Summary Data'!D10-('Summary Data'!D11*'Summary Data'!D$39-'Summary Data'!D28*'Summary Data'!D$40)*$A72/17)</f>
        <v>0.0477664476302261</v>
      </c>
      <c r="E72" s="250" t="n">
        <f aca="false">('Summary Data'!E10-('Summary Data'!E11*'Summary Data'!E$39-'Summary Data'!E28*'Summary Data'!E$40)*$A72/17)</f>
        <v>0.0697161665439518</v>
      </c>
      <c r="F72" s="250" t="n">
        <f aca="false">('Summary Data'!F10-('Summary Data'!F11*'Summary Data'!F$39-'Summary Data'!F28*'Summary Data'!F$40)*$A72/17)</f>
        <v>0.0235307791773712</v>
      </c>
      <c r="G72" s="250" t="n">
        <f aca="false">('Summary Data'!G10-('Summary Data'!G11*'Summary Data'!G$39-'Summary Data'!G28*'Summary Data'!G$40)*$A72/17)</f>
        <v>0.0567570023779235</v>
      </c>
      <c r="H72" s="250" t="n">
        <f aca="false">('Summary Data'!H10-('Summary Data'!H11*'Summary Data'!H$39-'Summary Data'!H28*'Summary Data'!H$40)*$A72/17)</f>
        <v>-0.0758157162247492</v>
      </c>
      <c r="I72" s="250" t="n">
        <f aca="false">('Summary Data'!I10-('Summary Data'!I11*'Summary Data'!I$39-'Summary Data'!I28*'Summary Data'!I$40)*$A72/17)</f>
        <v>0.182570876665422</v>
      </c>
      <c r="J72" s="250" t="n">
        <f aca="false">('Summary Data'!J10-('Summary Data'!J11*'Summary Data'!J$39-'Summary Data'!J28*'Summary Data'!J$40)*$A72/17)</f>
        <v>0.11212062585902</v>
      </c>
      <c r="K72" s="250" t="n">
        <f aca="false">('Summary Data'!K10-('Summary Data'!K11*'Summary Data'!K$39-'Summary Data'!K28*'Summary Data'!K$40)*$A72/17)</f>
        <v>0.133574409930033</v>
      </c>
      <c r="L72" s="250" t="n">
        <f aca="false">('Summary Data'!L10-('Summary Data'!L11*'Summary Data'!L$39-'Summary Data'!L28*'Summary Data'!L$40)*$A72/17)</f>
        <v>0.128967183286749</v>
      </c>
      <c r="M72" s="250" t="n">
        <f aca="false">('Summary Data'!M10-('Summary Data'!M11*'Summary Data'!M$39-'Summary Data'!M28*'Summary Data'!M$40)*$A72/17)</f>
        <v>0.0924371499012212</v>
      </c>
      <c r="N72" s="250" t="n">
        <f aca="false">('Summary Data'!N10-('Summary Data'!N11*'Summary Data'!N$39-'Summary Data'!N28*'Summary Data'!N$40)*$A72/17)</f>
        <v>0.0773043795193577</v>
      </c>
      <c r="O72" s="250" t="n">
        <f aca="false">('Summary Data'!O10-('Summary Data'!O11*'Summary Data'!O$39-'Summary Data'!O28*'Summary Data'!O$40)*$A72/17)</f>
        <v>0.1814662252626</v>
      </c>
      <c r="P72" s="250" t="n">
        <f aca="false">('Summary Data'!P10-('Summary Data'!P11*'Summary Data'!P$39-'Summary Data'!P28*'Summary Data'!P$40)*$A72/17)</f>
        <v>-0.0160922335449959</v>
      </c>
      <c r="Q72" s="250" t="n">
        <f aca="false">('Summary Data'!Q10-('Summary Data'!Q11*'Summary Data'!Q$39-'Summary Data'!Q28*'Summary Data'!Q$40)*$A72/17)</f>
        <v>0.161826233852007</v>
      </c>
      <c r="R72" s="250" t="n">
        <f aca="false">('Summary Data'!R10-('Summary Data'!R11*'Summary Data'!R$39-'Summary Data'!R28*'Summary Data'!R$40)*$A72/17)</f>
        <v>-0.03761629204615</v>
      </c>
      <c r="S72" s="250" t="n">
        <f aca="false">('Summary Data'!S10-('Summary Data'!S11*'Summary Data'!S$39-'Summary Data'!S28*'Summary Data'!S$40)*$A72/17)</f>
        <v>-0.0291950560601083</v>
      </c>
      <c r="T72" s="250" t="n">
        <f aca="false">('Summary Data'!T10-('Summary Data'!T11*'Summary Data'!T$39-'Summary Data'!T28*'Summary Data'!T$40)*$A72/17)</f>
        <v>0.0425193993985851</v>
      </c>
      <c r="U72" s="250" t="n">
        <f aca="false">('Summary Data'!U10-('Summary Data'!U11*'Summary Data'!U$39-'Summary Data'!U28*'Summary Data'!U$40)*$A72/17)</f>
        <v>0.0671484648329066</v>
      </c>
      <c r="V72" s="385" t="n">
        <f aca="false">'Summary Data'!V10</f>
        <v>0.05434393</v>
      </c>
    </row>
    <row r="73" customFormat="false" ht="11.25" hidden="false" customHeight="false" outlineLevel="0" collapsed="false">
      <c r="A73" s="382" t="n">
        <v>7</v>
      </c>
      <c r="B73" s="250" t="n">
        <f aca="false">('Summary Data'!B11-('Summary Data'!B12*'Summary Data'!B$39-'Summary Data'!B29*'Summary Data'!B$40)*$A73/17)</f>
        <v>2.76213032470268</v>
      </c>
      <c r="C73" s="250" t="n">
        <f aca="false">('Summary Data'!C11-('Summary Data'!C12*'Summary Data'!C$39-'Summary Data'!C29*'Summary Data'!C$40)*$A73/17)</f>
        <v>0.972945082504326</v>
      </c>
      <c r="D73" s="250" t="n">
        <f aca="false">('Summary Data'!D11-('Summary Data'!D12*'Summary Data'!D$39-'Summary Data'!D29*'Summary Data'!D$40)*$A73/17)</f>
        <v>1.17887104251003</v>
      </c>
      <c r="E73" s="250" t="n">
        <f aca="false">('Summary Data'!E11-('Summary Data'!E12*'Summary Data'!E$39-'Summary Data'!E29*'Summary Data'!E$40)*$A73/17)</f>
        <v>1.32165672439473</v>
      </c>
      <c r="F73" s="250" t="n">
        <f aca="false">('Summary Data'!F11-('Summary Data'!F12*'Summary Data'!F$39-'Summary Data'!F29*'Summary Data'!F$40)*$A73/17)</f>
        <v>1.26464497387517</v>
      </c>
      <c r="G73" s="250" t="n">
        <f aca="false">('Summary Data'!G11-('Summary Data'!G12*'Summary Data'!G$39-'Summary Data'!G29*'Summary Data'!G$40)*$A73/17)</f>
        <v>1.25968759233076</v>
      </c>
      <c r="H73" s="250" t="n">
        <f aca="false">('Summary Data'!H11-('Summary Data'!H12*'Summary Data'!H$39-'Summary Data'!H29*'Summary Data'!H$40)*$A73/17)</f>
        <v>1.31983392155517</v>
      </c>
      <c r="I73" s="250" t="n">
        <f aca="false">('Summary Data'!I11-('Summary Data'!I12*'Summary Data'!I$39-'Summary Data'!I29*'Summary Data'!I$40)*$A73/17)</f>
        <v>1.35482999508091</v>
      </c>
      <c r="J73" s="250" t="n">
        <f aca="false">('Summary Data'!J11-('Summary Data'!J12*'Summary Data'!J$39-'Summary Data'!J29*'Summary Data'!J$40)*$A73/17)</f>
        <v>1.19658722804149</v>
      </c>
      <c r="K73" s="250" t="n">
        <f aca="false">('Summary Data'!K11-('Summary Data'!K12*'Summary Data'!K$39-'Summary Data'!K29*'Summary Data'!K$40)*$A73/17)</f>
        <v>1.27670133010402</v>
      </c>
      <c r="L73" s="250" t="n">
        <f aca="false">('Summary Data'!L11-('Summary Data'!L12*'Summary Data'!L$39-'Summary Data'!L29*'Summary Data'!L$40)*$A73/17)</f>
        <v>1.24965517751788</v>
      </c>
      <c r="M73" s="250" t="n">
        <f aca="false">('Summary Data'!M11-('Summary Data'!M12*'Summary Data'!M$39-'Summary Data'!M29*'Summary Data'!M$40)*$A73/17)</f>
        <v>1.26690099848573</v>
      </c>
      <c r="N73" s="250" t="n">
        <f aca="false">('Summary Data'!N11-('Summary Data'!N12*'Summary Data'!N$39-'Summary Data'!N29*'Summary Data'!N$40)*$A73/17)</f>
        <v>1.25970634232697</v>
      </c>
      <c r="O73" s="250" t="n">
        <f aca="false">('Summary Data'!O11-('Summary Data'!O12*'Summary Data'!O$39-'Summary Data'!O29*'Summary Data'!O$40)*$A73/17)</f>
        <v>1.19619983643021</v>
      </c>
      <c r="P73" s="250" t="n">
        <f aca="false">('Summary Data'!P11-('Summary Data'!P12*'Summary Data'!P$39-'Summary Data'!P29*'Summary Data'!P$40)*$A73/17)</f>
        <v>1.11323858289879</v>
      </c>
      <c r="Q73" s="250" t="n">
        <f aca="false">('Summary Data'!Q11-('Summary Data'!Q12*'Summary Data'!Q$39-'Summary Data'!Q29*'Summary Data'!Q$40)*$A73/17)</f>
        <v>1.33541602042614</v>
      </c>
      <c r="R73" s="250" t="n">
        <f aca="false">('Summary Data'!R11-('Summary Data'!R12*'Summary Data'!R$39-'Summary Data'!R29*'Summary Data'!R$40)*$A73/17)</f>
        <v>1.26114650525922</v>
      </c>
      <c r="S73" s="250" t="n">
        <f aca="false">('Summary Data'!S11-('Summary Data'!S12*'Summary Data'!S$39-'Summary Data'!S29*'Summary Data'!S$40)*$A73/17)</f>
        <v>1.32212964048577</v>
      </c>
      <c r="T73" s="250" t="n">
        <f aca="false">('Summary Data'!T11-('Summary Data'!T12*'Summary Data'!T$39-'Summary Data'!T29*'Summary Data'!T$40)*$A73/17)</f>
        <v>1.2255620077103</v>
      </c>
      <c r="U73" s="250" t="n">
        <f aca="false">('Summary Data'!U11-('Summary Data'!U12*'Summary Data'!U$39-'Summary Data'!U29*'Summary Data'!U$40)*$A73/17)</f>
        <v>0.971596518267246</v>
      </c>
      <c r="V73" s="385" t="n">
        <f aca="false">'Summary Data'!V11</f>
        <v>1.285272</v>
      </c>
    </row>
    <row r="74" customFormat="false" ht="11.25" hidden="false" customHeight="false" outlineLevel="0" collapsed="false">
      <c r="A74" s="382" t="n">
        <v>8</v>
      </c>
      <c r="B74" s="250" t="n">
        <f aca="false">('Summary Data'!B12-('Summary Data'!B13*'Summary Data'!B$39-'Summary Data'!B30*'Summary Data'!B$40)*$A74/17)</f>
        <v>-0.00571569907707482</v>
      </c>
      <c r="C74" s="250" t="n">
        <f aca="false">('Summary Data'!C12-('Summary Data'!C13*'Summary Data'!C$39-'Summary Data'!C30*'Summary Data'!C$40)*$A74/17)</f>
        <v>-0.0538180816516365</v>
      </c>
      <c r="D74" s="250" t="n">
        <f aca="false">('Summary Data'!D12-('Summary Data'!D13*'Summary Data'!D$39-'Summary Data'!D30*'Summary Data'!D$40)*$A74/17)</f>
        <v>0.00839231311581765</v>
      </c>
      <c r="E74" s="250" t="n">
        <f aca="false">('Summary Data'!E12-('Summary Data'!E13*'Summary Data'!E$39-'Summary Data'!E30*'Summary Data'!E$40)*$A74/17)</f>
        <v>-0.0123849523947779</v>
      </c>
      <c r="F74" s="250" t="n">
        <f aca="false">('Summary Data'!F12-('Summary Data'!F13*'Summary Data'!F$39-'Summary Data'!F30*'Summary Data'!F$40)*$A74/17)</f>
        <v>-0.0159528593632339</v>
      </c>
      <c r="G74" s="250" t="n">
        <f aca="false">('Summary Data'!G12-('Summary Data'!G13*'Summary Data'!G$39-'Summary Data'!G30*'Summary Data'!G$40)*$A74/17)</f>
        <v>0.0158388170604979</v>
      </c>
      <c r="H74" s="250" t="n">
        <f aca="false">('Summary Data'!H12-('Summary Data'!H13*'Summary Data'!H$39-'Summary Data'!H30*'Summary Data'!H$40)*$A74/17)</f>
        <v>0.00972768810528018</v>
      </c>
      <c r="I74" s="250" t="n">
        <f aca="false">('Summary Data'!I12-('Summary Data'!I13*'Summary Data'!I$39-'Summary Data'!I30*'Summary Data'!I$40)*$A74/17)</f>
        <v>-0.0230819507745523</v>
      </c>
      <c r="J74" s="250" t="n">
        <f aca="false">('Summary Data'!J12-('Summary Data'!J13*'Summary Data'!J$39-'Summary Data'!J30*'Summary Data'!J$40)*$A74/17)</f>
        <v>0.0242089172294428</v>
      </c>
      <c r="K74" s="250" t="n">
        <f aca="false">('Summary Data'!K12-('Summary Data'!K13*'Summary Data'!K$39-'Summary Data'!K30*'Summary Data'!K$40)*$A74/17)</f>
        <v>-7.88829506174118E-005</v>
      </c>
      <c r="L74" s="250" t="n">
        <f aca="false">('Summary Data'!L12-('Summary Data'!L13*'Summary Data'!L$39-'Summary Data'!L30*'Summary Data'!L$40)*$A74/17)</f>
        <v>0.0111108628515162</v>
      </c>
      <c r="M74" s="250" t="n">
        <f aca="false">('Summary Data'!M12-('Summary Data'!M13*'Summary Data'!M$39-'Summary Data'!M30*'Summary Data'!M$40)*$A74/17)</f>
        <v>0.0219412430132951</v>
      </c>
      <c r="N74" s="250" t="n">
        <f aca="false">('Summary Data'!N12-('Summary Data'!N13*'Summary Data'!N$39-'Summary Data'!N30*'Summary Data'!N$40)*$A74/17)</f>
        <v>-0.012820345380976</v>
      </c>
      <c r="O74" s="250" t="n">
        <f aca="false">('Summary Data'!O12-('Summary Data'!O13*'Summary Data'!O$39-'Summary Data'!O30*'Summary Data'!O$40)*$A74/17)</f>
        <v>0.0231024693383171</v>
      </c>
      <c r="P74" s="250" t="n">
        <f aca="false">('Summary Data'!P12-('Summary Data'!P13*'Summary Data'!P$39-'Summary Data'!P30*'Summary Data'!P$40)*$A74/17)</f>
        <v>0.0249996761696567</v>
      </c>
      <c r="Q74" s="250" t="n">
        <f aca="false">('Summary Data'!Q12-('Summary Data'!Q13*'Summary Data'!Q$39-'Summary Data'!Q30*'Summary Data'!Q$40)*$A74/17)</f>
        <v>0.00759801218594786</v>
      </c>
      <c r="R74" s="250" t="n">
        <f aca="false">('Summary Data'!R12-('Summary Data'!R13*'Summary Data'!R$39-'Summary Data'!R30*'Summary Data'!R$40)*$A74/17)</f>
        <v>0.0187552227950548</v>
      </c>
      <c r="S74" s="250" t="n">
        <f aca="false">('Summary Data'!S12-('Summary Data'!S13*'Summary Data'!S$39-'Summary Data'!S30*'Summary Data'!S$40)*$A74/17)</f>
        <v>-0.00766112350191742</v>
      </c>
      <c r="T74" s="250" t="n">
        <f aca="false">('Summary Data'!T12-('Summary Data'!T13*'Summary Data'!T$39-'Summary Data'!T30*'Summary Data'!T$40)*$A74/17)</f>
        <v>0.000128176922570639</v>
      </c>
      <c r="U74" s="250" t="n">
        <f aca="false">('Summary Data'!U12-('Summary Data'!U13*'Summary Data'!U$39-'Summary Data'!U30*'Summary Data'!U$40)*$A74/17)</f>
        <v>-0.0115446020269548</v>
      </c>
      <c r="V74" s="385" t="n">
        <f aca="false">'Summary Data'!V12</f>
        <v>0.001485086</v>
      </c>
    </row>
    <row r="75" customFormat="false" ht="11.25" hidden="false" customHeight="false" outlineLevel="0" collapsed="false">
      <c r="A75" s="382" t="n">
        <v>9</v>
      </c>
      <c r="B75" s="250" t="n">
        <f aca="false">('Summary Data'!B13-('Summary Data'!B14*'Summary Data'!B$39-'Summary Data'!B31*'Summary Data'!B$40)*$A75/17)</f>
        <v>0.41593885439194</v>
      </c>
      <c r="C75" s="250" t="n">
        <f aca="false">('Summary Data'!C13-('Summary Data'!C14*'Summary Data'!C$39-'Summary Data'!C31*'Summary Data'!C$40)*$A75/17)</f>
        <v>0.537544611740686</v>
      </c>
      <c r="D75" s="250" t="n">
        <f aca="false">('Summary Data'!D13-('Summary Data'!D14*'Summary Data'!D$39-'Summary Data'!D31*'Summary Data'!D$40)*$A75/17)</f>
        <v>0.533074304729499</v>
      </c>
      <c r="E75" s="250" t="n">
        <f aca="false">('Summary Data'!E13-('Summary Data'!E14*'Summary Data'!E$39-'Summary Data'!E31*'Summary Data'!E$40)*$A75/17)</f>
        <v>0.50974413071605</v>
      </c>
      <c r="F75" s="250" t="n">
        <f aca="false">('Summary Data'!F13-('Summary Data'!F14*'Summary Data'!F$39-'Summary Data'!F31*'Summary Data'!F$40)*$A75/17)</f>
        <v>0.541538300983425</v>
      </c>
      <c r="G75" s="250" t="n">
        <f aca="false">('Summary Data'!G13-('Summary Data'!G14*'Summary Data'!G$39-'Summary Data'!G31*'Summary Data'!G$40)*$A75/17)</f>
        <v>0.526858752999862</v>
      </c>
      <c r="H75" s="250" t="n">
        <f aca="false">('Summary Data'!H13-('Summary Data'!H14*'Summary Data'!H$39-'Summary Data'!H31*'Summary Data'!H$40)*$A75/17)</f>
        <v>0.513838838781392</v>
      </c>
      <c r="I75" s="250" t="n">
        <f aca="false">('Summary Data'!I13-('Summary Data'!I14*'Summary Data'!I$39-'Summary Data'!I31*'Summary Data'!I$40)*$A75/17)</f>
        <v>0.538513525378719</v>
      </c>
      <c r="J75" s="250" t="n">
        <f aca="false">('Summary Data'!J13-('Summary Data'!J14*'Summary Data'!J$39-'Summary Data'!J31*'Summary Data'!J$40)*$A75/17)</f>
        <v>0.545889215178489</v>
      </c>
      <c r="K75" s="250" t="n">
        <f aca="false">('Summary Data'!K13-('Summary Data'!K14*'Summary Data'!K$39-'Summary Data'!K31*'Summary Data'!K$40)*$A75/17)</f>
        <v>0.542211591518052</v>
      </c>
      <c r="L75" s="250" t="n">
        <f aca="false">('Summary Data'!L13-('Summary Data'!L14*'Summary Data'!L$39-'Summary Data'!L31*'Summary Data'!L$40)*$A75/17)</f>
        <v>0.54670721956084</v>
      </c>
      <c r="M75" s="250" t="n">
        <f aca="false">('Summary Data'!M13-('Summary Data'!M14*'Summary Data'!M$39-'Summary Data'!M31*'Summary Data'!M$40)*$A75/17)</f>
        <v>0.517807678486475</v>
      </c>
      <c r="N75" s="250" t="n">
        <f aca="false">('Summary Data'!N13-('Summary Data'!N14*'Summary Data'!N$39-'Summary Data'!N31*'Summary Data'!N$40)*$A75/17)</f>
        <v>0.520469978980913</v>
      </c>
      <c r="O75" s="250" t="n">
        <f aca="false">('Summary Data'!O13-('Summary Data'!O14*'Summary Data'!O$39-'Summary Data'!O31*'Summary Data'!O$40)*$A75/17)</f>
        <v>0.503802497778063</v>
      </c>
      <c r="P75" s="250" t="n">
        <f aca="false">('Summary Data'!P13-('Summary Data'!P14*'Summary Data'!P$39-'Summary Data'!P31*'Summary Data'!P$40)*$A75/17)</f>
        <v>0.49395387266866</v>
      </c>
      <c r="Q75" s="250" t="n">
        <f aca="false">('Summary Data'!Q13-('Summary Data'!Q14*'Summary Data'!Q$39-'Summary Data'!Q31*'Summary Data'!Q$40)*$A75/17)</f>
        <v>0.522277897948547</v>
      </c>
      <c r="R75" s="250" t="n">
        <f aca="false">('Summary Data'!R13-('Summary Data'!R14*'Summary Data'!R$39-'Summary Data'!R31*'Summary Data'!R$40)*$A75/17)</f>
        <v>0.535446428810322</v>
      </c>
      <c r="S75" s="250" t="n">
        <f aca="false">('Summary Data'!S13-('Summary Data'!S14*'Summary Data'!S$39-'Summary Data'!S31*'Summary Data'!S$40)*$A75/17)</f>
        <v>0.545229731136217</v>
      </c>
      <c r="T75" s="250" t="n">
        <f aca="false">('Summary Data'!T13-('Summary Data'!T14*'Summary Data'!T$39-'Summary Data'!T31*'Summary Data'!T$40)*$A75/17)</f>
        <v>0.536101339052649</v>
      </c>
      <c r="U75" s="250" t="n">
        <f aca="false">('Summary Data'!U13-('Summary Data'!U14*'Summary Data'!U$39-'Summary Data'!U31*'Summary Data'!U$40)*$A75/17)</f>
        <v>0.507825114996723</v>
      </c>
      <c r="V75" s="385" t="n">
        <f aca="false">'Summary Data'!V13</f>
        <v>0.5266612</v>
      </c>
    </row>
    <row r="76" customFormat="false" ht="11.25" hidden="false" customHeight="false" outlineLevel="0" collapsed="false">
      <c r="A76" s="382" t="n">
        <v>10</v>
      </c>
      <c r="B76" s="250" t="n">
        <f aca="false">('Summary Data'!B14-('Summary Data'!B15*'Summary Data'!B$39-'Summary Data'!B32*'Summary Data'!B$40)*$A76/17)</f>
        <v>-1.01304921623531E-005</v>
      </c>
      <c r="C76" s="250" t="n">
        <f aca="false">('Summary Data'!C14-('Summary Data'!C15*'Summary Data'!C$39-'Summary Data'!C32*'Summary Data'!C$40)*$A76/17)</f>
        <v>-2.79568084799939E-006</v>
      </c>
      <c r="D76" s="250" t="n">
        <f aca="false">('Summary Data'!D14-('Summary Data'!D15*'Summary Data'!D$39-'Summary Data'!D32*'Summary Data'!D$40)*$A76/17)</f>
        <v>-0.000526222795124706</v>
      </c>
      <c r="E76" s="250" t="n">
        <f aca="false">('Summary Data'!E14-('Summary Data'!E15*'Summary Data'!E$39-'Summary Data'!E32*'Summary Data'!E$40)*$A76/17)</f>
        <v>9.29344264135323E-005</v>
      </c>
      <c r="F76" s="250" t="n">
        <f aca="false">('Summary Data'!F14-('Summary Data'!F15*'Summary Data'!F$39-'Summary Data'!F32*'Summary Data'!F$40)*$A76/17)</f>
        <v>-7.12162925291249E-007</v>
      </c>
      <c r="G76" s="250" t="n">
        <f aca="false">('Summary Data'!G14-('Summary Data'!G15*'Summary Data'!G$39-'Summary Data'!G32*'Summary Data'!G$40)*$A76/17)</f>
        <v>-0.000152306548972352</v>
      </c>
      <c r="H76" s="250" t="n">
        <f aca="false">('Summary Data'!H14-('Summary Data'!H15*'Summary Data'!H$39-'Summary Data'!H32*'Summary Data'!H$40)*$A76/17)</f>
        <v>0.000111049329962337</v>
      </c>
      <c r="I76" s="250" t="n">
        <f aca="false">('Summary Data'!I14-('Summary Data'!I15*'Summary Data'!I$39-'Summary Data'!I32*'Summary Data'!I$40)*$A76/17)</f>
        <v>2.96451606540682E-005</v>
      </c>
      <c r="J76" s="250" t="n">
        <f aca="false">('Summary Data'!J14-('Summary Data'!J15*'Summary Data'!J$39-'Summary Data'!J32*'Summary Data'!J$40)*$A76/17)</f>
        <v>-6.44750417817634E-005</v>
      </c>
      <c r="K76" s="250" t="n">
        <f aca="false">('Summary Data'!K14-('Summary Data'!K15*'Summary Data'!K$39-'Summary Data'!K32*'Summary Data'!K$40)*$A76/17)</f>
        <v>-1.88698072529428E-005</v>
      </c>
      <c r="L76" s="250" t="n">
        <f aca="false">('Summary Data'!L14-('Summary Data'!L15*'Summary Data'!L$39-'Summary Data'!L32*'Summary Data'!L$40)*$A76/17)</f>
        <v>-2.82039984487795E-005</v>
      </c>
      <c r="M76" s="250" t="n">
        <f aca="false">('Summary Data'!M14-('Summary Data'!M15*'Summary Data'!M$39-'Summary Data'!M32*'Summary Data'!M$40)*$A76/17)</f>
        <v>8.02433474564705E-005</v>
      </c>
      <c r="N76" s="250" t="n">
        <f aca="false">('Summary Data'!N14-('Summary Data'!N15*'Summary Data'!N$39-'Summary Data'!N32*'Summary Data'!N$40)*$A76/17)</f>
        <v>1.56916242753033E-005</v>
      </c>
      <c r="O76" s="250" t="n">
        <f aca="false">('Summary Data'!O14-('Summary Data'!O15*'Summary Data'!O$39-'Summary Data'!O32*'Summary Data'!O$40)*$A76/17)</f>
        <v>3.45928730865752E-005</v>
      </c>
      <c r="P76" s="250" t="n">
        <f aca="false">('Summary Data'!P14-('Summary Data'!P15*'Summary Data'!P$39-'Summary Data'!P32*'Summary Data'!P$40)*$A76/17)</f>
        <v>3.47517507661085E-005</v>
      </c>
      <c r="Q76" s="250" t="n">
        <f aca="false">('Summary Data'!Q14-('Summary Data'!Q15*'Summary Data'!Q$39-'Summary Data'!Q32*'Summary Data'!Q$40)*$A76/17)</f>
        <v>0.000391541525277177</v>
      </c>
      <c r="R76" s="250" t="n">
        <f aca="false">('Summary Data'!R14-('Summary Data'!R15*'Summary Data'!R$39-'Summary Data'!R32*'Summary Data'!R$40)*$A76/17)</f>
        <v>-4.1946836824916E-005</v>
      </c>
      <c r="S76" s="250" t="n">
        <f aca="false">('Summary Data'!S14-('Summary Data'!S15*'Summary Data'!S$39-'Summary Data'!S32*'Summary Data'!S$40)*$A76/17)</f>
        <v>-3.93576386373135E-005</v>
      </c>
      <c r="T76" s="250" t="n">
        <f aca="false">('Summary Data'!T14-('Summary Data'!T15*'Summary Data'!T$39-'Summary Data'!T32*'Summary Data'!T$40)*$A76/17)</f>
        <v>-2.4485566035258E-006</v>
      </c>
      <c r="U76" s="250" t="n">
        <f aca="false">('Summary Data'!U14-('Summary Data'!U15*'Summary Data'!U$39-'Summary Data'!U32*'Summary Data'!U$40)*$A76/17)</f>
        <v>1.16246647652932E-005</v>
      </c>
      <c r="V76" s="385" t="n">
        <f aca="false">'Summary Data'!V14</f>
        <v>0</v>
      </c>
    </row>
    <row r="77" customFormat="false" ht="11.25" hidden="false" customHeight="false" outlineLevel="0" collapsed="false">
      <c r="A77" s="382" t="n">
        <v>11</v>
      </c>
      <c r="B77" s="250" t="n">
        <f aca="false">('Summary Data'!B15-('Summary Data'!B16*'Summary Data'!B$39-'Summary Data'!B33*'Summary Data'!B$40)*$A77/17)</f>
        <v>0.635404547490755</v>
      </c>
      <c r="C77" s="250" t="n">
        <f aca="false">('Summary Data'!C15-('Summary Data'!C16*'Summary Data'!C$39-'Summary Data'!C33*'Summary Data'!C$40)*$A77/17)</f>
        <v>0.762209086952026</v>
      </c>
      <c r="D77" s="250" t="n">
        <f aca="false">('Summary Data'!D15-('Summary Data'!D16*'Summary Data'!D$39-'Summary Data'!D33*'Summary Data'!D$40)*$A77/17)</f>
        <v>0.756821751028575</v>
      </c>
      <c r="E77" s="250" t="n">
        <f aca="false">('Summary Data'!E15-('Summary Data'!E16*'Summary Data'!E$39-'Summary Data'!E33*'Summary Data'!E$40)*$A77/17)</f>
        <v>0.775613760411082</v>
      </c>
      <c r="F77" s="250" t="n">
        <f aca="false">('Summary Data'!F15-('Summary Data'!F16*'Summary Data'!F$39-'Summary Data'!F33*'Summary Data'!F$40)*$A77/17)</f>
        <v>0.76203179711479</v>
      </c>
      <c r="G77" s="250" t="n">
        <f aca="false">('Summary Data'!G15-('Summary Data'!G16*'Summary Data'!G$39-'Summary Data'!G33*'Summary Data'!G$40)*$A77/17)</f>
        <v>0.771414783906053</v>
      </c>
      <c r="H77" s="250" t="n">
        <f aca="false">('Summary Data'!H15-('Summary Data'!H16*'Summary Data'!H$39-'Summary Data'!H33*'Summary Data'!H$40)*$A77/17)</f>
        <v>0.762127240796857</v>
      </c>
      <c r="I77" s="250" t="n">
        <f aca="false">('Summary Data'!I15-('Summary Data'!I16*'Summary Data'!I$39-'Summary Data'!I33*'Summary Data'!I$40)*$A77/17)</f>
        <v>0.761937073647022</v>
      </c>
      <c r="J77" s="250" t="n">
        <f aca="false">('Summary Data'!J15-('Summary Data'!J16*'Summary Data'!J$39-'Summary Data'!J33*'Summary Data'!J$40)*$A77/17)</f>
        <v>0.767833095582052</v>
      </c>
      <c r="K77" s="250" t="n">
        <f aca="false">('Summary Data'!K15-('Summary Data'!K16*'Summary Data'!K$39-'Summary Data'!K33*'Summary Data'!K$40)*$A77/17)</f>
        <v>0.759248444836346</v>
      </c>
      <c r="L77" s="250" t="n">
        <f aca="false">('Summary Data'!L15-('Summary Data'!L16*'Summary Data'!L$39-'Summary Data'!L33*'Summary Data'!L$40)*$A77/17)</f>
        <v>0.77844869576044</v>
      </c>
      <c r="M77" s="250" t="n">
        <f aca="false">('Summary Data'!M15-('Summary Data'!M16*'Summary Data'!M$39-'Summary Data'!M33*'Summary Data'!M$40)*$A77/17)</f>
        <v>0.76974883197919</v>
      </c>
      <c r="N77" s="250" t="n">
        <f aca="false">('Summary Data'!N15-('Summary Data'!N16*'Summary Data'!N$39-'Summary Data'!N33*'Summary Data'!N$40)*$A77/17)</f>
        <v>0.769965791031068</v>
      </c>
      <c r="O77" s="250" t="n">
        <f aca="false">('Summary Data'!O15-('Summary Data'!O16*'Summary Data'!O$39-'Summary Data'!O33*'Summary Data'!O$40)*$A77/17)</f>
        <v>0.781220326096876</v>
      </c>
      <c r="P77" s="250" t="n">
        <f aca="false">('Summary Data'!P15-('Summary Data'!P16*'Summary Data'!P$39-'Summary Data'!P33*'Summary Data'!P$40)*$A77/17)</f>
        <v>0.78573032801597</v>
      </c>
      <c r="Q77" s="250" t="n">
        <f aca="false">('Summary Data'!Q15-('Summary Data'!Q16*'Summary Data'!Q$39-'Summary Data'!Q33*'Summary Data'!Q$40)*$A77/17)</f>
        <v>0.769095118451591</v>
      </c>
      <c r="R77" s="250" t="n">
        <f aca="false">('Summary Data'!R15-('Summary Data'!R16*'Summary Data'!R$39-'Summary Data'!R33*'Summary Data'!R$40)*$A77/17)</f>
        <v>0.764985845530402</v>
      </c>
      <c r="S77" s="250" t="n">
        <f aca="false">('Summary Data'!S15-('Summary Data'!S16*'Summary Data'!S$39-'Summary Data'!S33*'Summary Data'!S$40)*$A77/17)</f>
        <v>0.760210795401172</v>
      </c>
      <c r="T77" s="250" t="n">
        <f aca="false">('Summary Data'!T15-('Summary Data'!T16*'Summary Data'!T$39-'Summary Data'!T33*'Summary Data'!T$40)*$A77/17)</f>
        <v>0.759640501017882</v>
      </c>
      <c r="U77" s="250" t="n">
        <f aca="false">('Summary Data'!U15-('Summary Data'!U16*'Summary Data'!U$39-'Summary Data'!U33*'Summary Data'!U$40)*$A77/17)</f>
        <v>0.667703974968419</v>
      </c>
      <c r="V77" s="385" t="n">
        <f aca="false">'Summary Data'!V15</f>
        <v>0.7605065</v>
      </c>
    </row>
    <row r="78" customFormat="false" ht="11.25" hidden="false" customHeight="false" outlineLevel="0" collapsed="false">
      <c r="A78" s="382" t="n">
        <v>12</v>
      </c>
      <c r="B78" s="250" t="n">
        <f aca="false">('Summary Data'!B16-('Summary Data'!B17*'Summary Data'!B$39-'Summary Data'!B34*'Summary Data'!B$40)*$A78/17)*10</f>
        <v>0.126138482039178</v>
      </c>
      <c r="C78" s="250" t="n">
        <f aca="false">('Summary Data'!C16-('Summary Data'!C17*'Summary Data'!C$39-'Summary Data'!C34*'Summary Data'!C$40)*$A78/17)*10</f>
        <v>0.00877595195602141</v>
      </c>
      <c r="D78" s="250" t="n">
        <f aca="false">('Summary Data'!D16-('Summary Data'!D17*'Summary Data'!D$39-'Summary Data'!D34*'Summary Data'!D$40)*$A78/17)*10</f>
        <v>-0.0226678076017012</v>
      </c>
      <c r="E78" s="250" t="n">
        <f aca="false">('Summary Data'!E16-('Summary Data'!E17*'Summary Data'!E$39-'Summary Data'!E34*'Summary Data'!E$40)*$A78/17)*10</f>
        <v>-0.00794293362844235</v>
      </c>
      <c r="F78" s="250" t="n">
        <f aca="false">('Summary Data'!F16-('Summary Data'!F17*'Summary Data'!F$39-'Summary Data'!F34*'Summary Data'!F$40)*$A78/17)*10</f>
        <v>0.00794877892078329</v>
      </c>
      <c r="G78" s="250" t="n">
        <f aca="false">('Summary Data'!G16-('Summary Data'!G17*'Summary Data'!G$39-'Summary Data'!G34*'Summary Data'!G$40)*$A78/17)*10</f>
        <v>-0.0535467495954012</v>
      </c>
      <c r="H78" s="250" t="n">
        <f aca="false">('Summary Data'!H16-('Summary Data'!H17*'Summary Data'!H$39-'Summary Data'!H34*'Summary Data'!H$40)*$A78/17)*10</f>
        <v>-0.0516825393246252</v>
      </c>
      <c r="I78" s="250" t="n">
        <f aca="false">('Summary Data'!I16-('Summary Data'!I17*'Summary Data'!I$39-'Summary Data'!I34*'Summary Data'!I$40)*$A78/17)*10</f>
        <v>-0.015097116103986</v>
      </c>
      <c r="J78" s="250" t="n">
        <f aca="false">('Summary Data'!J16-('Summary Data'!J17*'Summary Data'!J$39-'Summary Data'!J34*'Summary Data'!J$40)*$A78/17)*10</f>
        <v>-0.00696872539918588</v>
      </c>
      <c r="K78" s="250" t="n">
        <f aca="false">('Summary Data'!K16-('Summary Data'!K17*'Summary Data'!K$39-'Summary Data'!K34*'Summary Data'!K$40)*$A78/17)*10</f>
        <v>-0.00745390928553883</v>
      </c>
      <c r="L78" s="250" t="n">
        <f aca="false">('Summary Data'!L16-('Summary Data'!L17*'Summary Data'!L$39-'Summary Data'!L34*'Summary Data'!L$40)*$A78/17)*10</f>
        <v>-0.00459009956570756</v>
      </c>
      <c r="M78" s="250" t="n">
        <f aca="false">('Summary Data'!M16-('Summary Data'!M17*'Summary Data'!M$39-'Summary Data'!M34*'Summary Data'!M$40)*$A78/17)*10</f>
        <v>-0.0120525000492049</v>
      </c>
      <c r="N78" s="250" t="n">
        <f aca="false">('Summary Data'!N16-('Summary Data'!N17*'Summary Data'!N$39-'Summary Data'!N34*'Summary Data'!N$40)*$A78/17)*10</f>
        <v>-0.0212597841148438</v>
      </c>
      <c r="O78" s="250" t="n">
        <f aca="false">('Summary Data'!O16-('Summary Data'!O17*'Summary Data'!O$39-'Summary Data'!O34*'Summary Data'!O$40)*$A78/17)*10</f>
        <v>0.00175376265385346</v>
      </c>
      <c r="P78" s="250" t="n">
        <f aca="false">('Summary Data'!P16-('Summary Data'!P17*'Summary Data'!P$39-'Summary Data'!P34*'Summary Data'!P$40)*$A78/17)*10</f>
        <v>-0.0241119068792988</v>
      </c>
      <c r="Q78" s="250" t="n">
        <f aca="false">('Summary Data'!Q16-('Summary Data'!Q17*'Summary Data'!Q$39-'Summary Data'!Q34*'Summary Data'!Q$40)*$A78/17)*10</f>
        <v>-0.00665485029735266</v>
      </c>
      <c r="R78" s="250" t="n">
        <f aca="false">('Summary Data'!R16-('Summary Data'!R17*'Summary Data'!R$39-'Summary Data'!R34*'Summary Data'!R$40)*$A78/17)*10</f>
        <v>0.0258391512416473</v>
      </c>
      <c r="S78" s="250" t="n">
        <f aca="false">('Summary Data'!S16-('Summary Data'!S17*'Summary Data'!S$39-'Summary Data'!S34*'Summary Data'!S$40)*$A78/17)*10</f>
        <v>-0.0208132051066068</v>
      </c>
      <c r="T78" s="250" t="n">
        <f aca="false">('Summary Data'!T16-('Summary Data'!T17*'Summary Data'!T$39-'Summary Data'!T34*'Summary Data'!T$40)*$A78/17)*10</f>
        <v>-0.013902740884711</v>
      </c>
      <c r="U78" s="250" t="n">
        <f aca="false">('Summary Data'!U16-('Summary Data'!U17*'Summary Data'!U$39-'Summary Data'!U34*'Summary Data'!U$40)*$A78/17)*10</f>
        <v>-0.0452617738274969</v>
      </c>
      <c r="V78" s="385" t="n">
        <f aca="false">'Summary Data'!V16*10</f>
        <v>-0.008830599</v>
      </c>
      <c r="W78" s="329" t="s">
        <v>279</v>
      </c>
    </row>
    <row r="79" customFormat="false" ht="11.25" hidden="false" customHeight="false" outlineLevel="0" collapsed="false">
      <c r="A79" s="382" t="n">
        <v>13</v>
      </c>
      <c r="B79" s="250" t="n">
        <f aca="false">('Summary Data'!B17-('Summary Data'!B18*'Summary Data'!B$39-'Summary Data'!B35*'Summary Data'!B$40)*$A79/17)*10</f>
        <v>0.918290350346114</v>
      </c>
      <c r="C79" s="250" t="n">
        <f aca="false">('Summary Data'!C17-('Summary Data'!C18*'Summary Data'!C$39-'Summary Data'!C35*'Summary Data'!C$40)*$A79/17)*10</f>
        <v>0.778624105373901</v>
      </c>
      <c r="D79" s="250" t="n">
        <f aca="false">('Summary Data'!D17-('Summary Data'!D18*'Summary Data'!D$39-'Summary Data'!D35*'Summary Data'!D$40)*$A79/17)*10</f>
        <v>0.761126087206501</v>
      </c>
      <c r="E79" s="250" t="n">
        <f aca="false">('Summary Data'!E17-('Summary Data'!E18*'Summary Data'!E$39-'Summary Data'!E35*'Summary Data'!E$40)*$A79/17)*10</f>
        <v>0.737898865201021</v>
      </c>
      <c r="F79" s="250" t="n">
        <f aca="false">('Summary Data'!F17-('Summary Data'!F18*'Summary Data'!F$39-'Summary Data'!F35*'Summary Data'!F$40)*$A79/17)*10</f>
        <v>0.767383599220848</v>
      </c>
      <c r="G79" s="250" t="n">
        <f aca="false">('Summary Data'!G17-('Summary Data'!G18*'Summary Data'!G$39-'Summary Data'!G35*'Summary Data'!G$40)*$A79/17)*10</f>
        <v>0.731581870815028</v>
      </c>
      <c r="H79" s="250" t="n">
        <f aca="false">('Summary Data'!H17-('Summary Data'!H18*'Summary Data'!H$39-'Summary Data'!H35*'Summary Data'!H$40)*$A79/17)*10</f>
        <v>0.759961273881851</v>
      </c>
      <c r="I79" s="250" t="n">
        <f aca="false">('Summary Data'!I17-('Summary Data'!I18*'Summary Data'!I$39-'Summary Data'!I35*'Summary Data'!I$40)*$A79/17)*10</f>
        <v>0.707945241476882</v>
      </c>
      <c r="J79" s="250" t="n">
        <f aca="false">('Summary Data'!J17-('Summary Data'!J18*'Summary Data'!J$39-'Summary Data'!J35*'Summary Data'!J$40)*$A79/17)*10</f>
        <v>0.732763962805649</v>
      </c>
      <c r="K79" s="250" t="n">
        <f aca="false">('Summary Data'!K17-('Summary Data'!K18*'Summary Data'!K$39-'Summary Data'!K35*'Summary Data'!K$40)*$A79/17)*10</f>
        <v>0.730027870430738</v>
      </c>
      <c r="L79" s="250" t="n">
        <f aca="false">('Summary Data'!L17-('Summary Data'!L18*'Summary Data'!L$39-'Summary Data'!L35*'Summary Data'!L$40)*$A79/17)*10</f>
        <v>0.699271523730397</v>
      </c>
      <c r="M79" s="250" t="n">
        <f aca="false">('Summary Data'!M17-('Summary Data'!M18*'Summary Data'!M$39-'Summary Data'!M35*'Summary Data'!M$40)*$A79/17)*10</f>
        <v>0.709024120054264</v>
      </c>
      <c r="N79" s="250" t="n">
        <f aca="false">('Summary Data'!N17-('Summary Data'!N18*'Summary Data'!N$39-'Summary Data'!N35*'Summary Data'!N$40)*$A79/17)*10</f>
        <v>0.740696288900531</v>
      </c>
      <c r="O79" s="250" t="n">
        <f aca="false">('Summary Data'!O17-('Summary Data'!O18*'Summary Data'!O$39-'Summary Data'!O35*'Summary Data'!O$40)*$A79/17)*10</f>
        <v>0.739506003464737</v>
      </c>
      <c r="P79" s="250" t="n">
        <f aca="false">('Summary Data'!P17-('Summary Data'!P18*'Summary Data'!P$39-'Summary Data'!P35*'Summary Data'!P$40)*$A79/17)*10</f>
        <v>0.766563098896808</v>
      </c>
      <c r="Q79" s="250" t="n">
        <f aca="false">('Summary Data'!Q17-('Summary Data'!Q18*'Summary Data'!Q$39-'Summary Data'!Q35*'Summary Data'!Q$40)*$A79/17)*10</f>
        <v>0.797137275064913</v>
      </c>
      <c r="R79" s="250" t="n">
        <f aca="false">('Summary Data'!R17-('Summary Data'!R18*'Summary Data'!R$39-'Summary Data'!R35*'Summary Data'!R$40)*$A79/17)*10</f>
        <v>0.76105012002891</v>
      </c>
      <c r="S79" s="250" t="n">
        <f aca="false">('Summary Data'!S17-('Summary Data'!S18*'Summary Data'!S$39-'Summary Data'!S35*'Summary Data'!S$40)*$A79/17)*10</f>
        <v>0.789968537160714</v>
      </c>
      <c r="T79" s="250" t="n">
        <f aca="false">('Summary Data'!T17-('Summary Data'!T18*'Summary Data'!T$39-'Summary Data'!T35*'Summary Data'!T$40)*$A79/17)*10</f>
        <v>0.799480920251211</v>
      </c>
      <c r="U79" s="250" t="n">
        <f aca="false">('Summary Data'!U17-('Summary Data'!U18*'Summary Data'!U$39-'Summary Data'!U35*'Summary Data'!U$40)*$A79/17)*10</f>
        <v>0.586354174461785</v>
      </c>
      <c r="V79" s="385" t="n">
        <f aca="false">'Summary Data'!V17*10</f>
        <v>0.7541821</v>
      </c>
      <c r="W79" s="329" t="s">
        <v>279</v>
      </c>
    </row>
    <row r="80" customFormat="false" ht="11.25" hidden="false" customHeight="false" outlineLevel="0" collapsed="false">
      <c r="A80" s="382" t="n">
        <v>14</v>
      </c>
      <c r="B80" s="250" t="n">
        <f aca="false">('Summary Data'!B18-('Summary Data'!B19*'Summary Data'!B$39-'Summary Data'!B36*'Summary Data'!B$40)*$A80/17)*10</f>
        <v>0.0741297679546371</v>
      </c>
      <c r="C80" s="250" t="n">
        <f aca="false">('Summary Data'!C18-('Summary Data'!C19*'Summary Data'!C$39-'Summary Data'!C36*'Summary Data'!C$40)*$A80/17)*10</f>
        <v>-0.0407727798250417</v>
      </c>
      <c r="D80" s="250" t="n">
        <f aca="false">('Summary Data'!D18-('Summary Data'!D19*'Summary Data'!D$39-'Summary Data'!D36*'Summary Data'!D$40)*$A80/17)*10</f>
        <v>-0.0364435425129198</v>
      </c>
      <c r="E80" s="250" t="n">
        <f aca="false">('Summary Data'!E18-('Summary Data'!E19*'Summary Data'!E$39-'Summary Data'!E36*'Summary Data'!E$40)*$A80/17)*10</f>
        <v>-0.0272932637233941</v>
      </c>
      <c r="F80" s="250" t="n">
        <f aca="false">('Summary Data'!F18-('Summary Data'!F19*'Summary Data'!F$39-'Summary Data'!F36*'Summary Data'!F$40)*$A80/17)*10</f>
        <v>-0.026067990997328</v>
      </c>
      <c r="G80" s="250" t="n">
        <f aca="false">('Summary Data'!G18-('Summary Data'!G19*'Summary Data'!G$39-'Summary Data'!G36*'Summary Data'!G$40)*$A80/17)*10</f>
        <v>-0.0357155357553054</v>
      </c>
      <c r="H80" s="250" t="n">
        <f aca="false">('Summary Data'!H18-('Summary Data'!H19*'Summary Data'!H$39-'Summary Data'!H36*'Summary Data'!H$40)*$A80/17)*10</f>
        <v>-0.0388853064319539</v>
      </c>
      <c r="I80" s="250" t="n">
        <f aca="false">('Summary Data'!I18-('Summary Data'!I19*'Summary Data'!I$39-'Summary Data'!I36*'Summary Data'!I$40)*$A80/17)*10</f>
        <v>-0.0242277956902341</v>
      </c>
      <c r="J80" s="250" t="n">
        <f aca="false">('Summary Data'!J18-('Summary Data'!J19*'Summary Data'!J$39-'Summary Data'!J36*'Summary Data'!J$40)*$A80/17)*10</f>
        <v>-0.0327654483377811</v>
      </c>
      <c r="K80" s="250" t="n">
        <f aca="false">('Summary Data'!K18-('Summary Data'!K19*'Summary Data'!K$39-'Summary Data'!K36*'Summary Data'!K$40)*$A80/17)*10</f>
        <v>-0.0222435170047153</v>
      </c>
      <c r="L80" s="250" t="n">
        <f aca="false">('Summary Data'!L18-('Summary Data'!L19*'Summary Data'!L$39-'Summary Data'!L36*'Summary Data'!L$40)*$A80/17)*10</f>
        <v>-0.0321203289040927</v>
      </c>
      <c r="M80" s="250" t="n">
        <f aca="false">('Summary Data'!M18-('Summary Data'!M19*'Summary Data'!M$39-'Summary Data'!M36*'Summary Data'!M$40)*$A80/17)*10</f>
        <v>-0.0321978949118339</v>
      </c>
      <c r="N80" s="250" t="n">
        <f aca="false">('Summary Data'!N18-('Summary Data'!N19*'Summary Data'!N$39-'Summary Data'!N36*'Summary Data'!N$40)*$A80/17)*10</f>
        <v>-0.0342176820778661</v>
      </c>
      <c r="O80" s="250" t="n">
        <f aca="false">('Summary Data'!O18-('Summary Data'!O19*'Summary Data'!O$39-'Summary Data'!O36*'Summary Data'!O$40)*$A80/17)*10</f>
        <v>-0.0137724581640538</v>
      </c>
      <c r="P80" s="250" t="n">
        <f aca="false">('Summary Data'!P18-('Summary Data'!P19*'Summary Data'!P$39-'Summary Data'!P36*'Summary Data'!P$40)*$A80/17)*10</f>
        <v>-0.0304384479009976</v>
      </c>
      <c r="Q80" s="250" t="n">
        <f aca="false">('Summary Data'!Q18-('Summary Data'!Q19*'Summary Data'!Q$39-'Summary Data'!Q36*'Summary Data'!Q$40)*$A80/17)*10</f>
        <v>-0.0374308797549652</v>
      </c>
      <c r="R80" s="250" t="n">
        <f aca="false">('Summary Data'!R18-('Summary Data'!R19*'Summary Data'!R$39-'Summary Data'!R36*'Summary Data'!R$40)*$A80/17)*10</f>
        <v>-0.0205275004084612</v>
      </c>
      <c r="S80" s="250" t="n">
        <f aca="false">('Summary Data'!S18-('Summary Data'!S19*'Summary Data'!S$39-'Summary Data'!S36*'Summary Data'!S$40)*$A80/17)*10</f>
        <v>-0.0416490842999839</v>
      </c>
      <c r="T80" s="250" t="n">
        <f aca="false">('Summary Data'!T18-('Summary Data'!T19*'Summary Data'!T$39-'Summary Data'!T36*'Summary Data'!T$40)*$A80/17)*10</f>
        <v>-0.0323614969087989</v>
      </c>
      <c r="U80" s="250" t="n">
        <f aca="false">('Summary Data'!U18-('Summary Data'!U19*'Summary Data'!U$39-'Summary Data'!U36*'Summary Data'!U$40)*$A80/17)*10</f>
        <v>-0.0518708467958341</v>
      </c>
      <c r="V80" s="385" t="n">
        <f aca="false">'Summary Data'!V18*10</f>
        <v>-0.0289284</v>
      </c>
      <c r="W80" s="329" t="s">
        <v>279</v>
      </c>
    </row>
    <row r="81" customFormat="false" ht="11.25" hidden="false" customHeight="false" outlineLevel="0" collapsed="false">
      <c r="A81" s="382" t="n">
        <v>15</v>
      </c>
      <c r="B81" s="250" t="n">
        <f aca="false">('Summary Data'!B19-('Summary Data'!B20*'Summary Data'!B$39-'Summary Data'!B37*'Summary Data'!B$40)*$A81/17)*10</f>
        <v>0.09948232</v>
      </c>
      <c r="C81" s="250" t="n">
        <f aca="false">('Summary Data'!C19-('Summary Data'!C20*'Summary Data'!C$39-'Summary Data'!C37*'Summary Data'!C$40)*$A81/17)*10</f>
        <v>0.4121363</v>
      </c>
      <c r="D81" s="250" t="n">
        <f aca="false">('Summary Data'!D19-('Summary Data'!D20*'Summary Data'!D$39-'Summary Data'!D37*'Summary Data'!D$40)*$A81/17)*10</f>
        <v>0.3894833</v>
      </c>
      <c r="E81" s="250" t="n">
        <f aca="false">('Summary Data'!E19-('Summary Data'!E20*'Summary Data'!E$39-'Summary Data'!E37*'Summary Data'!E$40)*$A81/17)*10</f>
        <v>0.406585</v>
      </c>
      <c r="F81" s="250" t="n">
        <f aca="false">('Summary Data'!F19-('Summary Data'!F20*'Summary Data'!F$39-'Summary Data'!F37*'Summary Data'!F$40)*$A81/17)*10</f>
        <v>0.3789794</v>
      </c>
      <c r="G81" s="250" t="n">
        <f aca="false">('Summary Data'!G19-('Summary Data'!G20*'Summary Data'!G$39-'Summary Data'!G37*'Summary Data'!G$40)*$A81/17)*10</f>
        <v>0.4075872</v>
      </c>
      <c r="H81" s="250" t="n">
        <f aca="false">('Summary Data'!H19-('Summary Data'!H20*'Summary Data'!H$39-'Summary Data'!H37*'Summary Data'!H$40)*$A81/17)*10</f>
        <v>0.3860086</v>
      </c>
      <c r="I81" s="250" t="n">
        <f aca="false">('Summary Data'!I19-('Summary Data'!I20*'Summary Data'!I$39-'Summary Data'!I37*'Summary Data'!I$40)*$A81/17)*10</f>
        <v>0.3556131</v>
      </c>
      <c r="J81" s="250" t="n">
        <f aca="false">('Summary Data'!J19-('Summary Data'!J20*'Summary Data'!J$39-'Summary Data'!J37*'Summary Data'!J$40)*$A81/17)*10</f>
        <v>0.3891557</v>
      </c>
      <c r="K81" s="250" t="n">
        <f aca="false">('Summary Data'!K19-('Summary Data'!K20*'Summary Data'!K$39-'Summary Data'!K37*'Summary Data'!K$40)*$A81/17)*10</f>
        <v>0.405876</v>
      </c>
      <c r="L81" s="250" t="n">
        <f aca="false">('Summary Data'!L19-('Summary Data'!L20*'Summary Data'!L$39-'Summary Data'!L37*'Summary Data'!L$40)*$A81/17)*10</f>
        <v>0.3879421</v>
      </c>
      <c r="M81" s="250" t="n">
        <f aca="false">('Summary Data'!M19-('Summary Data'!M20*'Summary Data'!M$39-'Summary Data'!M37*'Summary Data'!M$40)*$A81/17)*10</f>
        <v>0.3875204</v>
      </c>
      <c r="N81" s="250" t="n">
        <f aca="false">('Summary Data'!N19-('Summary Data'!N20*'Summary Data'!N$39-'Summary Data'!N37*'Summary Data'!N$40)*$A81/17)*10</f>
        <v>0.3909542</v>
      </c>
      <c r="O81" s="250" t="n">
        <f aca="false">('Summary Data'!O19-('Summary Data'!O20*'Summary Data'!O$39-'Summary Data'!O37*'Summary Data'!O$40)*$A81/17)*10</f>
        <v>0.4001914</v>
      </c>
      <c r="P81" s="250" t="n">
        <f aca="false">('Summary Data'!P19-('Summary Data'!P20*'Summary Data'!P$39-'Summary Data'!P37*'Summary Data'!P$40)*$A81/17)*10</f>
        <v>0.3974898</v>
      </c>
      <c r="Q81" s="250" t="n">
        <f aca="false">('Summary Data'!Q19-('Summary Data'!Q20*'Summary Data'!Q$39-'Summary Data'!Q37*'Summary Data'!Q$40)*$A81/17)*10</f>
        <v>0.3788739</v>
      </c>
      <c r="R81" s="250" t="n">
        <f aca="false">('Summary Data'!R19-('Summary Data'!R20*'Summary Data'!R$39-'Summary Data'!R37*'Summary Data'!R$40)*$A81/17)*10</f>
        <v>0.3621944</v>
      </c>
      <c r="S81" s="250" t="n">
        <f aca="false">('Summary Data'!S19-('Summary Data'!S20*'Summary Data'!S$39-'Summary Data'!S37*'Summary Data'!S$40)*$A81/17)*10</f>
        <v>0.4208222</v>
      </c>
      <c r="T81" s="250" t="n">
        <f aca="false">('Summary Data'!T19-('Summary Data'!T20*'Summary Data'!T$39-'Summary Data'!T37*'Summary Data'!T$40)*$A81/17)*10</f>
        <v>0.3915464</v>
      </c>
      <c r="U81" s="250" t="n">
        <f aca="false">('Summary Data'!U19-('Summary Data'!U20*'Summary Data'!U$39-'Summary Data'!U37*'Summary Data'!U$40)*$A81/17)*10</f>
        <v>0.2753852</v>
      </c>
      <c r="V81" s="385" t="n">
        <f aca="false">'Summary Data'!V19*10</f>
        <v>0.3781016</v>
      </c>
      <c r="W81" s="329" t="s">
        <v>279</v>
      </c>
    </row>
    <row r="82" customFormat="false" ht="11.25" hidden="false" customHeight="false" outlineLevel="0" collapsed="false">
      <c r="A82" s="382" t="n">
        <v>16</v>
      </c>
      <c r="B82" s="250" t="n">
        <f aca="false">('Summary Data'!B20-('Summary Data'!B21*'Summary Data'!B$39-'Summary Data'!B38*'Summary Data'!B$40)*$A82/17)*10</f>
        <v>0</v>
      </c>
      <c r="C82" s="250" t="n">
        <f aca="false">('Summary Data'!C20-('Summary Data'!C21*'Summary Data'!C$39-'Summary Data'!C38*'Summary Data'!C$40)*$A82/17)*10</f>
        <v>0</v>
      </c>
      <c r="D82" s="250" t="n">
        <f aca="false">('Summary Data'!D20-('Summary Data'!D21*'Summary Data'!D$39-'Summary Data'!D38*'Summary Data'!D$40)*$A82/17)*10</f>
        <v>0</v>
      </c>
      <c r="E82" s="250" t="n">
        <f aca="false">('Summary Data'!E20-('Summary Data'!E21*'Summary Data'!E$39-'Summary Data'!E38*'Summary Data'!E$40)*$A82/17)*10</f>
        <v>0</v>
      </c>
      <c r="F82" s="250" t="n">
        <f aca="false">('Summary Data'!F20-('Summary Data'!F21*'Summary Data'!F$39-'Summary Data'!F38*'Summary Data'!F$40)*$A82/17)*10</f>
        <v>0</v>
      </c>
      <c r="G82" s="250" t="n">
        <f aca="false">('Summary Data'!G20-('Summary Data'!G21*'Summary Data'!G$39-'Summary Data'!G38*'Summary Data'!G$40)*$A82/17)*10</f>
        <v>0</v>
      </c>
      <c r="H82" s="250" t="n">
        <f aca="false">('Summary Data'!H20-('Summary Data'!H21*'Summary Data'!H$39-'Summary Data'!H38*'Summary Data'!H$40)*$A82/17)*10</f>
        <v>0</v>
      </c>
      <c r="I82" s="250" t="n">
        <f aca="false">('Summary Data'!I20-('Summary Data'!I21*'Summary Data'!I$39-'Summary Data'!I38*'Summary Data'!I$40)*$A82/17)*10</f>
        <v>0</v>
      </c>
      <c r="J82" s="250" t="n">
        <f aca="false">('Summary Data'!J20-('Summary Data'!J21*'Summary Data'!J$39-'Summary Data'!J38*'Summary Data'!J$40)*$A82/17)*10</f>
        <v>0</v>
      </c>
      <c r="K82" s="250" t="n">
        <f aca="false">('Summary Data'!K20-('Summary Data'!K21*'Summary Data'!K$39-'Summary Data'!K38*'Summary Data'!K$40)*$A82/17)*10</f>
        <v>0</v>
      </c>
      <c r="L82" s="250" t="n">
        <f aca="false">('Summary Data'!L20-('Summary Data'!L21*'Summary Data'!L$39-'Summary Data'!L38*'Summary Data'!L$40)*$A82/17)*10</f>
        <v>0</v>
      </c>
      <c r="M82" s="250" t="n">
        <f aca="false">('Summary Data'!M20-('Summary Data'!M21*'Summary Data'!M$39-'Summary Data'!M38*'Summary Data'!M$40)*$A82/17)*10</f>
        <v>0</v>
      </c>
      <c r="N82" s="250" t="n">
        <f aca="false">('Summary Data'!N20-('Summary Data'!N21*'Summary Data'!N$39-'Summary Data'!N38*'Summary Data'!N$40)*$A82/17)*10</f>
        <v>0</v>
      </c>
      <c r="O82" s="250" t="n">
        <f aca="false">('Summary Data'!O20-('Summary Data'!O21*'Summary Data'!O$39-'Summary Data'!O38*'Summary Data'!O$40)*$A82/17)*10</f>
        <v>0</v>
      </c>
      <c r="P82" s="250" t="n">
        <f aca="false">('Summary Data'!P20-('Summary Data'!P21*'Summary Data'!P$39-'Summary Data'!P38*'Summary Data'!P$40)*$A82/17)*10</f>
        <v>0</v>
      </c>
      <c r="Q82" s="250" t="n">
        <f aca="false">('Summary Data'!Q20-('Summary Data'!Q21*'Summary Data'!Q$39-'Summary Data'!Q38*'Summary Data'!Q$40)*$A82/17)*10</f>
        <v>0</v>
      </c>
      <c r="R82" s="250" t="n">
        <f aca="false">('Summary Data'!R20-('Summary Data'!R21*'Summary Data'!R$39-'Summary Data'!R38*'Summary Data'!R$40)*$A82/17)*10</f>
        <v>0</v>
      </c>
      <c r="S82" s="250" t="n">
        <f aca="false">('Summary Data'!S20-('Summary Data'!S21*'Summary Data'!S$39-'Summary Data'!S38*'Summary Data'!S$40)*$A82/17)*10</f>
        <v>0</v>
      </c>
      <c r="T82" s="250" t="n">
        <f aca="false">('Summary Data'!T20-('Summary Data'!T21*'Summary Data'!T$39-'Summary Data'!T38*'Summary Data'!T$40)*$A82/17)*10</f>
        <v>0</v>
      </c>
      <c r="U82" s="250" t="n">
        <f aca="false">('Summary Data'!U20-('Summary Data'!U21*'Summary Data'!U$39-'Summary Data'!U38*'Summary Data'!U$40)*$A82/17)*10</f>
        <v>0</v>
      </c>
      <c r="V82" s="385" t="n">
        <f aca="false">'Summary Data'!V20*10</f>
        <v>0</v>
      </c>
      <c r="W82" s="329" t="s">
        <v>279</v>
      </c>
    </row>
    <row r="83" customFormat="false" ht="12" hidden="false" customHeight="false" outlineLevel="0" collapsed="false">
      <c r="A83" s="386" t="n">
        <v>17</v>
      </c>
      <c r="B83" s="387" t="n">
        <f aca="false">'Summary Data'!B21*10</f>
        <v>0</v>
      </c>
      <c r="C83" s="387" t="n">
        <f aca="false">'Summary Data'!C21*10</f>
        <v>0</v>
      </c>
      <c r="D83" s="387" t="n">
        <f aca="false">'Summary Data'!D21*10</f>
        <v>0</v>
      </c>
      <c r="E83" s="387" t="n">
        <f aca="false">'Summary Data'!E21*10</f>
        <v>0</v>
      </c>
      <c r="F83" s="387" t="n">
        <f aca="false">'Summary Data'!F21*10</f>
        <v>0</v>
      </c>
      <c r="G83" s="387" t="n">
        <f aca="false">'Summary Data'!G21*10</f>
        <v>0</v>
      </c>
      <c r="H83" s="387" t="n">
        <f aca="false">'Summary Data'!H21*10</f>
        <v>0</v>
      </c>
      <c r="I83" s="387" t="n">
        <f aca="false">'Summary Data'!I21*10</f>
        <v>0</v>
      </c>
      <c r="J83" s="387" t="n">
        <f aca="false">'Summary Data'!J21*10</f>
        <v>0</v>
      </c>
      <c r="K83" s="387" t="n">
        <f aca="false">'Summary Data'!K21*10</f>
        <v>0</v>
      </c>
      <c r="L83" s="387" t="n">
        <f aca="false">'Summary Data'!L21*10</f>
        <v>0</v>
      </c>
      <c r="M83" s="387" t="n">
        <f aca="false">'Summary Data'!M21*10</f>
        <v>0</v>
      </c>
      <c r="N83" s="387" t="n">
        <f aca="false">'Summary Data'!N21*10</f>
        <v>0</v>
      </c>
      <c r="O83" s="387" t="n">
        <f aca="false">'Summary Data'!O21*10</f>
        <v>0</v>
      </c>
      <c r="P83" s="387" t="n">
        <f aca="false">'Summary Data'!P21*10</f>
        <v>0</v>
      </c>
      <c r="Q83" s="387" t="n">
        <f aca="false">'Summary Data'!Q21*10</f>
        <v>0</v>
      </c>
      <c r="R83" s="387" t="n">
        <f aca="false">'Summary Data'!R21*10</f>
        <v>0</v>
      </c>
      <c r="S83" s="387" t="n">
        <f aca="false">'Summary Data'!S21*10</f>
        <v>0</v>
      </c>
      <c r="T83" s="387" t="n">
        <f aca="false">'Summary Data'!T21*10</f>
        <v>0</v>
      </c>
      <c r="U83" s="387" t="n">
        <f aca="false">'Summary Data'!U21*10</f>
        <v>0</v>
      </c>
      <c r="V83" s="385" t="n">
        <f aca="false">'Summary Data'!V21*10</f>
        <v>0</v>
      </c>
      <c r="W83" s="329" t="s">
        <v>279</v>
      </c>
    </row>
    <row r="84" customFormat="false" ht="12" hidden="false" customHeight="false" outlineLevel="0" collapsed="false">
      <c r="O84" s="388"/>
      <c r="P84" s="388"/>
    </row>
    <row r="85" customFormat="false" ht="11.25" hidden="false" customHeight="false" outlineLevel="0" collapsed="false">
      <c r="A85" s="119" t="s">
        <v>280</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79"/>
      <c r="B86" s="380" t="s">
        <v>48</v>
      </c>
      <c r="C86" s="380" t="s">
        <v>260</v>
      </c>
      <c r="D86" s="380" t="s">
        <v>261</v>
      </c>
      <c r="E86" s="380" t="s">
        <v>262</v>
      </c>
      <c r="F86" s="380" t="s">
        <v>263</v>
      </c>
      <c r="G86" s="380" t="s">
        <v>264</v>
      </c>
      <c r="H86" s="380" t="s">
        <v>265</v>
      </c>
      <c r="I86" s="380" t="s">
        <v>266</v>
      </c>
      <c r="J86" s="380" t="s">
        <v>267</v>
      </c>
      <c r="K86" s="380" t="s">
        <v>268</v>
      </c>
      <c r="L86" s="380" t="s">
        <v>269</v>
      </c>
      <c r="M86" s="380" t="s">
        <v>270</v>
      </c>
      <c r="N86" s="380" t="s">
        <v>271</v>
      </c>
      <c r="O86" s="380" t="s">
        <v>272</v>
      </c>
      <c r="P86" s="380" t="s">
        <v>273</v>
      </c>
      <c r="Q86" s="380" t="s">
        <v>274</v>
      </c>
      <c r="R86" s="380" t="s">
        <v>275</v>
      </c>
      <c r="S86" s="380" t="s">
        <v>276</v>
      </c>
      <c r="T86" s="380" t="s">
        <v>277</v>
      </c>
      <c r="U86" s="380" t="s">
        <v>49</v>
      </c>
      <c r="V86" s="381" t="s">
        <v>278</v>
      </c>
    </row>
    <row r="87" customFormat="false" ht="11.25" hidden="false" customHeight="false" outlineLevel="0" collapsed="false">
      <c r="A87" s="382" t="n">
        <v>1</v>
      </c>
      <c r="B87" s="250"/>
      <c r="C87" s="250"/>
      <c r="D87" s="250"/>
      <c r="E87" s="250"/>
      <c r="F87" s="250"/>
      <c r="G87" s="250"/>
      <c r="H87" s="250"/>
      <c r="I87" s="250"/>
      <c r="J87" s="250"/>
      <c r="K87" s="250"/>
      <c r="L87" s="250"/>
      <c r="M87" s="250"/>
      <c r="N87" s="250"/>
      <c r="O87" s="250"/>
      <c r="P87" s="250"/>
      <c r="Q87" s="250"/>
      <c r="R87" s="250"/>
      <c r="S87" s="250"/>
      <c r="T87" s="250"/>
      <c r="U87" s="250"/>
      <c r="V87" s="385"/>
    </row>
    <row r="88" customFormat="false" ht="11.25" hidden="false" customHeight="false" outlineLevel="0" collapsed="false">
      <c r="A88" s="382" t="n">
        <v>2</v>
      </c>
      <c r="B88" s="250" t="n">
        <f aca="false">('Summary Data'!B23-('Summary Data'!B7*'Summary Data'!B$40+'Summary Data'!B24*'Summary Data'!B$39)/17*$A88)</f>
        <v>1.09936877402087</v>
      </c>
      <c r="C88" s="250" t="n">
        <f aca="false">('Summary Data'!C23-('Summary Data'!C7*'Summary Data'!C$40+'Summary Data'!C24*'Summary Data'!C$39)/17*$A88)</f>
        <v>-0.31362166843794</v>
      </c>
      <c r="D88" s="250" t="n">
        <f aca="false">('Summary Data'!D23-('Summary Data'!D7*'Summary Data'!D$40+'Summary Data'!D24*'Summary Data'!D$39)/17*$A88)</f>
        <v>1.27741271926661</v>
      </c>
      <c r="E88" s="250" t="n">
        <f aca="false">('Summary Data'!E23-('Summary Data'!E7*'Summary Data'!E$40+'Summary Data'!E24*'Summary Data'!E$39)/17*$A88)</f>
        <v>1.34506804884188</v>
      </c>
      <c r="F88" s="250" t="n">
        <f aca="false">('Summary Data'!F23-('Summary Data'!F7*'Summary Data'!F$40+'Summary Data'!F24*'Summary Data'!F$39)/17*$A88)</f>
        <v>1.4551388476543</v>
      </c>
      <c r="G88" s="250" t="n">
        <f aca="false">('Summary Data'!G23-('Summary Data'!G7*'Summary Data'!G$40+'Summary Data'!G24*'Summary Data'!G$39)/17*$A88)</f>
        <v>1.12402759827152</v>
      </c>
      <c r="H88" s="250" t="n">
        <f aca="false">('Summary Data'!H23-('Summary Data'!H7*'Summary Data'!H$40+'Summary Data'!H24*'Summary Data'!H$39)/17*$A88)</f>
        <v>2.36855320925639</v>
      </c>
      <c r="I88" s="250" t="n">
        <f aca="false">('Summary Data'!I23-('Summary Data'!I7*'Summary Data'!I$40+'Summary Data'!I24*'Summary Data'!I$39)/17*$A88)</f>
        <v>2.34344691574039</v>
      </c>
      <c r="J88" s="250" t="n">
        <f aca="false">('Summary Data'!J23-('Summary Data'!J7*'Summary Data'!J$40+'Summary Data'!J24*'Summary Data'!J$39)/17*$A88)</f>
        <v>2.68923485734376</v>
      </c>
      <c r="K88" s="250" t="n">
        <f aca="false">('Summary Data'!K23-('Summary Data'!K7*'Summary Data'!K$40+'Summary Data'!K24*'Summary Data'!K$39)/17*$A88)</f>
        <v>1.777193795578</v>
      </c>
      <c r="L88" s="250" t="n">
        <f aca="false">('Summary Data'!L23-('Summary Data'!L7*'Summary Data'!L$40+'Summary Data'!L24*'Summary Data'!L$39)/17*$A88)</f>
        <v>0.0887236392548282</v>
      </c>
      <c r="M88" s="250" t="n">
        <f aca="false">('Summary Data'!M23-('Summary Data'!M7*'Summary Data'!M$40+'Summary Data'!M24*'Summary Data'!M$39)/17*$A88)</f>
        <v>0.474518627466702</v>
      </c>
      <c r="N88" s="250" t="n">
        <f aca="false">('Summary Data'!N23-('Summary Data'!N7*'Summary Data'!N$40+'Summary Data'!N24*'Summary Data'!N$39)/17*$A88)</f>
        <v>1.29469753614234</v>
      </c>
      <c r="O88" s="250" t="n">
        <f aca="false">('Summary Data'!O23-('Summary Data'!O7*'Summary Data'!O$40+'Summary Data'!O24*'Summary Data'!O$39)/17*$A88)</f>
        <v>0.21213453950128</v>
      </c>
      <c r="P88" s="250" t="n">
        <f aca="false">('Summary Data'!P23-('Summary Data'!P7*'Summary Data'!P$40+'Summary Data'!P24*'Summary Data'!P$39)/17*$A88)</f>
        <v>0.46004841281908</v>
      </c>
      <c r="Q88" s="250" t="n">
        <f aca="false">('Summary Data'!Q23-('Summary Data'!Q7*'Summary Data'!Q$40+'Summary Data'!Q24*'Summary Data'!Q$39)/17*$A88)</f>
        <v>2.52257038013466</v>
      </c>
      <c r="R88" s="250" t="n">
        <f aca="false">('Summary Data'!R23-('Summary Data'!R7*'Summary Data'!R$40+'Summary Data'!R24*'Summary Data'!R$39)/17*$A88)</f>
        <v>2.60284919744061</v>
      </c>
      <c r="S88" s="250" t="n">
        <f aca="false">('Summary Data'!S23-('Summary Data'!S7*'Summary Data'!S$40+'Summary Data'!S24*'Summary Data'!S$39)/17*$A88)</f>
        <v>1.63584417164854</v>
      </c>
      <c r="T88" s="250" t="n">
        <f aca="false">('Summary Data'!T23-('Summary Data'!T7*'Summary Data'!T$40+'Summary Data'!T24*'Summary Data'!T$39)/17*$A88)</f>
        <v>1.39407294678392</v>
      </c>
      <c r="U88" s="250" t="n">
        <f aca="false">('Summary Data'!U23-('Summary Data'!U7*'Summary Data'!U$40+'Summary Data'!U24*'Summary Data'!U$39)/17*$A88)</f>
        <v>9.03515691168824</v>
      </c>
      <c r="V88" s="385" t="n">
        <f aca="false">'Summary Data'!V23</f>
        <v>1.609631</v>
      </c>
    </row>
    <row r="89" customFormat="false" ht="11.25" hidden="false" customHeight="false" outlineLevel="0" collapsed="false">
      <c r="A89" s="382" t="n">
        <v>3</v>
      </c>
      <c r="B89" s="250" t="n">
        <f aca="false">('Summary Data'!B24-('Summary Data'!B8*'Summary Data'!B$40+'Summary Data'!B25*'Summary Data'!B$39)/17*$A89)</f>
        <v>0.364339720784281</v>
      </c>
      <c r="C89" s="250" t="n">
        <f aca="false">('Summary Data'!C24-('Summary Data'!C8*'Summary Data'!C$40+'Summary Data'!C25*'Summary Data'!C$39)/17*$A89)</f>
        <v>0.171800156124471</v>
      </c>
      <c r="D89" s="250" t="n">
        <f aca="false">('Summary Data'!D24-('Summary Data'!D8*'Summary Data'!D$40+'Summary Data'!D25*'Summary Data'!D$39)/17*$A89)</f>
        <v>0.623328619121023</v>
      </c>
      <c r="E89" s="250" t="n">
        <f aca="false">('Summary Data'!E24-('Summary Data'!E8*'Summary Data'!E$40+'Summary Data'!E25*'Summary Data'!E$39)/17*$A89)</f>
        <v>0.816954380246319</v>
      </c>
      <c r="F89" s="250" t="n">
        <f aca="false">('Summary Data'!F24-('Summary Data'!F8*'Summary Data'!F$40+'Summary Data'!F25*'Summary Data'!F$39)/17*$A89)</f>
        <v>1.00422990296294</v>
      </c>
      <c r="G89" s="250" t="n">
        <f aca="false">('Summary Data'!G24-('Summary Data'!G8*'Summary Data'!G$40+'Summary Data'!G25*'Summary Data'!G$39)/17*$A89)</f>
        <v>0.61301725536521</v>
      </c>
      <c r="H89" s="250" t="n">
        <f aca="false">('Summary Data'!H24-('Summary Data'!H8*'Summary Data'!H$40+'Summary Data'!H25*'Summary Data'!H$39)/17*$A89)</f>
        <v>0.402181360313518</v>
      </c>
      <c r="I89" s="250" t="n">
        <f aca="false">('Summary Data'!I24-('Summary Data'!I8*'Summary Data'!I$40+'Summary Data'!I25*'Summary Data'!I$39)/17*$A89)</f>
        <v>0.273138678557458</v>
      </c>
      <c r="J89" s="250" t="n">
        <f aca="false">('Summary Data'!J24-('Summary Data'!J8*'Summary Data'!J$40+'Summary Data'!J25*'Summary Data'!J$39)/17*$A89)</f>
        <v>0.621127486400162</v>
      </c>
      <c r="K89" s="250" t="n">
        <f aca="false">('Summary Data'!K24-('Summary Data'!K8*'Summary Data'!K$40+'Summary Data'!K25*'Summary Data'!K$39)/17*$A89)</f>
        <v>0.655436765539842</v>
      </c>
      <c r="L89" s="250" t="n">
        <f aca="false">('Summary Data'!L24-('Summary Data'!L8*'Summary Data'!L$40+'Summary Data'!L25*'Summary Data'!L$39)/17*$A89)</f>
        <v>0.787108836935934</v>
      </c>
      <c r="M89" s="250" t="n">
        <f aca="false">('Summary Data'!M24-('Summary Data'!M8*'Summary Data'!M$40+'Summary Data'!M25*'Summary Data'!M$39)/17*$A89)</f>
        <v>0.340425467455781</v>
      </c>
      <c r="N89" s="250" t="n">
        <f aca="false">('Summary Data'!N24-('Summary Data'!N8*'Summary Data'!N$40+'Summary Data'!N25*'Summary Data'!N$39)/17*$A89)</f>
        <v>0.266041546910326</v>
      </c>
      <c r="O89" s="250" t="n">
        <f aca="false">('Summary Data'!O24-('Summary Data'!O8*'Summary Data'!O$40+'Summary Data'!O25*'Summary Data'!O$39)/17*$A89)</f>
        <v>0.178806433544788</v>
      </c>
      <c r="P89" s="250" t="n">
        <f aca="false">('Summary Data'!P24-('Summary Data'!P8*'Summary Data'!P$40+'Summary Data'!P25*'Summary Data'!P$39)/17*$A89)</f>
        <v>0.779760689331555</v>
      </c>
      <c r="Q89" s="250" t="n">
        <f aca="false">('Summary Data'!Q24-('Summary Data'!Q8*'Summary Data'!Q$40+'Summary Data'!Q25*'Summary Data'!Q$39)/17*$A89)</f>
        <v>-0.107197600167459</v>
      </c>
      <c r="R89" s="250" t="n">
        <f aca="false">('Summary Data'!R24-('Summary Data'!R8*'Summary Data'!R$40+'Summary Data'!R25*'Summary Data'!R$39)/17*$A89)</f>
        <v>0.0742014593012701</v>
      </c>
      <c r="S89" s="250" t="n">
        <f aca="false">('Summary Data'!S24-('Summary Data'!S8*'Summary Data'!S$40+'Summary Data'!S25*'Summary Data'!S$39)/17*$A89)</f>
        <v>0.315200701393798</v>
      </c>
      <c r="T89" s="250" t="n">
        <f aca="false">('Summary Data'!T24-('Summary Data'!T8*'Summary Data'!T$40+'Summary Data'!T25*'Summary Data'!T$39)/17*$A89)</f>
        <v>0.585925909081271</v>
      </c>
      <c r="U89" s="250" t="n">
        <f aca="false">('Summary Data'!U24-('Summary Data'!U8*'Summary Data'!U$40+'Summary Data'!U25*'Summary Data'!U$39)/17*$A89)</f>
        <v>0.0157520006098799</v>
      </c>
      <c r="V89" s="385" t="n">
        <f aca="false">'Summary Data'!V24</f>
        <v>0.4489115</v>
      </c>
    </row>
    <row r="90" customFormat="false" ht="11.25" hidden="false" customHeight="false" outlineLevel="0" collapsed="false">
      <c r="A90" s="382" t="n">
        <v>4</v>
      </c>
      <c r="B90" s="250" t="n">
        <f aca="false">('Summary Data'!B25-('Summary Data'!B9*'Summary Data'!B$40+'Summary Data'!B26*'Summary Data'!B$39)/17*$A90)</f>
        <v>-0.0155631508315859</v>
      </c>
      <c r="C90" s="250" t="n">
        <f aca="false">('Summary Data'!C25-('Summary Data'!C9*'Summary Data'!C$40+'Summary Data'!C26*'Summary Data'!C$39)/17*$A90)</f>
        <v>-0.0688563316662399</v>
      </c>
      <c r="D90" s="250" t="n">
        <f aca="false">('Summary Data'!D25-('Summary Data'!D9*'Summary Data'!D$40+'Summary Data'!D26*'Summary Data'!D$39)/17*$A90)</f>
        <v>0.261061365521413</v>
      </c>
      <c r="E90" s="250" t="n">
        <f aca="false">('Summary Data'!E25-('Summary Data'!E9*'Summary Data'!E$40+'Summary Data'!E26*'Summary Data'!E$39)/17*$A90)</f>
        <v>0.599029273496659</v>
      </c>
      <c r="F90" s="250" t="n">
        <f aca="false">('Summary Data'!F25-('Summary Data'!F9*'Summary Data'!F$40+'Summary Data'!F26*'Summary Data'!F$39)/17*$A90)</f>
        <v>0.573113854530433</v>
      </c>
      <c r="G90" s="250" t="n">
        <f aca="false">('Summary Data'!G25-('Summary Data'!G9*'Summary Data'!G$40+'Summary Data'!G26*'Summary Data'!G$39)/17*$A90)</f>
        <v>0.543330624617558</v>
      </c>
      <c r="H90" s="250" t="n">
        <f aca="false">('Summary Data'!H25-('Summary Data'!H9*'Summary Data'!H$40+'Summary Data'!H26*'Summary Data'!H$39)/17*$A90)</f>
        <v>-0.415294194439999</v>
      </c>
      <c r="I90" s="250" t="n">
        <f aca="false">('Summary Data'!I25-('Summary Data'!I9*'Summary Data'!I$40+'Summary Data'!I26*'Summary Data'!I$39)/17*$A90)</f>
        <v>-0.142399186055626</v>
      </c>
      <c r="J90" s="250" t="n">
        <f aca="false">('Summary Data'!J25-('Summary Data'!J9*'Summary Data'!J$40+'Summary Data'!J26*'Summary Data'!J$39)/17*$A90)</f>
        <v>-0.176228024912596</v>
      </c>
      <c r="K90" s="250" t="n">
        <f aca="false">('Summary Data'!K25-('Summary Data'!K9*'Summary Data'!K$40+'Summary Data'!K26*'Summary Data'!K$39)/17*$A90)</f>
        <v>0.28082984558943</v>
      </c>
      <c r="L90" s="250" t="n">
        <f aca="false">('Summary Data'!L25-('Summary Data'!L9*'Summary Data'!L$40+'Summary Data'!L26*'Summary Data'!L$39)/17*$A90)</f>
        <v>1.16020050074141</v>
      </c>
      <c r="M90" s="250" t="n">
        <f aca="false">('Summary Data'!M25-('Summary Data'!M9*'Summary Data'!M$40+'Summary Data'!M26*'Summary Data'!M$39)/17*$A90)</f>
        <v>0.915422031148374</v>
      </c>
      <c r="N90" s="250" t="n">
        <f aca="false">('Summary Data'!N25-('Summary Data'!N9*'Summary Data'!N$40+'Summary Data'!N26*'Summary Data'!N$39)/17*$A90)</f>
        <v>0.749455999856043</v>
      </c>
      <c r="O90" s="250" t="n">
        <f aca="false">('Summary Data'!O25-('Summary Data'!O9*'Summary Data'!O$40+'Summary Data'!O26*'Summary Data'!O$39)/17*$A90)</f>
        <v>0.714811170639756</v>
      </c>
      <c r="P90" s="250" t="n">
        <f aca="false">('Summary Data'!P25-('Summary Data'!P9*'Summary Data'!P$40+'Summary Data'!P26*'Summary Data'!P$39)/17*$A90)</f>
        <v>0.844502345147902</v>
      </c>
      <c r="Q90" s="250" t="n">
        <f aca="false">('Summary Data'!Q25-('Summary Data'!Q9*'Summary Data'!Q$40+'Summary Data'!Q26*'Summary Data'!Q$39)/17*$A90)</f>
        <v>0.207307159008058</v>
      </c>
      <c r="R90" s="250" t="n">
        <f aca="false">('Summary Data'!R25-('Summary Data'!R9*'Summary Data'!R$40+'Summary Data'!R26*'Summary Data'!R$39)/17*$A90)</f>
        <v>-0.0821760241452968</v>
      </c>
      <c r="S90" s="250" t="n">
        <f aca="false">('Summary Data'!S25-('Summary Data'!S9*'Summary Data'!S$40+'Summary Data'!S26*'Summary Data'!S$39)/17*$A90)</f>
        <v>0.108154963118744</v>
      </c>
      <c r="T90" s="250" t="n">
        <f aca="false">('Summary Data'!T25-('Summary Data'!T9*'Summary Data'!T$40+'Summary Data'!T26*'Summary Data'!T$39)/17*$A90)</f>
        <v>0.449925017036488</v>
      </c>
      <c r="U90" s="250" t="n">
        <f aca="false">('Summary Data'!U25-('Summary Data'!U9*'Summary Data'!U$40+'Summary Data'!U26*'Summary Data'!U$39)/17*$A90)</f>
        <v>0.696028375423867</v>
      </c>
      <c r="V90" s="385" t="n">
        <f aca="false">'Summary Data'!V25</f>
        <v>0.3662943</v>
      </c>
    </row>
    <row r="91" customFormat="false" ht="11.25" hidden="false" customHeight="false" outlineLevel="0" collapsed="false">
      <c r="A91" s="382" t="n">
        <v>5</v>
      </c>
      <c r="B91" s="250" t="n">
        <f aca="false">('Summary Data'!B26-('Summary Data'!B10*'Summary Data'!B$40+'Summary Data'!B27*'Summary Data'!B$39)/17*$A91)</f>
        <v>2.52324994561491</v>
      </c>
      <c r="C91" s="250" t="n">
        <f aca="false">('Summary Data'!C26-('Summary Data'!C10*'Summary Data'!C$40+'Summary Data'!C27*'Summary Data'!C$39)/17*$A91)</f>
        <v>-0.0610731454481385</v>
      </c>
      <c r="D91" s="250" t="n">
        <f aca="false">('Summary Data'!D26-('Summary Data'!D10*'Summary Data'!D$40+'Summary Data'!D27*'Summary Data'!D$39)/17*$A91)</f>
        <v>0.000830690521676471</v>
      </c>
      <c r="E91" s="250" t="n">
        <f aca="false">('Summary Data'!E26-('Summary Data'!E10*'Summary Data'!E$40+'Summary Data'!E27*'Summary Data'!E$39)/17*$A91)</f>
        <v>0.0762369606130156</v>
      </c>
      <c r="F91" s="250" t="n">
        <f aca="false">('Summary Data'!F26-('Summary Data'!F10*'Summary Data'!F$40+'Summary Data'!F27*'Summary Data'!F$39)/17*$A91)</f>
        <v>0.336187858274416</v>
      </c>
      <c r="G91" s="250" t="n">
        <f aca="false">('Summary Data'!G26-('Summary Data'!G10*'Summary Data'!G$40+'Summary Data'!G27*'Summary Data'!G$39)/17*$A91)</f>
        <v>0.354515834137072</v>
      </c>
      <c r="H91" s="250" t="n">
        <f aca="false">('Summary Data'!H26-('Summary Data'!H10*'Summary Data'!H$40+'Summary Data'!H27*'Summary Data'!H$39)/17*$A91)</f>
        <v>0.117175340030464</v>
      </c>
      <c r="I91" s="250" t="n">
        <f aca="false">('Summary Data'!I26-('Summary Data'!I10*'Summary Data'!I$40+'Summary Data'!I27*'Summary Data'!I$39)/17*$A91)</f>
        <v>0.248025404343274</v>
      </c>
      <c r="J91" s="250" t="n">
        <f aca="false">('Summary Data'!J26-('Summary Data'!J10*'Summary Data'!J$40+'Summary Data'!J27*'Summary Data'!J$39)/17*$A91)</f>
        <v>0.0881928605375312</v>
      </c>
      <c r="K91" s="250" t="n">
        <f aca="false">('Summary Data'!K26-('Summary Data'!K10*'Summary Data'!K$40+'Summary Data'!K27*'Summary Data'!K$39)/17*$A91)</f>
        <v>0.112579067975863</v>
      </c>
      <c r="L91" s="250" t="n">
        <f aca="false">('Summary Data'!L26-('Summary Data'!L10*'Summary Data'!L$40+'Summary Data'!L27*'Summary Data'!L$39)/17*$A91)</f>
        <v>0.19061974662041</v>
      </c>
      <c r="M91" s="250" t="n">
        <f aca="false">('Summary Data'!M26-('Summary Data'!M10*'Summary Data'!M$40+'Summary Data'!M27*'Summary Data'!M$39)/17*$A91)</f>
        <v>0.00419500916076876</v>
      </c>
      <c r="N91" s="250" t="n">
        <f aca="false">('Summary Data'!N26-('Summary Data'!N10*'Summary Data'!N$40+'Summary Data'!N27*'Summary Data'!N$39)/17*$A91)</f>
        <v>-0.245502955852081</v>
      </c>
      <c r="O91" s="250" t="n">
        <f aca="false">('Summary Data'!O26-('Summary Data'!O10*'Summary Data'!O$40+'Summary Data'!O27*'Summary Data'!O$39)/17*$A91)</f>
        <v>0.000758450163901177</v>
      </c>
      <c r="P91" s="250" t="n">
        <f aca="false">('Summary Data'!P26-('Summary Data'!P10*'Summary Data'!P$40+'Summary Data'!P27*'Summary Data'!P$39)/17*$A91)</f>
        <v>0.147696710129478</v>
      </c>
      <c r="Q91" s="250" t="n">
        <f aca="false">('Summary Data'!Q26-('Summary Data'!Q10*'Summary Data'!Q$40+'Summary Data'!Q27*'Summary Data'!Q$39)/17*$A91)</f>
        <v>0.26731549178526</v>
      </c>
      <c r="R91" s="250" t="n">
        <f aca="false">('Summary Data'!R26-('Summary Data'!R10*'Summary Data'!R$40+'Summary Data'!R27*'Summary Data'!R$39)/17*$A91)</f>
        <v>-0.0057452872170453</v>
      </c>
      <c r="S91" s="250" t="n">
        <f aca="false">('Summary Data'!S26-('Summary Data'!S10*'Summary Data'!S$40+'Summary Data'!S27*'Summary Data'!S$39)/17*$A91)</f>
        <v>0.00950897123374029</v>
      </c>
      <c r="T91" s="250" t="n">
        <f aca="false">('Summary Data'!T26-('Summary Data'!T10*'Summary Data'!T$40+'Summary Data'!T27*'Summary Data'!T$39)/17*$A91)</f>
        <v>0.247048651540287</v>
      </c>
      <c r="U91" s="250" t="n">
        <f aca="false">('Summary Data'!U26-('Summary Data'!U10*'Summary Data'!U$40+'Summary Data'!U27*'Summary Data'!U$39)/17*$A91)</f>
        <v>-0.0624490535702103</v>
      </c>
      <c r="V91" s="385" t="n">
        <f aca="false">'Summary Data'!V26</f>
        <v>0.1797333</v>
      </c>
    </row>
    <row r="92" customFormat="false" ht="11.25" hidden="false" customHeight="false" outlineLevel="0" collapsed="false">
      <c r="A92" s="382" t="n">
        <v>6</v>
      </c>
      <c r="B92" s="250" t="n">
        <f aca="false">('Summary Data'!B27-('Summary Data'!B11*'Summary Data'!B$40+'Summary Data'!B28*'Summary Data'!B$39)/17*$A92)</f>
        <v>-0.0247741339709459</v>
      </c>
      <c r="C92" s="250" t="n">
        <f aca="false">('Summary Data'!C27-('Summary Data'!C11*'Summary Data'!C$40+'Summary Data'!C28*'Summary Data'!C$39)/17*$A92)</f>
        <v>0.0523500806928335</v>
      </c>
      <c r="D92" s="250" t="n">
        <f aca="false">('Summary Data'!D27-('Summary Data'!D11*'Summary Data'!D$40+'Summary Data'!D28*'Summary Data'!D$39)/17*$A92)</f>
        <v>0.109777810820347</v>
      </c>
      <c r="E92" s="250" t="n">
        <f aca="false">('Summary Data'!E27-('Summary Data'!E11*'Summary Data'!E$40+'Summary Data'!E28*'Summary Data'!E$39)/17*$A92)</f>
        <v>0.20428325247103</v>
      </c>
      <c r="F92" s="250" t="n">
        <f aca="false">('Summary Data'!F27-('Summary Data'!F11*'Summary Data'!F$40+'Summary Data'!F28*'Summary Data'!F$39)/17*$A92)</f>
        <v>0.103063114075856</v>
      </c>
      <c r="G92" s="250" t="n">
        <f aca="false">('Summary Data'!G27-('Summary Data'!G11*'Summary Data'!G$40+'Summary Data'!G28*'Summary Data'!G$39)/17*$A92)</f>
        <v>0.0886282498666424</v>
      </c>
      <c r="H92" s="250" t="n">
        <f aca="false">('Summary Data'!H27-('Summary Data'!H11*'Summary Data'!H$40+'Summary Data'!H28*'Summary Data'!H$39)/17*$A92)</f>
        <v>0.0456382852433122</v>
      </c>
      <c r="I92" s="250" t="n">
        <f aca="false">('Summary Data'!I27-('Summary Data'!I11*'Summary Data'!I$40+'Summary Data'!I28*'Summary Data'!I$39)/17*$A92)</f>
        <v>0.0746438162934635</v>
      </c>
      <c r="J92" s="250" t="n">
        <f aca="false">('Summary Data'!J27-('Summary Data'!J11*'Summary Data'!J$40+'Summary Data'!J28*'Summary Data'!J$39)/17*$A92)</f>
        <v>0.118209592130537</v>
      </c>
      <c r="K92" s="250" t="n">
        <f aca="false">('Summary Data'!K27-('Summary Data'!K11*'Summary Data'!K$40+'Summary Data'!K28*'Summary Data'!K$39)/17*$A92)</f>
        <v>0.0854559358114804</v>
      </c>
      <c r="L92" s="250" t="n">
        <f aca="false">('Summary Data'!L27-('Summary Data'!L11*'Summary Data'!L$40+'Summary Data'!L28*'Summary Data'!L$39)/17*$A92)</f>
        <v>-0.0305755932550962</v>
      </c>
      <c r="M92" s="250" t="n">
        <f aca="false">('Summary Data'!M27-('Summary Data'!M11*'Summary Data'!M$40+'Summary Data'!M28*'Summary Data'!M$39)/17*$A92)</f>
        <v>0.0854934091649497</v>
      </c>
      <c r="N92" s="250" t="n">
        <f aca="false">('Summary Data'!N27-('Summary Data'!N11*'Summary Data'!N$40+'Summary Data'!N28*'Summary Data'!N$39)/17*$A92)</f>
        <v>0.134973542491198</v>
      </c>
      <c r="O92" s="250" t="n">
        <f aca="false">('Summary Data'!O27-('Summary Data'!O11*'Summary Data'!O$40+'Summary Data'!O28*'Summary Data'!O$39)/17*$A92)</f>
        <v>-0.0324539592908753</v>
      </c>
      <c r="P92" s="250" t="n">
        <f aca="false">('Summary Data'!P27-('Summary Data'!P11*'Summary Data'!P$40+'Summary Data'!P28*'Summary Data'!P$39)/17*$A92)</f>
        <v>-0.0691586339223909</v>
      </c>
      <c r="Q92" s="250" t="n">
        <f aca="false">('Summary Data'!Q27-('Summary Data'!Q11*'Summary Data'!Q$40+'Summary Data'!Q28*'Summary Data'!Q$39)/17*$A92)</f>
        <v>0.0796419790669977</v>
      </c>
      <c r="R92" s="250" t="n">
        <f aca="false">('Summary Data'!R27-('Summary Data'!R11*'Summary Data'!R$40+'Summary Data'!R28*'Summary Data'!R$39)/17*$A92)</f>
        <v>0.125723595694868</v>
      </c>
      <c r="S92" s="250" t="n">
        <f aca="false">('Summary Data'!S27-('Summary Data'!S11*'Summary Data'!S$40+'Summary Data'!S28*'Summary Data'!S$39)/17*$A92)</f>
        <v>0.0422739055275977</v>
      </c>
      <c r="T92" s="250" t="n">
        <f aca="false">('Summary Data'!T27-('Summary Data'!T11*'Summary Data'!T$40+'Summary Data'!T28*'Summary Data'!T$39)/17*$A92)</f>
        <v>0.0312935513449285</v>
      </c>
      <c r="U92" s="250" t="n">
        <f aca="false">('Summary Data'!U27-('Summary Data'!U11*'Summary Data'!U$40+'Summary Data'!U28*'Summary Data'!U$39)/17*$A92)</f>
        <v>-0.147079301677917</v>
      </c>
      <c r="V92" s="385" t="n">
        <f aca="false">'Summary Data'!V27</f>
        <v>0.05882713</v>
      </c>
    </row>
    <row r="93" customFormat="false" ht="11.25" hidden="false" customHeight="false" outlineLevel="0" collapsed="false">
      <c r="A93" s="382" t="n">
        <v>7</v>
      </c>
      <c r="B93" s="250" t="n">
        <f aca="false">('Summary Data'!B28-('Summary Data'!B12*'Summary Data'!B$40+'Summary Data'!B29*'Summary Data'!B$39)/17*$A93)</f>
        <v>1.5830238973162</v>
      </c>
      <c r="C93" s="250" t="n">
        <f aca="false">('Summary Data'!C28-('Summary Data'!C12*'Summary Data'!C$40+'Summary Data'!C29*'Summary Data'!C$39)/17*$A93)</f>
        <v>-0.0800255640453094</v>
      </c>
      <c r="D93" s="250" t="n">
        <f aca="false">('Summary Data'!D28-('Summary Data'!D12*'Summary Data'!D$40+'Summary Data'!D29*'Summary Data'!D$39)/17*$A93)</f>
        <v>-0.0601339414820844</v>
      </c>
      <c r="E93" s="250" t="n">
        <f aca="false">('Summary Data'!E28-('Summary Data'!E12*'Summary Data'!E$40+'Summary Data'!E29*'Summary Data'!E$39)/17*$A93)</f>
        <v>-0.0688311350866041</v>
      </c>
      <c r="F93" s="250" t="n">
        <f aca="false">('Summary Data'!F28-('Summary Data'!F12*'Summary Data'!F$40+'Summary Data'!F29*'Summary Data'!F$39)/17*$A93)</f>
        <v>-0.0406302884209521</v>
      </c>
      <c r="G93" s="250" t="n">
        <f aca="false">('Summary Data'!G28-('Summary Data'!G12*'Summary Data'!G$40+'Summary Data'!G29*'Summary Data'!G$39)/17*$A93)</f>
        <v>-0.0521622046962525</v>
      </c>
      <c r="H93" s="250" t="n">
        <f aca="false">('Summary Data'!H28-('Summary Data'!H12*'Summary Data'!H$40+'Summary Data'!H29*'Summary Data'!H$39)/17*$A93)</f>
        <v>0.0281454243009331</v>
      </c>
      <c r="I93" s="250" t="n">
        <f aca="false">('Summary Data'!I28-('Summary Data'!I12*'Summary Data'!I$40+'Summary Data'!I29*'Summary Data'!I$39)/17*$A93)</f>
        <v>-0.102287370190761</v>
      </c>
      <c r="J93" s="250" t="n">
        <f aca="false">('Summary Data'!J28-('Summary Data'!J12*'Summary Data'!J$40+'Summary Data'!J29*'Summary Data'!J$39)/17*$A93)</f>
        <v>-0.00993123415297975</v>
      </c>
      <c r="K93" s="250" t="n">
        <f aca="false">('Summary Data'!K28-('Summary Data'!K12*'Summary Data'!K$40+'Summary Data'!K29*'Summary Data'!K$39)/17*$A93)</f>
        <v>-0.00282225768625366</v>
      </c>
      <c r="L93" s="250" t="n">
        <f aca="false">('Summary Data'!L28-('Summary Data'!L12*'Summary Data'!L$40+'Summary Data'!L29*'Summary Data'!L$39)/17*$A93)</f>
        <v>-0.0476172393882911</v>
      </c>
      <c r="M93" s="250" t="n">
        <f aca="false">('Summary Data'!M28-('Summary Data'!M12*'Summary Data'!M$40+'Summary Data'!M29*'Summary Data'!M$39)/17*$A93)</f>
        <v>-0.0504354130686378</v>
      </c>
      <c r="N93" s="250" t="n">
        <f aca="false">('Summary Data'!N28-('Summary Data'!N12*'Summary Data'!N$40+'Summary Data'!N29*'Summary Data'!N$39)/17*$A93)</f>
        <v>-0.0990276947424443</v>
      </c>
      <c r="O93" s="250" t="n">
        <f aca="false">('Summary Data'!O28-('Summary Data'!O12*'Summary Data'!O$40+'Summary Data'!O29*'Summary Data'!O$39)/17*$A93)</f>
        <v>0.0434008158190277</v>
      </c>
      <c r="P93" s="250" t="n">
        <f aca="false">('Summary Data'!P28-('Summary Data'!P12*'Summary Data'!P$40+'Summary Data'!P29*'Summary Data'!P$39)/17*$A93)</f>
        <v>-0.0328174630389351</v>
      </c>
      <c r="Q93" s="250" t="n">
        <f aca="false">('Summary Data'!Q28-('Summary Data'!Q12*'Summary Data'!Q$40+'Summary Data'!Q29*'Summary Data'!Q$39)/17*$A93)</f>
        <v>-0.0129308117722678</v>
      </c>
      <c r="R93" s="250" t="n">
        <f aca="false">('Summary Data'!R28-('Summary Data'!R12*'Summary Data'!R$40+'Summary Data'!R29*'Summary Data'!R$39)/17*$A93)</f>
        <v>-0.0157308171285854</v>
      </c>
      <c r="S93" s="250" t="n">
        <f aca="false">('Summary Data'!S28-('Summary Data'!S12*'Summary Data'!S$40+'Summary Data'!S29*'Summary Data'!S$39)/17*$A93)</f>
        <v>0.0130566064931987</v>
      </c>
      <c r="T93" s="250" t="n">
        <f aca="false">('Summary Data'!T28-('Summary Data'!T12*'Summary Data'!T$40+'Summary Data'!T29*'Summary Data'!T$39)/17*$A93)</f>
        <v>-0.0119220567861167</v>
      </c>
      <c r="U93" s="250" t="n">
        <f aca="false">('Summary Data'!U28-('Summary Data'!U12*'Summary Data'!U$40+'Summary Data'!U29*'Summary Data'!U$39)/17*$A93)</f>
        <v>0.0641422310218311</v>
      </c>
      <c r="V93" s="385" t="n">
        <f aca="false">'Summary Data'!V28</f>
        <v>0.02328047</v>
      </c>
    </row>
    <row r="94" customFormat="false" ht="11.25" hidden="false" customHeight="false" outlineLevel="0" collapsed="false">
      <c r="A94" s="382" t="n">
        <v>8</v>
      </c>
      <c r="B94" s="250" t="n">
        <f aca="false">('Summary Data'!B29-('Summary Data'!B13*'Summary Data'!B$40+'Summary Data'!B30*'Summary Data'!B$39)/17*$A94)</f>
        <v>0.0209920175386174</v>
      </c>
      <c r="C94" s="250" t="n">
        <f aca="false">('Summary Data'!C29-('Summary Data'!C13*'Summary Data'!C$40+'Summary Data'!C30*'Summary Data'!C$39)/17*$A94)</f>
        <v>0.0154831352939051</v>
      </c>
      <c r="D94" s="250" t="n">
        <f aca="false">('Summary Data'!D29-('Summary Data'!D13*'Summary Data'!D$40+'Summary Data'!D30*'Summary Data'!D$39)/17*$A94)</f>
        <v>0.0136944426834471</v>
      </c>
      <c r="E94" s="250" t="n">
        <f aca="false">('Summary Data'!E29-('Summary Data'!E13*'Summary Data'!E$40+'Summary Data'!E30*'Summary Data'!E$39)/17*$A94)</f>
        <v>0.0206287929426506</v>
      </c>
      <c r="F94" s="250" t="n">
        <f aca="false">('Summary Data'!F29-('Summary Data'!F13*'Summary Data'!F$40+'Summary Data'!F30*'Summary Data'!F$39)/17*$A94)</f>
        <v>0.0119104153411393</v>
      </c>
      <c r="G94" s="250" t="n">
        <f aca="false">('Summary Data'!G29-('Summary Data'!G13*'Summary Data'!G$40+'Summary Data'!G30*'Summary Data'!G$39)/17*$A94)</f>
        <v>0.0143186942542892</v>
      </c>
      <c r="H94" s="250" t="n">
        <f aca="false">('Summary Data'!H29-('Summary Data'!H13*'Summary Data'!H$40+'Summary Data'!H30*'Summary Data'!H$39)/17*$A94)</f>
        <v>0.0236765222692626</v>
      </c>
      <c r="I94" s="250" t="n">
        <f aca="false">('Summary Data'!I29-('Summary Data'!I13*'Summary Data'!I$40+'Summary Data'!I30*'Summary Data'!I$39)/17*$A94)</f>
        <v>0.0125078538973209</v>
      </c>
      <c r="J94" s="250" t="n">
        <f aca="false">('Summary Data'!J29-('Summary Data'!J13*'Summary Data'!J$40+'Summary Data'!J30*'Summary Data'!J$39)/17*$A94)</f>
        <v>0.0191474160052796</v>
      </c>
      <c r="K94" s="250" t="n">
        <f aca="false">('Summary Data'!K29-('Summary Data'!K13*'Summary Data'!K$40+'Summary Data'!K30*'Summary Data'!K$39)/17*$A94)</f>
        <v>0.0258134724279445</v>
      </c>
      <c r="L94" s="250" t="n">
        <f aca="false">('Summary Data'!L29-('Summary Data'!L13*'Summary Data'!L$40+'Summary Data'!L30*'Summary Data'!L$39)/17*$A94)</f>
        <v>0.0120781166250695</v>
      </c>
      <c r="M94" s="250" t="n">
        <f aca="false">('Summary Data'!M29-('Summary Data'!M13*'Summary Data'!M$40+'Summary Data'!M30*'Summary Data'!M$39)/17*$A94)</f>
        <v>0.0343474710326792</v>
      </c>
      <c r="N94" s="250" t="n">
        <f aca="false">('Summary Data'!N29-('Summary Data'!N13*'Summary Data'!N$40+'Summary Data'!N30*'Summary Data'!N$39)/17*$A94)</f>
        <v>0.0274875824558</v>
      </c>
      <c r="O94" s="250" t="n">
        <f aca="false">('Summary Data'!O29-('Summary Data'!O13*'Summary Data'!O$40+'Summary Data'!O30*'Summary Data'!O$39)/17*$A94)</f>
        <v>0.00917521265256659</v>
      </c>
      <c r="P94" s="250" t="n">
        <f aca="false">('Summary Data'!P29-('Summary Data'!P13*'Summary Data'!P$40+'Summary Data'!P30*'Summary Data'!P$39)/17*$A94)</f>
        <v>0.0559461410033587</v>
      </c>
      <c r="Q94" s="250" t="n">
        <f aca="false">('Summary Data'!Q29-('Summary Data'!Q13*'Summary Data'!Q$40+'Summary Data'!Q30*'Summary Data'!Q$39)/17*$A94)</f>
        <v>0.0444943017160075</v>
      </c>
      <c r="R94" s="250" t="n">
        <f aca="false">('Summary Data'!R29-('Summary Data'!R13*'Summary Data'!R$40+'Summary Data'!R30*'Summary Data'!R$39)/17*$A94)</f>
        <v>0.0353588375584172</v>
      </c>
      <c r="S94" s="250" t="n">
        <f aca="false">('Summary Data'!S29-('Summary Data'!S13*'Summary Data'!S$40+'Summary Data'!S30*'Summary Data'!S$39)/17*$A94)</f>
        <v>0.0072462456862854</v>
      </c>
      <c r="T94" s="250" t="n">
        <f aca="false">('Summary Data'!T29-('Summary Data'!T13*'Summary Data'!T$40+'Summary Data'!T30*'Summary Data'!T$39)/17*$A94)</f>
        <v>-0.000611020848450871</v>
      </c>
      <c r="U94" s="250" t="n">
        <f aca="false">('Summary Data'!U29-('Summary Data'!U13*'Summary Data'!U$40+'Summary Data'!U30*'Summary Data'!U$39)/17*$A94)</f>
        <v>0.00747323101813836</v>
      </c>
      <c r="V94" s="385" t="n">
        <f aca="false">'Summary Data'!V29</f>
        <v>0.02041491</v>
      </c>
    </row>
    <row r="95" customFormat="false" ht="11.25" hidden="false" customHeight="false" outlineLevel="0" collapsed="false">
      <c r="A95" s="382" t="n">
        <v>9</v>
      </c>
      <c r="B95" s="250" t="n">
        <f aca="false">('Summary Data'!B30-('Summary Data'!B14*'Summary Data'!B$40+'Summary Data'!B31*'Summary Data'!B$39)/17*$A95)</f>
        <v>-0.174284441960054</v>
      </c>
      <c r="C95" s="250" t="n">
        <f aca="false">('Summary Data'!C30-('Summary Data'!C14*'Summary Data'!C$40+'Summary Data'!C31*'Summary Data'!C$39)/17*$A95)</f>
        <v>0.0287753444440638</v>
      </c>
      <c r="D95" s="250" t="n">
        <f aca="false">('Summary Data'!D30-('Summary Data'!D14*'Summary Data'!D$40+'Summary Data'!D31*'Summary Data'!D$39)/17*$A95)</f>
        <v>0.0135305592795409</v>
      </c>
      <c r="E95" s="250" t="n">
        <f aca="false">('Summary Data'!E30-('Summary Data'!E14*'Summary Data'!E$40+'Summary Data'!E31*'Summary Data'!E$39)/17*$A95)</f>
        <v>0.041199273008026</v>
      </c>
      <c r="F95" s="250" t="n">
        <f aca="false">('Summary Data'!F30-('Summary Data'!F14*'Summary Data'!F$40+'Summary Data'!F31*'Summary Data'!F$39)/17*$A95)</f>
        <v>0.0123018168036334</v>
      </c>
      <c r="G95" s="250" t="n">
        <f aca="false">('Summary Data'!G30-('Summary Data'!G14*'Summary Data'!G$40+'Summary Data'!G31*'Summary Data'!G$39)/17*$A95)</f>
        <v>0.00881788285667969</v>
      </c>
      <c r="H95" s="250" t="n">
        <f aca="false">('Summary Data'!H30-('Summary Data'!H14*'Summary Data'!H$40+'Summary Data'!H31*'Summary Data'!H$39)/17*$A95)</f>
        <v>-0.0210039154798159</v>
      </c>
      <c r="I95" s="250" t="n">
        <f aca="false">('Summary Data'!I30-('Summary Data'!I14*'Summary Data'!I$40+'Summary Data'!I31*'Summary Data'!I$39)/17*$A95)</f>
        <v>0.0105020722271151</v>
      </c>
      <c r="J95" s="250" t="n">
        <f aca="false">('Summary Data'!J30-('Summary Data'!J14*'Summary Data'!J$40+'Summary Data'!J31*'Summary Data'!J$39)/17*$A95)</f>
        <v>0.0138574210441627</v>
      </c>
      <c r="K95" s="250" t="n">
        <f aca="false">('Summary Data'!K30-('Summary Data'!K14*'Summary Data'!K$40+'Summary Data'!K31*'Summary Data'!K$39)/17*$A95)</f>
        <v>-0.00133469963242555</v>
      </c>
      <c r="L95" s="250" t="n">
        <f aca="false">('Summary Data'!L30-('Summary Data'!L14*'Summary Data'!L$40+'Summary Data'!L31*'Summary Data'!L$39)/17*$A95)</f>
        <v>-0.00976328914112462</v>
      </c>
      <c r="M95" s="250" t="n">
        <f aca="false">('Summary Data'!M30-('Summary Data'!M14*'Summary Data'!M$40+'Summary Data'!M31*'Summary Data'!M$39)/17*$A95)</f>
        <v>-0.0142946263917703</v>
      </c>
      <c r="N95" s="250" t="n">
        <f aca="false">('Summary Data'!N30-('Summary Data'!N14*'Summary Data'!N$40+'Summary Data'!N31*'Summary Data'!N$39)/17*$A95)</f>
        <v>-9.20510779022094E-005</v>
      </c>
      <c r="O95" s="250" t="n">
        <f aca="false">('Summary Data'!O30-('Summary Data'!O14*'Summary Data'!O$40+'Summary Data'!O31*'Summary Data'!O$39)/17*$A95)</f>
        <v>0.0090115796527368</v>
      </c>
      <c r="P95" s="250" t="n">
        <f aca="false">('Summary Data'!P30-('Summary Data'!P14*'Summary Data'!P$40+'Summary Data'!P31*'Summary Data'!P$39)/17*$A95)</f>
        <v>0.00496991599155882</v>
      </c>
      <c r="Q95" s="250" t="n">
        <f aca="false">('Summary Data'!Q30-('Summary Data'!Q14*'Summary Data'!Q$40+'Summary Data'!Q31*'Summary Data'!Q$39)/17*$A95)</f>
        <v>-0.011194676183828</v>
      </c>
      <c r="R95" s="250" t="n">
        <f aca="false">('Summary Data'!R30-('Summary Data'!R14*'Summary Data'!R$40+'Summary Data'!R31*'Summary Data'!R$39)/17*$A95)</f>
        <v>0.00328959985741409</v>
      </c>
      <c r="S95" s="250" t="n">
        <f aca="false">('Summary Data'!S30-('Summary Data'!S14*'Summary Data'!S$40+'Summary Data'!S31*'Summary Data'!S$39)/17*$A95)</f>
        <v>0.00601933135616082</v>
      </c>
      <c r="T95" s="250" t="n">
        <f aca="false">('Summary Data'!T30-('Summary Data'!T14*'Summary Data'!T$40+'Summary Data'!T31*'Summary Data'!T$39)/17*$A95)</f>
        <v>0.00980571105102579</v>
      </c>
      <c r="U95" s="250" t="n">
        <f aca="false">('Summary Data'!U30-('Summary Data'!U14*'Summary Data'!U$40+'Summary Data'!U31*'Summary Data'!U$39)/17*$A95)</f>
        <v>-0.115731823532137</v>
      </c>
      <c r="V95" s="385" t="n">
        <f aca="false">'Summary Data'!V30</f>
        <v>-0.003928244</v>
      </c>
    </row>
    <row r="96" customFormat="false" ht="11.25" hidden="false" customHeight="false" outlineLevel="0" collapsed="false">
      <c r="A96" s="382" t="n">
        <v>10</v>
      </c>
      <c r="B96" s="250" t="n">
        <f aca="false">('Summary Data'!B31-('Summary Data'!B15*'Summary Data'!B$40+'Summary Data'!B32*'Summary Data'!B$39)/17*$A96)</f>
        <v>2.02600948341174E-005</v>
      </c>
      <c r="C96" s="250" t="n">
        <f aca="false">('Summary Data'!C31-('Summary Data'!C15*'Summary Data'!C$40+'Summary Data'!C32*'Summary Data'!C$39)/17*$A96)</f>
        <v>-4.66160158000759E-007</v>
      </c>
      <c r="D96" s="250" t="n">
        <f aca="false">('Summary Data'!D31-('Summary Data'!D15*'Summary Data'!D$40+'Summary Data'!D32*'Summary Data'!D$39)/17*$A96)</f>
        <v>2.91340164176451E-005</v>
      </c>
      <c r="E96" s="250" t="n">
        <f aca="false">('Summary Data'!E31-('Summary Data'!E15*'Summary Data'!E$40+'Summary Data'!E32*'Summary Data'!E$39)/17*$A96)</f>
        <v>0.00180341869859553</v>
      </c>
      <c r="F96" s="250" t="n">
        <f aca="false">('Summary Data'!F31-('Summary Data'!F15*'Summary Data'!F$40+'Summary Data'!F32*'Summary Data'!F$39)/17*$A96)</f>
        <v>-1.49475130059237E-006</v>
      </c>
      <c r="G96" s="250" t="n">
        <f aca="false">('Summary Data'!G31-('Summary Data'!G15*'Summary Data'!G$40+'Summary Data'!G32*'Summary Data'!G$39)/17*$A96)</f>
        <v>-0.00407829959289594</v>
      </c>
      <c r="H96" s="250" t="n">
        <f aca="false">('Summary Data'!H31-('Summary Data'!H15*'Summary Data'!H$40+'Summary Data'!H32*'Summary Data'!H$39)/17*$A96)</f>
        <v>0.000111499150280588</v>
      </c>
      <c r="I96" s="250" t="n">
        <f aca="false">('Summary Data'!I31-('Summary Data'!I15*'Summary Data'!I$40+'Summary Data'!I32*'Summary Data'!I$39)/17*$A96)</f>
        <v>1.29068722599986E-005</v>
      </c>
      <c r="J96" s="250" t="n">
        <f aca="false">('Summary Data'!J31-('Summary Data'!J15*'Summary Data'!J$40+'Summary Data'!J32*'Summary Data'!J$39)/17*$A96)</f>
        <v>-0.00257511319246012</v>
      </c>
      <c r="K96" s="250" t="n">
        <f aca="false">('Summary Data'!K31-('Summary Data'!K15*'Summary Data'!K$40+'Summary Data'!K32*'Summary Data'!K$39)/17*$A96)</f>
        <v>-0.000654054660659529</v>
      </c>
      <c r="L96" s="250" t="n">
        <f aca="false">('Summary Data'!L31-('Summary Data'!L15*'Summary Data'!L$40+'Summary Data'!L32*'Summary Data'!L$39)/17*$A96)</f>
        <v>8.56093274176351E-006</v>
      </c>
      <c r="M96" s="250" t="n">
        <f aca="false">('Summary Data'!M31-('Summary Data'!M15*'Summary Data'!M$40+'Summary Data'!M32*'Summary Data'!M$39)/17*$A96)</f>
        <v>0.00174808570394841</v>
      </c>
      <c r="N96" s="250" t="n">
        <f aca="false">('Summary Data'!N31-('Summary Data'!N15*'Summary Data'!N$40+'Summary Data'!N32*'Summary Data'!N$39)/17*$A96)</f>
        <v>0.000269872493946471</v>
      </c>
      <c r="O96" s="250" t="n">
        <f aca="false">('Summary Data'!O31-('Summary Data'!O15*'Summary Data'!O$40+'Summary Data'!O32*'Summary Data'!O$39)/17*$A96)</f>
        <v>2.49679803600023E-005</v>
      </c>
      <c r="P96" s="250" t="n">
        <f aca="false">('Summary Data'!P31-('Summary Data'!P15*'Summary Data'!P$40+'Summary Data'!P32*'Summary Data'!P$39)/17*$A96)</f>
        <v>3.12742172064694E-005</v>
      </c>
      <c r="Q96" s="250" t="n">
        <f aca="false">('Summary Data'!Q31-('Summary Data'!Q15*'Summary Data'!Q$40+'Summary Data'!Q32*'Summary Data'!Q$39)/17*$A96)</f>
        <v>-6.28895061176478E-006</v>
      </c>
      <c r="R96" s="250" t="n">
        <f aca="false">('Summary Data'!R31-('Summary Data'!R15*'Summary Data'!R$40+'Summary Data'!R32*'Summary Data'!R$39)/17*$A96)</f>
        <v>-1.76497219817641E-005</v>
      </c>
      <c r="S96" s="250" t="n">
        <f aca="false">('Summary Data'!S31-('Summary Data'!S15*'Summary Data'!S$40+'Summary Data'!S32*'Summary Data'!S$39)/17*$A96)</f>
        <v>7.21434643832959E-005</v>
      </c>
      <c r="T96" s="250" t="n">
        <f aca="false">('Summary Data'!T31-('Summary Data'!T15*'Summary Data'!T$40+'Summary Data'!T32*'Summary Data'!T$39)/17*$A96)</f>
        <v>3.05916362294215E-006</v>
      </c>
      <c r="U96" s="250" t="n">
        <f aca="false">('Summary Data'!U31-('Summary Data'!U15*'Summary Data'!U$40+'Summary Data'!U32*'Summary Data'!U$39)/17*$A96)</f>
        <v>-2.06729857824203E-005</v>
      </c>
      <c r="V96" s="385" t="n">
        <f aca="false">'Summary Data'!V31</f>
        <v>0</v>
      </c>
    </row>
    <row r="97" customFormat="false" ht="11.25" hidden="false" customHeight="false" outlineLevel="0" collapsed="false">
      <c r="A97" s="382" t="n">
        <v>11</v>
      </c>
      <c r="B97" s="250" t="n">
        <f aca="false">('Summary Data'!B32-('Summary Data'!B16*'Summary Data'!B$40+'Summary Data'!B33*'Summary Data'!B$39)/17*$A97)</f>
        <v>0.171201825416622</v>
      </c>
      <c r="C97" s="250" t="n">
        <f aca="false">('Summary Data'!C32-('Summary Data'!C16*'Summary Data'!C$40+'Summary Data'!C33*'Summary Data'!C$39)/17*$A97)</f>
        <v>-0.048088348489243</v>
      </c>
      <c r="D97" s="250" t="n">
        <f aca="false">('Summary Data'!D32-('Summary Data'!D16*'Summary Data'!D$40+'Summary Data'!D33*'Summary Data'!D$39)/17*$A97)</f>
        <v>-0.0418367682886075</v>
      </c>
      <c r="E97" s="250" t="n">
        <f aca="false">('Summary Data'!E32-('Summary Data'!E16*'Summary Data'!E$40+'Summary Data'!E33*'Summary Data'!E$39)/17*$A97)</f>
        <v>-0.0396980889558944</v>
      </c>
      <c r="F97" s="250" t="n">
        <f aca="false">('Summary Data'!F32-('Summary Data'!F16*'Summary Data'!F$40+'Summary Data'!F33*'Summary Data'!F$39)/17*$A97)</f>
        <v>-0.0243368323791066</v>
      </c>
      <c r="G97" s="250" t="n">
        <f aca="false">('Summary Data'!G32-('Summary Data'!G16*'Summary Data'!G$40+'Summary Data'!G33*'Summary Data'!G$39)/17*$A97)</f>
        <v>-0.0302188785501864</v>
      </c>
      <c r="H97" s="250" t="n">
        <f aca="false">('Summary Data'!H32-('Summary Data'!H16*'Summary Data'!H$40+'Summary Data'!H33*'Summary Data'!H$39)/17*$A97)</f>
        <v>-0.0199624857933942</v>
      </c>
      <c r="I97" s="250" t="n">
        <f aca="false">('Summary Data'!I32-('Summary Data'!I16*'Summary Data'!I$40+'Summary Data'!I33*'Summary Data'!I$39)/17*$A97)</f>
        <v>-0.0188090195436896</v>
      </c>
      <c r="J97" s="250" t="n">
        <f aca="false">('Summary Data'!J32-('Summary Data'!J16*'Summary Data'!J$40+'Summary Data'!J33*'Summary Data'!J$39)/17*$A97)</f>
        <v>-0.0192222330552712</v>
      </c>
      <c r="K97" s="250" t="n">
        <f aca="false">('Summary Data'!K32-('Summary Data'!K16*'Summary Data'!K$40+'Summary Data'!K33*'Summary Data'!K$39)/17*$A97)</f>
        <v>-0.0206720818606356</v>
      </c>
      <c r="L97" s="250" t="n">
        <f aca="false">('Summary Data'!L32-('Summary Data'!L16*'Summary Data'!L$40+'Summary Data'!L33*'Summary Data'!L$39)/17*$A97)</f>
        <v>-0.0326272354538058</v>
      </c>
      <c r="M97" s="250" t="n">
        <f aca="false">('Summary Data'!M32-('Summary Data'!M16*'Summary Data'!M$40+'Summary Data'!M33*'Summary Data'!M$39)/17*$A97)</f>
        <v>-0.035380287514308</v>
      </c>
      <c r="N97" s="250" t="n">
        <f aca="false">('Summary Data'!N32-('Summary Data'!N16*'Summary Data'!N$40+'Summary Data'!N33*'Summary Data'!N$39)/17*$A97)</f>
        <v>-0.0322629508160723</v>
      </c>
      <c r="O97" s="250" t="n">
        <f aca="false">('Summary Data'!O32-('Summary Data'!O16*'Summary Data'!O$40+'Summary Data'!O33*'Summary Data'!O$39)/17*$A97)</f>
        <v>-0.0141747531681254</v>
      </c>
      <c r="P97" s="250" t="n">
        <f aca="false">('Summary Data'!P32-('Summary Data'!P16*'Summary Data'!P$40+'Summary Data'!P33*'Summary Data'!P$39)/17*$A97)</f>
        <v>-0.0301255285394401</v>
      </c>
      <c r="Q97" s="250" t="n">
        <f aca="false">('Summary Data'!Q32-('Summary Data'!Q16*'Summary Data'!Q$40+'Summary Data'!Q33*'Summary Data'!Q$39)/17*$A97)</f>
        <v>-0.0120841685571674</v>
      </c>
      <c r="R97" s="250" t="n">
        <f aca="false">('Summary Data'!R32-('Summary Data'!R16*'Summary Data'!R$40+'Summary Data'!R33*'Summary Data'!R$39)/17*$A97)</f>
        <v>-0.0243258191422559</v>
      </c>
      <c r="S97" s="250" t="n">
        <f aca="false">('Summary Data'!S32-('Summary Data'!S16*'Summary Data'!S$40+'Summary Data'!S33*'Summary Data'!S$39)/17*$A97)</f>
        <v>-0.00870609720361952</v>
      </c>
      <c r="T97" s="250" t="n">
        <f aca="false">('Summary Data'!T32-('Summary Data'!T16*'Summary Data'!T$40+'Summary Data'!T33*'Summary Data'!T$39)/17*$A97)</f>
        <v>-0.0161603238248292</v>
      </c>
      <c r="U97" s="250" t="n">
        <f aca="false">('Summary Data'!U32-('Summary Data'!U16*'Summary Data'!U$40+'Summary Data'!U33*'Summary Data'!U$39)/17*$A97)</f>
        <v>-0.0177075300562706</v>
      </c>
      <c r="V97" s="385" t="n">
        <f aca="false">'Summary Data'!V32</f>
        <v>-0.01912505</v>
      </c>
      <c r="W97" s="329" t="s">
        <v>279</v>
      </c>
    </row>
    <row r="98" customFormat="false" ht="11.25" hidden="false" customHeight="false" outlineLevel="0" collapsed="false">
      <c r="A98" s="382" t="n">
        <v>12</v>
      </c>
      <c r="B98" s="250" t="n">
        <f aca="false">('Summary Data'!B33-('Summary Data'!B17*'Summary Data'!B$40+'Summary Data'!B34*'Summary Data'!B$39)/17*$A98)*10</f>
        <v>0.112168848993492</v>
      </c>
      <c r="C98" s="250" t="n">
        <f aca="false">('Summary Data'!C33-('Summary Data'!C17*'Summary Data'!C$40+'Summary Data'!C34*'Summary Data'!C$39)/17*$A98)*10</f>
        <v>-0.0258857526772784</v>
      </c>
      <c r="D98" s="250" t="n">
        <f aca="false">('Summary Data'!D33-('Summary Data'!D17*'Summary Data'!D$40+'Summary Data'!D34*'Summary Data'!D$39)/17*$A98)*10</f>
        <v>0.00239666693790941</v>
      </c>
      <c r="E98" s="250" t="n">
        <f aca="false">('Summary Data'!E33-('Summary Data'!E17*'Summary Data'!E$40+'Summary Data'!E34*'Summary Data'!E$39)/17*$A98)*10</f>
        <v>-0.00143009657998126</v>
      </c>
      <c r="F98" s="250" t="n">
        <f aca="false">('Summary Data'!F33-('Summary Data'!F17*'Summary Data'!F$40+'Summary Data'!F34*'Summary Data'!F$39)/17*$A98)*10</f>
        <v>-0.0286974030318522</v>
      </c>
      <c r="G98" s="250" t="n">
        <f aca="false">('Summary Data'!G33-('Summary Data'!G17*'Summary Data'!G$40+'Summary Data'!G34*'Summary Data'!G$39)/17*$A98)*10</f>
        <v>-0.0335847275917333</v>
      </c>
      <c r="H98" s="250" t="n">
        <f aca="false">('Summary Data'!H33-('Summary Data'!H17*'Summary Data'!H$40+'Summary Data'!H34*'Summary Data'!H$39)/17*$A98)*10</f>
        <v>-0.00666474059672917</v>
      </c>
      <c r="I98" s="250" t="n">
        <f aca="false">('Summary Data'!I33-('Summary Data'!I17*'Summary Data'!I$40+'Summary Data'!I34*'Summary Data'!I$39)/17*$A98)*10</f>
        <v>9.27205551703525E-005</v>
      </c>
      <c r="J98" s="250" t="n">
        <f aca="false">('Summary Data'!J33-('Summary Data'!J17*'Summary Data'!J$40+'Summary Data'!J34*'Summary Data'!J$39)/17*$A98)*10</f>
        <v>-0.0105621818617208</v>
      </c>
      <c r="K98" s="250" t="n">
        <f aca="false">('Summary Data'!K33-('Summary Data'!K17*'Summary Data'!K$40+'Summary Data'!K34*'Summary Data'!K$39)/17*$A98)*10</f>
        <v>-0.0454363345175913</v>
      </c>
      <c r="L98" s="250" t="n">
        <f aca="false">('Summary Data'!L33-('Summary Data'!L17*'Summary Data'!L$40+'Summary Data'!L34*'Summary Data'!L$39)/17*$A98)*10</f>
        <v>-0.111873792635704</v>
      </c>
      <c r="M98" s="250" t="n">
        <f aca="false">('Summary Data'!M33-('Summary Data'!M17*'Summary Data'!M$40+'Summary Data'!M34*'Summary Data'!M$39)/17*$A98)*10</f>
        <v>-0.0776957018436501</v>
      </c>
      <c r="N98" s="250" t="n">
        <f aca="false">('Summary Data'!N33-('Summary Data'!N17*'Summary Data'!N$40+'Summary Data'!N34*'Summary Data'!N$39)/17*$A98)*10</f>
        <v>-0.0941878198642046</v>
      </c>
      <c r="O98" s="250" t="n">
        <f aca="false">('Summary Data'!O33-('Summary Data'!O17*'Summary Data'!O$40+'Summary Data'!O34*'Summary Data'!O$39)/17*$A98)*10</f>
        <v>-0.097210312850432</v>
      </c>
      <c r="P98" s="250" t="n">
        <f aca="false">('Summary Data'!P33-('Summary Data'!P17*'Summary Data'!P$40+'Summary Data'!P34*'Summary Data'!P$39)/17*$A98)*10</f>
        <v>-0.115834795486494</v>
      </c>
      <c r="Q98" s="250" t="n">
        <f aca="false">('Summary Data'!Q33-('Summary Data'!Q17*'Summary Data'!Q$40+'Summary Data'!Q34*'Summary Data'!Q$39)/17*$A98)*10</f>
        <v>-0.0502555378074551</v>
      </c>
      <c r="R98" s="250" t="n">
        <f aca="false">('Summary Data'!R33-('Summary Data'!R17*'Summary Data'!R$40+'Summary Data'!R34*'Summary Data'!R$39)/17*$A98)*10</f>
        <v>-0.0221946579516541</v>
      </c>
      <c r="S98" s="250" t="n">
        <f aca="false">('Summary Data'!S33-('Summary Data'!S17*'Summary Data'!S$40+'Summary Data'!S34*'Summary Data'!S$39)/17*$A98)*10</f>
        <v>-0.0300153023612339</v>
      </c>
      <c r="T98" s="250" t="n">
        <f aca="false">('Summary Data'!T33-('Summary Data'!T17*'Summary Data'!T$40+'Summary Data'!T34*'Summary Data'!T$39)/17*$A98)*10</f>
        <v>-0.0564620413742534</v>
      </c>
      <c r="U98" s="250" t="n">
        <f aca="false">('Summary Data'!U33-('Summary Data'!U17*'Summary Data'!U$40+'Summary Data'!U34*'Summary Data'!U$39)/17*$A98)*10</f>
        <v>-0.0251260620615322</v>
      </c>
      <c r="V98" s="385" t="n">
        <f aca="false">'Summary Data'!V33*10</f>
        <v>-0.04003015</v>
      </c>
      <c r="W98" s="329" t="s">
        <v>279</v>
      </c>
    </row>
    <row r="99" customFormat="false" ht="11.25" hidden="false" customHeight="false" outlineLevel="0" collapsed="false">
      <c r="A99" s="382" t="n">
        <v>13</v>
      </c>
      <c r="B99" s="250" t="n">
        <f aca="false">('Summary Data'!B34-('Summary Data'!B18*'Summary Data'!B$40+'Summary Data'!B35*'Summary Data'!B$39)/17*$A99)*10</f>
        <v>-0.253552843033408</v>
      </c>
      <c r="C99" s="250" t="n">
        <f aca="false">('Summary Data'!C34-('Summary Data'!C18*'Summary Data'!C$40+'Summary Data'!C35*'Summary Data'!C$39)/17*$A99)*10</f>
        <v>-0.00460145357788255</v>
      </c>
      <c r="D99" s="250" t="n">
        <f aca="false">('Summary Data'!D34-('Summary Data'!D18*'Summary Data'!D$40+'Summary Data'!D35*'Summary Data'!D$39)/17*$A99)*10</f>
        <v>0.00149646895606621</v>
      </c>
      <c r="E99" s="250" t="n">
        <f aca="false">('Summary Data'!E34-('Summary Data'!E18*'Summary Data'!E$40+'Summary Data'!E35*'Summary Data'!E$39)/17*$A99)*10</f>
        <v>-0.00286051684785588</v>
      </c>
      <c r="F99" s="250" t="n">
        <f aca="false">('Summary Data'!F34-('Summary Data'!F18*'Summary Data'!F$40+'Summary Data'!F35*'Summary Data'!F$39)/17*$A99)*10</f>
        <v>0.0244120809355914</v>
      </c>
      <c r="G99" s="250" t="n">
        <f aca="false">('Summary Data'!G34-('Summary Data'!G18*'Summary Data'!G$40+'Summary Data'!G35*'Summary Data'!G$39)/17*$A99)*10</f>
        <v>0.002849771874383</v>
      </c>
      <c r="H99" s="250" t="n">
        <f aca="false">('Summary Data'!H34-('Summary Data'!H18*'Summary Data'!H$40+'Summary Data'!H35*'Summary Data'!H$39)/17*$A99)*10</f>
        <v>-0.0105331279155677</v>
      </c>
      <c r="I99" s="250" t="n">
        <f aca="false">('Summary Data'!I34-('Summary Data'!I18*'Summary Data'!I$40+'Summary Data'!I35*'Summary Data'!I$39)/17*$A99)*10</f>
        <v>-0.0314819970054001</v>
      </c>
      <c r="J99" s="250" t="n">
        <f aca="false">('Summary Data'!J34-('Summary Data'!J18*'Summary Data'!J$40+'Summary Data'!J35*'Summary Data'!J$39)/17*$A99)*10</f>
        <v>0.00154474876867112</v>
      </c>
      <c r="K99" s="250" t="n">
        <f aca="false">('Summary Data'!K34-('Summary Data'!K18*'Summary Data'!K$40+'Summary Data'!K35*'Summary Data'!K$39)/17*$A99)*10</f>
        <v>0.0230044676710351</v>
      </c>
      <c r="L99" s="250" t="n">
        <f aca="false">('Summary Data'!L34-('Summary Data'!L18*'Summary Data'!L$40+'Summary Data'!L35*'Summary Data'!L$39)/17*$A99)*10</f>
        <v>0.0212449383235316</v>
      </c>
      <c r="M99" s="250" t="n">
        <f aca="false">('Summary Data'!M34-('Summary Data'!M18*'Summary Data'!M$40+'Summary Data'!M35*'Summary Data'!M$39)/17*$A99)*10</f>
        <v>-0.0109394272696271</v>
      </c>
      <c r="N99" s="250" t="n">
        <f aca="false">('Summary Data'!N34-('Summary Data'!N18*'Summary Data'!N$40+'Summary Data'!N35*'Summary Data'!N$39)/17*$A99)*10</f>
        <v>-0.0552458118618475</v>
      </c>
      <c r="O99" s="250" t="n">
        <f aca="false">('Summary Data'!O34-('Summary Data'!O18*'Summary Data'!O$40+'Summary Data'!O35*'Summary Data'!O$39)/17*$A99)*10</f>
        <v>-0.00011684273114906</v>
      </c>
      <c r="P99" s="250" t="n">
        <f aca="false">('Summary Data'!P34-('Summary Data'!P18*'Summary Data'!P$40+'Summary Data'!P35*'Summary Data'!P$39)/17*$A99)*10</f>
        <v>0.000962987949028259</v>
      </c>
      <c r="Q99" s="250" t="n">
        <f aca="false">('Summary Data'!Q34-('Summary Data'!Q18*'Summary Data'!Q$40+'Summary Data'!Q35*'Summary Data'!Q$39)/17*$A99)*10</f>
        <v>-0.01121087364885</v>
      </c>
      <c r="R99" s="250" t="n">
        <f aca="false">('Summary Data'!R34-('Summary Data'!R18*'Summary Data'!R$40+'Summary Data'!R35*'Summary Data'!R$39)/17*$A99)*10</f>
        <v>-0.00996055781335939</v>
      </c>
      <c r="S99" s="250" t="n">
        <f aca="false">('Summary Data'!S34-('Summary Data'!S18*'Summary Data'!S$40+'Summary Data'!S35*'Summary Data'!S$39)/17*$A99)*10</f>
        <v>0.0251894352452701</v>
      </c>
      <c r="T99" s="250" t="n">
        <f aca="false">('Summary Data'!T34-('Summary Data'!T18*'Summary Data'!T$40+'Summary Data'!T35*'Summary Data'!T$39)/17*$A99)*10</f>
        <v>0.0271285572548727</v>
      </c>
      <c r="U99" s="250" t="n">
        <f aca="false">('Summary Data'!U34-('Summary Data'!U18*'Summary Data'!U$40+'Summary Data'!U35*'Summary Data'!U$39)/17*$A99)*10</f>
        <v>0.0107078139305597</v>
      </c>
      <c r="V99" s="385" t="n">
        <f aca="false">'Summary Data'!V34*10</f>
        <v>-0.007953283</v>
      </c>
      <c r="W99" s="329" t="s">
        <v>279</v>
      </c>
    </row>
    <row r="100" customFormat="false" ht="11.25" hidden="false" customHeight="false" outlineLevel="0" collapsed="false">
      <c r="A100" s="382" t="n">
        <v>14</v>
      </c>
      <c r="B100" s="250" t="n">
        <f aca="false">('Summary Data'!B35-('Summary Data'!B19*'Summary Data'!B$40+'Summary Data'!B36*'Summary Data'!B$39)/17*$A100)*10</f>
        <v>0.110895783296661</v>
      </c>
      <c r="C100" s="250" t="n">
        <f aca="false">('Summary Data'!C35-('Summary Data'!C19*'Summary Data'!C$40+'Summary Data'!C36*'Summary Data'!C$39)/17*$A100)*10</f>
        <v>-0.203409613808257</v>
      </c>
      <c r="D100" s="250" t="n">
        <f aca="false">('Summary Data'!D35-('Summary Data'!D19*'Summary Data'!D$40+'Summary Data'!D36*'Summary Data'!D$39)/17*$A100)*10</f>
        <v>-0.176151839221624</v>
      </c>
      <c r="E100" s="250" t="n">
        <f aca="false">('Summary Data'!E35-('Summary Data'!E19*'Summary Data'!E$40+'Summary Data'!E36*'Summary Data'!E$39)/17*$A100)*10</f>
        <v>-0.181484516151782</v>
      </c>
      <c r="F100" s="250" t="n">
        <f aca="false">('Summary Data'!F35-('Summary Data'!F19*'Summary Data'!F$40+'Summary Data'!F36*'Summary Data'!F$39)/17*$A100)*10</f>
        <v>-0.180923423819505</v>
      </c>
      <c r="G100" s="250" t="n">
        <f aca="false">('Summary Data'!G35-('Summary Data'!G19*'Summary Data'!G$40+'Summary Data'!G36*'Summary Data'!G$39)/17*$A100)*10</f>
        <v>-0.189620142441329</v>
      </c>
      <c r="H100" s="250" t="n">
        <f aca="false">('Summary Data'!H35-('Summary Data'!H19*'Summary Data'!H$40+'Summary Data'!H36*'Summary Data'!H$39)/17*$A100)*10</f>
        <v>-0.188086126594551</v>
      </c>
      <c r="I100" s="250" t="n">
        <f aca="false">('Summary Data'!I35-('Summary Data'!I19*'Summary Data'!I$40+'Summary Data'!I36*'Summary Data'!I$39)/17*$A100)*10</f>
        <v>-0.166593736778698</v>
      </c>
      <c r="J100" s="250" t="n">
        <f aca="false">('Summary Data'!J35-('Summary Data'!J19*'Summary Data'!J$40+'Summary Data'!J36*'Summary Data'!J$39)/17*$A100)*10</f>
        <v>-0.171711170680932</v>
      </c>
      <c r="K100" s="250" t="n">
        <f aca="false">('Summary Data'!K35-('Summary Data'!K19*'Summary Data'!K$40+'Summary Data'!K36*'Summary Data'!K$39)/17*$A100)*10</f>
        <v>-0.172239366568917</v>
      </c>
      <c r="L100" s="250" t="n">
        <f aca="false">('Summary Data'!L35-('Summary Data'!L19*'Summary Data'!L$40+'Summary Data'!L36*'Summary Data'!L$39)/17*$A100)*10</f>
        <v>-0.154781997526629</v>
      </c>
      <c r="M100" s="250" t="n">
        <f aca="false">('Summary Data'!M35-('Summary Data'!M19*'Summary Data'!M$40+'Summary Data'!M36*'Summary Data'!M$39)/17*$A100)*10</f>
        <v>-0.142099891874498</v>
      </c>
      <c r="N100" s="250" t="n">
        <f aca="false">('Summary Data'!N35-('Summary Data'!N19*'Summary Data'!N$40+'Summary Data'!N36*'Summary Data'!N$39)/17*$A100)*10</f>
        <v>-0.165603499396153</v>
      </c>
      <c r="O100" s="250" t="n">
        <f aca="false">('Summary Data'!O35-('Summary Data'!O19*'Summary Data'!O$40+'Summary Data'!O36*'Summary Data'!O$39)/17*$A100)*10</f>
        <v>-0.195208035066207</v>
      </c>
      <c r="P100" s="250" t="n">
        <f aca="false">('Summary Data'!P35-('Summary Data'!P19*'Summary Data'!P$40+'Summary Data'!P36*'Summary Data'!P$39)/17*$A100)*10</f>
        <v>-0.153822154454237</v>
      </c>
      <c r="Q100" s="250" t="n">
        <f aca="false">('Summary Data'!Q35-('Summary Data'!Q19*'Summary Data'!Q$40+'Summary Data'!Q36*'Summary Data'!Q$39)/17*$A100)*10</f>
        <v>-0.150226493745384</v>
      </c>
      <c r="R100" s="250" t="n">
        <f aca="false">('Summary Data'!R35-('Summary Data'!R19*'Summary Data'!R$40+'Summary Data'!R36*'Summary Data'!R$39)/17*$A100)*10</f>
        <v>-0.165755337296032</v>
      </c>
      <c r="S100" s="250" t="n">
        <f aca="false">('Summary Data'!S35-('Summary Data'!S19*'Summary Data'!S$40+'Summary Data'!S36*'Summary Data'!S$39)/17*$A100)*10</f>
        <v>-0.184552784511521</v>
      </c>
      <c r="T100" s="250" t="n">
        <f aca="false">('Summary Data'!T35-('Summary Data'!T19*'Summary Data'!T$40+'Summary Data'!T36*'Summary Data'!T$39)/17*$A100)*10</f>
        <v>-0.177215491641186</v>
      </c>
      <c r="U100" s="250" t="n">
        <f aca="false">('Summary Data'!U35-('Summary Data'!U19*'Summary Data'!U$40+'Summary Data'!U36*'Summary Data'!U$39)/17*$A100)*10</f>
        <v>-0.0688768881318002</v>
      </c>
      <c r="V100" s="385" t="n">
        <f aca="false">'Summary Data'!V35*10</f>
        <v>-0.1556294</v>
      </c>
      <c r="W100" s="329" t="s">
        <v>279</v>
      </c>
    </row>
    <row r="101" customFormat="false" ht="11.25" hidden="false" customHeight="false" outlineLevel="0" collapsed="false">
      <c r="A101" s="382" t="n">
        <v>15</v>
      </c>
      <c r="B101" s="250" t="n">
        <f aca="false">('Summary Data'!B36-('Summary Data'!B20*'Summary Data'!B$40+'Summary Data'!B37*'Summary Data'!B$39)/17*$A101)*10</f>
        <v>-0.01837922</v>
      </c>
      <c r="C101" s="250" t="n">
        <f aca="false">('Summary Data'!C36-('Summary Data'!C20*'Summary Data'!C$40+'Summary Data'!C37*'Summary Data'!C$39)/17*$A101)*10</f>
        <v>-0.05671371</v>
      </c>
      <c r="D101" s="250" t="n">
        <f aca="false">('Summary Data'!D36-('Summary Data'!D20*'Summary Data'!D$40+'Summary Data'!D37*'Summary Data'!D$39)/17*$A101)*10</f>
        <v>-0.06141261</v>
      </c>
      <c r="E101" s="250" t="n">
        <f aca="false">('Summary Data'!E36-('Summary Data'!E20*'Summary Data'!E$40+'Summary Data'!E37*'Summary Data'!E$39)/17*$A101)*10</f>
        <v>-0.05352391</v>
      </c>
      <c r="F101" s="250" t="n">
        <f aca="false">('Summary Data'!F36-('Summary Data'!F20*'Summary Data'!F$40+'Summary Data'!F37*'Summary Data'!F$39)/17*$A101)*10</f>
        <v>-0.02980266</v>
      </c>
      <c r="G101" s="250" t="n">
        <f aca="false">('Summary Data'!G36-('Summary Data'!G20*'Summary Data'!G$40+'Summary Data'!G37*'Summary Data'!G$39)/17*$A101)*10</f>
        <v>-0.08168828</v>
      </c>
      <c r="H101" s="250" t="n">
        <f aca="false">('Summary Data'!H36-('Summary Data'!H20*'Summary Data'!H$40+'Summary Data'!H37*'Summary Data'!H$39)/17*$A101)*10</f>
        <v>-0.1740508</v>
      </c>
      <c r="I101" s="250" t="n">
        <f aca="false">('Summary Data'!I36-('Summary Data'!I20*'Summary Data'!I$40+'Summary Data'!I37*'Summary Data'!I$39)/17*$A101)*10</f>
        <v>-0.13265</v>
      </c>
      <c r="J101" s="250" t="n">
        <f aca="false">('Summary Data'!J36-('Summary Data'!J20*'Summary Data'!J$40+'Summary Data'!J37*'Summary Data'!J$39)/17*$A101)*10</f>
        <v>-0.03101617</v>
      </c>
      <c r="K101" s="250" t="n">
        <f aca="false">('Summary Data'!K36-('Summary Data'!K20*'Summary Data'!K$40+'Summary Data'!K37*'Summary Data'!K$39)/17*$A101)*10</f>
        <v>-0.02042008</v>
      </c>
      <c r="L101" s="250" t="n">
        <f aca="false">('Summary Data'!L36-('Summary Data'!L20*'Summary Data'!L$40+'Summary Data'!L37*'Summary Data'!L$39)/17*$A101)*10</f>
        <v>-0.006119013</v>
      </c>
      <c r="M101" s="250" t="n">
        <f aca="false">('Summary Data'!M36-('Summary Data'!M20*'Summary Data'!M$40+'Summary Data'!M37*'Summary Data'!M$39)/17*$A101)*10</f>
        <v>-0.03322206</v>
      </c>
      <c r="N101" s="250" t="n">
        <f aca="false">('Summary Data'!N36-('Summary Data'!N20*'Summary Data'!N$40+'Summary Data'!N37*'Summary Data'!N$39)/17*$A101)*10</f>
        <v>-0.08982051</v>
      </c>
      <c r="O101" s="250" t="n">
        <f aca="false">('Summary Data'!O36-('Summary Data'!O20*'Summary Data'!O$40+'Summary Data'!O37*'Summary Data'!O$39)/17*$A101)*10</f>
        <v>-0.08712912</v>
      </c>
      <c r="P101" s="250" t="n">
        <f aca="false">('Summary Data'!P36-('Summary Data'!P20*'Summary Data'!P$40+'Summary Data'!P37*'Summary Data'!P$39)/17*$A101)*10</f>
        <v>-0.1173955</v>
      </c>
      <c r="Q101" s="250" t="n">
        <f aca="false">('Summary Data'!Q36-('Summary Data'!Q20*'Summary Data'!Q$40+'Summary Data'!Q37*'Summary Data'!Q$39)/17*$A101)*10</f>
        <v>-0.0551179</v>
      </c>
      <c r="R101" s="250" t="n">
        <f aca="false">('Summary Data'!R36-('Summary Data'!R20*'Summary Data'!R$40+'Summary Data'!R37*'Summary Data'!R$39)/17*$A101)*10</f>
        <v>0.015876</v>
      </c>
      <c r="S101" s="250" t="n">
        <f aca="false">('Summary Data'!S36-('Summary Data'!S20*'Summary Data'!S$40+'Summary Data'!S37*'Summary Data'!S$39)/17*$A101)*10</f>
        <v>0.02871247</v>
      </c>
      <c r="T101" s="250" t="n">
        <f aca="false">('Summary Data'!T36-('Summary Data'!T20*'Summary Data'!T$40+'Summary Data'!T37*'Summary Data'!T$39)/17*$A101)*10</f>
        <v>-0.02581048</v>
      </c>
      <c r="U101" s="250" t="n">
        <f aca="false">('Summary Data'!U36-('Summary Data'!U20*'Summary Data'!U$40+'Summary Data'!U37*'Summary Data'!U$39)/17*$A101)*10</f>
        <v>-0.02918002</v>
      </c>
      <c r="V101" s="385" t="n">
        <f aca="false">'Summary Data'!V36*10</f>
        <v>-0.05401324</v>
      </c>
      <c r="W101" s="329" t="s">
        <v>279</v>
      </c>
    </row>
    <row r="102" customFormat="false" ht="11.25" hidden="false" customHeight="false" outlineLevel="0" collapsed="false">
      <c r="A102" s="382" t="n">
        <v>16</v>
      </c>
      <c r="B102" s="250" t="n">
        <f aca="false">('Summary Data'!B37-('Summary Data'!B21*'Summary Data'!B$40+'Summary Data'!B38*'Summary Data'!B$39)/17*$A102)*10</f>
        <v>0</v>
      </c>
      <c r="C102" s="250" t="n">
        <f aca="false">('Summary Data'!C37-('Summary Data'!C21*'Summary Data'!C$40+'Summary Data'!C38*'Summary Data'!C$39)/17*$A102)*10</f>
        <v>0</v>
      </c>
      <c r="D102" s="250" t="n">
        <f aca="false">('Summary Data'!D37-('Summary Data'!D21*'Summary Data'!D$40+'Summary Data'!D38*'Summary Data'!D$39)/17*$A102)*10</f>
        <v>0</v>
      </c>
      <c r="E102" s="250" t="n">
        <f aca="false">('Summary Data'!E37-('Summary Data'!E21*'Summary Data'!E$40+'Summary Data'!E38*'Summary Data'!E$39)/17*$A102)*10</f>
        <v>0</v>
      </c>
      <c r="F102" s="250" t="n">
        <f aca="false">('Summary Data'!F37-('Summary Data'!F21*'Summary Data'!F$40+'Summary Data'!F38*'Summary Data'!F$39)/17*$A102)*10</f>
        <v>0</v>
      </c>
      <c r="G102" s="250" t="n">
        <f aca="false">('Summary Data'!G37-('Summary Data'!G21*'Summary Data'!G$40+'Summary Data'!G38*'Summary Data'!G$39)/17*$A102)*10</f>
        <v>0</v>
      </c>
      <c r="H102" s="250" t="n">
        <f aca="false">('Summary Data'!H37-('Summary Data'!H21*'Summary Data'!H$40+'Summary Data'!H38*'Summary Data'!H$39)/17*$A102)*10</f>
        <v>0</v>
      </c>
      <c r="I102" s="250" t="n">
        <f aca="false">('Summary Data'!I37-('Summary Data'!I21*'Summary Data'!I$40+'Summary Data'!I38*'Summary Data'!I$39)/17*$A102)*10</f>
        <v>0</v>
      </c>
      <c r="J102" s="250" t="n">
        <f aca="false">('Summary Data'!J37-('Summary Data'!J21*'Summary Data'!J$40+'Summary Data'!J38*'Summary Data'!J$39)/17*$A102)*10</f>
        <v>0</v>
      </c>
      <c r="K102" s="250" t="n">
        <f aca="false">('Summary Data'!K37-('Summary Data'!K21*'Summary Data'!K$40+'Summary Data'!K38*'Summary Data'!K$39)/17*$A102)*10</f>
        <v>0</v>
      </c>
      <c r="L102" s="250" t="n">
        <f aca="false">('Summary Data'!L37-('Summary Data'!L21*'Summary Data'!L$40+'Summary Data'!L38*'Summary Data'!L$39)/17*$A102)*10</f>
        <v>0</v>
      </c>
      <c r="M102" s="250" t="n">
        <f aca="false">('Summary Data'!M37-('Summary Data'!M21*'Summary Data'!M$40+'Summary Data'!M38*'Summary Data'!M$39)/17*$A102)*10</f>
        <v>0</v>
      </c>
      <c r="N102" s="250" t="n">
        <f aca="false">('Summary Data'!N37-('Summary Data'!N21*'Summary Data'!N$40+'Summary Data'!N38*'Summary Data'!N$39)/17*$A102)*10</f>
        <v>0</v>
      </c>
      <c r="O102" s="250" t="n">
        <f aca="false">('Summary Data'!O37-('Summary Data'!O21*'Summary Data'!O$40+'Summary Data'!O38*'Summary Data'!O$39)/17*$A102)*10</f>
        <v>0</v>
      </c>
      <c r="P102" s="250" t="n">
        <f aca="false">('Summary Data'!P37-('Summary Data'!P21*'Summary Data'!P$40+'Summary Data'!P38*'Summary Data'!P$39)/17*$A102)*10</f>
        <v>0</v>
      </c>
      <c r="Q102" s="250" t="n">
        <f aca="false">('Summary Data'!Q37-('Summary Data'!Q21*'Summary Data'!Q$40+'Summary Data'!Q38*'Summary Data'!Q$39)/17*$A102)*10</f>
        <v>0</v>
      </c>
      <c r="R102" s="250" t="n">
        <f aca="false">('Summary Data'!R37-('Summary Data'!R21*'Summary Data'!R$40+'Summary Data'!R38*'Summary Data'!R$39)/17*$A102)*10</f>
        <v>0</v>
      </c>
      <c r="S102" s="250" t="n">
        <f aca="false">('Summary Data'!S37-('Summary Data'!S21*'Summary Data'!S$40+'Summary Data'!S38*'Summary Data'!S$39)/17*$A102)*10</f>
        <v>0</v>
      </c>
      <c r="T102" s="250" t="n">
        <f aca="false">('Summary Data'!T37-('Summary Data'!T21*'Summary Data'!T$40+'Summary Data'!T38*'Summary Data'!T$39)/17*$A102)*10</f>
        <v>0</v>
      </c>
      <c r="U102" s="250" t="n">
        <f aca="false">('Summary Data'!U37-('Summary Data'!U21*'Summary Data'!U$40+'Summary Data'!U38*'Summary Data'!U$39)/17*$A102)*10</f>
        <v>0</v>
      </c>
      <c r="V102" s="385" t="n">
        <f aca="false">'Summary Data'!V37*10</f>
        <v>0</v>
      </c>
      <c r="W102" s="329" t="s">
        <v>279</v>
      </c>
    </row>
    <row r="103" customFormat="false" ht="12" hidden="false" customHeight="false" outlineLevel="0" collapsed="false">
      <c r="A103" s="386" t="n">
        <v>17</v>
      </c>
      <c r="B103" s="387" t="n">
        <f aca="false">'Summary Data'!B38*10</f>
        <v>0</v>
      </c>
      <c r="C103" s="387" t="n">
        <f aca="false">'Summary Data'!C38*10</f>
        <v>0</v>
      </c>
      <c r="D103" s="387" t="n">
        <f aca="false">'Summary Data'!D38*10</f>
        <v>0</v>
      </c>
      <c r="E103" s="387" t="n">
        <f aca="false">'Summary Data'!E38*10</f>
        <v>0</v>
      </c>
      <c r="F103" s="387" t="n">
        <f aca="false">'Summary Data'!F38*10</f>
        <v>0</v>
      </c>
      <c r="G103" s="387" t="n">
        <f aca="false">'Summary Data'!G38*10</f>
        <v>0</v>
      </c>
      <c r="H103" s="387" t="n">
        <f aca="false">'Summary Data'!H38*10</f>
        <v>0</v>
      </c>
      <c r="I103" s="387" t="n">
        <f aca="false">'Summary Data'!I38*10</f>
        <v>0</v>
      </c>
      <c r="J103" s="387" t="n">
        <f aca="false">'Summary Data'!J38*10</f>
        <v>0</v>
      </c>
      <c r="K103" s="387" t="n">
        <f aca="false">'Summary Data'!K38*10</f>
        <v>0</v>
      </c>
      <c r="L103" s="387" t="n">
        <f aca="false">'Summary Data'!L38*10</f>
        <v>0</v>
      </c>
      <c r="M103" s="387" t="n">
        <f aca="false">'Summary Data'!M38*10</f>
        <v>0</v>
      </c>
      <c r="N103" s="387" t="n">
        <f aca="false">'Summary Data'!N38*10</f>
        <v>0</v>
      </c>
      <c r="O103" s="387" t="n">
        <f aca="false">'Summary Data'!O38*10</f>
        <v>0</v>
      </c>
      <c r="P103" s="387" t="n">
        <f aca="false">'Summary Data'!P38*10</f>
        <v>0</v>
      </c>
      <c r="Q103" s="387" t="n">
        <f aca="false">'Summary Data'!Q38*10</f>
        <v>0</v>
      </c>
      <c r="R103" s="387" t="n">
        <f aca="false">'Summary Data'!R38*10</f>
        <v>0</v>
      </c>
      <c r="S103" s="387" t="n">
        <f aca="false">'Summary Data'!S38*10</f>
        <v>0</v>
      </c>
      <c r="T103" s="387" t="n">
        <f aca="false">'Summary Data'!T38*10</f>
        <v>0</v>
      </c>
      <c r="U103" s="387" t="n">
        <f aca="false">'Summary Data'!U38*10</f>
        <v>0</v>
      </c>
      <c r="V103" s="234" t="n">
        <f aca="false">'Summary Data'!V38*10</f>
        <v>0</v>
      </c>
      <c r="W103" s="329" t="s">
        <v>279</v>
      </c>
    </row>
    <row r="104" customFormat="false" ht="12" hidden="false" customHeight="false" outlineLevel="0" collapsed="false"/>
    <row r="105" customFormat="false" ht="11.25" hidden="false" customHeight="false" outlineLevel="0" collapsed="false">
      <c r="A105" s="119" t="s">
        <v>281</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82"/>
      <c r="B106" s="380" t="s">
        <v>48</v>
      </c>
      <c r="C106" s="380" t="s">
        <v>260</v>
      </c>
      <c r="D106" s="380" t="s">
        <v>261</v>
      </c>
      <c r="E106" s="380" t="s">
        <v>262</v>
      </c>
      <c r="F106" s="380" t="s">
        <v>263</v>
      </c>
      <c r="G106" s="380" t="s">
        <v>264</v>
      </c>
      <c r="H106" s="380" t="s">
        <v>265</v>
      </c>
      <c r="I106" s="380" t="s">
        <v>266</v>
      </c>
      <c r="J106" s="380" t="s">
        <v>267</v>
      </c>
      <c r="K106" s="380" t="s">
        <v>268</v>
      </c>
      <c r="L106" s="380" t="s">
        <v>269</v>
      </c>
      <c r="M106" s="380" t="s">
        <v>270</v>
      </c>
      <c r="N106" s="380" t="s">
        <v>271</v>
      </c>
      <c r="O106" s="380" t="s">
        <v>272</v>
      </c>
      <c r="P106" s="380" t="s">
        <v>273</v>
      </c>
      <c r="Q106" s="380" t="s">
        <v>274</v>
      </c>
      <c r="R106" s="380" t="s">
        <v>275</v>
      </c>
      <c r="S106" s="380" t="s">
        <v>276</v>
      </c>
      <c r="T106" s="380" t="s">
        <v>277</v>
      </c>
      <c r="U106" s="380" t="s">
        <v>49</v>
      </c>
      <c r="V106" s="381" t="s">
        <v>278</v>
      </c>
    </row>
    <row r="107" customFormat="false" ht="11.25" hidden="false" customHeight="false" outlineLevel="0" collapsed="false">
      <c r="A107" s="382" t="n">
        <v>1</v>
      </c>
      <c r="B107" s="383"/>
      <c r="C107" s="383"/>
      <c r="D107" s="383"/>
      <c r="E107" s="383"/>
      <c r="F107" s="383"/>
      <c r="G107" s="383"/>
      <c r="H107" s="383"/>
      <c r="I107" s="383"/>
      <c r="J107" s="383"/>
      <c r="K107" s="383"/>
      <c r="L107" s="383"/>
      <c r="M107" s="383"/>
      <c r="N107" s="383"/>
      <c r="O107" s="383"/>
      <c r="P107" s="383"/>
      <c r="Q107" s="383"/>
      <c r="R107" s="383"/>
      <c r="S107" s="383"/>
      <c r="T107" s="383"/>
      <c r="U107" s="383"/>
      <c r="V107" s="384"/>
    </row>
    <row r="108" customFormat="false" ht="11.25" hidden="false" customHeight="false" outlineLevel="0" collapsed="false">
      <c r="A108" s="382" t="n">
        <v>2</v>
      </c>
      <c r="B108" s="250" t="n">
        <f aca="false">('Summary Data'!Y6-('Summary Data'!Y7*'Summary Data'!Y$39-'Summary Data'!Y24*'Summary Data'!Y$40)/17*$A108)</f>
        <v>-2.76369834631505</v>
      </c>
      <c r="C108" s="250" t="n">
        <f aca="false">('Summary Data'!Z6-('Summary Data'!Z7*'Summary Data'!Z$39-'Summary Data'!Z24*'Summary Data'!Z$40)/17*$A108)</f>
        <v>0.761699750823277</v>
      </c>
      <c r="D108" s="250" t="n">
        <f aca="false">('Summary Data'!AA6-('Summary Data'!AA7*'Summary Data'!AA$39-'Summary Data'!AA24*'Summary Data'!AA$40)/17*$A108)</f>
        <v>1.16850092704728</v>
      </c>
      <c r="E108" s="250" t="n">
        <f aca="false">('Summary Data'!AB6-('Summary Data'!AB7*'Summary Data'!AB$39-'Summary Data'!AB24*'Summary Data'!AB$40)/17*$A108)</f>
        <v>1.3450632261639</v>
      </c>
      <c r="F108" s="250" t="n">
        <f aca="false">('Summary Data'!AC6-('Summary Data'!AC7*'Summary Data'!AC$39-'Summary Data'!AC24*'Summary Data'!AC$40)/17*$A108)</f>
        <v>0.614186230239814</v>
      </c>
      <c r="G108" s="250" t="n">
        <f aca="false">('Summary Data'!AD6-('Summary Data'!AD7*'Summary Data'!AD$39-'Summary Data'!AD24*'Summary Data'!AD$40)/17*$A108)</f>
        <v>0.572286832204793</v>
      </c>
      <c r="H108" s="250" t="n">
        <f aca="false">('Summary Data'!AE6-('Summary Data'!AE7*'Summary Data'!AE$39-'Summary Data'!AE24*'Summary Data'!AE$40)/17*$A108)</f>
        <v>0.41065540611064</v>
      </c>
      <c r="I108" s="250" t="n">
        <f aca="false">('Summary Data'!AF6-('Summary Data'!AF7*'Summary Data'!AF$39-'Summary Data'!AF24*'Summary Data'!AF$40)/17*$A108)</f>
        <v>0.597135983033278</v>
      </c>
      <c r="J108" s="250" t="n">
        <f aca="false">('Summary Data'!AG6-('Summary Data'!AG7*'Summary Data'!AG$39-'Summary Data'!AG24*'Summary Data'!AG$40)/17*$A108)</f>
        <v>0.816422778062014</v>
      </c>
      <c r="K108" s="250" t="n">
        <f aca="false">('Summary Data'!AH6-('Summary Data'!AH7*'Summary Data'!AH$39-'Summary Data'!AH24*'Summary Data'!AH$40)/17*$A108)</f>
        <v>0.39586448244453</v>
      </c>
      <c r="L108" s="250" t="n">
        <f aca="false">('Summary Data'!AI6-('Summary Data'!AI7*'Summary Data'!AI$39-'Summary Data'!AI24*'Summary Data'!AI$40)/17*$A108)</f>
        <v>0.378885306350117</v>
      </c>
      <c r="M108" s="250" t="n">
        <f aca="false">('Summary Data'!AJ6-('Summary Data'!AJ7*'Summary Data'!AJ$39-'Summary Data'!AJ24*'Summary Data'!AJ$40)/17*$A108)</f>
        <v>0.166867652651767</v>
      </c>
      <c r="N108" s="250" t="n">
        <f aca="false">('Summary Data'!AK6-('Summary Data'!AK7*'Summary Data'!AK$39-'Summary Data'!AK24*'Summary Data'!AK$40)/17*$A108)</f>
        <v>0.48759544722464</v>
      </c>
      <c r="O108" s="250" t="n">
        <f aca="false">('Summary Data'!AL6-('Summary Data'!AL7*'Summary Data'!AL$39-'Summary Data'!AL24*'Summary Data'!AL$40)/17*$A108)</f>
        <v>0.699328369570364</v>
      </c>
      <c r="P108" s="250" t="n">
        <f aca="false">('Summary Data'!AM6-('Summary Data'!AM7*'Summary Data'!AM$39-'Summary Data'!AM24*'Summary Data'!AM$40)/17*$A108)</f>
        <v>1.02233403008344</v>
      </c>
      <c r="Q108" s="250" t="n">
        <f aca="false">('Summary Data'!AN6-('Summary Data'!AN7*'Summary Data'!AN$39-'Summary Data'!AN24*'Summary Data'!AN$40)/17*$A108)</f>
        <v>0.475605650300303</v>
      </c>
      <c r="R108" s="250" t="n">
        <f aca="false">('Summary Data'!AO6-('Summary Data'!AO7*'Summary Data'!AO$39-'Summary Data'!AO24*'Summary Data'!AO$40)/17*$A108)</f>
        <v>0.755841917598541</v>
      </c>
      <c r="S108" s="250" t="n">
        <f aca="false">('Summary Data'!AP6-('Summary Data'!AP7*'Summary Data'!AP$39-'Summary Data'!AP24*'Summary Data'!AP$40)/17*$A108)</f>
        <v>0.496282393047118</v>
      </c>
      <c r="T108" s="250" t="n">
        <f aca="false">('Summary Data'!AQ6-('Summary Data'!AQ7*'Summary Data'!AQ$39-'Summary Data'!AQ24*'Summary Data'!AQ$40)/17*$A108)</f>
        <v>0.70943912421376</v>
      </c>
      <c r="U108" s="250" t="n">
        <f aca="false">('Summary Data'!AR6-('Summary Data'!AR7*'Summary Data'!AR$39-'Summary Data'!AR24*'Summary Data'!AR$40)/17*$A108)</f>
        <v>0.432228388954823</v>
      </c>
      <c r="V108" s="385" t="n">
        <f aca="false">'Summary Data'!AS6</f>
        <v>0.5549413</v>
      </c>
    </row>
    <row r="109" customFormat="false" ht="11.25" hidden="false" customHeight="false" outlineLevel="0" collapsed="false">
      <c r="A109" s="382" t="n">
        <v>3</v>
      </c>
      <c r="B109" s="250" t="n">
        <f aca="false">('Summary Data'!Y7-('Summary Data'!Y8*'Summary Data'!Y$39-'Summary Data'!Y25*'Summary Data'!Y$40)/17*$A109)</f>
        <v>41.5872867507249</v>
      </c>
      <c r="C109" s="250" t="n">
        <f aca="false">('Summary Data'!Z7-('Summary Data'!Z8*'Summary Data'!Z$39-'Summary Data'!Z25*'Summary Data'!Z$40)/17*$A109)</f>
        <v>-0.864371095691961</v>
      </c>
      <c r="D109" s="250" t="n">
        <f aca="false">('Summary Data'!AA7-('Summary Data'!AA8*'Summary Data'!AA$39-'Summary Data'!AA25*'Summary Data'!AA$40)/17*$A109)</f>
        <v>-0.925261157385788</v>
      </c>
      <c r="E109" s="250" t="n">
        <f aca="false">('Summary Data'!AB7-('Summary Data'!AB8*'Summary Data'!AB$39-'Summary Data'!AB25*'Summary Data'!AB$40)/17*$A109)</f>
        <v>-1.50919006464858</v>
      </c>
      <c r="F109" s="250" t="n">
        <f aca="false">('Summary Data'!AC7-('Summary Data'!AC8*'Summary Data'!AC$39-'Summary Data'!AC25*'Summary Data'!AC$40)/17*$A109)</f>
        <v>-0.823597341231603</v>
      </c>
      <c r="G109" s="250" t="n">
        <f aca="false">('Summary Data'!AD7-('Summary Data'!AD8*'Summary Data'!AD$39-'Summary Data'!AD25*'Summary Data'!AD$40)/17*$A109)</f>
        <v>-1.82107533563481</v>
      </c>
      <c r="H109" s="250" t="n">
        <f aca="false">('Summary Data'!AE7-('Summary Data'!AE8*'Summary Data'!AE$39-'Summary Data'!AE25*'Summary Data'!AE$40)/17*$A109)</f>
        <v>-2.14548798895476</v>
      </c>
      <c r="I109" s="250" t="n">
        <f aca="false">('Summary Data'!AF7-('Summary Data'!AF8*'Summary Data'!AF$39-'Summary Data'!AF25*'Summary Data'!AF$40)/17*$A109)</f>
        <v>-1.65810037478632</v>
      </c>
      <c r="J109" s="250" t="n">
        <f aca="false">('Summary Data'!AG7-('Summary Data'!AG8*'Summary Data'!AG$39-'Summary Data'!AG25*'Summary Data'!AG$40)/17*$A109)</f>
        <v>-1.94754960051035</v>
      </c>
      <c r="K109" s="250" t="n">
        <f aca="false">('Summary Data'!AH7-('Summary Data'!AH8*'Summary Data'!AH$39-'Summary Data'!AH25*'Summary Data'!AH$40)/17*$A109)</f>
        <v>-1.12287544343526</v>
      </c>
      <c r="L109" s="250" t="n">
        <f aca="false">('Summary Data'!AI7-('Summary Data'!AI8*'Summary Data'!AI$39-'Summary Data'!AI25*'Summary Data'!AI$40)/17*$A109)</f>
        <v>-1.71143905578491</v>
      </c>
      <c r="M109" s="250" t="n">
        <f aca="false">('Summary Data'!AJ7-('Summary Data'!AJ8*'Summary Data'!AJ$39-'Summary Data'!AJ25*'Summary Data'!AJ$40)/17*$A109)</f>
        <v>-0.584112081023734</v>
      </c>
      <c r="N109" s="250" t="n">
        <f aca="false">('Summary Data'!AK7-('Summary Data'!AK8*'Summary Data'!AK$39-'Summary Data'!AK25*'Summary Data'!AK$40)/17*$A109)</f>
        <v>-0.156866477040299</v>
      </c>
      <c r="O109" s="250" t="n">
        <f aca="false">('Summary Data'!AL7-('Summary Data'!AL8*'Summary Data'!AL$39-'Summary Data'!AL25*'Summary Data'!AL$40)/17*$A109)</f>
        <v>-2.4032851585723</v>
      </c>
      <c r="P109" s="250" t="n">
        <f aca="false">('Summary Data'!AM7-('Summary Data'!AM8*'Summary Data'!AM$39-'Summary Data'!AM25*'Summary Data'!AM$40)/17*$A109)</f>
        <v>-2.20013190405396</v>
      </c>
      <c r="Q109" s="250" t="n">
        <f aca="false">('Summary Data'!AN7-('Summary Data'!AN8*'Summary Data'!AN$39-'Summary Data'!AN25*'Summary Data'!AN$40)/17*$A109)</f>
        <v>-2.66278630053577</v>
      </c>
      <c r="R109" s="250" t="n">
        <f aca="false">('Summary Data'!AO7-('Summary Data'!AO8*'Summary Data'!AO$39-'Summary Data'!AO25*'Summary Data'!AO$40)/17*$A109)</f>
        <v>-1.13628752702113</v>
      </c>
      <c r="S109" s="250" t="n">
        <f aca="false">('Summary Data'!AP7-('Summary Data'!AP8*'Summary Data'!AP$39-'Summary Data'!AP25*'Summary Data'!AP$40)/17*$A109)</f>
        <v>-1.256498644015</v>
      </c>
      <c r="T109" s="250" t="n">
        <f aca="false">('Summary Data'!AQ7-('Summary Data'!AQ8*'Summary Data'!AQ$39-'Summary Data'!AQ25*'Summary Data'!AQ$40)/17*$A109)</f>
        <v>-0.0839807953491452</v>
      </c>
      <c r="U109" s="250" t="n">
        <f aca="false">('Summary Data'!AR7-('Summary Data'!AR8*'Summary Data'!AR$39-'Summary Data'!AR25*'Summary Data'!AR$40)/17*$A109)</f>
        <v>1.26591774862807</v>
      </c>
      <c r="V109" s="385" t="n">
        <f aca="false">'Summary Data'!AS7</f>
        <v>0.1055929</v>
      </c>
    </row>
    <row r="110" customFormat="false" ht="11.25" hidden="false" customHeight="false" outlineLevel="0" collapsed="false">
      <c r="A110" s="382" t="n">
        <v>4</v>
      </c>
      <c r="B110" s="250" t="n">
        <f aca="false">('Summary Data'!Y8-('Summary Data'!Y9*'Summary Data'!Y$39-'Summary Data'!Y26*'Summary Data'!Y$40)/17*$A110)</f>
        <v>-1.9577672525533</v>
      </c>
      <c r="C110" s="250" t="n">
        <f aca="false">('Summary Data'!Z8-('Summary Data'!Z9*'Summary Data'!Z$39-'Summary Data'!Z26*'Summary Data'!Z$40)/17*$A110)</f>
        <v>0.0224071892650447</v>
      </c>
      <c r="D110" s="250" t="n">
        <f aca="false">('Summary Data'!AA8-('Summary Data'!AA9*'Summary Data'!AA$39-'Summary Data'!AA26*'Summary Data'!AA$40)/17*$A110)</f>
        <v>0.0447759487644909</v>
      </c>
      <c r="E110" s="250" t="n">
        <f aca="false">('Summary Data'!AB8-('Summary Data'!AB9*'Summary Data'!AB$39-'Summary Data'!AB26*'Summary Data'!AB$40)/17*$A110)</f>
        <v>-0.0944305904512989</v>
      </c>
      <c r="F110" s="250" t="n">
        <f aca="false">('Summary Data'!AC8-('Summary Data'!AC9*'Summary Data'!AC$39-'Summary Data'!AC26*'Summary Data'!AC$40)/17*$A110)</f>
        <v>-0.0527261564251831</v>
      </c>
      <c r="G110" s="250" t="n">
        <f aca="false">('Summary Data'!AD8-('Summary Data'!AD9*'Summary Data'!AD$39-'Summary Data'!AD26*'Summary Data'!AD$40)/17*$A110)</f>
        <v>-0.166734943944477</v>
      </c>
      <c r="H110" s="250" t="n">
        <f aca="false">('Summary Data'!AE8-('Summary Data'!AE9*'Summary Data'!AE$39-'Summary Data'!AE26*'Summary Data'!AE$40)/17*$A110)</f>
        <v>-0.0139975463029541</v>
      </c>
      <c r="I110" s="250" t="n">
        <f aca="false">('Summary Data'!AF8-('Summary Data'!AF9*'Summary Data'!AF$39-'Summary Data'!AF26*'Summary Data'!AF$40)/17*$A110)</f>
        <v>0.0912227856970395</v>
      </c>
      <c r="J110" s="250" t="n">
        <f aca="false">('Summary Data'!AG8-('Summary Data'!AG9*'Summary Data'!AG$39-'Summary Data'!AG26*'Summary Data'!AG$40)/17*$A110)</f>
        <v>0.209510592681566</v>
      </c>
      <c r="K110" s="250" t="n">
        <f aca="false">('Summary Data'!AH8-('Summary Data'!AH9*'Summary Data'!AH$39-'Summary Data'!AH26*'Summary Data'!AH$40)/17*$A110)</f>
        <v>0.122472708317848</v>
      </c>
      <c r="L110" s="250" t="n">
        <f aca="false">('Summary Data'!AI8-('Summary Data'!AI9*'Summary Data'!AI$39-'Summary Data'!AI26*'Summary Data'!AI$40)/17*$A110)</f>
        <v>-0.000833575533854776</v>
      </c>
      <c r="M110" s="250" t="n">
        <f aca="false">('Summary Data'!AJ8-('Summary Data'!AJ9*'Summary Data'!AJ$39-'Summary Data'!AJ26*'Summary Data'!AJ$40)/17*$A110)</f>
        <v>-0.254428526811449</v>
      </c>
      <c r="N110" s="250" t="n">
        <f aca="false">('Summary Data'!AK8-('Summary Data'!AK9*'Summary Data'!AK$39-'Summary Data'!AK26*'Summary Data'!AK$40)/17*$A110)</f>
        <v>-0.0269408470615906</v>
      </c>
      <c r="O110" s="250" t="n">
        <f aca="false">('Summary Data'!AL8-('Summary Data'!AL9*'Summary Data'!AL$39-'Summary Data'!AL26*'Summary Data'!AL$40)/17*$A110)</f>
        <v>0.275404097975271</v>
      </c>
      <c r="P110" s="250" t="n">
        <f aca="false">('Summary Data'!AM8-('Summary Data'!AM9*'Summary Data'!AM$39-'Summary Data'!AM26*'Summary Data'!AM$40)/17*$A110)</f>
        <v>0.129968868285004</v>
      </c>
      <c r="Q110" s="250" t="n">
        <f aca="false">('Summary Data'!AN8-('Summary Data'!AN9*'Summary Data'!AN$39-'Summary Data'!AN26*'Summary Data'!AN$40)/17*$A110)</f>
        <v>-0.0624082117953434</v>
      </c>
      <c r="R110" s="250" t="n">
        <f aca="false">('Summary Data'!AO8-('Summary Data'!AO9*'Summary Data'!AO$39-'Summary Data'!AO26*'Summary Data'!AO$40)/17*$A110)</f>
        <v>0.0120669918031793</v>
      </c>
      <c r="S110" s="250" t="n">
        <f aca="false">('Summary Data'!AP8-('Summary Data'!AP9*'Summary Data'!AP$39-'Summary Data'!AP26*'Summary Data'!AP$40)/17*$A110)</f>
        <v>-0.0236584204651783</v>
      </c>
      <c r="T110" s="250" t="n">
        <f aca="false">('Summary Data'!AQ8-('Summary Data'!AQ9*'Summary Data'!AQ$39-'Summary Data'!AQ26*'Summary Data'!AQ$40)/17*$A110)</f>
        <v>-0.072042813802232</v>
      </c>
      <c r="U110" s="250" t="n">
        <f aca="false">('Summary Data'!AR8-('Summary Data'!AR9*'Summary Data'!AR$39-'Summary Data'!AR26*'Summary Data'!AR$40)/17*$A110)</f>
        <v>-0.114927617285496</v>
      </c>
      <c r="V110" s="385" t="n">
        <f aca="false">'Summary Data'!AS8</f>
        <v>-0.0629461</v>
      </c>
    </row>
    <row r="111" customFormat="false" ht="11.25" hidden="false" customHeight="false" outlineLevel="0" collapsed="false">
      <c r="A111" s="382" t="n">
        <v>5</v>
      </c>
      <c r="B111" s="250" t="n">
        <f aca="false">('Summary Data'!Y9-('Summary Data'!Y10*'Summary Data'!Y$39-'Summary Data'!Y27*'Summary Data'!Y$40)/17*$A111)</f>
        <v>-3.55802972878544</v>
      </c>
      <c r="C111" s="250" t="n">
        <f aca="false">('Summary Data'!Z9-('Summary Data'!Z10*'Summary Data'!Z$39-'Summary Data'!Z27*'Summary Data'!Z$40)/17*$A111)</f>
        <v>-0.348834570757724</v>
      </c>
      <c r="D111" s="250" t="n">
        <f aca="false">('Summary Data'!AA9-('Summary Data'!AA10*'Summary Data'!AA$39-'Summary Data'!AA27*'Summary Data'!AA$40)/17*$A111)</f>
        <v>-0.310859375675624</v>
      </c>
      <c r="E111" s="250" t="n">
        <f aca="false">('Summary Data'!AB9-('Summary Data'!AB10*'Summary Data'!AB$39-'Summary Data'!AB27*'Summary Data'!AB$40)/17*$A111)</f>
        <v>0.0147506320160244</v>
      </c>
      <c r="F111" s="250" t="n">
        <f aca="false">('Summary Data'!AC9-('Summary Data'!AC10*'Summary Data'!AC$39-'Summary Data'!AC27*'Summary Data'!AC$40)/17*$A111)</f>
        <v>0.0252724078564429</v>
      </c>
      <c r="G111" s="250" t="n">
        <f aca="false">('Summary Data'!AD9-('Summary Data'!AD10*'Summary Data'!AD$39-'Summary Data'!AD27*'Summary Data'!AD$40)/17*$A111)</f>
        <v>0.161930011589473</v>
      </c>
      <c r="H111" s="250" t="n">
        <f aca="false">('Summary Data'!AE9-('Summary Data'!AE10*'Summary Data'!AE$39-'Summary Data'!AE27*'Summary Data'!AE$40)/17*$A111)</f>
        <v>0.318327911585388</v>
      </c>
      <c r="I111" s="250" t="n">
        <f aca="false">('Summary Data'!AF9-('Summary Data'!AF10*'Summary Data'!AF$39-'Summary Data'!AF27*'Summary Data'!AF$40)/17*$A111)</f>
        <v>0.436040475298154</v>
      </c>
      <c r="J111" s="250" t="n">
        <f aca="false">('Summary Data'!AG9-('Summary Data'!AG10*'Summary Data'!AG$39-'Summary Data'!AG27*'Summary Data'!AG$40)/17*$A111)</f>
        <v>0.438328722430545</v>
      </c>
      <c r="K111" s="250" t="n">
        <f aca="false">('Summary Data'!AH9-('Summary Data'!AH10*'Summary Data'!AH$39-'Summary Data'!AH27*'Summary Data'!AH$40)/17*$A111)</f>
        <v>0.166410807069427</v>
      </c>
      <c r="L111" s="250" t="n">
        <f aca="false">('Summary Data'!AI9-('Summary Data'!AI10*'Summary Data'!AI$39-'Summary Data'!AI27*'Summary Data'!AI$40)/17*$A111)</f>
        <v>0.284487705229182</v>
      </c>
      <c r="M111" s="250" t="n">
        <f aca="false">('Summary Data'!AJ9-('Summary Data'!AJ10*'Summary Data'!AJ$39-'Summary Data'!AJ27*'Summary Data'!AJ$40)/17*$A111)</f>
        <v>0.217341206209047</v>
      </c>
      <c r="N111" s="250" t="n">
        <f aca="false">('Summary Data'!AK9-('Summary Data'!AK10*'Summary Data'!AK$39-'Summary Data'!AK27*'Summary Data'!AK$40)/17*$A111)</f>
        <v>0.111291926704642</v>
      </c>
      <c r="O111" s="250" t="n">
        <f aca="false">('Summary Data'!AL9-('Summary Data'!AL10*'Summary Data'!AL$39-'Summary Data'!AL27*'Summary Data'!AL$40)/17*$A111)</f>
        <v>0.0961407749700162</v>
      </c>
      <c r="P111" s="250" t="n">
        <f aca="false">('Summary Data'!AM9-('Summary Data'!AM10*'Summary Data'!AM$39-'Summary Data'!AM27*'Summary Data'!AM$40)/17*$A111)</f>
        <v>0.0690461087892914</v>
      </c>
      <c r="Q111" s="250" t="n">
        <f aca="false">('Summary Data'!AN9-('Summary Data'!AN10*'Summary Data'!AN$39-'Summary Data'!AN27*'Summary Data'!AN$40)/17*$A111)</f>
        <v>0.234948803965347</v>
      </c>
      <c r="R111" s="250" t="n">
        <f aca="false">('Summary Data'!AO9-('Summary Data'!AO10*'Summary Data'!AO$39-'Summary Data'!AO27*'Summary Data'!AO$40)/17*$A111)</f>
        <v>0.0458426498963647</v>
      </c>
      <c r="S111" s="250" t="n">
        <f aca="false">('Summary Data'!AP9-('Summary Data'!AP10*'Summary Data'!AP$39-'Summary Data'!AP27*'Summary Data'!AP$40)/17*$A111)</f>
        <v>0.0424026351518599</v>
      </c>
      <c r="T111" s="250" t="n">
        <f aca="false">('Summary Data'!AQ9-('Summary Data'!AQ10*'Summary Data'!AQ$39-'Summary Data'!AQ27*'Summary Data'!AQ$40)/17*$A111)</f>
        <v>-0.0186190946619029</v>
      </c>
      <c r="U111" s="250" t="n">
        <f aca="false">('Summary Data'!AR9-('Summary Data'!AR10*'Summary Data'!AR$39-'Summary Data'!AR27*'Summary Data'!AR$40)/17*$A111)</f>
        <v>-2.99650081855028</v>
      </c>
      <c r="V111" s="385" t="n">
        <f aca="false">'Summary Data'!AS9</f>
        <v>-0.1125206</v>
      </c>
    </row>
    <row r="112" customFormat="false" ht="11.25" hidden="false" customHeight="false" outlineLevel="0" collapsed="false">
      <c r="A112" s="382" t="n">
        <v>6</v>
      </c>
      <c r="B112" s="250" t="n">
        <f aca="false">('Summary Data'!Y10-('Summary Data'!Y11*'Summary Data'!Y$39-'Summary Data'!Y28*'Summary Data'!Y$40)/17*$A112)</f>
        <v>-0.471528358962025</v>
      </c>
      <c r="C112" s="250" t="n">
        <f aca="false">('Summary Data'!Z10-('Summary Data'!Z11*'Summary Data'!Z$39-'Summary Data'!Z28*'Summary Data'!Z$40)/17*$A112)</f>
        <v>-0.0653670760739969</v>
      </c>
      <c r="D112" s="250" t="n">
        <f aca="false">('Summary Data'!AA10-('Summary Data'!AA11*'Summary Data'!AA$39-'Summary Data'!AA28*'Summary Data'!AA$40)/17*$A112)</f>
        <v>-0.0935038964983369</v>
      </c>
      <c r="E112" s="250" t="n">
        <f aca="false">('Summary Data'!AB10-('Summary Data'!AB11*'Summary Data'!AB$39-'Summary Data'!AB28*'Summary Data'!AB$40)/17*$A112)</f>
        <v>-0.0450099353791002</v>
      </c>
      <c r="F112" s="250" t="n">
        <f aca="false">('Summary Data'!AC10-('Summary Data'!AC11*'Summary Data'!AC$39-'Summary Data'!AC28*'Summary Data'!AC$40)/17*$A112)</f>
        <v>0.0249935800818059</v>
      </c>
      <c r="G112" s="250" t="n">
        <f aca="false">('Summary Data'!AD10-('Summary Data'!AD11*'Summary Data'!AD$39-'Summary Data'!AD28*'Summary Data'!AD$40)/17*$A112)</f>
        <v>0.0216127896209566</v>
      </c>
      <c r="H112" s="250" t="n">
        <f aca="false">('Summary Data'!AE10-('Summary Data'!AE11*'Summary Data'!AE$39-'Summary Data'!AE28*'Summary Data'!AE$40)/17*$A112)</f>
        <v>0.0304588815654105</v>
      </c>
      <c r="I112" s="250" t="n">
        <f aca="false">('Summary Data'!AF10-('Summary Data'!AF11*'Summary Data'!AF$39-'Summary Data'!AF28*'Summary Data'!AF$40)/17*$A112)</f>
        <v>0.0732597691580165</v>
      </c>
      <c r="J112" s="250" t="n">
        <f aca="false">('Summary Data'!AG10-('Summary Data'!AG11*'Summary Data'!AG$39-'Summary Data'!AG28*'Summary Data'!AG$40)/17*$A112)</f>
        <v>-0.0209059925536333</v>
      </c>
      <c r="K112" s="250" t="n">
        <f aca="false">('Summary Data'!AH10-('Summary Data'!AH11*'Summary Data'!AH$39-'Summary Data'!AH28*'Summary Data'!AH$40)/17*$A112)</f>
        <v>0.0606559819621575</v>
      </c>
      <c r="L112" s="250" t="n">
        <f aca="false">('Summary Data'!AI10-('Summary Data'!AI11*'Summary Data'!AI$39-'Summary Data'!AI28*'Summary Data'!AI$40)/17*$A112)</f>
        <v>-0.0323118725031587</v>
      </c>
      <c r="M112" s="250" t="n">
        <f aca="false">('Summary Data'!AJ10-('Summary Data'!AJ11*'Summary Data'!AJ$39-'Summary Data'!AJ28*'Summary Data'!AJ$40)/17*$A112)</f>
        <v>0.0769486729995765</v>
      </c>
      <c r="N112" s="250" t="n">
        <f aca="false">('Summary Data'!AK10-('Summary Data'!AK11*'Summary Data'!AK$39-'Summary Data'!AK28*'Summary Data'!AK$40)/17*$A112)</f>
        <v>0.0942404131088508</v>
      </c>
      <c r="O112" s="250" t="n">
        <f aca="false">('Summary Data'!AL10-('Summary Data'!AL11*'Summary Data'!AL$39-'Summary Data'!AL28*'Summary Data'!AL$40)/17*$A112)</f>
        <v>0.09006388953292</v>
      </c>
      <c r="P112" s="250" t="n">
        <f aca="false">('Summary Data'!AM10-('Summary Data'!AM11*'Summary Data'!AM$39-'Summary Data'!AM28*'Summary Data'!AM$40)/17*$A112)</f>
        <v>0.0471429131009552</v>
      </c>
      <c r="Q112" s="250" t="n">
        <f aca="false">('Summary Data'!AN10-('Summary Data'!AN11*'Summary Data'!AN$39-'Summary Data'!AN28*'Summary Data'!AN$40)/17*$A112)</f>
        <v>0.149789273465149</v>
      </c>
      <c r="R112" s="250" t="n">
        <f aca="false">('Summary Data'!AO10-('Summary Data'!AO11*'Summary Data'!AO$39-'Summary Data'!AO28*'Summary Data'!AO$40)/17*$A112)</f>
        <v>0.108147323996471</v>
      </c>
      <c r="S112" s="250" t="n">
        <f aca="false">('Summary Data'!AP10-('Summary Data'!AP11*'Summary Data'!AP$39-'Summary Data'!AP28*'Summary Data'!AP$40)/17*$A112)</f>
        <v>0.0841434566428417</v>
      </c>
      <c r="T112" s="250" t="n">
        <f aca="false">('Summary Data'!AQ10-('Summary Data'!AQ11*'Summary Data'!AQ$39-'Summary Data'!AQ28*'Summary Data'!AQ$40)/17*$A112)</f>
        <v>0.0276274501279862</v>
      </c>
      <c r="U112" s="250" t="n">
        <f aca="false">('Summary Data'!AR10-('Summary Data'!AR11*'Summary Data'!AR$39-'Summary Data'!AR28*'Summary Data'!AR$40)/17*$A112)</f>
        <v>0.0802456544749426</v>
      </c>
      <c r="V112" s="385" t="n">
        <f aca="false">'Summary Data'!AS10</f>
        <v>0.02174519</v>
      </c>
    </row>
    <row r="113" customFormat="false" ht="11.25" hidden="false" customHeight="false" outlineLevel="0" collapsed="false">
      <c r="A113" s="382" t="n">
        <v>7</v>
      </c>
      <c r="B113" s="250" t="n">
        <f aca="false">('Summary Data'!Y11-('Summary Data'!Y12*'Summary Data'!Y$39-'Summary Data'!Y29*'Summary Data'!Y$40)/17*$A113)</f>
        <v>3.0727971553535</v>
      </c>
      <c r="C113" s="250" t="n">
        <f aca="false">('Summary Data'!Z11-('Summary Data'!Z12*'Summary Data'!Z$39-'Summary Data'!Z29*'Summary Data'!Z$40)/17*$A113)</f>
        <v>1.08146636031916</v>
      </c>
      <c r="D113" s="250" t="n">
        <f aca="false">('Summary Data'!AA11-('Summary Data'!AA12*'Summary Data'!AA$39-'Summary Data'!AA29*'Summary Data'!AA$40)/17*$A113)</f>
        <v>1.12438812527201</v>
      </c>
      <c r="E113" s="250" t="n">
        <f aca="false">('Summary Data'!AB11-('Summary Data'!AB12*'Summary Data'!AB$39-'Summary Data'!AB29*'Summary Data'!AB$40)/17*$A113)</f>
        <v>1.29285328686195</v>
      </c>
      <c r="F113" s="250" t="n">
        <f aca="false">('Summary Data'!AC11-('Summary Data'!AC12*'Summary Data'!AC$39-'Summary Data'!AC29*'Summary Data'!AC$40)/17*$A113)</f>
        <v>1.34493329345436</v>
      </c>
      <c r="G113" s="250" t="n">
        <f aca="false">('Summary Data'!AD11-('Summary Data'!AD12*'Summary Data'!AD$39-'Summary Data'!AD29*'Summary Data'!AD$40)/17*$A113)</f>
        <v>1.29466938526671</v>
      </c>
      <c r="H113" s="250" t="n">
        <f aca="false">('Summary Data'!AE11-('Summary Data'!AE12*'Summary Data'!AE$39-'Summary Data'!AE29*'Summary Data'!AE$40)/17*$A113)</f>
        <v>1.28171744815361</v>
      </c>
      <c r="I113" s="250" t="n">
        <f aca="false">('Summary Data'!AF11-('Summary Data'!AF12*'Summary Data'!AF$39-'Summary Data'!AF29*'Summary Data'!AF$40)/17*$A113)</f>
        <v>1.30425906523949</v>
      </c>
      <c r="J113" s="250" t="n">
        <f aca="false">('Summary Data'!AG11-('Summary Data'!AG12*'Summary Data'!AG$39-'Summary Data'!AG29*'Summary Data'!AG$40)/17*$A113)</f>
        <v>1.2928407040954</v>
      </c>
      <c r="K113" s="250" t="n">
        <f aca="false">('Summary Data'!AH11-('Summary Data'!AH12*'Summary Data'!AH$39-'Summary Data'!AH29*'Summary Data'!AH$40)/17*$A113)</f>
        <v>1.28903180555368</v>
      </c>
      <c r="L113" s="250" t="n">
        <f aca="false">('Summary Data'!AI11-('Summary Data'!AI12*'Summary Data'!AI$39-'Summary Data'!AI29*'Summary Data'!AI$40)/17*$A113)</f>
        <v>1.33321819698904</v>
      </c>
      <c r="M113" s="250" t="n">
        <f aca="false">('Summary Data'!AJ11-('Summary Data'!AJ12*'Summary Data'!AJ$39-'Summary Data'!AJ29*'Summary Data'!AJ$40)/17*$A113)</f>
        <v>1.2978829817591</v>
      </c>
      <c r="N113" s="250" t="n">
        <f aca="false">('Summary Data'!AK11-('Summary Data'!AK12*'Summary Data'!AK$39-'Summary Data'!AK29*'Summary Data'!AK$40)/17*$A113)</f>
        <v>1.26044572646713</v>
      </c>
      <c r="O113" s="250" t="n">
        <f aca="false">('Summary Data'!AL11-('Summary Data'!AL12*'Summary Data'!AL$39-'Summary Data'!AL29*'Summary Data'!AL$40)/17*$A113)</f>
        <v>1.17385359444629</v>
      </c>
      <c r="P113" s="250" t="n">
        <f aca="false">('Summary Data'!AM11-('Summary Data'!AM12*'Summary Data'!AM$39-'Summary Data'!AM29*'Summary Data'!AM$40)/17*$A113)</f>
        <v>1.19254770958107</v>
      </c>
      <c r="Q113" s="250" t="n">
        <f aca="false">('Summary Data'!AN11-('Summary Data'!AN12*'Summary Data'!AN$39-'Summary Data'!AN29*'Summary Data'!AN$40)/17*$A113)</f>
        <v>1.3505249586462</v>
      </c>
      <c r="R113" s="250" t="n">
        <f aca="false">('Summary Data'!AO11-('Summary Data'!AO12*'Summary Data'!AO$39-'Summary Data'!AO29*'Summary Data'!AO$40)/17*$A113)</f>
        <v>1.29956224313415</v>
      </c>
      <c r="S113" s="250" t="n">
        <f aca="false">('Summary Data'!AP11-('Summary Data'!AP12*'Summary Data'!AP$39-'Summary Data'!AP29*'Summary Data'!AP$40)/17*$A113)</f>
        <v>1.31049904999015</v>
      </c>
      <c r="T113" s="250" t="n">
        <f aca="false">('Summary Data'!AQ11-('Summary Data'!AQ12*'Summary Data'!AQ$39-'Summary Data'!AQ29*'Summary Data'!AQ$40)/17*$A113)</f>
        <v>1.26871574610747</v>
      </c>
      <c r="U113" s="250" t="n">
        <f aca="false">('Summary Data'!AR11-('Summary Data'!AR12*'Summary Data'!AR$39-'Summary Data'!AR29*'Summary Data'!AR$40)/17*$A113)</f>
        <v>1.00308773372776</v>
      </c>
      <c r="V113" s="385" t="n">
        <f aca="false">'Summary Data'!AS11</f>
        <v>1.31679</v>
      </c>
    </row>
    <row r="114" customFormat="false" ht="11.25" hidden="false" customHeight="false" outlineLevel="0" collapsed="false">
      <c r="A114" s="382" t="n">
        <v>8</v>
      </c>
      <c r="B114" s="250" t="n">
        <f aca="false">('Summary Data'!Y12-('Summary Data'!Y13*'Summary Data'!Y$39-'Summary Data'!Y30*'Summary Data'!Y$40)/17*$A114)</f>
        <v>-0.20090884584301</v>
      </c>
      <c r="C114" s="250" t="n">
        <f aca="false">('Summary Data'!Z12-('Summary Data'!Z13*'Summary Data'!Z$39-'Summary Data'!Z30*'Summary Data'!Z$40)/17*$A114)</f>
        <v>-0.000641155311933647</v>
      </c>
      <c r="D114" s="250" t="n">
        <f aca="false">('Summary Data'!AA12-('Summary Data'!AA13*'Summary Data'!AA$39-'Summary Data'!AA30*'Summary Data'!AA$40)/17*$A114)</f>
        <v>-0.0303723480778758</v>
      </c>
      <c r="E114" s="250" t="n">
        <f aca="false">('Summary Data'!AB12-('Summary Data'!AB13*'Summary Data'!AB$39-'Summary Data'!AB30*'Summary Data'!AB$40)/17*$A114)</f>
        <v>0.00849012422399699</v>
      </c>
      <c r="F114" s="250" t="n">
        <f aca="false">('Summary Data'!AC12-('Summary Data'!AC13*'Summary Data'!AC$39-'Summary Data'!AC30*'Summary Data'!AC$40)/17*$A114)</f>
        <v>-0.0181898782805812</v>
      </c>
      <c r="G114" s="250" t="n">
        <f aca="false">('Summary Data'!AD12-('Summary Data'!AD13*'Summary Data'!AD$39-'Summary Data'!AD30*'Summary Data'!AD$40)/17*$A114)</f>
        <v>-0.00713296143036551</v>
      </c>
      <c r="H114" s="250" t="n">
        <f aca="false">('Summary Data'!AE12-('Summary Data'!AE13*'Summary Data'!AE$39-'Summary Data'!AE30*'Summary Data'!AE$40)/17*$A114)</f>
        <v>-0.0123142211197348</v>
      </c>
      <c r="I114" s="250" t="n">
        <f aca="false">('Summary Data'!AF12-('Summary Data'!AF13*'Summary Data'!AF$39-'Summary Data'!AF30*'Summary Data'!AF$40)/17*$A114)</f>
        <v>0.0119905532527002</v>
      </c>
      <c r="J114" s="250" t="n">
        <f aca="false">('Summary Data'!AG12-('Summary Data'!AG13*'Summary Data'!AG$39-'Summary Data'!AG30*'Summary Data'!AG$40)/17*$A114)</f>
        <v>-0.0145191993381253</v>
      </c>
      <c r="K114" s="250" t="n">
        <f aca="false">('Summary Data'!AH12-('Summary Data'!AH13*'Summary Data'!AH$39-'Summary Data'!AH30*'Summary Data'!AH$40)/17*$A114)</f>
        <v>-0.0339574250528061</v>
      </c>
      <c r="L114" s="250" t="n">
        <f aca="false">('Summary Data'!AI12-('Summary Data'!AI13*'Summary Data'!AI$39-'Summary Data'!AI30*'Summary Data'!AI$40)/17*$A114)</f>
        <v>-0.0147545166508456</v>
      </c>
      <c r="M114" s="250" t="n">
        <f aca="false">('Summary Data'!AJ12-('Summary Data'!AJ13*'Summary Data'!AJ$39-'Summary Data'!AJ30*'Summary Data'!AJ$40)/17*$A114)</f>
        <v>-0.0305483514512565</v>
      </c>
      <c r="N114" s="250" t="n">
        <f aca="false">('Summary Data'!AK12-('Summary Data'!AK13*'Summary Data'!AK$39-'Summary Data'!AK30*'Summary Data'!AK$40)/17*$A114)</f>
        <v>-0.0127258235793756</v>
      </c>
      <c r="O114" s="250" t="n">
        <f aca="false">('Summary Data'!AL12-('Summary Data'!AL13*'Summary Data'!AL$39-'Summary Data'!AL30*'Summary Data'!AL$40)/17*$A114)</f>
        <v>-0.00706548423513929</v>
      </c>
      <c r="P114" s="250" t="n">
        <f aca="false">('Summary Data'!AM12-('Summary Data'!AM13*'Summary Data'!AM$39-'Summary Data'!AM30*'Summary Data'!AM$40)/17*$A114)</f>
        <v>-0.0186362777785464</v>
      </c>
      <c r="Q114" s="250" t="n">
        <f aca="false">('Summary Data'!AN12-('Summary Data'!AN13*'Summary Data'!AN$39-'Summary Data'!AN30*'Summary Data'!AN$40)/17*$A114)</f>
        <v>0.000529039986879622</v>
      </c>
      <c r="R114" s="250" t="n">
        <f aca="false">('Summary Data'!AO12-('Summary Data'!AO13*'Summary Data'!AO$39-'Summary Data'!AO30*'Summary Data'!AO$40)/17*$A114)</f>
        <v>-0.0282311845622776</v>
      </c>
      <c r="S114" s="250" t="n">
        <f aca="false">('Summary Data'!AP12-('Summary Data'!AP13*'Summary Data'!AP$39-'Summary Data'!AP30*'Summary Data'!AP$40)/17*$A114)</f>
        <v>-0.012265811296706</v>
      </c>
      <c r="T114" s="250" t="n">
        <f aca="false">('Summary Data'!AQ12-('Summary Data'!AQ13*'Summary Data'!AQ$39-'Summary Data'!AQ30*'Summary Data'!AQ$40)/17*$A114)</f>
        <v>-0.00836286600064423</v>
      </c>
      <c r="U114" s="250" t="n">
        <f aca="false">('Summary Data'!AR12-('Summary Data'!AR13*'Summary Data'!AR$39-'Summary Data'!AR30*'Summary Data'!AR$40)/17*$A114)</f>
        <v>0.000403535735329883</v>
      </c>
      <c r="V114" s="385" t="n">
        <f aca="false">'Summary Data'!AS12</f>
        <v>-0.01888826</v>
      </c>
    </row>
    <row r="115" customFormat="false" ht="11.25" hidden="false" customHeight="false" outlineLevel="0" collapsed="false">
      <c r="A115" s="382" t="n">
        <v>9</v>
      </c>
      <c r="B115" s="250" t="n">
        <f aca="false">('Summary Data'!Y13-('Summary Data'!Y14*'Summary Data'!Y$39-'Summary Data'!Y31*'Summary Data'!Y$40)/17*$A115)</f>
        <v>0.493969478752191</v>
      </c>
      <c r="C115" s="250" t="n">
        <f aca="false">('Summary Data'!Z13-('Summary Data'!Z14*'Summary Data'!Z$39-'Summary Data'!Z31*'Summary Data'!Z$40)/17*$A115)</f>
        <v>0.561506419047869</v>
      </c>
      <c r="D115" s="250" t="n">
        <f aca="false">('Summary Data'!AA13-('Summary Data'!AA14*'Summary Data'!AA$39-'Summary Data'!AA31*'Summary Data'!AA$40)/17*$A115)</f>
        <v>0.542454321542909</v>
      </c>
      <c r="E115" s="250" t="n">
        <f aca="false">('Summary Data'!AB13-('Summary Data'!AB14*'Summary Data'!AB$39-'Summary Data'!AB31*'Summary Data'!AB$40)/17*$A115)</f>
        <v>0.535943532052435</v>
      </c>
      <c r="F115" s="250" t="n">
        <f aca="false">('Summary Data'!AC13-('Summary Data'!AC14*'Summary Data'!AC$39-'Summary Data'!AC31*'Summary Data'!AC$40)/17*$A115)</f>
        <v>0.543030212700905</v>
      </c>
      <c r="G115" s="250" t="n">
        <f aca="false">('Summary Data'!AD13-('Summary Data'!AD14*'Summary Data'!AD$39-'Summary Data'!AD31*'Summary Data'!AD$40)/17*$A115)</f>
        <v>0.520287715695497</v>
      </c>
      <c r="H115" s="250" t="n">
        <f aca="false">('Summary Data'!AE13-('Summary Data'!AE14*'Summary Data'!AE$39-'Summary Data'!AE31*'Summary Data'!AE$40)/17*$A115)</f>
        <v>0.52709870912614</v>
      </c>
      <c r="I115" s="250" t="n">
        <f aca="false">('Summary Data'!AF13-('Summary Data'!AF14*'Summary Data'!AF$39-'Summary Data'!AF31*'Summary Data'!AF$40)/17*$A115)</f>
        <v>0.518673552137532</v>
      </c>
      <c r="J115" s="250" t="n">
        <f aca="false">('Summary Data'!AG13-('Summary Data'!AG14*'Summary Data'!AG$39-'Summary Data'!AG31*'Summary Data'!AG$40)/17*$A115)</f>
        <v>0.509229131750429</v>
      </c>
      <c r="K115" s="250" t="n">
        <f aca="false">('Summary Data'!AH13-('Summary Data'!AH14*'Summary Data'!AH$39-'Summary Data'!AH31*'Summary Data'!AH$40)/17*$A115)</f>
        <v>0.543841866735637</v>
      </c>
      <c r="L115" s="250" t="n">
        <f aca="false">('Summary Data'!AI13-('Summary Data'!AI14*'Summary Data'!AI$39-'Summary Data'!AI31*'Summary Data'!AI$40)/17*$A115)</f>
        <v>0.539242744400473</v>
      </c>
      <c r="M115" s="250" t="n">
        <f aca="false">('Summary Data'!AJ13-('Summary Data'!AJ14*'Summary Data'!AJ$39-'Summary Data'!AJ31*'Summary Data'!AJ$40)/17*$A115)</f>
        <v>0.529319708916158</v>
      </c>
      <c r="N115" s="250" t="n">
        <f aca="false">('Summary Data'!AK13-('Summary Data'!AK14*'Summary Data'!AK$39-'Summary Data'!AK31*'Summary Data'!AK$40)/17*$A115)</f>
        <v>0.535423332199785</v>
      </c>
      <c r="O115" s="250" t="n">
        <f aca="false">('Summary Data'!AL13-('Summary Data'!AL14*'Summary Data'!AL$39-'Summary Data'!AL31*'Summary Data'!AL$40)/17*$A115)</f>
        <v>0.517581847996105</v>
      </c>
      <c r="P115" s="250" t="n">
        <f aca="false">('Summary Data'!AM13-('Summary Data'!AM14*'Summary Data'!AM$39-'Summary Data'!AM31*'Summary Data'!AM$40)/17*$A115)</f>
        <v>0.50667389119107</v>
      </c>
      <c r="Q115" s="250" t="n">
        <f aca="false">('Summary Data'!AN13-('Summary Data'!AN14*'Summary Data'!AN$39-'Summary Data'!AN31*'Summary Data'!AN$40)/17*$A115)</f>
        <v>0.50448735105528</v>
      </c>
      <c r="R115" s="250" t="n">
        <f aca="false">('Summary Data'!AO13-('Summary Data'!AO14*'Summary Data'!AO$39-'Summary Data'!AO31*'Summary Data'!AO$40)/17*$A115)</f>
        <v>0.509352161359404</v>
      </c>
      <c r="S115" s="250" t="n">
        <f aca="false">('Summary Data'!AP13-('Summary Data'!AP14*'Summary Data'!AP$39-'Summary Data'!AP31*'Summary Data'!AP$40)/17*$A115)</f>
        <v>0.526676672827074</v>
      </c>
      <c r="T115" s="250" t="n">
        <f aca="false">('Summary Data'!AQ13-('Summary Data'!AQ14*'Summary Data'!AQ$39-'Summary Data'!AQ31*'Summary Data'!AQ$40)/17*$A115)</f>
        <v>0.541334853961988</v>
      </c>
      <c r="U115" s="250" t="n">
        <f aca="false">('Summary Data'!AR13-('Summary Data'!AR14*'Summary Data'!AR$39-'Summary Data'!AR31*'Summary Data'!AR$40)/17*$A115)</f>
        <v>0.484862250159607</v>
      </c>
      <c r="V115" s="385" t="n">
        <f aca="false">'Summary Data'!AS13</f>
        <v>0.5267018</v>
      </c>
    </row>
    <row r="116" customFormat="false" ht="11.25" hidden="false" customHeight="false" outlineLevel="0" collapsed="false">
      <c r="A116" s="382" t="n">
        <v>10</v>
      </c>
      <c r="B116" s="250" t="n">
        <f aca="false">('Summary Data'!Y14-('Summary Data'!Y15*'Summary Data'!Y$39-'Summary Data'!Y32*'Summary Data'!Y$40)/17*$A116)</f>
        <v>2.0200564651178E-005</v>
      </c>
      <c r="C116" s="250" t="n">
        <f aca="false">('Summary Data'!Z14-('Summary Data'!Z15*'Summary Data'!Z$39-'Summary Data'!Z32*'Summary Data'!Z$40)/17*$A116)</f>
        <v>0.00421022560119176</v>
      </c>
      <c r="D116" s="250" t="n">
        <f aca="false">('Summary Data'!AA14-('Summary Data'!AA15*'Summary Data'!AA$39-'Summary Data'!AA32*'Summary Data'!AA$40)/17*$A116)</f>
        <v>1.2593315411747E-007</v>
      </c>
      <c r="E116" s="250" t="n">
        <f aca="false">('Summary Data'!AB14-('Summary Data'!AB15*'Summary Data'!AB$39-'Summary Data'!AB32*'Summary Data'!AB$40)/17*$A116)</f>
        <v>1.39337396081948E-006</v>
      </c>
      <c r="F116" s="250" t="n">
        <f aca="false">('Summary Data'!AC14-('Summary Data'!AC15*'Summary Data'!AC$39-'Summary Data'!AC32*'Summary Data'!AC$40)/17*$A116)</f>
        <v>-8.58822632352945E-005</v>
      </c>
      <c r="G116" s="250" t="n">
        <f aca="false">('Summary Data'!AD14-('Summary Data'!AD15*'Summary Data'!AD$39-'Summary Data'!AD32*'Summary Data'!AD$40)/17*$A116)</f>
        <v>-2.37724939905828E-006</v>
      </c>
      <c r="H116" s="250" t="n">
        <f aca="false">('Summary Data'!AE14-('Summary Data'!AE15*'Summary Data'!AE$39-'Summary Data'!AE32*'Summary Data'!AE$40)/17*$A116)</f>
        <v>1.97191211646908E-006</v>
      </c>
      <c r="I116" s="250" t="n">
        <f aca="false">('Summary Data'!AF14-('Summary Data'!AF15*'Summary Data'!AF$39-'Summary Data'!AF32*'Summary Data'!AF$40)/17*$A116)</f>
        <v>-6.02839423058821E-005</v>
      </c>
      <c r="J116" s="250" t="n">
        <f aca="false">('Summary Data'!AG14-('Summary Data'!AG15*'Summary Data'!AG$39-'Summary Data'!AG32*'Summary Data'!AG$40)/17*$A116)</f>
        <v>-3.35152723547616E-006</v>
      </c>
      <c r="K116" s="250" t="n">
        <f aca="false">('Summary Data'!AH14-('Summary Data'!AH15*'Summary Data'!AH$39-'Summary Data'!AH32*'Summary Data'!AH$40)/17*$A116)</f>
        <v>-5.13370021649473E-005</v>
      </c>
      <c r="L116" s="250" t="n">
        <f aca="false">('Summary Data'!AI14-('Summary Data'!AI15*'Summary Data'!AI$39-'Summary Data'!AI32*'Summary Data'!AI$40)/17*$A116)</f>
        <v>-5.34421330699968E-006</v>
      </c>
      <c r="M116" s="250" t="n">
        <f aca="false">('Summary Data'!AJ14-('Summary Data'!AJ15*'Summary Data'!AJ$39-'Summary Data'!AJ32*'Summary Data'!AJ$40)/17*$A116)</f>
        <v>2.44560057882232E-005</v>
      </c>
      <c r="N116" s="250" t="n">
        <f aca="false">('Summary Data'!AK14-('Summary Data'!AK15*'Summary Data'!AK$39-'Summary Data'!AK32*'Summary Data'!AK$40)/17*$A116)</f>
        <v>4.77556668988105E-005</v>
      </c>
      <c r="O116" s="250" t="n">
        <f aca="false">('Summary Data'!AL14-('Summary Data'!AL15*'Summary Data'!AL$39-'Summary Data'!AL32*'Summary Data'!AL$40)/17*$A116)</f>
        <v>3.15196775764713E-005</v>
      </c>
      <c r="P116" s="250" t="n">
        <f aca="false">('Summary Data'!AM14-('Summary Data'!AM15*'Summary Data'!AM$39-'Summary Data'!AM32*'Summary Data'!AM$40)/17*$A116)</f>
        <v>1.36892685176707E-006</v>
      </c>
      <c r="Q116" s="250" t="n">
        <f aca="false">('Summary Data'!AN14-('Summary Data'!AN15*'Summary Data'!AN$39-'Summary Data'!AN32*'Summary Data'!AN$40)/17*$A116)</f>
        <v>7.05396011864423E-006</v>
      </c>
      <c r="R116" s="250" t="n">
        <f aca="false">('Summary Data'!AO14-('Summary Data'!AO15*'Summary Data'!AO$39-'Summary Data'!AO32*'Summary Data'!AO$40)/17*$A116)</f>
        <v>-0.000149119895058822</v>
      </c>
      <c r="S116" s="250" t="n">
        <f aca="false">('Summary Data'!AP14-('Summary Data'!AP15*'Summary Data'!AP$39-'Summary Data'!AP32*'Summary Data'!AP$40)/17*$A116)</f>
        <v>1.41453088352977E-006</v>
      </c>
      <c r="T116" s="250" t="n">
        <f aca="false">('Summary Data'!AQ14-('Summary Data'!AQ15*'Summary Data'!AQ$39-'Summary Data'!AQ32*'Summary Data'!AQ$40)/17*$A116)</f>
        <v>0.00018799156736346</v>
      </c>
      <c r="U116" s="250" t="n">
        <f aca="false">('Summary Data'!AR14-('Summary Data'!AR15*'Summary Data'!AR$39-'Summary Data'!AR32*'Summary Data'!AR$40)/17*$A116)</f>
        <v>-1.47724634223523E-005</v>
      </c>
      <c r="V116" s="385" t="n">
        <f aca="false">'Summary Data'!AS14</f>
        <v>0</v>
      </c>
    </row>
    <row r="117" customFormat="false" ht="11.25" hidden="false" customHeight="false" outlineLevel="0" collapsed="false">
      <c r="A117" s="382" t="n">
        <v>11</v>
      </c>
      <c r="B117" s="250" t="n">
        <f aca="false">('Summary Data'!Y15-('Summary Data'!Y16*'Summary Data'!Y$39-'Summary Data'!Y33*'Summary Data'!Y$40)/17*$A117)</f>
        <v>0.651389312353768</v>
      </c>
      <c r="C117" s="250" t="n">
        <f aca="false">('Summary Data'!Z15-('Summary Data'!Z16*'Summary Data'!Z$39-'Summary Data'!Z33*'Summary Data'!Z$40)/17*$A117)</f>
        <v>0.762175113963722</v>
      </c>
      <c r="D117" s="250" t="n">
        <f aca="false">('Summary Data'!AA15-('Summary Data'!AA16*'Summary Data'!AA$39-'Summary Data'!AA33*'Summary Data'!AA$40)/17*$A117)</f>
        <v>0.76131482299945</v>
      </c>
      <c r="E117" s="250" t="n">
        <f aca="false">('Summary Data'!AB15-('Summary Data'!AB16*'Summary Data'!AB$39-'Summary Data'!AB33*'Summary Data'!AB$40)/17*$A117)</f>
        <v>0.765955879475602</v>
      </c>
      <c r="F117" s="250" t="n">
        <f aca="false">('Summary Data'!AC15-('Summary Data'!AC16*'Summary Data'!AC$39-'Summary Data'!AC33*'Summary Data'!AC$40)/17*$A117)</f>
        <v>0.763036578352559</v>
      </c>
      <c r="G117" s="250" t="n">
        <f aca="false">('Summary Data'!AD15-('Summary Data'!AD16*'Summary Data'!AD$39-'Summary Data'!AD33*'Summary Data'!AD$40)/17*$A117)</f>
        <v>0.769480184063877</v>
      </c>
      <c r="H117" s="250" t="n">
        <f aca="false">('Summary Data'!AE15-('Summary Data'!AE16*'Summary Data'!AE$39-'Summary Data'!AE33*'Summary Data'!AE$40)/17*$A117)</f>
        <v>0.772246086416315</v>
      </c>
      <c r="I117" s="250" t="n">
        <f aca="false">('Summary Data'!AF15-('Summary Data'!AF16*'Summary Data'!AF$39-'Summary Data'!AF33*'Summary Data'!AF$40)/17*$A117)</f>
        <v>0.774747872996841</v>
      </c>
      <c r="J117" s="250" t="n">
        <f aca="false">('Summary Data'!AG15-('Summary Data'!AG16*'Summary Data'!AG$39-'Summary Data'!AG33*'Summary Data'!AG$40)/17*$A117)</f>
        <v>0.778966147536248</v>
      </c>
      <c r="K117" s="250" t="n">
        <f aca="false">('Summary Data'!AH15-('Summary Data'!AH16*'Summary Data'!AH$39-'Summary Data'!AH33*'Summary Data'!AH$40)/17*$A117)</f>
        <v>0.764373812530234</v>
      </c>
      <c r="L117" s="250" t="n">
        <f aca="false">('Summary Data'!AI15-('Summary Data'!AI16*'Summary Data'!AI$39-'Summary Data'!AI33*'Summary Data'!AI$40)/17*$A117)</f>
        <v>0.773323826465496</v>
      </c>
      <c r="M117" s="250" t="n">
        <f aca="false">('Summary Data'!AJ15-('Summary Data'!AJ16*'Summary Data'!AJ$39-'Summary Data'!AJ33*'Summary Data'!AJ$40)/17*$A117)</f>
        <v>0.763261242745311</v>
      </c>
      <c r="N117" s="250" t="n">
        <f aca="false">('Summary Data'!AK15-('Summary Data'!AK16*'Summary Data'!AK$39-'Summary Data'!AK33*'Summary Data'!AK$40)/17*$A117)</f>
        <v>0.765854294623048</v>
      </c>
      <c r="O117" s="250" t="n">
        <f aca="false">('Summary Data'!AL15-('Summary Data'!AL16*'Summary Data'!AL$39-'Summary Data'!AL33*'Summary Data'!AL$40)/17*$A117)</f>
        <v>0.776679115699583</v>
      </c>
      <c r="P117" s="250" t="n">
        <f aca="false">('Summary Data'!AM15-('Summary Data'!AM16*'Summary Data'!AM$39-'Summary Data'!AM33*'Summary Data'!AM$40)/17*$A117)</f>
        <v>0.773524476490928</v>
      </c>
      <c r="Q117" s="250" t="n">
        <f aca="false">('Summary Data'!AN15-('Summary Data'!AN16*'Summary Data'!AN$39-'Summary Data'!AN33*'Summary Data'!AN$40)/17*$A117)</f>
        <v>0.767576870516521</v>
      </c>
      <c r="R117" s="250" t="n">
        <f aca="false">('Summary Data'!AO15-('Summary Data'!AO16*'Summary Data'!AO$39-'Summary Data'!AO33*'Summary Data'!AO$40)/17*$A117)</f>
        <v>0.76697553190063</v>
      </c>
      <c r="S117" s="250" t="n">
        <f aca="false">('Summary Data'!AP15-('Summary Data'!AP16*'Summary Data'!AP$39-'Summary Data'!AP33*'Summary Data'!AP$40)/17*$A117)</f>
        <v>0.767419231102256</v>
      </c>
      <c r="T117" s="250" t="n">
        <f aca="false">('Summary Data'!AQ15-('Summary Data'!AQ16*'Summary Data'!AQ$39-'Summary Data'!AQ33*'Summary Data'!AQ$40)/17*$A117)</f>
        <v>0.767102981497881</v>
      </c>
      <c r="U117" s="250" t="n">
        <f aca="false">('Summary Data'!AR15-('Summary Data'!AR16*'Summary Data'!AR$39-'Summary Data'!AR33*'Summary Data'!AR$40)/17*$A117)</f>
        <v>0.665170455463547</v>
      </c>
      <c r="V117" s="385" t="n">
        <f aca="false">'Summary Data'!AS15</f>
        <v>0.7614367</v>
      </c>
    </row>
    <row r="118" customFormat="false" ht="11.25" hidden="false" customHeight="false" outlineLevel="0" collapsed="false">
      <c r="A118" s="382" t="n">
        <v>12</v>
      </c>
      <c r="B118" s="250" t="n">
        <f aca="false">('Summary Data'!Y16-('Summary Data'!Y17*'Summary Data'!Y$39-'Summary Data'!Y34*'Summary Data'!Y$40)/17*$A118)*10</f>
        <v>-0.0224711789447473</v>
      </c>
      <c r="C118" s="250" t="n">
        <f aca="false">('Summary Data'!Z16-('Summary Data'!Z17*'Summary Data'!Z$39-'Summary Data'!Z34*'Summary Data'!Z$40)/17*$A118)*10</f>
        <v>-0.0138025487243461</v>
      </c>
      <c r="D118" s="250" t="n">
        <f aca="false">('Summary Data'!AA16-('Summary Data'!AA17*'Summary Data'!AA$39-'Summary Data'!AA34*'Summary Data'!AA$40)/17*$A118)*10</f>
        <v>-0.0133192180531658</v>
      </c>
      <c r="E118" s="250" t="n">
        <f aca="false">('Summary Data'!AB16-('Summary Data'!AB17*'Summary Data'!AB$39-'Summary Data'!AB34*'Summary Data'!AB$40)/17*$A118)*10</f>
        <v>-0.0331281516387827</v>
      </c>
      <c r="F118" s="250" t="n">
        <f aca="false">('Summary Data'!AC16-('Summary Data'!AC17*'Summary Data'!AC$39-'Summary Data'!AC34*'Summary Data'!AC$40)/17*$A118)*10</f>
        <v>-0.00892764777867529</v>
      </c>
      <c r="G118" s="250" t="n">
        <f aca="false">('Summary Data'!AD16-('Summary Data'!AD17*'Summary Data'!AD$39-'Summary Data'!AD34*'Summary Data'!AD$40)/17*$A118)*10</f>
        <v>-0.00541353808614758</v>
      </c>
      <c r="H118" s="250" t="n">
        <f aca="false">('Summary Data'!AE16-('Summary Data'!AE17*'Summary Data'!AE$39-'Summary Data'!AE34*'Summary Data'!AE$40)/17*$A118)*10</f>
        <v>-0.048215655921304</v>
      </c>
      <c r="I118" s="250" t="n">
        <f aca="false">('Summary Data'!AF16-('Summary Data'!AF17*'Summary Data'!AF$39-'Summary Data'!AF34*'Summary Data'!AF$40)/17*$A118)*10</f>
        <v>0.0116351964059991</v>
      </c>
      <c r="J118" s="250" t="n">
        <f aca="false">('Summary Data'!AG16-('Summary Data'!AG17*'Summary Data'!AG$39-'Summary Data'!AG34*'Summary Data'!AG$40)/17*$A118)*10</f>
        <v>-0.0162828466280987</v>
      </c>
      <c r="K118" s="250" t="n">
        <f aca="false">('Summary Data'!AH16-('Summary Data'!AH17*'Summary Data'!AH$39-'Summary Data'!AH34*'Summary Data'!AH$40)/17*$A118)*10</f>
        <v>-0.00939196495310424</v>
      </c>
      <c r="L118" s="250" t="n">
        <f aca="false">('Summary Data'!AI16-('Summary Data'!AI17*'Summary Data'!AI$39-'Summary Data'!AI34*'Summary Data'!AI$40)/17*$A118)*10</f>
        <v>-0.0470285204157724</v>
      </c>
      <c r="M118" s="250" t="n">
        <f aca="false">('Summary Data'!AJ16-('Summary Data'!AJ17*'Summary Data'!AJ$39-'Summary Data'!AJ34*'Summary Data'!AJ$40)/17*$A118)*10</f>
        <v>-0.0202969518920141</v>
      </c>
      <c r="N118" s="250" t="n">
        <f aca="false">('Summary Data'!AK16-('Summary Data'!AK17*'Summary Data'!AK$39-'Summary Data'!AK34*'Summary Data'!AK$40)/17*$A118)*10</f>
        <v>-0.0277718987738089</v>
      </c>
      <c r="O118" s="250" t="n">
        <f aca="false">('Summary Data'!AL16-('Summary Data'!AL17*'Summary Data'!AL$39-'Summary Data'!AL34*'Summary Data'!AL$40)/17*$A118)*10</f>
        <v>-0.00346233267760424</v>
      </c>
      <c r="P118" s="250" t="n">
        <f aca="false">('Summary Data'!AM16-('Summary Data'!AM17*'Summary Data'!AM$39-'Summary Data'!AM34*'Summary Data'!AM$40)/17*$A118)*10</f>
        <v>-0.0399083933333942</v>
      </c>
      <c r="Q118" s="250" t="n">
        <f aca="false">('Summary Data'!AN16-('Summary Data'!AN17*'Summary Data'!AN$39-'Summary Data'!AN34*'Summary Data'!AN$40)/17*$A118)*10</f>
        <v>-0.0292384974913746</v>
      </c>
      <c r="R118" s="250" t="n">
        <f aca="false">('Summary Data'!AO16-('Summary Data'!AO17*'Summary Data'!AO$39-'Summary Data'!AO34*'Summary Data'!AO$40)/17*$A118)*10</f>
        <v>-0.0138933301677459</v>
      </c>
      <c r="S118" s="250" t="n">
        <f aca="false">('Summary Data'!AP16-('Summary Data'!AP17*'Summary Data'!AP$39-'Summary Data'!AP34*'Summary Data'!AP$40)/17*$A118)*10</f>
        <v>0.00193150446016692</v>
      </c>
      <c r="T118" s="250" t="n">
        <f aca="false">('Summary Data'!AQ16-('Summary Data'!AQ17*'Summary Data'!AQ$39-'Summary Data'!AQ34*'Summary Data'!AQ$40)/17*$A118)*10</f>
        <v>0.000614985149369664</v>
      </c>
      <c r="U118" s="250" t="n">
        <f aca="false">('Summary Data'!AR16-('Summary Data'!AR17*'Summary Data'!AR$39-'Summary Data'!AR34*'Summary Data'!AR$40)/17*$A118)*10</f>
        <v>-0.0044925507843584</v>
      </c>
      <c r="V118" s="385" t="n">
        <f aca="false">'Summary Data'!AS16*10</f>
        <v>-0.0169711</v>
      </c>
      <c r="W118" s="329" t="s">
        <v>279</v>
      </c>
    </row>
    <row r="119" customFormat="false" ht="11.25" hidden="false" customHeight="false" outlineLevel="0" collapsed="false">
      <c r="A119" s="382" t="n">
        <v>13</v>
      </c>
      <c r="B119" s="250" t="n">
        <f aca="false">('Summary Data'!Y17-('Summary Data'!Y18*'Summary Data'!Y$39-'Summary Data'!Y35*'Summary Data'!Y$40)/17*$A119)*10</f>
        <v>0.991004654501676</v>
      </c>
      <c r="C119" s="250" t="n">
        <f aca="false">('Summary Data'!Z17-('Summary Data'!Z18*'Summary Data'!Z$39-'Summary Data'!Z35*'Summary Data'!Z$40)/17*$A119)*10</f>
        <v>0.771885384953324</v>
      </c>
      <c r="D119" s="250" t="n">
        <f aca="false">('Summary Data'!AA17-('Summary Data'!AA18*'Summary Data'!AA$39-'Summary Data'!AA35*'Summary Data'!AA$40)/17*$A119)*10</f>
        <v>0.76232415814696</v>
      </c>
      <c r="E119" s="250" t="n">
        <f aca="false">('Summary Data'!AB17-('Summary Data'!AB18*'Summary Data'!AB$39-'Summary Data'!AB35*'Summary Data'!AB$40)/17*$A119)*10</f>
        <v>0.7449572764366</v>
      </c>
      <c r="F119" s="250" t="n">
        <f aca="false">('Summary Data'!AC17-('Summary Data'!AC18*'Summary Data'!AC$39-'Summary Data'!AC35*'Summary Data'!AC$40)/17*$A119)*10</f>
        <v>0.75477762538729</v>
      </c>
      <c r="G119" s="250" t="n">
        <f aca="false">('Summary Data'!AD17-('Summary Data'!AD18*'Summary Data'!AD$39-'Summary Data'!AD35*'Summary Data'!AD$40)/17*$A119)*10</f>
        <v>0.735655524575647</v>
      </c>
      <c r="H119" s="250" t="n">
        <f aca="false">('Summary Data'!AE17-('Summary Data'!AE18*'Summary Data'!AE$39-'Summary Data'!AE35*'Summary Data'!AE$40)/17*$A119)*10</f>
        <v>0.729176670615183</v>
      </c>
      <c r="I119" s="250" t="n">
        <f aca="false">('Summary Data'!AF17-('Summary Data'!AF18*'Summary Data'!AF$39-'Summary Data'!AF35*'Summary Data'!AF$40)/17*$A119)*10</f>
        <v>0.737182700733911</v>
      </c>
      <c r="J119" s="250" t="n">
        <f aca="false">('Summary Data'!AG17-('Summary Data'!AG18*'Summary Data'!AG$39-'Summary Data'!AG35*'Summary Data'!AG$40)/17*$A119)*10</f>
        <v>0.739623673864238</v>
      </c>
      <c r="K119" s="250" t="n">
        <f aca="false">('Summary Data'!AH17-('Summary Data'!AH18*'Summary Data'!AH$39-'Summary Data'!AH35*'Summary Data'!AH$40)/17*$A119)*10</f>
        <v>0.741096431812425</v>
      </c>
      <c r="L119" s="250" t="n">
        <f aca="false">('Summary Data'!AI17-('Summary Data'!AI18*'Summary Data'!AI$39-'Summary Data'!AI35*'Summary Data'!AI$40)/17*$A119)*10</f>
        <v>0.748808307632361</v>
      </c>
      <c r="M119" s="250" t="n">
        <f aca="false">('Summary Data'!AJ17-('Summary Data'!AJ18*'Summary Data'!AJ$39-'Summary Data'!AJ35*'Summary Data'!AJ$40)/17*$A119)*10</f>
        <v>0.745523642653018</v>
      </c>
      <c r="N119" s="250" t="n">
        <f aca="false">('Summary Data'!AK17-('Summary Data'!AK18*'Summary Data'!AK$39-'Summary Data'!AK35*'Summary Data'!AK$40)/17*$A119)*10</f>
        <v>0.737539030491374</v>
      </c>
      <c r="O119" s="250" t="n">
        <f aca="false">('Summary Data'!AL17-('Summary Data'!AL18*'Summary Data'!AL$39-'Summary Data'!AL35*'Summary Data'!AL$40)/17*$A119)*10</f>
        <v>0.721304302582506</v>
      </c>
      <c r="P119" s="250" t="n">
        <f aca="false">('Summary Data'!AM17-('Summary Data'!AM18*'Summary Data'!AM$39-'Summary Data'!AM35*'Summary Data'!AM$40)/17*$A119)*10</f>
        <v>0.761405415453916</v>
      </c>
      <c r="Q119" s="250" t="n">
        <f aca="false">('Summary Data'!AN17-('Summary Data'!AN18*'Summary Data'!AN$39-'Summary Data'!AN35*'Summary Data'!AN$40)/17*$A119)*10</f>
        <v>0.742693149967316</v>
      </c>
      <c r="R119" s="250" t="n">
        <f aca="false">('Summary Data'!AO17-('Summary Data'!AO18*'Summary Data'!AO$39-'Summary Data'!AO35*'Summary Data'!AO$40)/17*$A119)*10</f>
        <v>0.7585547456928</v>
      </c>
      <c r="S119" s="250" t="n">
        <f aca="false">('Summary Data'!AP17-('Summary Data'!AP18*'Summary Data'!AP$39-'Summary Data'!AP35*'Summary Data'!AP$40)/17*$A119)*10</f>
        <v>0.787097390433834</v>
      </c>
      <c r="T119" s="250" t="n">
        <f aca="false">('Summary Data'!AQ17-('Summary Data'!AQ18*'Summary Data'!AQ$39-'Summary Data'!AQ35*'Summary Data'!AQ$40)/17*$A119)*10</f>
        <v>0.768348798405218</v>
      </c>
      <c r="U119" s="250" t="n">
        <f aca="false">('Summary Data'!AR17-('Summary Data'!AR18*'Summary Data'!AR$39-'Summary Data'!AR35*'Summary Data'!AR$40)/17*$A119)*10</f>
        <v>0.610313613316789</v>
      </c>
      <c r="V119" s="385" t="n">
        <f aca="false">'Summary Data'!AS17*10</f>
        <v>0.7546118</v>
      </c>
      <c r="W119" s="329" t="s">
        <v>279</v>
      </c>
    </row>
    <row r="120" customFormat="false" ht="11.25" hidden="false" customHeight="false" outlineLevel="0" collapsed="false">
      <c r="A120" s="382" t="n">
        <v>14</v>
      </c>
      <c r="B120" s="250" t="n">
        <f aca="false">('Summary Data'!Y18-('Summary Data'!Y19*'Summary Data'!Y$39-'Summary Data'!Y36*'Summary Data'!Y$40)/17*$A120)*10</f>
        <v>0.0173930055421393</v>
      </c>
      <c r="C120" s="250" t="n">
        <f aca="false">('Summary Data'!Z18-('Summary Data'!Z19*'Summary Data'!Z$39-'Summary Data'!Z36*'Summary Data'!Z$40)/17*$A120)*10</f>
        <v>-0.0891969663481977</v>
      </c>
      <c r="D120" s="250" t="n">
        <f aca="false">('Summary Data'!AA18-('Summary Data'!AA19*'Summary Data'!AA$39-'Summary Data'!AA36*'Summary Data'!AA$40)/17*$A120)*10</f>
        <v>-0.0970728343696247</v>
      </c>
      <c r="E120" s="250" t="n">
        <f aca="false">('Summary Data'!AB18-('Summary Data'!AB19*'Summary Data'!AB$39-'Summary Data'!AB36*'Summary Data'!AB$40)/17*$A120)*10</f>
        <v>-0.0719680712928532</v>
      </c>
      <c r="F120" s="250" t="n">
        <f aca="false">('Summary Data'!AC18-('Summary Data'!AC19*'Summary Data'!AC$39-'Summary Data'!AC36*'Summary Data'!AC$40)/17*$A120)*10</f>
        <v>-0.0731590880077735</v>
      </c>
      <c r="G120" s="250" t="n">
        <f aca="false">('Summary Data'!AD18-('Summary Data'!AD19*'Summary Data'!AD$39-'Summary Data'!AD36*'Summary Data'!AD$40)/17*$A120)*10</f>
        <v>-0.0676866781522095</v>
      </c>
      <c r="H120" s="250" t="n">
        <f aca="false">('Summary Data'!AE18-('Summary Data'!AE19*'Summary Data'!AE$39-'Summary Data'!AE36*'Summary Data'!AE$40)/17*$A120)*10</f>
        <v>-0.0719488647711632</v>
      </c>
      <c r="I120" s="250" t="n">
        <f aca="false">('Summary Data'!AF18-('Summary Data'!AF19*'Summary Data'!AF$39-'Summary Data'!AF36*'Summary Data'!AF$40)/17*$A120)*10</f>
        <v>-0.0544941211125417</v>
      </c>
      <c r="J120" s="250" t="n">
        <f aca="false">('Summary Data'!AG18-('Summary Data'!AG19*'Summary Data'!AG$39-'Summary Data'!AG36*'Summary Data'!AG$40)/17*$A120)*10</f>
        <v>-0.0839680526610238</v>
      </c>
      <c r="K120" s="250" t="n">
        <f aca="false">('Summary Data'!AH18-('Summary Data'!AH19*'Summary Data'!AH$39-'Summary Data'!AH36*'Summary Data'!AH$40)/17*$A120)*10</f>
        <v>-0.083053456563901</v>
      </c>
      <c r="L120" s="250" t="n">
        <f aca="false">('Summary Data'!AI18-('Summary Data'!AI19*'Summary Data'!AI$39-'Summary Data'!AI36*'Summary Data'!AI$40)/17*$A120)*10</f>
        <v>-0.0829728207668446</v>
      </c>
      <c r="M120" s="250" t="n">
        <f aca="false">('Summary Data'!AJ18-('Summary Data'!AJ19*'Summary Data'!AJ$39-'Summary Data'!AJ36*'Summary Data'!AJ$40)/17*$A120)*10</f>
        <v>-0.0660137968737224</v>
      </c>
      <c r="N120" s="250" t="n">
        <f aca="false">('Summary Data'!AK18-('Summary Data'!AK19*'Summary Data'!AK$39-'Summary Data'!AK36*'Summary Data'!AK$40)/17*$A120)*10</f>
        <v>-0.0627213292895812</v>
      </c>
      <c r="O120" s="250" t="n">
        <f aca="false">('Summary Data'!AL18-('Summary Data'!AL19*'Summary Data'!AL$39-'Summary Data'!AL36*'Summary Data'!AL$40)/17*$A120)*10</f>
        <v>-0.0883813401302677</v>
      </c>
      <c r="P120" s="250" t="n">
        <f aca="false">('Summary Data'!AM18-('Summary Data'!AM19*'Summary Data'!AM$39-'Summary Data'!AM36*'Summary Data'!AM$40)/17*$A120)*10</f>
        <v>-0.072944830046714</v>
      </c>
      <c r="Q120" s="250" t="n">
        <f aca="false">('Summary Data'!AN18-('Summary Data'!AN19*'Summary Data'!AN$39-'Summary Data'!AN36*'Summary Data'!AN$40)/17*$A120)*10</f>
        <v>-0.0636301743406214</v>
      </c>
      <c r="R120" s="250" t="n">
        <f aca="false">('Summary Data'!AO18-('Summary Data'!AO19*'Summary Data'!AO$39-'Summary Data'!AO36*'Summary Data'!AO$40)/17*$A120)*10</f>
        <v>-0.0802222773134118</v>
      </c>
      <c r="S120" s="250" t="n">
        <f aca="false">('Summary Data'!AP18-('Summary Data'!AP19*'Summary Data'!AP$39-'Summary Data'!AP36*'Summary Data'!AP$40)/17*$A120)*10</f>
        <v>-0.0622711103417137</v>
      </c>
      <c r="T120" s="250" t="n">
        <f aca="false">('Summary Data'!AQ18-('Summary Data'!AQ19*'Summary Data'!AQ$39-'Summary Data'!AQ36*'Summary Data'!AQ$40)/17*$A120)*10</f>
        <v>-0.0490038956236295</v>
      </c>
      <c r="U120" s="250" t="n">
        <f aca="false">('Summary Data'!AR18-('Summary Data'!AR19*'Summary Data'!AR$39-'Summary Data'!AR36*'Summary Data'!AR$40)/17*$A120)*10</f>
        <v>-0.0335857085947833</v>
      </c>
      <c r="V120" s="385" t="n">
        <f aca="false">'Summary Data'!AS18*10</f>
        <v>-0.07156115</v>
      </c>
      <c r="W120" s="329" t="s">
        <v>279</v>
      </c>
    </row>
    <row r="121" customFormat="false" ht="11.25" hidden="false" customHeight="false" outlineLevel="0" collapsed="false">
      <c r="A121" s="382" t="n">
        <v>15</v>
      </c>
      <c r="B121" s="250" t="n">
        <f aca="false">('Summary Data'!Y19-('Summary Data'!Y20*'Summary Data'!Y$39-'Summary Data'!Y37*'Summary Data'!Y$40)/17*$A121)*10</f>
        <v>0.06831161</v>
      </c>
      <c r="C121" s="250" t="n">
        <f aca="false">('Summary Data'!Z19-('Summary Data'!Z20*'Summary Data'!Z$39-'Summary Data'!Z37*'Summary Data'!Z$40)/17*$A121)*10</f>
        <v>0.4089079</v>
      </c>
      <c r="D121" s="250" t="n">
        <f aca="false">('Summary Data'!AA19-('Summary Data'!AA20*'Summary Data'!AA$39-'Summary Data'!AA37*'Summary Data'!AA$40)/17*$A121)*10</f>
        <v>0.4030231</v>
      </c>
      <c r="E121" s="250" t="n">
        <f aca="false">('Summary Data'!AB19-('Summary Data'!AB20*'Summary Data'!AB$39-'Summary Data'!AB37*'Summary Data'!AB$40)/17*$A121)*10</f>
        <v>0.3850089</v>
      </c>
      <c r="F121" s="250" t="n">
        <f aca="false">('Summary Data'!AC19-('Summary Data'!AC20*'Summary Data'!AC$39-'Summary Data'!AC37*'Summary Data'!AC$40)/17*$A121)*10</f>
        <v>0.3751855</v>
      </c>
      <c r="G121" s="250" t="n">
        <f aca="false">('Summary Data'!AD19-('Summary Data'!AD20*'Summary Data'!AD$39-'Summary Data'!AD37*'Summary Data'!AD$40)/17*$A121)*10</f>
        <v>0.4086249</v>
      </c>
      <c r="H121" s="250" t="n">
        <f aca="false">('Summary Data'!AE19-('Summary Data'!AE20*'Summary Data'!AE$39-'Summary Data'!AE37*'Summary Data'!AE$40)/17*$A121)*10</f>
        <v>0.4156737</v>
      </c>
      <c r="I121" s="250" t="n">
        <f aca="false">('Summary Data'!AF19-('Summary Data'!AF20*'Summary Data'!AF$39-'Summary Data'!AF37*'Summary Data'!AF$40)/17*$A121)*10</f>
        <v>0.3774754</v>
      </c>
      <c r="J121" s="250" t="n">
        <f aca="false">('Summary Data'!AG19-('Summary Data'!AG20*'Summary Data'!AG$39-'Summary Data'!AG37*'Summary Data'!AG$40)/17*$A121)*10</f>
        <v>0.4292799</v>
      </c>
      <c r="K121" s="250" t="n">
        <f aca="false">('Summary Data'!AH19-('Summary Data'!AH20*'Summary Data'!AH$39-'Summary Data'!AH37*'Summary Data'!AH$40)/17*$A121)*10</f>
        <v>0.4193716</v>
      </c>
      <c r="L121" s="250" t="n">
        <f aca="false">('Summary Data'!AI19-('Summary Data'!AI20*'Summary Data'!AI$39-'Summary Data'!AI37*'Summary Data'!AI$40)/17*$A121)*10</f>
        <v>0.3743872</v>
      </c>
      <c r="M121" s="250" t="n">
        <f aca="false">('Summary Data'!AJ19-('Summary Data'!AJ20*'Summary Data'!AJ$39-'Summary Data'!AJ37*'Summary Data'!AJ$40)/17*$A121)*10</f>
        <v>0.3686316</v>
      </c>
      <c r="N121" s="250" t="n">
        <f aca="false">('Summary Data'!AK19-('Summary Data'!AK20*'Summary Data'!AK$39-'Summary Data'!AK37*'Summary Data'!AK$40)/17*$A121)*10</f>
        <v>0.401681</v>
      </c>
      <c r="O121" s="250" t="n">
        <f aca="false">('Summary Data'!AL19-('Summary Data'!AL20*'Summary Data'!AL$39-'Summary Data'!AL37*'Summary Data'!AL$40)/17*$A121)*10</f>
        <v>0.3491809</v>
      </c>
      <c r="P121" s="250" t="n">
        <f aca="false">('Summary Data'!AM19-('Summary Data'!AM20*'Summary Data'!AM$39-'Summary Data'!AM37*'Summary Data'!AM$40)/17*$A121)*10</f>
        <v>0.4324103</v>
      </c>
      <c r="Q121" s="250" t="n">
        <f aca="false">('Summary Data'!AN19-('Summary Data'!AN20*'Summary Data'!AN$39-'Summary Data'!AN37*'Summary Data'!AN$40)/17*$A121)*10</f>
        <v>0.352018</v>
      </c>
      <c r="R121" s="250" t="n">
        <f aca="false">('Summary Data'!AO19-('Summary Data'!AO20*'Summary Data'!AO$39-'Summary Data'!AO37*'Summary Data'!AO$40)/17*$A121)*10</f>
        <v>0.39623</v>
      </c>
      <c r="S121" s="250" t="n">
        <f aca="false">('Summary Data'!AP19-('Summary Data'!AP20*'Summary Data'!AP$39-'Summary Data'!AP37*'Summary Data'!AP$40)/17*$A121)*10</f>
        <v>0.3644</v>
      </c>
      <c r="T121" s="250" t="n">
        <f aca="false">('Summary Data'!AQ19-('Summary Data'!AQ20*'Summary Data'!AQ$39-'Summary Data'!AQ37*'Summary Data'!AQ$40)/17*$A121)*10</f>
        <v>0.3133516</v>
      </c>
      <c r="U121" s="250" t="n">
        <f aca="false">('Summary Data'!AR19-('Summary Data'!AR20*'Summary Data'!AR$39-'Summary Data'!AR37*'Summary Data'!AR$40)/17*$A121)*10</f>
        <v>0.3018057</v>
      </c>
      <c r="V121" s="385" t="n">
        <f aca="false">'Summary Data'!AS19*10</f>
        <v>0.3742088</v>
      </c>
      <c r="W121" s="329" t="s">
        <v>279</v>
      </c>
    </row>
    <row r="122" customFormat="false" ht="11.25" hidden="false" customHeight="false" outlineLevel="0" collapsed="false">
      <c r="A122" s="382" t="n">
        <v>16</v>
      </c>
      <c r="B122" s="250" t="n">
        <f aca="false">('Summary Data'!Y20-('Summary Data'!Y21*'Summary Data'!Y$39-'Summary Data'!Y38*'Summary Data'!Y$40)/17*$A122)*10</f>
        <v>0</v>
      </c>
      <c r="C122" s="250" t="n">
        <f aca="false">('Summary Data'!Z20-('Summary Data'!Z21*'Summary Data'!Z$39-'Summary Data'!Z38*'Summary Data'!Z$40)/17*$A122)*10</f>
        <v>0</v>
      </c>
      <c r="D122" s="250" t="n">
        <f aca="false">('Summary Data'!AA20-('Summary Data'!AA21*'Summary Data'!AA$39-'Summary Data'!AA38*'Summary Data'!AA$40)/17*$A122)*10</f>
        <v>0</v>
      </c>
      <c r="E122" s="250" t="n">
        <f aca="false">('Summary Data'!AB20-('Summary Data'!AB21*'Summary Data'!AB$39-'Summary Data'!AB38*'Summary Data'!AB$40)/17*$A122)*10</f>
        <v>0</v>
      </c>
      <c r="F122" s="250" t="n">
        <f aca="false">('Summary Data'!AC20-('Summary Data'!AC21*'Summary Data'!AC$39-'Summary Data'!AC38*'Summary Data'!AC$40)/17*$A122)*10</f>
        <v>0</v>
      </c>
      <c r="G122" s="250" t="n">
        <f aca="false">('Summary Data'!AD20-('Summary Data'!AD21*'Summary Data'!AD$39-'Summary Data'!AD38*'Summary Data'!AD$40)/17*$A122)*10</f>
        <v>0</v>
      </c>
      <c r="H122" s="250" t="n">
        <f aca="false">('Summary Data'!AE20-('Summary Data'!AE21*'Summary Data'!AE$39-'Summary Data'!AE38*'Summary Data'!AE$40)/17*$A122)*10</f>
        <v>0</v>
      </c>
      <c r="I122" s="250" t="n">
        <f aca="false">('Summary Data'!AF20-('Summary Data'!AF21*'Summary Data'!AF$39-'Summary Data'!AF38*'Summary Data'!AF$40)/17*$A122)*10</f>
        <v>0</v>
      </c>
      <c r="J122" s="250" t="n">
        <f aca="false">('Summary Data'!AG20-('Summary Data'!AG21*'Summary Data'!AG$39-'Summary Data'!AG38*'Summary Data'!AG$40)/17*$A122)*10</f>
        <v>0</v>
      </c>
      <c r="K122" s="250" t="n">
        <f aca="false">('Summary Data'!AH20-('Summary Data'!AH21*'Summary Data'!AH$39-'Summary Data'!AH38*'Summary Data'!AH$40)/17*$A122)*10</f>
        <v>0</v>
      </c>
      <c r="L122" s="250" t="n">
        <f aca="false">('Summary Data'!AI20-('Summary Data'!AI21*'Summary Data'!AI$39-'Summary Data'!AI38*'Summary Data'!AI$40)/17*$A122)*10</f>
        <v>0</v>
      </c>
      <c r="M122" s="250" t="n">
        <f aca="false">('Summary Data'!AJ20-('Summary Data'!AJ21*'Summary Data'!AJ$39-'Summary Data'!AJ38*'Summary Data'!AJ$40)/17*$A122)*10</f>
        <v>0</v>
      </c>
      <c r="N122" s="250" t="n">
        <f aca="false">('Summary Data'!AK20-('Summary Data'!AK21*'Summary Data'!AK$39-'Summary Data'!AK38*'Summary Data'!AK$40)/17*$A122)*10</f>
        <v>0</v>
      </c>
      <c r="O122" s="250" t="n">
        <f aca="false">('Summary Data'!AL20-('Summary Data'!AL21*'Summary Data'!AL$39-'Summary Data'!AL38*'Summary Data'!AL$40)/17*$A122)*10</f>
        <v>0</v>
      </c>
      <c r="P122" s="250" t="n">
        <f aca="false">('Summary Data'!AM20-('Summary Data'!AM21*'Summary Data'!AM$39-'Summary Data'!AM38*'Summary Data'!AM$40)/17*$A122)*10</f>
        <v>0</v>
      </c>
      <c r="Q122" s="250" t="n">
        <f aca="false">('Summary Data'!AN20-('Summary Data'!AN21*'Summary Data'!AN$39-'Summary Data'!AN38*'Summary Data'!AN$40)/17*$A122)*10</f>
        <v>0</v>
      </c>
      <c r="R122" s="250" t="n">
        <f aca="false">('Summary Data'!AO20-('Summary Data'!AO21*'Summary Data'!AO$39-'Summary Data'!AO38*'Summary Data'!AO$40)/17*$A122)*10</f>
        <v>0</v>
      </c>
      <c r="S122" s="250" t="n">
        <f aca="false">('Summary Data'!AP20-('Summary Data'!AP21*'Summary Data'!AP$39-'Summary Data'!AP38*'Summary Data'!AP$40)/17*$A122)*10</f>
        <v>0</v>
      </c>
      <c r="T122" s="250" t="n">
        <f aca="false">('Summary Data'!AQ20-('Summary Data'!AQ21*'Summary Data'!AQ$39-'Summary Data'!AQ38*'Summary Data'!AQ$40)/17*$A122)*10</f>
        <v>0</v>
      </c>
      <c r="U122" s="250" t="n">
        <f aca="false">('Summary Data'!AR20-('Summary Data'!AR21*'Summary Data'!AR$39-'Summary Data'!AR38*'Summary Data'!AR$40)/17*$A122)*10</f>
        <v>0</v>
      </c>
      <c r="V122" s="385" t="n">
        <f aca="false">'Summary Data'!AS20*10</f>
        <v>0</v>
      </c>
      <c r="W122" s="329" t="s">
        <v>279</v>
      </c>
    </row>
    <row r="123" customFormat="false" ht="12" hidden="false" customHeight="false" outlineLevel="0" collapsed="false">
      <c r="A123" s="386" t="n">
        <v>17</v>
      </c>
      <c r="B123" s="387" t="n">
        <f aca="false">'Summary Data'!Y21*10</f>
        <v>0</v>
      </c>
      <c r="C123" s="387" t="n">
        <f aca="false">'Summary Data'!Z21*10</f>
        <v>0</v>
      </c>
      <c r="D123" s="387" t="n">
        <f aca="false">'Summary Data'!AA21*10</f>
        <v>0</v>
      </c>
      <c r="E123" s="387" t="n">
        <f aca="false">'Summary Data'!AB21*10</f>
        <v>0</v>
      </c>
      <c r="F123" s="387" t="n">
        <f aca="false">'Summary Data'!AC21*10</f>
        <v>0</v>
      </c>
      <c r="G123" s="387" t="n">
        <f aca="false">'Summary Data'!AD21*10</f>
        <v>0</v>
      </c>
      <c r="H123" s="387" t="n">
        <f aca="false">'Summary Data'!AE21*10</f>
        <v>0</v>
      </c>
      <c r="I123" s="387" t="n">
        <f aca="false">'Summary Data'!AF21*10</f>
        <v>0</v>
      </c>
      <c r="J123" s="387" t="n">
        <f aca="false">'Summary Data'!AG21*10</f>
        <v>0</v>
      </c>
      <c r="K123" s="387" t="n">
        <f aca="false">'Summary Data'!AH21*10</f>
        <v>0</v>
      </c>
      <c r="L123" s="387" t="n">
        <f aca="false">'Summary Data'!AI21*10</f>
        <v>0</v>
      </c>
      <c r="M123" s="387" t="n">
        <f aca="false">'Summary Data'!AJ21*10</f>
        <v>0</v>
      </c>
      <c r="N123" s="387" t="n">
        <f aca="false">'Summary Data'!AK21*10</f>
        <v>0</v>
      </c>
      <c r="O123" s="387" t="n">
        <f aca="false">'Summary Data'!AL21*10</f>
        <v>0</v>
      </c>
      <c r="P123" s="387" t="n">
        <f aca="false">'Summary Data'!AM21*10</f>
        <v>0</v>
      </c>
      <c r="Q123" s="387" t="n">
        <f aca="false">'Summary Data'!AN21*10</f>
        <v>0</v>
      </c>
      <c r="R123" s="387" t="n">
        <f aca="false">'Summary Data'!AO21*10</f>
        <v>0</v>
      </c>
      <c r="S123" s="387" t="n">
        <f aca="false">'Summary Data'!AP21*10</f>
        <v>0</v>
      </c>
      <c r="T123" s="387" t="n">
        <f aca="false">'Summary Data'!AQ21*10</f>
        <v>0</v>
      </c>
      <c r="U123" s="387" t="n">
        <f aca="false">'Summary Data'!AR21*10</f>
        <v>0</v>
      </c>
      <c r="V123" s="234" t="n">
        <f aca="false">'Summary Data'!AS21*10</f>
        <v>0</v>
      </c>
      <c r="W123" s="329" t="s">
        <v>279</v>
      </c>
    </row>
    <row r="124" customFormat="false" ht="12" hidden="false" customHeight="false" outlineLevel="0" collapsed="false"/>
    <row r="125" customFormat="false" ht="11.25" hidden="false" customHeight="false" outlineLevel="0" collapsed="false">
      <c r="A125" s="119" t="s">
        <v>282</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82"/>
      <c r="B126" s="380" t="s">
        <v>48</v>
      </c>
      <c r="C126" s="380" t="s">
        <v>260</v>
      </c>
      <c r="D126" s="380" t="s">
        <v>261</v>
      </c>
      <c r="E126" s="380" t="s">
        <v>262</v>
      </c>
      <c r="F126" s="380" t="s">
        <v>263</v>
      </c>
      <c r="G126" s="380" t="s">
        <v>264</v>
      </c>
      <c r="H126" s="380" t="s">
        <v>265</v>
      </c>
      <c r="I126" s="380" t="s">
        <v>266</v>
      </c>
      <c r="J126" s="380" t="s">
        <v>267</v>
      </c>
      <c r="K126" s="380" t="s">
        <v>268</v>
      </c>
      <c r="L126" s="380" t="s">
        <v>269</v>
      </c>
      <c r="M126" s="380" t="s">
        <v>270</v>
      </c>
      <c r="N126" s="380" t="s">
        <v>271</v>
      </c>
      <c r="O126" s="380" t="s">
        <v>272</v>
      </c>
      <c r="P126" s="380" t="s">
        <v>273</v>
      </c>
      <c r="Q126" s="380" t="s">
        <v>274</v>
      </c>
      <c r="R126" s="380" t="s">
        <v>275</v>
      </c>
      <c r="S126" s="380" t="s">
        <v>276</v>
      </c>
      <c r="T126" s="380" t="s">
        <v>277</v>
      </c>
      <c r="U126" s="380" t="s">
        <v>49</v>
      </c>
      <c r="V126" s="381" t="s">
        <v>278</v>
      </c>
    </row>
    <row r="127" customFormat="false" ht="11.25" hidden="false" customHeight="false" outlineLevel="0" collapsed="false">
      <c r="A127" s="382" t="n">
        <v>1</v>
      </c>
      <c r="B127" s="250"/>
      <c r="C127" s="250"/>
      <c r="D127" s="250"/>
      <c r="E127" s="250"/>
      <c r="F127" s="250"/>
      <c r="G127" s="250"/>
      <c r="H127" s="250"/>
      <c r="I127" s="250"/>
      <c r="J127" s="250"/>
      <c r="K127" s="250"/>
      <c r="L127" s="250"/>
      <c r="M127" s="250"/>
      <c r="N127" s="250"/>
      <c r="O127" s="250"/>
      <c r="P127" s="250"/>
      <c r="Q127" s="250"/>
      <c r="R127" s="250"/>
      <c r="S127" s="250"/>
      <c r="T127" s="250"/>
      <c r="U127" s="250"/>
      <c r="V127" s="385"/>
    </row>
    <row r="128" customFormat="false" ht="11.25" hidden="false" customHeight="false" outlineLevel="0" collapsed="false">
      <c r="A128" s="382" t="n">
        <v>2</v>
      </c>
      <c r="B128" s="250" t="n">
        <f aca="false">('Summary Data'!Y23-('Summary Data'!Y$40*'Summary Data'!Y7+'Summary Data'!Y$39*'Summary Data'!Y24)/17*$A128)</f>
        <v>3.44218563220779</v>
      </c>
      <c r="C128" s="250" t="n">
        <f aca="false">('Summary Data'!Z23-('Summary Data'!Z$40*'Summary Data'!Z7+'Summary Data'!Z$39*'Summary Data'!Z24)/17*$A128)</f>
        <v>-1.16345100418855</v>
      </c>
      <c r="D128" s="250" t="n">
        <f aca="false">('Summary Data'!AA23-('Summary Data'!AA$40*'Summary Data'!AA7+'Summary Data'!AA$39*'Summary Data'!AA24)/17*$A128)</f>
        <v>-0.528202849811773</v>
      </c>
      <c r="E128" s="250" t="n">
        <f aca="false">('Summary Data'!AB23-('Summary Data'!AB$40*'Summary Data'!AB7+'Summary Data'!AB$39*'Summary Data'!AB24)/17*$A128)</f>
        <v>1.07883532782332</v>
      </c>
      <c r="F128" s="250" t="n">
        <f aca="false">('Summary Data'!AC23-('Summary Data'!AC$40*'Summary Data'!AC7+'Summary Data'!AC$39*'Summary Data'!AC24)/17*$A128)</f>
        <v>0.199269641414733</v>
      </c>
      <c r="G128" s="250" t="n">
        <f aca="false">('Summary Data'!AD23-('Summary Data'!AD$40*'Summary Data'!AD7+'Summary Data'!AD$39*'Summary Data'!AD24)/17*$A128)</f>
        <v>0.900842263919738</v>
      </c>
      <c r="H128" s="250" t="n">
        <f aca="false">('Summary Data'!AE23-('Summary Data'!AE$40*'Summary Data'!AE7+'Summary Data'!AE$39*'Summary Data'!AE24)/17*$A128)</f>
        <v>1.31435815924633</v>
      </c>
      <c r="I128" s="250" t="n">
        <f aca="false">('Summary Data'!AF23-('Summary Data'!AF$40*'Summary Data'!AF7+'Summary Data'!AF$39*'Summary Data'!AF24)/17*$A128)</f>
        <v>0.20782849855971</v>
      </c>
      <c r="J128" s="250" t="n">
        <f aca="false">('Summary Data'!AG23-('Summary Data'!AG$40*'Summary Data'!AG7+'Summary Data'!AG$39*'Summary Data'!AG24)/17*$A128)</f>
        <v>0.431225591179755</v>
      </c>
      <c r="K128" s="250" t="n">
        <f aca="false">('Summary Data'!AH23-('Summary Data'!AH$40*'Summary Data'!AH7+'Summary Data'!AH$39*'Summary Data'!AH24)/17*$A128)</f>
        <v>0.732563014146757</v>
      </c>
      <c r="L128" s="250" t="n">
        <f aca="false">('Summary Data'!AI23-('Summary Data'!AI$40*'Summary Data'!AI7+'Summary Data'!AI$39*'Summary Data'!AI24)/17*$A128)</f>
        <v>0.110872972048525</v>
      </c>
      <c r="M128" s="250" t="n">
        <f aca="false">('Summary Data'!AJ23-('Summary Data'!AJ$40*'Summary Data'!AJ7+'Summary Data'!AJ$39*'Summary Data'!AJ24)/17*$A128)</f>
        <v>0.0704399907848353</v>
      </c>
      <c r="N128" s="250" t="n">
        <f aca="false">('Summary Data'!AK23-('Summary Data'!AK$40*'Summary Data'!AK7+'Summary Data'!AK$39*'Summary Data'!AK24)/17*$A128)</f>
        <v>0.309228835691633</v>
      </c>
      <c r="O128" s="250" t="n">
        <f aca="false">('Summary Data'!AL23-('Summary Data'!AL$40*'Summary Data'!AL7+'Summary Data'!AL$39*'Summary Data'!AL24)/17*$A128)</f>
        <v>0.139772393900567</v>
      </c>
      <c r="P128" s="250" t="n">
        <f aca="false">('Summary Data'!AM23-('Summary Data'!AM$40*'Summary Data'!AM7+'Summary Data'!AM$39*'Summary Data'!AM24)/17*$A128)</f>
        <v>0.425088680192393</v>
      </c>
      <c r="Q128" s="250" t="n">
        <f aca="false">('Summary Data'!AN23-('Summary Data'!AN$40*'Summary Data'!AN7+'Summary Data'!AN$39*'Summary Data'!AN24)/17*$A128)</f>
        <v>1.39934771915584</v>
      </c>
      <c r="R128" s="250" t="n">
        <f aca="false">('Summary Data'!AO23-('Summary Data'!AO$40*'Summary Data'!AO7+'Summary Data'!AO$39*'Summary Data'!AO24)/17*$A128)</f>
        <v>-0.552327066977609</v>
      </c>
      <c r="S128" s="250" t="n">
        <f aca="false">('Summary Data'!AP23-('Summary Data'!AP$40*'Summary Data'!AP7+'Summary Data'!AP$39*'Summary Data'!AP24)/17*$A128)</f>
        <v>-0.81330482053444</v>
      </c>
      <c r="T128" s="250" t="n">
        <f aca="false">('Summary Data'!AQ23-('Summary Data'!AQ$40*'Summary Data'!AQ7+'Summary Data'!AQ$39*'Summary Data'!AQ24)/17*$A128)</f>
        <v>-0.221567880363231</v>
      </c>
      <c r="U128" s="250" t="n">
        <f aca="false">('Summary Data'!AR23-('Summary Data'!AR$40*'Summary Data'!AR7+'Summary Data'!AR$39*'Summary Data'!AR24)/17*$A128)</f>
        <v>2.06338066998767</v>
      </c>
      <c r="V128" s="385" t="n">
        <f aca="false">'Summary Data'!AS23</f>
        <v>0.3855374</v>
      </c>
    </row>
    <row r="129" customFormat="false" ht="11.25" hidden="false" customHeight="false" outlineLevel="0" collapsed="false">
      <c r="A129" s="382" t="n">
        <v>3</v>
      </c>
      <c r="B129" s="250" t="n">
        <f aca="false">('Summary Data'!Y24-('Summary Data'!Y$40*'Summary Data'!Y8+'Summary Data'!Y$39*'Summary Data'!Y25)/17*$A129)</f>
        <v>1.46283773667949</v>
      </c>
      <c r="C129" s="250" t="n">
        <f aca="false">('Summary Data'!Z24-('Summary Data'!Z$40*'Summary Data'!Z8+'Summary Data'!Z$39*'Summary Data'!Z25)/17*$A129)</f>
        <v>0.855411887926184</v>
      </c>
      <c r="D129" s="250" t="n">
        <f aca="false">('Summary Data'!AA24-('Summary Data'!AA$40*'Summary Data'!AA8+'Summary Data'!AA$39*'Summary Data'!AA25)/17*$A129)</f>
        <v>0.548691621260457</v>
      </c>
      <c r="E129" s="250" t="n">
        <f aca="false">('Summary Data'!AB24-('Summary Data'!AB$40*'Summary Data'!AB8+'Summary Data'!AB$39*'Summary Data'!AB25)/17*$A129)</f>
        <v>0.404468778176932</v>
      </c>
      <c r="F129" s="250" t="n">
        <f aca="false">('Summary Data'!AC24-('Summary Data'!AC$40*'Summary Data'!AC8+'Summary Data'!AC$39*'Summary Data'!AC25)/17*$A129)</f>
        <v>0.485890715141762</v>
      </c>
      <c r="G129" s="250" t="n">
        <f aca="false">('Summary Data'!AD24-('Summary Data'!AD$40*'Summary Data'!AD8+'Summary Data'!AD$39*'Summary Data'!AD25)/17*$A129)</f>
        <v>0.130348785787913</v>
      </c>
      <c r="H129" s="250" t="n">
        <f aca="false">('Summary Data'!AE24-('Summary Data'!AE$40*'Summary Data'!AE8+'Summary Data'!AE$39*'Summary Data'!AE25)/17*$A129)</f>
        <v>0.0293272015605741</v>
      </c>
      <c r="I129" s="250" t="n">
        <f aca="false">('Summary Data'!AF24-('Summary Data'!AF$40*'Summary Data'!AF8+'Summary Data'!AF$39*'Summary Data'!AF25)/17*$A129)</f>
        <v>0.675689329978759</v>
      </c>
      <c r="J129" s="250" t="n">
        <f aca="false">('Summary Data'!AG24-('Summary Data'!AG$40*'Summary Data'!AG8+'Summary Data'!AG$39*'Summary Data'!AG25)/17*$A129)</f>
        <v>0.453562670020689</v>
      </c>
      <c r="K129" s="250" t="n">
        <f aca="false">('Summary Data'!AH24-('Summary Data'!AH$40*'Summary Data'!AH8+'Summary Data'!AH$39*'Summary Data'!AH25)/17*$A129)</f>
        <v>0.594239434515728</v>
      </c>
      <c r="L129" s="250" t="n">
        <f aca="false">('Summary Data'!AI24-('Summary Data'!AI$40*'Summary Data'!AI8+'Summary Data'!AI$39*'Summary Data'!AI25)/17*$A129)</f>
        <v>0.467794300343827</v>
      </c>
      <c r="M129" s="250" t="n">
        <f aca="false">('Summary Data'!AJ24-('Summary Data'!AJ$40*'Summary Data'!AJ8+'Summary Data'!AJ$39*'Summary Data'!AJ25)/17*$A129)</f>
        <v>0.232021210062674</v>
      </c>
      <c r="N129" s="250" t="n">
        <f aca="false">('Summary Data'!AK24-('Summary Data'!AK$40*'Summary Data'!AK8+'Summary Data'!AK$39*'Summary Data'!AK25)/17*$A129)</f>
        <v>0.417936315483204</v>
      </c>
      <c r="O129" s="250" t="n">
        <f aca="false">('Summary Data'!AL24-('Summary Data'!AL$40*'Summary Data'!AL8+'Summary Data'!AL$39*'Summary Data'!AL25)/17*$A129)</f>
        <v>0.647827735007672</v>
      </c>
      <c r="P129" s="250" t="n">
        <f aca="false">('Summary Data'!AM24-('Summary Data'!AM$40*'Summary Data'!AM8+'Summary Data'!AM$39*'Summary Data'!AM25)/17*$A129)</f>
        <v>0.668149299703406</v>
      </c>
      <c r="Q129" s="250" t="n">
        <f aca="false">('Summary Data'!AN24-('Summary Data'!AN$40*'Summary Data'!AN8+'Summary Data'!AN$39*'Summary Data'!AN25)/17*$A129)</f>
        <v>0.398138804974138</v>
      </c>
      <c r="R129" s="250" t="n">
        <f aca="false">('Summary Data'!AO24-('Summary Data'!AO$40*'Summary Data'!AO8+'Summary Data'!AO$39*'Summary Data'!AO25)/17*$A129)</f>
        <v>0.398102668465645</v>
      </c>
      <c r="S129" s="250" t="n">
        <f aca="false">('Summary Data'!AP24-('Summary Data'!AP$40*'Summary Data'!AP8+'Summary Data'!AP$39*'Summary Data'!AP25)/17*$A129)</f>
        <v>0.86938574620823</v>
      </c>
      <c r="T129" s="250" t="n">
        <f aca="false">('Summary Data'!AQ24-('Summary Data'!AQ$40*'Summary Data'!AQ8+'Summary Data'!AQ$39*'Summary Data'!AQ25)/17*$A129)</f>
        <v>1.01043093273575</v>
      </c>
      <c r="U129" s="250" t="n">
        <f aca="false">('Summary Data'!AR24-('Summary Data'!AR$40*'Summary Data'!AR8+'Summary Data'!AR$39*'Summary Data'!AR25)/17*$A129)</f>
        <v>0.0530501120475326</v>
      </c>
      <c r="V129" s="385" t="n">
        <f aca="false">'Summary Data'!AS24</f>
        <v>0.5328115</v>
      </c>
    </row>
    <row r="130" customFormat="false" ht="11.25" hidden="false" customHeight="false" outlineLevel="0" collapsed="false">
      <c r="A130" s="382" t="n">
        <v>4</v>
      </c>
      <c r="B130" s="250" t="n">
        <f aca="false">('Summary Data'!Y25-('Summary Data'!Y$40*'Summary Data'!Y9+'Summary Data'!Y$39*'Summary Data'!Y26)/17*$A130)</f>
        <v>1.79176652023109</v>
      </c>
      <c r="C130" s="250" t="n">
        <f aca="false">('Summary Data'!Z25-('Summary Data'!Z$40*'Summary Data'!Z9+'Summary Data'!Z$39*'Summary Data'!Z26)/17*$A130)</f>
        <v>-0.111593584776972</v>
      </c>
      <c r="D130" s="250" t="n">
        <f aca="false">('Summary Data'!AA25-('Summary Data'!AA$40*'Summary Data'!AA9+'Summary Data'!AA$39*'Summary Data'!AA26)/17*$A130)</f>
        <v>0.164993872800656</v>
      </c>
      <c r="E130" s="250" t="n">
        <f aca="false">('Summary Data'!AB25-('Summary Data'!AB$40*'Summary Data'!AB9+'Summary Data'!AB$39*'Summary Data'!AB26)/17*$A130)</f>
        <v>0.109620571128246</v>
      </c>
      <c r="F130" s="250" t="n">
        <f aca="false">('Summary Data'!AC25-('Summary Data'!AC$40*'Summary Data'!AC9+'Summary Data'!AC$39*'Summary Data'!AC26)/17*$A130)</f>
        <v>0.0504830824081094</v>
      </c>
      <c r="G130" s="250" t="n">
        <f aca="false">('Summary Data'!AD25-('Summary Data'!AD$40*'Summary Data'!AD9+'Summary Data'!AD$39*'Summary Data'!AD26)/17*$A130)</f>
        <v>-0.179479249671218</v>
      </c>
      <c r="H130" s="250" t="n">
        <f aca="false">('Summary Data'!AE25-('Summary Data'!AE$40*'Summary Data'!AE9+'Summary Data'!AE$39*'Summary Data'!AE26)/17*$A130)</f>
        <v>-0.469080815342591</v>
      </c>
      <c r="I130" s="250" t="n">
        <f aca="false">('Summary Data'!AF25-('Summary Data'!AF$40*'Summary Data'!AF9+'Summary Data'!AF$39*'Summary Data'!AF26)/17*$A130)</f>
        <v>-0.429909821784364</v>
      </c>
      <c r="J130" s="250" t="n">
        <f aca="false">('Summary Data'!AG25-('Summary Data'!AG$40*'Summary Data'!AG9+'Summary Data'!AG$39*'Summary Data'!AG26)/17*$A130)</f>
        <v>-0.837067983971786</v>
      </c>
      <c r="K130" s="250" t="n">
        <f aca="false">('Summary Data'!AH25-('Summary Data'!AH$40*'Summary Data'!AH9+'Summary Data'!AH$39*'Summary Data'!AH26)/17*$A130)</f>
        <v>-0.604854044832941</v>
      </c>
      <c r="L130" s="250" t="n">
        <f aca="false">('Summary Data'!AI25-('Summary Data'!AI$40*'Summary Data'!AI9+'Summary Data'!AI$39*'Summary Data'!AI26)/17*$A130)</f>
        <v>-0.0851412319050743</v>
      </c>
      <c r="M130" s="250" t="n">
        <f aca="false">('Summary Data'!AJ25-('Summary Data'!AJ$40*'Summary Data'!AJ9+'Summary Data'!AJ$39*'Summary Data'!AJ26)/17*$A130)</f>
        <v>-0.438699018659016</v>
      </c>
      <c r="N130" s="250" t="n">
        <f aca="false">('Summary Data'!AK25-('Summary Data'!AK$40*'Summary Data'!AK9+'Summary Data'!AK$39*'Summary Data'!AK26)/17*$A130)</f>
        <v>-0.112974018007322</v>
      </c>
      <c r="O130" s="250" t="n">
        <f aca="false">('Summary Data'!AL25-('Summary Data'!AL$40*'Summary Data'!AL9+'Summary Data'!AL$39*'Summary Data'!AL26)/17*$A130)</f>
        <v>-0.887646323501207</v>
      </c>
      <c r="P130" s="250" t="n">
        <f aca="false">('Summary Data'!AM25-('Summary Data'!AM$40*'Summary Data'!AM9+'Summary Data'!AM$39*'Summary Data'!AM26)/17*$A130)</f>
        <v>-0.60154008113005</v>
      </c>
      <c r="Q130" s="250" t="n">
        <f aca="false">('Summary Data'!AN25-('Summary Data'!AN$40*'Summary Data'!AN9+'Summary Data'!AN$39*'Summary Data'!AN26)/17*$A130)</f>
        <v>-1.09376987445549</v>
      </c>
      <c r="R130" s="250" t="n">
        <f aca="false">('Summary Data'!AO25-('Summary Data'!AO$40*'Summary Data'!AO9+'Summary Data'!AO$39*'Summary Data'!AO26)/17*$A130)</f>
        <v>-0.542185358595991</v>
      </c>
      <c r="S130" s="250" t="n">
        <f aca="false">('Summary Data'!AP25-('Summary Data'!AP$40*'Summary Data'!AP9+'Summary Data'!AP$39*'Summary Data'!AP26)/17*$A130)</f>
        <v>-0.429121877225664</v>
      </c>
      <c r="T130" s="250" t="n">
        <f aca="false">('Summary Data'!AQ25-('Summary Data'!AQ$40*'Summary Data'!AQ9+'Summary Data'!AQ$39*'Summary Data'!AQ26)/17*$A130)</f>
        <v>-0.290074150612062</v>
      </c>
      <c r="U130" s="250" t="n">
        <f aca="false">('Summary Data'!AR25-('Summary Data'!AR$40*'Summary Data'!AR9+'Summary Data'!AR$39*'Summary Data'!AR26)/17*$A130)</f>
        <v>0.305102218127952</v>
      </c>
      <c r="V130" s="385" t="n">
        <f aca="false">'Summary Data'!AS25</f>
        <v>-0.2736671</v>
      </c>
    </row>
    <row r="131" customFormat="false" ht="11.25" hidden="false" customHeight="false" outlineLevel="0" collapsed="false">
      <c r="A131" s="382" t="n">
        <v>5</v>
      </c>
      <c r="B131" s="250" t="n">
        <f aca="false">('Summary Data'!Y26-('Summary Data'!Y$40*'Summary Data'!Y10+'Summary Data'!Y$39*'Summary Data'!Y27)/17*$A131)</f>
        <v>3.08562378437476</v>
      </c>
      <c r="C131" s="250" t="n">
        <f aca="false">('Summary Data'!Z26-('Summary Data'!Z$40*'Summary Data'!Z10+'Summary Data'!Z$39*'Summary Data'!Z27)/17*$A131)</f>
        <v>0.254390196058075</v>
      </c>
      <c r="D131" s="250" t="n">
        <f aca="false">('Summary Data'!AA26-('Summary Data'!AA$40*'Summary Data'!AA10+'Summary Data'!AA$39*'Summary Data'!AA27)/17*$A131)</f>
        <v>0.00565489672091529</v>
      </c>
      <c r="E131" s="250" t="n">
        <f aca="false">('Summary Data'!AB26-('Summary Data'!AB$40*'Summary Data'!AB10+'Summary Data'!AB$39*'Summary Data'!AB27)/17*$A131)</f>
        <v>0.0967933428678155</v>
      </c>
      <c r="F131" s="250" t="n">
        <f aca="false">('Summary Data'!AC26-('Summary Data'!AC$40*'Summary Data'!AC10+'Summary Data'!AC$39*'Summary Data'!AC27)/17*$A131)</f>
        <v>0.308793425179334</v>
      </c>
      <c r="G131" s="250" t="n">
        <f aca="false">('Summary Data'!AD26-('Summary Data'!AD$40*'Summary Data'!AD10+'Summary Data'!AD$39*'Summary Data'!AD27)/17*$A131)</f>
        <v>0.18657568949375</v>
      </c>
      <c r="H131" s="250" t="n">
        <f aca="false">('Summary Data'!AE26-('Summary Data'!AE$40*'Summary Data'!AE10+'Summary Data'!AE$39*'Summary Data'!AE27)/17*$A131)</f>
        <v>0.177019326382309</v>
      </c>
      <c r="I131" s="250" t="n">
        <f aca="false">('Summary Data'!AF26-('Summary Data'!AF$40*'Summary Data'!AF10+'Summary Data'!AF$39*'Summary Data'!AF27)/17*$A131)</f>
        <v>0.128455155085482</v>
      </c>
      <c r="J131" s="250" t="n">
        <f aca="false">('Summary Data'!AG26-('Summary Data'!AG$40*'Summary Data'!AG10+'Summary Data'!AG$39*'Summary Data'!AG27)/17*$A131)</f>
        <v>0.492942414130189</v>
      </c>
      <c r="K131" s="250" t="n">
        <f aca="false">('Summary Data'!AH26-('Summary Data'!AH$40*'Summary Data'!AH10+'Summary Data'!AH$39*'Summary Data'!AH27)/17*$A131)</f>
        <v>0.338519958365372</v>
      </c>
      <c r="L131" s="250" t="n">
        <f aca="false">('Summary Data'!AI26-('Summary Data'!AI$40*'Summary Data'!AI10+'Summary Data'!AI$39*'Summary Data'!AI27)/17*$A131)</f>
        <v>-0.0656014146866209</v>
      </c>
      <c r="M131" s="250" t="n">
        <f aca="false">('Summary Data'!AJ26-('Summary Data'!AJ$40*'Summary Data'!AJ10+'Summary Data'!AJ$39*'Summary Data'!AJ27)/17*$A131)</f>
        <v>-0.279621897195047</v>
      </c>
      <c r="N131" s="250" t="n">
        <f aca="false">('Summary Data'!AK26-('Summary Data'!AK$40*'Summary Data'!AK10+'Summary Data'!AK$39*'Summary Data'!AK27)/17*$A131)</f>
        <v>-0.28743395499228</v>
      </c>
      <c r="O131" s="250" t="n">
        <f aca="false">('Summary Data'!AL26-('Summary Data'!AL$40*'Summary Data'!AL10+'Summary Data'!AL$39*'Summary Data'!AL27)/17*$A131)</f>
        <v>0.378260301196164</v>
      </c>
      <c r="P131" s="250" t="n">
        <f aca="false">('Summary Data'!AM26-('Summary Data'!AM$40*'Summary Data'!AM10+'Summary Data'!AM$39*'Summary Data'!AM27)/17*$A131)</f>
        <v>0.132378877343483</v>
      </c>
      <c r="Q131" s="250" t="n">
        <f aca="false">('Summary Data'!AN26-('Summary Data'!AN$40*'Summary Data'!AN10+'Summary Data'!AN$39*'Summary Data'!AN27)/17*$A131)</f>
        <v>-0.0266223167443642</v>
      </c>
      <c r="R131" s="250" t="n">
        <f aca="false">('Summary Data'!AO26-('Summary Data'!AO$40*'Summary Data'!AO10+'Summary Data'!AO$39*'Summary Data'!AO27)/17*$A131)</f>
        <v>-0.159654000707118</v>
      </c>
      <c r="S131" s="250" t="n">
        <f aca="false">('Summary Data'!AP26-('Summary Data'!AP$40*'Summary Data'!AP10+'Summary Data'!AP$39*'Summary Data'!AP27)/17*$A131)</f>
        <v>-0.105395717539212</v>
      </c>
      <c r="T131" s="250" t="n">
        <f aca="false">('Summary Data'!AQ26-('Summary Data'!AQ$40*'Summary Data'!AQ10+'Summary Data'!AQ$39*'Summary Data'!AQ27)/17*$A131)</f>
        <v>0.233800690331115</v>
      </c>
      <c r="U131" s="250" t="n">
        <f aca="false">('Summary Data'!AR26-('Summary Data'!AR$40*'Summary Data'!AR10+'Summary Data'!AR$39*'Summary Data'!AR27)/17*$A131)</f>
        <v>-0.0790882668473855</v>
      </c>
      <c r="V131" s="385" t="n">
        <f aca="false">'Summary Data'!AS26</f>
        <v>0.1927444</v>
      </c>
    </row>
    <row r="132" customFormat="false" ht="11.25" hidden="false" customHeight="false" outlineLevel="0" collapsed="false">
      <c r="A132" s="382" t="n">
        <v>6</v>
      </c>
      <c r="B132" s="250" t="n">
        <f aca="false">('Summary Data'!Y27-('Summary Data'!Y$40*'Summary Data'!Y11+'Summary Data'!Y$39*'Summary Data'!Y28)/17*$A132)</f>
        <v>0.410642548601862</v>
      </c>
      <c r="C132" s="250" t="n">
        <f aca="false">('Summary Data'!Z27-('Summary Data'!Z$40*'Summary Data'!Z11+'Summary Data'!Z$39*'Summary Data'!Z28)/17*$A132)</f>
        <v>0.132317790718871</v>
      </c>
      <c r="D132" s="250" t="n">
        <f aca="false">('Summary Data'!AA27-('Summary Data'!AA$40*'Summary Data'!AA11+'Summary Data'!AA$39*'Summary Data'!AA28)/17*$A132)</f>
        <v>0.159115531096768</v>
      </c>
      <c r="E132" s="250" t="n">
        <f aca="false">('Summary Data'!AB27-('Summary Data'!AB$40*'Summary Data'!AB11+'Summary Data'!AB$39*'Summary Data'!AB28)/17*$A132)</f>
        <v>0.129981038206411</v>
      </c>
      <c r="F132" s="250" t="n">
        <f aca="false">('Summary Data'!AC27-('Summary Data'!AC$40*'Summary Data'!AC11+'Summary Data'!AC$39*'Summary Data'!AC28)/17*$A132)</f>
        <v>0.163787556473622</v>
      </c>
      <c r="G132" s="250" t="n">
        <f aca="false">('Summary Data'!AD27-('Summary Data'!AD$40*'Summary Data'!AD11+'Summary Data'!AD$39*'Summary Data'!AD28)/17*$A132)</f>
        <v>0.14052660755604</v>
      </c>
      <c r="H132" s="250" t="n">
        <f aca="false">('Summary Data'!AE27-('Summary Data'!AE$40*'Summary Data'!AE11+'Summary Data'!AE$39*'Summary Data'!AE28)/17*$A132)</f>
        <v>0.14779376906342</v>
      </c>
      <c r="I132" s="250" t="n">
        <f aca="false">('Summary Data'!AF27-('Summary Data'!AF$40*'Summary Data'!AF11+'Summary Data'!AF$39*'Summary Data'!AF28)/17*$A132)</f>
        <v>0.146213358463174</v>
      </c>
      <c r="J132" s="250" t="n">
        <f aca="false">('Summary Data'!AG27-('Summary Data'!AG$40*'Summary Data'!AG11+'Summary Data'!AG$39*'Summary Data'!AG28)/17*$A132)</f>
        <v>0.102518444784362</v>
      </c>
      <c r="K132" s="250" t="n">
        <f aca="false">('Summary Data'!AH27-('Summary Data'!AH$40*'Summary Data'!AH11+'Summary Data'!AH$39*'Summary Data'!AH28)/17*$A132)</f>
        <v>0.0812551848194094</v>
      </c>
      <c r="L132" s="250" t="n">
        <f aca="false">('Summary Data'!AI27-('Summary Data'!AI$40*'Summary Data'!AI11+'Summary Data'!AI$39*'Summary Data'!AI28)/17*$A132)</f>
        <v>0.222452309525367</v>
      </c>
      <c r="M132" s="250" t="n">
        <f aca="false">('Summary Data'!AJ27-('Summary Data'!AJ$40*'Summary Data'!AJ11+'Summary Data'!AJ$39*'Summary Data'!AJ28)/17*$A132)</f>
        <v>0.134407924619664</v>
      </c>
      <c r="N132" s="250" t="n">
        <f aca="false">('Summary Data'!AK27-('Summary Data'!AK$40*'Summary Data'!AK11+'Summary Data'!AK$39*'Summary Data'!AK28)/17*$A132)</f>
        <v>0.116487298046229</v>
      </c>
      <c r="O132" s="250" t="n">
        <f aca="false">('Summary Data'!AL27-('Summary Data'!AL$40*'Summary Data'!AL11+'Summary Data'!AL$39*'Summary Data'!AL28)/17*$A132)</f>
        <v>0.0848338079123328</v>
      </c>
      <c r="P132" s="250" t="n">
        <f aca="false">('Summary Data'!AM27-('Summary Data'!AM$40*'Summary Data'!AM11+'Summary Data'!AM$39*'Summary Data'!AM28)/17*$A132)</f>
        <v>0.078839846082781</v>
      </c>
      <c r="Q132" s="250" t="n">
        <f aca="false">('Summary Data'!AN27-('Summary Data'!AN$40*'Summary Data'!AN11+'Summary Data'!AN$39*'Summary Data'!AN28)/17*$A132)</f>
        <v>0.192039387444957</v>
      </c>
      <c r="R132" s="250" t="n">
        <f aca="false">('Summary Data'!AO27-('Summary Data'!AO$40*'Summary Data'!AO11+'Summary Data'!AO$39*'Summary Data'!AO28)/17*$A132)</f>
        <v>0.135744608124141</v>
      </c>
      <c r="S132" s="250" t="n">
        <f aca="false">('Summary Data'!AP27-('Summary Data'!AP$40*'Summary Data'!AP11+'Summary Data'!AP$39*'Summary Data'!AP28)/17*$A132)</f>
        <v>0.0756432096807541</v>
      </c>
      <c r="T132" s="250" t="n">
        <f aca="false">('Summary Data'!AQ27-('Summary Data'!AQ$40*'Summary Data'!AQ11+'Summary Data'!AQ$39*'Summary Data'!AQ28)/17*$A132)</f>
        <v>0.00308294877014398</v>
      </c>
      <c r="U132" s="250" t="n">
        <f aca="false">('Summary Data'!AR27-('Summary Data'!AR$40*'Summary Data'!AR11+'Summary Data'!AR$39*'Summary Data'!AR28)/17*$A132)</f>
        <v>0.0484368799446427</v>
      </c>
      <c r="V132" s="385" t="n">
        <f aca="false">'Summary Data'!AS27</f>
        <v>0.1333678</v>
      </c>
    </row>
    <row r="133" customFormat="false" ht="11.25" hidden="false" customHeight="false" outlineLevel="0" collapsed="false">
      <c r="A133" s="382" t="n">
        <v>7</v>
      </c>
      <c r="B133" s="250" t="n">
        <f aca="false">('Summary Data'!Y28-('Summary Data'!Y$40*'Summary Data'!Y12+'Summary Data'!Y$39*'Summary Data'!Y29)/17*$A133)</f>
        <v>1.77656569226601</v>
      </c>
      <c r="C133" s="250" t="n">
        <f aca="false">('Summary Data'!Z28-('Summary Data'!Z$40*'Summary Data'!Z12+'Summary Data'!Z$39*'Summary Data'!Z29)/17*$A133)</f>
        <v>-0.0343545975710464</v>
      </c>
      <c r="D133" s="250" t="n">
        <f aca="false">('Summary Data'!AA28-('Summary Data'!AA$40*'Summary Data'!AA12+'Summary Data'!AA$39*'Summary Data'!AA29)/17*$A133)</f>
        <v>-0.00367741225818779</v>
      </c>
      <c r="E133" s="250" t="n">
        <f aca="false">('Summary Data'!AB28-('Summary Data'!AB$40*'Summary Data'!AB12+'Summary Data'!AB$39*'Summary Data'!AB29)/17*$A133)</f>
        <v>-0.00464265756871423</v>
      </c>
      <c r="F133" s="250" t="n">
        <f aca="false">('Summary Data'!AC28-('Summary Data'!AC$40*'Summary Data'!AC12+'Summary Data'!AC$39*'Summary Data'!AC29)/17*$A133)</f>
        <v>0.0410054570339202</v>
      </c>
      <c r="G133" s="250" t="n">
        <f aca="false">('Summary Data'!AD28-('Summary Data'!AD$40*'Summary Data'!AD12+'Summary Data'!AD$39*'Summary Data'!AD29)/17*$A133)</f>
        <v>-0.00704921810225459</v>
      </c>
      <c r="H133" s="250" t="n">
        <f aca="false">('Summary Data'!AE28-('Summary Data'!AE$40*'Summary Data'!AE12+'Summary Data'!AE$39*'Summary Data'!AE29)/17*$A133)</f>
        <v>0.0161138358945968</v>
      </c>
      <c r="I133" s="250" t="n">
        <f aca="false">('Summary Data'!AF28-('Summary Data'!AF$40*'Summary Data'!AF12+'Summary Data'!AF$39*'Summary Data'!AF29)/17*$A133)</f>
        <v>-0.00765224379413655</v>
      </c>
      <c r="J133" s="250" t="n">
        <f aca="false">('Summary Data'!AG28-('Summary Data'!AG$40*'Summary Data'!AG12+'Summary Data'!AG$39*'Summary Data'!AG29)/17*$A133)</f>
        <v>-0.0133372971325432</v>
      </c>
      <c r="K133" s="250" t="n">
        <f aca="false">('Summary Data'!AH28-('Summary Data'!AH$40*'Summary Data'!AH12+'Summary Data'!AH$39*'Summary Data'!AH29)/17*$A133)</f>
        <v>0.0130850496886591</v>
      </c>
      <c r="L133" s="250" t="n">
        <f aca="false">('Summary Data'!AI28-('Summary Data'!AI$40*'Summary Data'!AI12+'Summary Data'!AI$39*'Summary Data'!AI29)/17*$A133)</f>
        <v>0.0371446395952595</v>
      </c>
      <c r="M133" s="250" t="n">
        <f aca="false">('Summary Data'!AJ28-('Summary Data'!AJ$40*'Summary Data'!AJ12+'Summary Data'!AJ$39*'Summary Data'!AJ29)/17*$A133)</f>
        <v>-0.0437705019296938</v>
      </c>
      <c r="N133" s="250" t="n">
        <f aca="false">('Summary Data'!AK28-('Summary Data'!AK$40*'Summary Data'!AK12+'Summary Data'!AK$39*'Summary Data'!AK29)/17*$A133)</f>
        <v>-0.0570063345193369</v>
      </c>
      <c r="O133" s="250" t="n">
        <f aca="false">('Summary Data'!AL28-('Summary Data'!AL$40*'Summary Data'!AL12+'Summary Data'!AL$39*'Summary Data'!AL29)/17*$A133)</f>
        <v>0.0110932104854669</v>
      </c>
      <c r="P133" s="250" t="n">
        <f aca="false">('Summary Data'!AM28-('Summary Data'!AM$40*'Summary Data'!AM12+'Summary Data'!AM$39*'Summary Data'!AM29)/17*$A133)</f>
        <v>-0.0617677664033114</v>
      </c>
      <c r="Q133" s="250" t="n">
        <f aca="false">('Summary Data'!AN28-('Summary Data'!AN$40*'Summary Data'!AN12+'Summary Data'!AN$39*'Summary Data'!AN29)/17*$A133)</f>
        <v>0.0558519204429108</v>
      </c>
      <c r="R133" s="250" t="n">
        <f aca="false">('Summary Data'!AO28-('Summary Data'!AO$40*'Summary Data'!AO12+'Summary Data'!AO$39*'Summary Data'!AO29)/17*$A133)</f>
        <v>0.0112248723002565</v>
      </c>
      <c r="S133" s="250" t="n">
        <f aca="false">('Summary Data'!AP28-('Summary Data'!AP$40*'Summary Data'!AP12+'Summary Data'!AP$39*'Summary Data'!AP29)/17*$A133)</f>
        <v>0.0325142662854338</v>
      </c>
      <c r="T133" s="250" t="n">
        <f aca="false">('Summary Data'!AQ28-('Summary Data'!AQ$40*'Summary Data'!AQ12+'Summary Data'!AQ$39*'Summary Data'!AQ29)/17*$A133)</f>
        <v>0.0797217319889655</v>
      </c>
      <c r="U133" s="250" t="n">
        <f aca="false">('Summary Data'!AR28-('Summary Data'!AR$40*'Summary Data'!AR12+'Summary Data'!AR$39*'Summary Data'!AR29)/17*$A133)</f>
        <v>0.0506277848914454</v>
      </c>
      <c r="V133" s="385" t="n">
        <f aca="false">'Summary Data'!AS28</f>
        <v>0.06399626</v>
      </c>
    </row>
    <row r="134" customFormat="false" ht="11.25" hidden="false" customHeight="false" outlineLevel="0" collapsed="false">
      <c r="A134" s="382" t="n">
        <v>8</v>
      </c>
      <c r="B134" s="250" t="n">
        <f aca="false">('Summary Data'!Y29-('Summary Data'!Y$40*'Summary Data'!Y13+'Summary Data'!Y$39*'Summary Data'!Y30)/17*$A134)</f>
        <v>0.0495200433762296</v>
      </c>
      <c r="C134" s="250" t="n">
        <f aca="false">('Summary Data'!Z29-('Summary Data'!Z$40*'Summary Data'!Z13+'Summary Data'!Z$39*'Summary Data'!Z30)/17*$A134)</f>
        <v>0.0320375634596659</v>
      </c>
      <c r="D134" s="250" t="n">
        <f aca="false">('Summary Data'!AA29-('Summary Data'!AA$40*'Summary Data'!AA13+'Summary Data'!AA$39*'Summary Data'!AA30)/17*$A134)</f>
        <v>0.000540880373923294</v>
      </c>
      <c r="E134" s="250" t="n">
        <f aca="false">('Summary Data'!AB29-('Summary Data'!AB$40*'Summary Data'!AB13+'Summary Data'!AB$39*'Summary Data'!AB30)/17*$A134)</f>
        <v>0.0372803863723767</v>
      </c>
      <c r="F134" s="250" t="n">
        <f aca="false">('Summary Data'!AC29-('Summary Data'!AC$40*'Summary Data'!AC13+'Summary Data'!AC$39*'Summary Data'!AC30)/17*$A134)</f>
        <v>0.00273146997349774</v>
      </c>
      <c r="G134" s="250" t="n">
        <f aca="false">('Summary Data'!AD29-('Summary Data'!AD$40*'Summary Data'!AD13+'Summary Data'!AD$39*'Summary Data'!AD30)/17*$A134)</f>
        <v>0.0234551364320474</v>
      </c>
      <c r="H134" s="250" t="n">
        <f aca="false">('Summary Data'!AE29-('Summary Data'!AE$40*'Summary Data'!AE13+'Summary Data'!AE$39*'Summary Data'!AE30)/17*$A134)</f>
        <v>0.0400065204216188</v>
      </c>
      <c r="I134" s="250" t="n">
        <f aca="false">('Summary Data'!AF29-('Summary Data'!AF$40*'Summary Data'!AF13+'Summary Data'!AF$39*'Summary Data'!AF30)/17*$A134)</f>
        <v>0.000187324603624376</v>
      </c>
      <c r="J134" s="250" t="n">
        <f aca="false">('Summary Data'!AG29-('Summary Data'!AG$40*'Summary Data'!AG13+'Summary Data'!AG$39*'Summary Data'!AG30)/17*$A134)</f>
        <v>0.0209371885863186</v>
      </c>
      <c r="K134" s="250" t="n">
        <f aca="false">('Summary Data'!AH29-('Summary Data'!AH$40*'Summary Data'!AH13+'Summary Data'!AH$39*'Summary Data'!AH30)/17*$A134)</f>
        <v>0.051526830272512</v>
      </c>
      <c r="L134" s="250" t="n">
        <f aca="false">('Summary Data'!AI29-('Summary Data'!AI$40*'Summary Data'!AI13+'Summary Data'!AI$39*'Summary Data'!AI30)/17*$A134)</f>
        <v>0.0419083121916841</v>
      </c>
      <c r="M134" s="250" t="n">
        <f aca="false">('Summary Data'!AJ29-('Summary Data'!AJ$40*'Summary Data'!AJ13+'Summary Data'!AJ$39*'Summary Data'!AJ30)/17*$A134)</f>
        <v>-0.00772431484216188</v>
      </c>
      <c r="N134" s="250" t="n">
        <f aca="false">('Summary Data'!AK29-('Summary Data'!AK$40*'Summary Data'!AK13+'Summary Data'!AK$39*'Summary Data'!AK30)/17*$A134)</f>
        <v>-0.0188723840612915</v>
      </c>
      <c r="O134" s="250" t="n">
        <f aca="false">('Summary Data'!AL29-('Summary Data'!AL$40*'Summary Data'!AL13+'Summary Data'!AL$39*'Summary Data'!AL30)/17*$A134)</f>
        <v>6.81415435255517E-005</v>
      </c>
      <c r="P134" s="250" t="n">
        <f aca="false">('Summary Data'!AM29-('Summary Data'!AM$40*'Summary Data'!AM13+'Summary Data'!AM$39*'Summary Data'!AM30)/17*$A134)</f>
        <v>0.00675998987803544</v>
      </c>
      <c r="Q134" s="250" t="n">
        <f aca="false">('Summary Data'!AN29-('Summary Data'!AN$40*'Summary Data'!AN13+'Summary Data'!AN$39*'Summary Data'!AN30)/17*$A134)</f>
        <v>0.0631135114329059</v>
      </c>
      <c r="R134" s="250" t="n">
        <f aca="false">('Summary Data'!AO29-('Summary Data'!AO$40*'Summary Data'!AO13+'Summary Data'!AO$39*'Summary Data'!AO30)/17*$A134)</f>
        <v>0.0277266403762184</v>
      </c>
      <c r="S134" s="250" t="n">
        <f aca="false">('Summary Data'!AP29-('Summary Data'!AP$40*'Summary Data'!AP13+'Summary Data'!AP$39*'Summary Data'!AP30)/17*$A134)</f>
        <v>0.00937916368222316</v>
      </c>
      <c r="T134" s="250" t="n">
        <f aca="false">('Summary Data'!AQ29-('Summary Data'!AQ$40*'Summary Data'!AQ13+'Summary Data'!AQ$39*'Summary Data'!AQ30)/17*$A134)</f>
        <v>0.0083736148971614</v>
      </c>
      <c r="U134" s="250" t="n">
        <f aca="false">('Summary Data'!AR29-('Summary Data'!AR$40*'Summary Data'!AR13+'Summary Data'!AR$39*'Summary Data'!AR30)/17*$A134)</f>
        <v>0.0344409699221479</v>
      </c>
      <c r="V134" s="385" t="n">
        <f aca="false">'Summary Data'!AS29</f>
        <v>0.02055685</v>
      </c>
    </row>
    <row r="135" customFormat="false" ht="11.25" hidden="false" customHeight="false" outlineLevel="0" collapsed="false">
      <c r="A135" s="382" t="n">
        <v>9</v>
      </c>
      <c r="B135" s="250" t="n">
        <f aca="false">('Summary Data'!Y30-('Summary Data'!Y$40*'Summary Data'!Y14+'Summary Data'!Y$39*'Summary Data'!Y31)/17*$A135)</f>
        <v>-0.15637243234815</v>
      </c>
      <c r="C135" s="250" t="n">
        <f aca="false">('Summary Data'!Z30-('Summary Data'!Z$40*'Summary Data'!Z14+'Summary Data'!Z$39*'Summary Data'!Z31)/17*$A135)</f>
        <v>0.0188486602102347</v>
      </c>
      <c r="D135" s="250" t="n">
        <f aca="false">('Summary Data'!AA30-('Summary Data'!AA$40*'Summary Data'!AA14+'Summary Data'!AA$39*'Summary Data'!AA31)/17*$A135)</f>
        <v>0.0226232216724014</v>
      </c>
      <c r="E135" s="250" t="n">
        <f aca="false">('Summary Data'!AB30-('Summary Data'!AB$40*'Summary Data'!AB14+'Summary Data'!AB$39*'Summary Data'!AB31)/17*$A135)</f>
        <v>-0.011145677960953</v>
      </c>
      <c r="F135" s="250" t="n">
        <f aca="false">('Summary Data'!AC30-('Summary Data'!AC$40*'Summary Data'!AC14+'Summary Data'!AC$39*'Summary Data'!AC31)/17*$A135)</f>
        <v>-0.00531181247020623</v>
      </c>
      <c r="G135" s="250" t="n">
        <f aca="false">('Summary Data'!AD30-('Summary Data'!AD$40*'Summary Data'!AD14+'Summary Data'!AD$39*'Summary Data'!AD31)/17*$A135)</f>
        <v>0.00561601349472878</v>
      </c>
      <c r="H135" s="250" t="n">
        <f aca="false">('Summary Data'!AE30-('Summary Data'!AE$40*'Summary Data'!AE14+'Summary Data'!AE$39*'Summary Data'!AE31)/17*$A135)</f>
        <v>-0.0216923682846671</v>
      </c>
      <c r="I135" s="250" t="n">
        <f aca="false">('Summary Data'!AF30-('Summary Data'!AF$40*'Summary Data'!AF14+'Summary Data'!AF$39*'Summary Data'!AF31)/17*$A135)</f>
        <v>0.0323297320388727</v>
      </c>
      <c r="J135" s="250" t="n">
        <f aca="false">('Summary Data'!AG30-('Summary Data'!AG$40*'Summary Data'!AG14+'Summary Data'!AG$39*'Summary Data'!AG31)/17*$A135)</f>
        <v>0.0262484728001341</v>
      </c>
      <c r="K135" s="250" t="n">
        <f aca="false">('Summary Data'!AH30-('Summary Data'!AH$40*'Summary Data'!AH14+'Summary Data'!AH$39*'Summary Data'!AH31)/17*$A135)</f>
        <v>-0.00787985507128994</v>
      </c>
      <c r="L135" s="250" t="n">
        <f aca="false">('Summary Data'!AI30-('Summary Data'!AI$40*'Summary Data'!AI14+'Summary Data'!AI$39*'Summary Data'!AI31)/17*$A135)</f>
        <v>-0.0222105280296845</v>
      </c>
      <c r="M135" s="250" t="n">
        <f aca="false">('Summary Data'!AJ30-('Summary Data'!AJ$40*'Summary Data'!AJ14+'Summary Data'!AJ$39*'Summary Data'!AJ31)/17*$A135)</f>
        <v>-0.02994850605596</v>
      </c>
      <c r="N135" s="250" t="n">
        <f aca="false">('Summary Data'!AK30-('Summary Data'!AK$40*'Summary Data'!AK14+'Summary Data'!AK$39*'Summary Data'!AK31)/17*$A135)</f>
        <v>-0.00220042171844659</v>
      </c>
      <c r="O135" s="250" t="n">
        <f aca="false">('Summary Data'!AL30-('Summary Data'!AL$40*'Summary Data'!AL14+'Summary Data'!AL$39*'Summary Data'!AL31)/17*$A135)</f>
        <v>0.0259487108889373</v>
      </c>
      <c r="P135" s="250" t="n">
        <f aca="false">('Summary Data'!AM30-('Summary Data'!AM$40*'Summary Data'!AM14+'Summary Data'!AM$39*'Summary Data'!AM31)/17*$A135)</f>
        <v>-0.0136027311934061</v>
      </c>
      <c r="Q135" s="250" t="n">
        <f aca="false">('Summary Data'!AN30-('Summary Data'!AN$40*'Summary Data'!AN14+'Summary Data'!AN$39*'Summary Data'!AN31)/17*$A135)</f>
        <v>-0.0209680741015339</v>
      </c>
      <c r="R135" s="250" t="n">
        <f aca="false">('Summary Data'!AO30-('Summary Data'!AO$40*'Summary Data'!AO14+'Summary Data'!AO$39*'Summary Data'!AO31)/17*$A135)</f>
        <v>-0.0343192017682856</v>
      </c>
      <c r="S135" s="250" t="n">
        <f aca="false">('Summary Data'!AP30-('Summary Data'!AP$40*'Summary Data'!AP14+'Summary Data'!AP$39*'Summary Data'!AP31)/17*$A135)</f>
        <v>-0.0191553358200499</v>
      </c>
      <c r="T135" s="250" t="n">
        <f aca="false">('Summary Data'!AQ30-('Summary Data'!AQ$40*'Summary Data'!AQ14+'Summary Data'!AQ$39*'Summary Data'!AQ31)/17*$A135)</f>
        <v>0.000120520025809999</v>
      </c>
      <c r="U135" s="250" t="n">
        <f aca="false">('Summary Data'!AR30-('Summary Data'!AR$40*'Summary Data'!AR14+'Summary Data'!AR$39*'Summary Data'!AR31)/17*$A135)</f>
        <v>-0.0503753071791438</v>
      </c>
      <c r="V135" s="385" t="n">
        <f aca="false">'Summary Data'!AS30</f>
        <v>-0.008245876</v>
      </c>
    </row>
    <row r="136" customFormat="false" ht="11.25" hidden="false" customHeight="false" outlineLevel="0" collapsed="false">
      <c r="A136" s="382" t="n">
        <v>10</v>
      </c>
      <c r="B136" s="250" t="n">
        <f aca="false">('Summary Data'!Y31-('Summary Data'!Y$40*'Summary Data'!Y15+'Summary Data'!Y$39*'Summary Data'!Y32)/17*$A136)</f>
        <v>2.11348218676502E-005</v>
      </c>
      <c r="C136" s="250" t="n">
        <f aca="false">('Summary Data'!Z31-('Summary Data'!Z$40*'Summary Data'!Z15+'Summary Data'!Z$39*'Summary Data'!Z32)/17*$A136)</f>
        <v>-0.0001716316071</v>
      </c>
      <c r="D136" s="250" t="n">
        <f aca="false">('Summary Data'!AA31-('Summary Data'!AA$40*'Summary Data'!AA15+'Summary Data'!AA$39*'Summary Data'!AA32)/17*$A136)</f>
        <v>-5.697492882345E-008</v>
      </c>
      <c r="E136" s="250" t="n">
        <f aca="false">('Summary Data'!AB31-('Summary Data'!AB$40*'Summary Data'!AB15+'Summary Data'!AB$39*'Summary Data'!AB32)/17*$A136)</f>
        <v>8.17165520940882E-007</v>
      </c>
      <c r="F136" s="250" t="n">
        <f aca="false">('Summary Data'!AC31-('Summary Data'!AC$40*'Summary Data'!AC15+'Summary Data'!AC$39*'Summary Data'!AC32)/17*$A136)</f>
        <v>-0.00261565089745794</v>
      </c>
      <c r="G136" s="250" t="n">
        <f aca="false">('Summary Data'!AD31-('Summary Data'!AD$40*'Summary Data'!AD15+'Summary Data'!AD$39*'Summary Data'!AD32)/17*$A136)</f>
        <v>-1.24855939760693E-007</v>
      </c>
      <c r="H136" s="250" t="n">
        <f aca="false">('Summary Data'!AE31-('Summary Data'!AE$40*'Summary Data'!AE15+'Summary Data'!AE$39*'Summary Data'!AE32)/17*$A136)</f>
        <v>4.00928705441145E-005</v>
      </c>
      <c r="I136" s="250" t="n">
        <f aca="false">('Summary Data'!AF31-('Summary Data'!AF$40*'Summary Data'!AF15+'Summary Data'!AF$39*'Summary Data'!AF32)/17*$A136)</f>
        <v>-0.00332085644646024</v>
      </c>
      <c r="J136" s="250" t="n">
        <f aca="false">('Summary Data'!AG31-('Summary Data'!AG$40*'Summary Data'!AG15+'Summary Data'!AG$39*'Summary Data'!AG32)/17*$A136)</f>
        <v>7.46630392765152E-006</v>
      </c>
      <c r="K136" s="250" t="n">
        <f aca="false">('Summary Data'!AH31-('Summary Data'!AH$40*'Summary Data'!AH15+'Summary Data'!AH$39*'Summary Data'!AH32)/17*$A136)</f>
        <v>1.57775162823448E-006</v>
      </c>
      <c r="L136" s="250" t="n">
        <f aca="false">('Summary Data'!AI31-('Summary Data'!AI$40*'Summary Data'!AI15+'Summary Data'!AI$39*'Summary Data'!AI32)/17*$A136)</f>
        <v>-1.20206690788077E-006</v>
      </c>
      <c r="M136" s="250" t="n">
        <f aca="false">('Summary Data'!AJ31-('Summary Data'!AJ$40*'Summary Data'!AJ15+'Summary Data'!AJ$39*'Summary Data'!AJ32)/17*$A136)</f>
        <v>-0.000168407484458823</v>
      </c>
      <c r="N136" s="250" t="n">
        <f aca="false">('Summary Data'!AK31-('Summary Data'!AK$40*'Summary Data'!AK15+'Summary Data'!AK$39*'Summary Data'!AK32)/17*$A136)</f>
        <v>-7.82707777882696E-006</v>
      </c>
      <c r="O136" s="250" t="n">
        <f aca="false">('Summary Data'!AL31-('Summary Data'!AL$40*'Summary Data'!AL15+'Summary Data'!AL$39*'Summary Data'!AL32)/17*$A136)</f>
        <v>3.70341362886384E-005</v>
      </c>
      <c r="P136" s="250" t="n">
        <f aca="false">('Summary Data'!AM31-('Summary Data'!AM$40*'Summary Data'!AM15+'Summary Data'!AM$39*'Summary Data'!AM32)/17*$A136)</f>
        <v>8.27992650264536E-006</v>
      </c>
      <c r="Q136" s="250" t="n">
        <f aca="false">('Summary Data'!AN31-('Summary Data'!AN$40*'Summary Data'!AN15+'Summary Data'!AN$39*'Summary Data'!AN32)/17*$A136)</f>
        <v>-6.00658469088189E-005</v>
      </c>
      <c r="R136" s="250" t="n">
        <f aca="false">('Summary Data'!AO31-('Summary Data'!AO$40*'Summary Data'!AO15+'Summary Data'!AO$39*'Summary Data'!AO32)/17*$A136)</f>
        <v>-0.00418023569842588</v>
      </c>
      <c r="S136" s="250" t="n">
        <f aca="false">('Summary Data'!AP31-('Summary Data'!AP$40*'Summary Data'!AP15+'Summary Data'!AP$39*'Summary Data'!AP32)/17*$A136)</f>
        <v>1.95040210940883E-006</v>
      </c>
      <c r="T136" s="250" t="n">
        <f aca="false">('Summary Data'!AQ31-('Summary Data'!AQ$40*'Summary Data'!AQ15+'Summary Data'!AQ$39*'Summary Data'!AQ32)/17*$A136)</f>
        <v>-0.000151626204322824</v>
      </c>
      <c r="U136" s="250" t="n">
        <f aca="false">('Summary Data'!AR31-('Summary Data'!AR$40*'Summary Data'!AR15+'Summary Data'!AR$39*'Summary Data'!AR32)/17*$A136)</f>
        <v>-5.11576936701175E-005</v>
      </c>
      <c r="V136" s="385" t="n">
        <f aca="false">'Summary Data'!AS31</f>
        <v>0</v>
      </c>
    </row>
    <row r="137" customFormat="false" ht="11.25" hidden="false" customHeight="false" outlineLevel="0" collapsed="false">
      <c r="A137" s="382" t="n">
        <v>11</v>
      </c>
      <c r="B137" s="250" t="n">
        <f aca="false">('Summary Data'!Y32-('Summary Data'!Y$40*'Summary Data'!Y16+'Summary Data'!Y$39*'Summary Data'!Y33)/17*$A137)</f>
        <v>0.190712549822381</v>
      </c>
      <c r="C137" s="250" t="n">
        <f aca="false">('Summary Data'!Z32-('Summary Data'!Z$40*'Summary Data'!Z16+'Summary Data'!Z$39*'Summary Data'!Z33)/17*$A137)</f>
        <v>-0.0310571252037241</v>
      </c>
      <c r="D137" s="250" t="n">
        <f aca="false">('Summary Data'!AA32-('Summary Data'!AA$40*'Summary Data'!AA16+'Summary Data'!AA$39*'Summary Data'!AA33)/17*$A137)</f>
        <v>-0.0347500036517677</v>
      </c>
      <c r="E137" s="250" t="n">
        <f aca="false">('Summary Data'!AB32-('Summary Data'!AB$40*'Summary Data'!AB16+'Summary Data'!AB$39*'Summary Data'!AB33)/17*$A137)</f>
        <v>-0.0298790153438854</v>
      </c>
      <c r="F137" s="250" t="n">
        <f aca="false">('Summary Data'!AC32-('Summary Data'!AC$40*'Summary Data'!AC16+'Summary Data'!AC$39*'Summary Data'!AC33)/17*$A137)</f>
        <v>-0.0250642584906458</v>
      </c>
      <c r="G137" s="250" t="n">
        <f aca="false">('Summary Data'!AD32-('Summary Data'!AD$40*'Summary Data'!AD16+'Summary Data'!AD$39*'Summary Data'!AD33)/17*$A137)</f>
        <v>-0.0209643122069789</v>
      </c>
      <c r="H137" s="250" t="n">
        <f aca="false">('Summary Data'!AE32-('Summary Data'!AE$40*'Summary Data'!AE16+'Summary Data'!AE$39*'Summary Data'!AE33)/17*$A137)</f>
        <v>-0.0153818227833528</v>
      </c>
      <c r="I137" s="250" t="n">
        <f aca="false">('Summary Data'!AF32-('Summary Data'!AF$40*'Summary Data'!AF16+'Summary Data'!AF$39*'Summary Data'!AF33)/17*$A137)</f>
        <v>-0.0140613920275159</v>
      </c>
      <c r="J137" s="250" t="n">
        <f aca="false">('Summary Data'!AG32-('Summary Data'!AG$40*'Summary Data'!AG16+'Summary Data'!AG$39*'Summary Data'!AG33)/17*$A137)</f>
        <v>-0.021872626465621</v>
      </c>
      <c r="K137" s="250" t="n">
        <f aca="false">('Summary Data'!AH32-('Summary Data'!AH$40*'Summary Data'!AH16+'Summary Data'!AH$39*'Summary Data'!AH33)/17*$A137)</f>
        <v>-0.0295230734106982</v>
      </c>
      <c r="L137" s="250" t="n">
        <f aca="false">('Summary Data'!AI32-('Summary Data'!AI$40*'Summary Data'!AI16+'Summary Data'!AI$39*'Summary Data'!AI33)/17*$A137)</f>
        <v>-0.0400738864012153</v>
      </c>
      <c r="M137" s="250" t="n">
        <f aca="false">('Summary Data'!AJ32-('Summary Data'!AJ$40*'Summary Data'!AJ16+'Summary Data'!AJ$39*'Summary Data'!AJ33)/17*$A137)</f>
        <v>-0.0365298739375867</v>
      </c>
      <c r="N137" s="250" t="n">
        <f aca="false">('Summary Data'!AK32-('Summary Data'!AK$40*'Summary Data'!AK16+'Summary Data'!AK$39*'Summary Data'!AK33)/17*$A137)</f>
        <v>-0.0259646760984506</v>
      </c>
      <c r="O137" s="250" t="n">
        <f aca="false">('Summary Data'!AL32-('Summary Data'!AL$40*'Summary Data'!AL16+'Summary Data'!AL$39*'Summary Data'!AL33)/17*$A137)</f>
        <v>-0.0174786413723639</v>
      </c>
      <c r="P137" s="250" t="n">
        <f aca="false">('Summary Data'!AM32-('Summary Data'!AM$40*'Summary Data'!AM16+'Summary Data'!AM$39*'Summary Data'!AM33)/17*$A137)</f>
        <v>-0.0301834651432477</v>
      </c>
      <c r="Q137" s="250" t="n">
        <f aca="false">('Summary Data'!AN32-('Summary Data'!AN$40*'Summary Data'!AN16+'Summary Data'!AN$39*'Summary Data'!AN33)/17*$A137)</f>
        <v>-0.00977686818828776</v>
      </c>
      <c r="R137" s="250" t="n">
        <f aca="false">('Summary Data'!AO32-('Summary Data'!AO$40*'Summary Data'!AO16+'Summary Data'!AO$39*'Summary Data'!AO33)/17*$A137)</f>
        <v>-0.0270428124476195</v>
      </c>
      <c r="S137" s="250" t="n">
        <f aca="false">('Summary Data'!AP32-('Summary Data'!AP$40*'Summary Data'!AP16+'Summary Data'!AP$39*'Summary Data'!AP33)/17*$A137)</f>
        <v>-0.0376018351997665</v>
      </c>
      <c r="T137" s="250" t="n">
        <f aca="false">('Summary Data'!AQ32-('Summary Data'!AQ$40*'Summary Data'!AQ16+'Summary Data'!AQ$39*'Summary Data'!AQ33)/17*$A137)</f>
        <v>-0.0127563878321311</v>
      </c>
      <c r="U137" s="250" t="n">
        <f aca="false">('Summary Data'!AR32-('Summary Data'!AR$40*'Summary Data'!AR16+'Summary Data'!AR$39*'Summary Data'!AR33)/17*$A137)</f>
        <v>-0.022016859447975</v>
      </c>
      <c r="V137" s="385" t="n">
        <f aca="false">'Summary Data'!AS32</f>
        <v>-0.01825662</v>
      </c>
    </row>
    <row r="138" customFormat="false" ht="11.25" hidden="false" customHeight="false" outlineLevel="0" collapsed="false">
      <c r="A138" s="382" t="n">
        <v>12</v>
      </c>
      <c r="B138" s="250" t="n">
        <f aca="false">('Summary Data'!Y33-('Summary Data'!Y$40*'Summary Data'!Y17+'Summary Data'!Y$39*'Summary Data'!Y34)/17*$A138)*10</f>
        <v>-0.140102513500755</v>
      </c>
      <c r="C138" s="250" t="n">
        <f aca="false">('Summary Data'!Z33-('Summary Data'!Z$40*'Summary Data'!Z17+'Summary Data'!Z$39*'Summary Data'!Z34)/17*$A138)*10</f>
        <v>-0.0242263180774306</v>
      </c>
      <c r="D138" s="250" t="n">
        <f aca="false">('Summary Data'!AA33-('Summary Data'!AA$40*'Summary Data'!AA17+'Summary Data'!AA$39*'Summary Data'!AA34)/17*$A138)*10</f>
        <v>-0.00593852226216845</v>
      </c>
      <c r="E138" s="250" t="n">
        <f aca="false">('Summary Data'!AB33-('Summary Data'!AB$40*'Summary Data'!AB17+'Summary Data'!AB$39*'Summary Data'!AB34)/17*$A138)*10</f>
        <v>0.0314048807801968</v>
      </c>
      <c r="F138" s="250" t="n">
        <f aca="false">('Summary Data'!AC33-('Summary Data'!AC$40*'Summary Data'!AC17+'Summary Data'!AC$39*'Summary Data'!AC34)/17*$A138)*10</f>
        <v>0.00230708084880682</v>
      </c>
      <c r="G138" s="250" t="n">
        <f aca="false">('Summary Data'!AD33-('Summary Data'!AD$40*'Summary Data'!AD17+'Summary Data'!AD$39*'Summary Data'!AD34)/17*$A138)*10</f>
        <v>-0.0109814009430549</v>
      </c>
      <c r="H138" s="250" t="n">
        <f aca="false">('Summary Data'!AE33-('Summary Data'!AE$40*'Summary Data'!AE17+'Summary Data'!AE$39*'Summary Data'!AE34)/17*$A138)*10</f>
        <v>-0.000140503502884482</v>
      </c>
      <c r="I138" s="250" t="n">
        <f aca="false">('Summary Data'!AF33-('Summary Data'!AF$40*'Summary Data'!AF17+'Summary Data'!AF$39*'Summary Data'!AF34)/17*$A138)*10</f>
        <v>0.00347111575756353</v>
      </c>
      <c r="J138" s="250" t="n">
        <f aca="false">('Summary Data'!AG33-('Summary Data'!AG$40*'Summary Data'!AG17+'Summary Data'!AG$39*'Summary Data'!AG34)/17*$A138)*10</f>
        <v>0.0236539561370504</v>
      </c>
      <c r="K138" s="250" t="n">
        <f aca="false">('Summary Data'!AH33-('Summary Data'!AH$40*'Summary Data'!AH17+'Summary Data'!AH$39*'Summary Data'!AH34)/17*$A138)*10</f>
        <v>0.0432934594755906</v>
      </c>
      <c r="L138" s="250" t="n">
        <f aca="false">('Summary Data'!AI33-('Summary Data'!AI$40*'Summary Data'!AI17+'Summary Data'!AI$39*'Summary Data'!AI34)/17*$A138)*10</f>
        <v>0.0771079654247562</v>
      </c>
      <c r="M138" s="250" t="n">
        <f aca="false">('Summary Data'!AJ33-('Summary Data'!AJ$40*'Summary Data'!AJ17+'Summary Data'!AJ$39*'Summary Data'!AJ34)/17*$A138)*10</f>
        <v>0.0796213035307123</v>
      </c>
      <c r="N138" s="250" t="n">
        <f aca="false">('Summary Data'!AK33-('Summary Data'!AK$40*'Summary Data'!AK17+'Summary Data'!AK$39*'Summary Data'!AK34)/17*$A138)*10</f>
        <v>0.075254854659648</v>
      </c>
      <c r="O138" s="250" t="n">
        <f aca="false">('Summary Data'!AL33-('Summary Data'!AL$40*'Summary Data'!AL17+'Summary Data'!AL$39*'Summary Data'!AL34)/17*$A138)*10</f>
        <v>0.0631482309489061</v>
      </c>
      <c r="P138" s="250" t="n">
        <f aca="false">('Summary Data'!AM33-('Summary Data'!AM$40*'Summary Data'!AM17+'Summary Data'!AM$39*'Summary Data'!AM34)/17*$A138)*10</f>
        <v>0.0589350010230627</v>
      </c>
      <c r="Q138" s="250" t="n">
        <f aca="false">('Summary Data'!AN33-('Summary Data'!AN$40*'Summary Data'!AN17+'Summary Data'!AN$39*'Summary Data'!AN34)/17*$A138)*10</f>
        <v>0.0918235069550784</v>
      </c>
      <c r="R138" s="250" t="n">
        <f aca="false">('Summary Data'!AO33-('Summary Data'!AO$40*'Summary Data'!AO17+'Summary Data'!AO$39*'Summary Data'!AO34)/17*$A138)*10</f>
        <v>0.0588355562192856</v>
      </c>
      <c r="S138" s="250" t="n">
        <f aca="false">('Summary Data'!AP33-('Summary Data'!AP$40*'Summary Data'!AP17+'Summary Data'!AP$39*'Summary Data'!AP34)/17*$A138)*10</f>
        <v>0.0221608390114218</v>
      </c>
      <c r="T138" s="250" t="n">
        <f aca="false">('Summary Data'!AQ33-('Summary Data'!AQ$40*'Summary Data'!AQ17+'Summary Data'!AQ$39*'Summary Data'!AQ34)/17*$A138)*10</f>
        <v>-0.0294958669330734</v>
      </c>
      <c r="U138" s="250" t="n">
        <f aca="false">('Summary Data'!AR33-('Summary Data'!AR$40*'Summary Data'!AR17+'Summary Data'!AR$39*'Summary Data'!AR34)/17*$A138)*10</f>
        <v>-0.0269011678745115</v>
      </c>
      <c r="V138" s="385" t="n">
        <f aca="false">'Summary Data'!AS33*10</f>
        <v>0.02399686</v>
      </c>
      <c r="W138" s="329" t="s">
        <v>279</v>
      </c>
    </row>
    <row r="139" customFormat="false" ht="11.25" hidden="false" customHeight="false" outlineLevel="0" collapsed="false">
      <c r="A139" s="382" t="n">
        <v>13</v>
      </c>
      <c r="B139" s="250" t="n">
        <f aca="false">('Summary Data'!Y34-('Summary Data'!Y$40*'Summary Data'!Y18+'Summary Data'!Y$39*'Summary Data'!Y35)/17*$A139)*10</f>
        <v>-0.137831671715954</v>
      </c>
      <c r="C139" s="250" t="n">
        <f aca="false">('Summary Data'!Z34-('Summary Data'!Z$40*'Summary Data'!Z18+'Summary Data'!Z$39*'Summary Data'!Z35)/17*$A139)*10</f>
        <v>0.0335445576445074</v>
      </c>
      <c r="D139" s="250" t="n">
        <f aca="false">('Summary Data'!AA34-('Summary Data'!AA$40*'Summary Data'!AA18+'Summary Data'!AA$39*'Summary Data'!AA35)/17*$A139)*10</f>
        <v>-0.00675309143279329</v>
      </c>
      <c r="E139" s="250" t="n">
        <f aca="false">('Summary Data'!AB34-('Summary Data'!AB$40*'Summary Data'!AB18+'Summary Data'!AB$39*'Summary Data'!AB35)/17*$A139)*10</f>
        <v>-0.0229119358786149</v>
      </c>
      <c r="F139" s="250" t="n">
        <f aca="false">('Summary Data'!AC34-('Summary Data'!AC$40*'Summary Data'!AC18+'Summary Data'!AC$39*'Summary Data'!AC35)/17*$A139)*10</f>
        <v>0.0287395312195662</v>
      </c>
      <c r="G139" s="250" t="n">
        <f aca="false">('Summary Data'!AD34-('Summary Data'!AD$40*'Summary Data'!AD18+'Summary Data'!AD$39*'Summary Data'!AD35)/17*$A139)*10</f>
        <v>0.00886947554561778</v>
      </c>
      <c r="H139" s="250" t="n">
        <f aca="false">('Summary Data'!AE34-('Summary Data'!AE$40*'Summary Data'!AE18+'Summary Data'!AE$39*'Summary Data'!AE35)/17*$A139)*10</f>
        <v>-0.0116109317943517</v>
      </c>
      <c r="I139" s="250" t="n">
        <f aca="false">('Summary Data'!AF34-('Summary Data'!AF$40*'Summary Data'!AF18+'Summary Data'!AF$39*'Summary Data'!AF35)/17*$A139)*10</f>
        <v>0.0284446479765906</v>
      </c>
      <c r="J139" s="250" t="n">
        <f aca="false">('Summary Data'!AG34-('Summary Data'!AG$40*'Summary Data'!AG18+'Summary Data'!AG$39*'Summary Data'!AG35)/17*$A139)*10</f>
        <v>0.0325771540128922</v>
      </c>
      <c r="K139" s="250" t="n">
        <f aca="false">('Summary Data'!AH34-('Summary Data'!AH$40*'Summary Data'!AH18+'Summary Data'!AH$39*'Summary Data'!AH35)/17*$A139)*10</f>
        <v>0.0201082319915679</v>
      </c>
      <c r="L139" s="250" t="n">
        <f aca="false">('Summary Data'!AI34-('Summary Data'!AI$40*'Summary Data'!AI18+'Summary Data'!AI$39*'Summary Data'!AI35)/17*$A139)*10</f>
        <v>-0.0285046490978963</v>
      </c>
      <c r="M139" s="250" t="n">
        <f aca="false">('Summary Data'!AJ34-('Summary Data'!AJ$40*'Summary Data'!AJ18+'Summary Data'!AJ$39*'Summary Data'!AJ35)/17*$A139)*10</f>
        <v>-0.0203534124484753</v>
      </c>
      <c r="N139" s="250" t="n">
        <f aca="false">('Summary Data'!AK34-('Summary Data'!AK$40*'Summary Data'!AK18+'Summary Data'!AK$39*'Summary Data'!AK35)/17*$A139)*10</f>
        <v>-0.0150723926768047</v>
      </c>
      <c r="O139" s="250" t="n">
        <f aca="false">('Summary Data'!AL34-('Summary Data'!AL$40*'Summary Data'!AL18+'Summary Data'!AL$39*'Summary Data'!AL35)/17*$A139)*10</f>
        <v>0.0428542192919176</v>
      </c>
      <c r="P139" s="250" t="n">
        <f aca="false">('Summary Data'!AM34-('Summary Data'!AM$40*'Summary Data'!AM18+'Summary Data'!AM$39*'Summary Data'!AM35)/17*$A139)*10</f>
        <v>-0.0140867492819557</v>
      </c>
      <c r="Q139" s="250" t="n">
        <f aca="false">('Summary Data'!AN34-('Summary Data'!AN$40*'Summary Data'!AN18+'Summary Data'!AN$39*'Summary Data'!AN35)/17*$A139)*10</f>
        <v>-0.00763368191511771</v>
      </c>
      <c r="R139" s="250" t="n">
        <f aca="false">('Summary Data'!AO34-('Summary Data'!AO$40*'Summary Data'!AO18+'Summary Data'!AO$39*'Summary Data'!AO35)/17*$A139)*10</f>
        <v>-0.0287706384213506</v>
      </c>
      <c r="S139" s="250" t="n">
        <f aca="false">('Summary Data'!AP34-('Summary Data'!AP$40*'Summary Data'!AP18+'Summary Data'!AP$39*'Summary Data'!AP35)/17*$A139)*10</f>
        <v>-0.0188462263821547</v>
      </c>
      <c r="T139" s="250" t="n">
        <f aca="false">('Summary Data'!AQ34-('Summary Data'!AQ$40*'Summary Data'!AQ18+'Summary Data'!AQ$39*'Summary Data'!AQ35)/17*$A139)*10</f>
        <v>0.0437167831812768</v>
      </c>
      <c r="U139" s="250" t="n">
        <f aca="false">('Summary Data'!AR34-('Summary Data'!AR$40*'Summary Data'!AR18+'Summary Data'!AR$39*'Summary Data'!AR35)/17*$A139)*10</f>
        <v>-0.0195258124954022</v>
      </c>
      <c r="V139" s="385" t="n">
        <f aca="false">'Summary Data'!AS34*10</f>
        <v>-0.0001694451</v>
      </c>
      <c r="W139" s="329" t="s">
        <v>279</v>
      </c>
    </row>
    <row r="140" customFormat="false" ht="11.25" hidden="false" customHeight="false" outlineLevel="0" collapsed="false">
      <c r="A140" s="382" t="n">
        <v>14</v>
      </c>
      <c r="B140" s="250" t="n">
        <f aca="false">('Summary Data'!Y35-('Summary Data'!Y$40*'Summary Data'!Y19+'Summary Data'!Y$39*'Summary Data'!Y36)/17*$A140)*10</f>
        <v>0.0538546281457916</v>
      </c>
      <c r="C140" s="250" t="n">
        <f aca="false">('Summary Data'!Z35-('Summary Data'!Z$40*'Summary Data'!Z19+'Summary Data'!Z$39*'Summary Data'!Z36)/17*$A140)*10</f>
        <v>-0.181072097893298</v>
      </c>
      <c r="D140" s="250" t="n">
        <f aca="false">('Summary Data'!AA35-('Summary Data'!AA$40*'Summary Data'!AA19+'Summary Data'!AA$39*'Summary Data'!AA36)/17*$A140)*10</f>
        <v>-0.182320647531209</v>
      </c>
      <c r="E140" s="250" t="n">
        <f aca="false">('Summary Data'!AB35-('Summary Data'!AB$40*'Summary Data'!AB19+'Summary Data'!AB$39*'Summary Data'!AB36)/17*$A140)*10</f>
        <v>-0.162085672052815</v>
      </c>
      <c r="F140" s="250" t="n">
        <f aca="false">('Summary Data'!AC35-('Summary Data'!AC$40*'Summary Data'!AC19+'Summary Data'!AC$39*'Summary Data'!AC36)/17*$A140)*10</f>
        <v>-0.17540512516389</v>
      </c>
      <c r="G140" s="250" t="n">
        <f aca="false">('Summary Data'!AD35-('Summary Data'!AD$40*'Summary Data'!AD19+'Summary Data'!AD$39*'Summary Data'!AD36)/17*$A140)*10</f>
        <v>-0.184494315351262</v>
      </c>
      <c r="H140" s="250" t="n">
        <f aca="false">('Summary Data'!AE35-('Summary Data'!AE$40*'Summary Data'!AE19+'Summary Data'!AE$39*'Summary Data'!AE36)/17*$A140)*10</f>
        <v>-0.205125469302084</v>
      </c>
      <c r="I140" s="250" t="n">
        <f aca="false">('Summary Data'!AF35-('Summary Data'!AF$40*'Summary Data'!AF19+'Summary Data'!AF$39*'Summary Data'!AF36)/17*$A140)*10</f>
        <v>-0.19300920366668</v>
      </c>
      <c r="J140" s="250" t="n">
        <f aca="false">('Summary Data'!AG35-('Summary Data'!AG$40*'Summary Data'!AG19+'Summary Data'!AG$39*'Summary Data'!AG36)/17*$A140)*10</f>
        <v>-0.194038550945983</v>
      </c>
      <c r="K140" s="250" t="n">
        <f aca="false">('Summary Data'!AH35-('Summary Data'!AH$40*'Summary Data'!AH19+'Summary Data'!AH$39*'Summary Data'!AH36)/17*$A140)*10</f>
        <v>-0.179103026641243</v>
      </c>
      <c r="L140" s="250" t="n">
        <f aca="false">('Summary Data'!AI35-('Summary Data'!AI$40*'Summary Data'!AI19+'Summary Data'!AI$39*'Summary Data'!AI36)/17*$A140)*10</f>
        <v>-0.177138018752161</v>
      </c>
      <c r="M140" s="250" t="n">
        <f aca="false">('Summary Data'!AJ35-('Summary Data'!AJ$40*'Summary Data'!AJ19+'Summary Data'!AJ$39*'Summary Data'!AJ36)/17*$A140)*10</f>
        <v>-0.200596503241925</v>
      </c>
      <c r="N140" s="250" t="n">
        <f aca="false">('Summary Data'!AK35-('Summary Data'!AK$40*'Summary Data'!AK19+'Summary Data'!AK$39*'Summary Data'!AK36)/17*$A140)*10</f>
        <v>-0.214103811436292</v>
      </c>
      <c r="O140" s="250" t="n">
        <f aca="false">('Summary Data'!AL35-('Summary Data'!AL$40*'Summary Data'!AL19+'Summary Data'!AL$39*'Summary Data'!AL36)/17*$A140)*10</f>
        <v>-0.201057189843193</v>
      </c>
      <c r="P140" s="250" t="n">
        <f aca="false">('Summary Data'!AM35-('Summary Data'!AM$40*'Summary Data'!AM19+'Summary Data'!AM$39*'Summary Data'!AM36)/17*$A140)*10</f>
        <v>-0.193696376977524</v>
      </c>
      <c r="Q140" s="250" t="n">
        <f aca="false">('Summary Data'!AN35-('Summary Data'!AN$40*'Summary Data'!AN19+'Summary Data'!AN$39*'Summary Data'!AN36)/17*$A140)*10</f>
        <v>-0.184515637453706</v>
      </c>
      <c r="R140" s="250" t="n">
        <f aca="false">('Summary Data'!AO35-('Summary Data'!AO$40*'Summary Data'!AO19+'Summary Data'!AO$39*'Summary Data'!AO36)/17*$A140)*10</f>
        <v>-0.185710666463938</v>
      </c>
      <c r="S140" s="250" t="n">
        <f aca="false">('Summary Data'!AP35-('Summary Data'!AP$40*'Summary Data'!AP19+'Summary Data'!AP$39*'Summary Data'!AP36)/17*$A140)*10</f>
        <v>-0.191570280715185</v>
      </c>
      <c r="T140" s="250" t="n">
        <f aca="false">('Summary Data'!AQ35-('Summary Data'!AQ$40*'Summary Data'!AQ19+'Summary Data'!AQ$39*'Summary Data'!AQ36)/17*$A140)*10</f>
        <v>-0.202862176025321</v>
      </c>
      <c r="U140" s="250" t="n">
        <f aca="false">('Summary Data'!AR35-('Summary Data'!AR$40*'Summary Data'!AR19+'Summary Data'!AR$39*'Summary Data'!AR36)/17*$A140)*10</f>
        <v>-0.0712939360453475</v>
      </c>
      <c r="V140" s="385" t="n">
        <f aca="false">'Summary Data'!AS35*10</f>
        <v>-0.1748162</v>
      </c>
      <c r="W140" s="329" t="s">
        <v>279</v>
      </c>
    </row>
    <row r="141" customFormat="false" ht="11.25" hidden="false" customHeight="false" outlineLevel="0" collapsed="false">
      <c r="A141" s="382" t="n">
        <v>15</v>
      </c>
      <c r="B141" s="250" t="n">
        <f aca="false">('Summary Data'!Y36-('Summary Data'!Y$40*'Summary Data'!Y20+'Summary Data'!Y$39*'Summary Data'!Y37)/17*$A141)*10</f>
        <v>0.04341347</v>
      </c>
      <c r="C141" s="250" t="n">
        <f aca="false">('Summary Data'!Z36-('Summary Data'!Z$40*'Summary Data'!Z20+'Summary Data'!Z$39*'Summary Data'!Z37)/17*$A141)*10</f>
        <v>-0.1263424</v>
      </c>
      <c r="D141" s="250" t="n">
        <f aca="false">('Summary Data'!AA36-('Summary Data'!AA$40*'Summary Data'!AA20+'Summary Data'!AA$39*'Summary Data'!AA37)/17*$A141)*10</f>
        <v>-0.1275836</v>
      </c>
      <c r="E141" s="250" t="n">
        <f aca="false">('Summary Data'!AB36-('Summary Data'!AB$40*'Summary Data'!AB20+'Summary Data'!AB$39*'Summary Data'!AB37)/17*$A141)*10</f>
        <v>-0.1118088</v>
      </c>
      <c r="F141" s="250" t="n">
        <f aca="false">('Summary Data'!AC36-('Summary Data'!AC$40*'Summary Data'!AC20+'Summary Data'!AC$39*'Summary Data'!AC37)/17*$A141)*10</f>
        <v>-0.1160539</v>
      </c>
      <c r="G141" s="250" t="n">
        <f aca="false">('Summary Data'!AD36-('Summary Data'!AD$40*'Summary Data'!AD20+'Summary Data'!AD$39*'Summary Data'!AD37)/17*$A141)*10</f>
        <v>-0.123733</v>
      </c>
      <c r="H141" s="250" t="n">
        <f aca="false">('Summary Data'!AE36-('Summary Data'!AE$40*'Summary Data'!AE20+'Summary Data'!AE$39*'Summary Data'!AE37)/17*$A141)*10</f>
        <v>-0.1877529</v>
      </c>
      <c r="I141" s="250" t="n">
        <f aca="false">('Summary Data'!AF36-('Summary Data'!AF$40*'Summary Data'!AF20+'Summary Data'!AF$39*'Summary Data'!AF37)/17*$A141)*10</f>
        <v>-0.1021143</v>
      </c>
      <c r="J141" s="250" t="n">
        <f aca="false">('Summary Data'!AG36-('Summary Data'!AG$40*'Summary Data'!AG20+'Summary Data'!AG$39*'Summary Data'!AG37)/17*$A141)*10</f>
        <v>-0.06274344</v>
      </c>
      <c r="K141" s="250" t="n">
        <f aca="false">('Summary Data'!AH36-('Summary Data'!AH$40*'Summary Data'!AH20+'Summary Data'!AH$39*'Summary Data'!AH37)/17*$A141)*10</f>
        <v>-0.03000542</v>
      </c>
      <c r="L141" s="250" t="n">
        <f aca="false">('Summary Data'!AI36-('Summary Data'!AI$40*'Summary Data'!AI20+'Summary Data'!AI$39*'Summary Data'!AI37)/17*$A141)*10</f>
        <v>-0.1181335</v>
      </c>
      <c r="M141" s="250" t="n">
        <f aca="false">('Summary Data'!AJ36-('Summary Data'!AJ$40*'Summary Data'!AJ20+'Summary Data'!AJ$39*'Summary Data'!AJ37)/17*$A141)*10</f>
        <v>-0.1684866</v>
      </c>
      <c r="N141" s="250" t="n">
        <f aca="false">('Summary Data'!AK36-('Summary Data'!AK$40*'Summary Data'!AK20+'Summary Data'!AK$39*'Summary Data'!AK37)/17*$A141)*10</f>
        <v>-0.1653364</v>
      </c>
      <c r="O141" s="250" t="n">
        <f aca="false">('Summary Data'!AL36-('Summary Data'!AL$40*'Summary Data'!AL20+'Summary Data'!AL$39*'Summary Data'!AL37)/17*$A141)*10</f>
        <v>-0.07685728</v>
      </c>
      <c r="P141" s="250" t="n">
        <f aca="false">('Summary Data'!AM36-('Summary Data'!AM$40*'Summary Data'!AM20+'Summary Data'!AM$39*'Summary Data'!AM37)/17*$A141)*10</f>
        <v>-0.1369341</v>
      </c>
      <c r="Q141" s="250" t="n">
        <f aca="false">('Summary Data'!AN36-('Summary Data'!AN$40*'Summary Data'!AN20+'Summary Data'!AN$39*'Summary Data'!AN37)/17*$A141)*10</f>
        <v>-0.1501558</v>
      </c>
      <c r="R141" s="250" t="n">
        <f aca="false">('Summary Data'!AO36-('Summary Data'!AO$40*'Summary Data'!AO20+'Summary Data'!AO$39*'Summary Data'!AO37)/17*$A141)*10</f>
        <v>-0.09284143</v>
      </c>
      <c r="S141" s="250" t="n">
        <f aca="false">('Summary Data'!AP36-('Summary Data'!AP$40*'Summary Data'!AP20+'Summary Data'!AP$39*'Summary Data'!AP37)/17*$A141)*10</f>
        <v>-0.1001761</v>
      </c>
      <c r="T141" s="250" t="n">
        <f aca="false">('Summary Data'!AQ36-('Summary Data'!AQ$40*'Summary Data'!AQ20+'Summary Data'!AQ$39*'Summary Data'!AQ37)/17*$A141)*10</f>
        <v>-0.01254579</v>
      </c>
      <c r="U141" s="250" t="n">
        <f aca="false">('Summary Data'!AR36-('Summary Data'!AR$40*'Summary Data'!AR20+'Summary Data'!AR$39*'Summary Data'!AR37)/17*$A141)*10</f>
        <v>-0.1309109</v>
      </c>
      <c r="V141" s="385" t="n">
        <f aca="false">'Summary Data'!AS36*10</f>
        <v>-0.1072229</v>
      </c>
      <c r="W141" s="329" t="s">
        <v>279</v>
      </c>
    </row>
    <row r="142" customFormat="false" ht="11.25" hidden="false" customHeight="false" outlineLevel="0" collapsed="false">
      <c r="A142" s="382" t="n">
        <v>16</v>
      </c>
      <c r="B142" s="250" t="n">
        <f aca="false">('Summary Data'!Y37-('Summary Data'!Y$40*'Summary Data'!Y21+'Summary Data'!Y$39*'Summary Data'!Y38)/17*$A142)*10</f>
        <v>0</v>
      </c>
      <c r="C142" s="250" t="n">
        <f aca="false">('Summary Data'!Z37-('Summary Data'!Z$40*'Summary Data'!Z21+'Summary Data'!Z$39*'Summary Data'!Z38)/17*$A142)*10</f>
        <v>0</v>
      </c>
      <c r="D142" s="250" t="n">
        <f aca="false">('Summary Data'!AA37-('Summary Data'!AA$40*'Summary Data'!AA21+'Summary Data'!AA$39*'Summary Data'!AA38)/17*$A142)*10</f>
        <v>0</v>
      </c>
      <c r="E142" s="250" t="n">
        <f aca="false">('Summary Data'!AB37-('Summary Data'!AB$40*'Summary Data'!AB21+'Summary Data'!AB$39*'Summary Data'!AB38)/17*$A142)*10</f>
        <v>0</v>
      </c>
      <c r="F142" s="250" t="n">
        <f aca="false">('Summary Data'!AC37-('Summary Data'!AC$40*'Summary Data'!AC21+'Summary Data'!AC$39*'Summary Data'!AC38)/17*$A142)*10</f>
        <v>0</v>
      </c>
      <c r="G142" s="250" t="n">
        <f aca="false">('Summary Data'!AD37-('Summary Data'!AD$40*'Summary Data'!AD21+'Summary Data'!AD$39*'Summary Data'!AD38)/17*$A142)*10</f>
        <v>0</v>
      </c>
      <c r="H142" s="250" t="n">
        <f aca="false">('Summary Data'!AE37-('Summary Data'!AE$40*'Summary Data'!AE21+'Summary Data'!AE$39*'Summary Data'!AE38)/17*$A142)*10</f>
        <v>0</v>
      </c>
      <c r="I142" s="250" t="n">
        <f aca="false">('Summary Data'!AF37-('Summary Data'!AF$40*'Summary Data'!AF21+'Summary Data'!AF$39*'Summary Data'!AF38)/17*$A142)*10</f>
        <v>0</v>
      </c>
      <c r="J142" s="250" t="n">
        <f aca="false">('Summary Data'!AG37-('Summary Data'!AG$40*'Summary Data'!AG21+'Summary Data'!AG$39*'Summary Data'!AG38)/17*$A142)*10</f>
        <v>0</v>
      </c>
      <c r="K142" s="250" t="n">
        <f aca="false">('Summary Data'!AH37-('Summary Data'!AH$40*'Summary Data'!AH21+'Summary Data'!AH$39*'Summary Data'!AH38)/17*$A142)*10</f>
        <v>0</v>
      </c>
      <c r="L142" s="250" t="n">
        <f aca="false">('Summary Data'!AI37-('Summary Data'!AI$40*'Summary Data'!AI21+'Summary Data'!AI$39*'Summary Data'!AI38)/17*$A142)*10</f>
        <v>0</v>
      </c>
      <c r="M142" s="250" t="n">
        <f aca="false">('Summary Data'!AJ37-('Summary Data'!AJ$40*'Summary Data'!AJ21+'Summary Data'!AJ$39*'Summary Data'!AJ38)/17*$A142)*10</f>
        <v>0</v>
      </c>
      <c r="N142" s="250" t="n">
        <f aca="false">('Summary Data'!AK37-('Summary Data'!AK$40*'Summary Data'!AK21+'Summary Data'!AK$39*'Summary Data'!AK38)/17*$A142)*10</f>
        <v>0</v>
      </c>
      <c r="O142" s="250" t="n">
        <f aca="false">('Summary Data'!AL37-('Summary Data'!AL$40*'Summary Data'!AL21+'Summary Data'!AL$39*'Summary Data'!AL38)/17*$A142)*10</f>
        <v>0</v>
      </c>
      <c r="P142" s="250" t="n">
        <f aca="false">('Summary Data'!AM37-('Summary Data'!AM$40*'Summary Data'!AM21+'Summary Data'!AM$39*'Summary Data'!AM38)/17*$A142)*10</f>
        <v>0</v>
      </c>
      <c r="Q142" s="250" t="n">
        <f aca="false">('Summary Data'!AN37-('Summary Data'!AN$40*'Summary Data'!AN21+'Summary Data'!AN$39*'Summary Data'!AN38)/17*$A142)*10</f>
        <v>0</v>
      </c>
      <c r="R142" s="250" t="n">
        <f aca="false">('Summary Data'!AO37-('Summary Data'!AO$40*'Summary Data'!AO21+'Summary Data'!AO$39*'Summary Data'!AO38)/17*$A142)*10</f>
        <v>0</v>
      </c>
      <c r="S142" s="250" t="n">
        <f aca="false">('Summary Data'!AP37-('Summary Data'!AP$40*'Summary Data'!AP21+'Summary Data'!AP$39*'Summary Data'!AP38)/17*$A142)*10</f>
        <v>0</v>
      </c>
      <c r="T142" s="250" t="n">
        <f aca="false">('Summary Data'!AQ37-('Summary Data'!AQ$40*'Summary Data'!AQ21+'Summary Data'!AQ$39*'Summary Data'!AQ38)/17*$A142)*10</f>
        <v>0</v>
      </c>
      <c r="U142" s="250" t="n">
        <f aca="false">('Summary Data'!AR37-('Summary Data'!AR$40*'Summary Data'!AR21+'Summary Data'!AR$39*'Summary Data'!AR38)/17*$A142)*10</f>
        <v>0</v>
      </c>
      <c r="V142" s="385" t="n">
        <f aca="false">'Summary Data'!AS37*10</f>
        <v>0</v>
      </c>
      <c r="W142" s="329" t="s">
        <v>279</v>
      </c>
    </row>
    <row r="143" customFormat="false" ht="12" hidden="false" customHeight="false" outlineLevel="0" collapsed="false">
      <c r="A143" s="386" t="n">
        <v>17</v>
      </c>
      <c r="B143" s="387" t="n">
        <f aca="false">'Summary Data'!Y38*10</f>
        <v>0</v>
      </c>
      <c r="C143" s="387" t="n">
        <f aca="false">'Summary Data'!Z38*10</f>
        <v>0</v>
      </c>
      <c r="D143" s="387" t="n">
        <f aca="false">'Summary Data'!AA38*10</f>
        <v>0</v>
      </c>
      <c r="E143" s="387" t="n">
        <f aca="false">'Summary Data'!AB38*10</f>
        <v>0</v>
      </c>
      <c r="F143" s="387" t="n">
        <f aca="false">'Summary Data'!AC38*10</f>
        <v>0</v>
      </c>
      <c r="G143" s="387" t="n">
        <f aca="false">'Summary Data'!AD38*10</f>
        <v>0</v>
      </c>
      <c r="H143" s="387" t="n">
        <f aca="false">'Summary Data'!AE38*10</f>
        <v>0</v>
      </c>
      <c r="I143" s="387" t="n">
        <f aca="false">'Summary Data'!AF38*10</f>
        <v>0</v>
      </c>
      <c r="J143" s="387" t="n">
        <f aca="false">'Summary Data'!AG38*10</f>
        <v>0</v>
      </c>
      <c r="K143" s="387" t="n">
        <f aca="false">'Summary Data'!AH38*10</f>
        <v>0</v>
      </c>
      <c r="L143" s="387" t="n">
        <f aca="false">'Summary Data'!AI38*10</f>
        <v>0</v>
      </c>
      <c r="M143" s="387" t="n">
        <f aca="false">'Summary Data'!AJ38*10</f>
        <v>0</v>
      </c>
      <c r="N143" s="387" t="n">
        <f aca="false">'Summary Data'!AK38*10</f>
        <v>0</v>
      </c>
      <c r="O143" s="387" t="n">
        <f aca="false">'Summary Data'!AL38*10</f>
        <v>0</v>
      </c>
      <c r="P143" s="387" t="n">
        <f aca="false">'Summary Data'!AM38*10</f>
        <v>0</v>
      </c>
      <c r="Q143" s="387" t="n">
        <f aca="false">'Summary Data'!AN38*10</f>
        <v>0</v>
      </c>
      <c r="R143" s="387" t="n">
        <f aca="false">'Summary Data'!AO38*10</f>
        <v>0</v>
      </c>
      <c r="S143" s="387" t="n">
        <f aca="false">'Summary Data'!AP38*10</f>
        <v>0</v>
      </c>
      <c r="T143" s="387" t="n">
        <f aca="false">'Summary Data'!AQ38*10</f>
        <v>0</v>
      </c>
      <c r="U143" s="387" t="n">
        <f aca="false">'Summary Data'!AR38*10</f>
        <v>0</v>
      </c>
      <c r="V143" s="234" t="n">
        <f aca="false">'Summary Data'!AS38*10</f>
        <v>0</v>
      </c>
      <c r="W143" s="329" t="s">
        <v>279</v>
      </c>
    </row>
    <row r="144" customFormat="false" ht="12" hidden="false" customHeight="false" outlineLevel="0" collapsed="false"/>
    <row r="145" customFormat="false" ht="11.25" hidden="false" customHeight="false" outlineLevel="0" collapsed="false">
      <c r="A145" s="331" t="s">
        <v>283</v>
      </c>
      <c r="B145" s="331"/>
      <c r="C145" s="331"/>
      <c r="D145" s="331"/>
      <c r="E145" s="331"/>
      <c r="F145" s="331"/>
      <c r="G145" s="331"/>
      <c r="H145" s="331"/>
      <c r="I145" s="331"/>
      <c r="J145" s="331"/>
      <c r="K145" s="331"/>
      <c r="L145" s="331"/>
      <c r="M145" s="331"/>
      <c r="N145" s="331"/>
      <c r="O145" s="331"/>
      <c r="P145" s="331"/>
      <c r="Q145" s="331"/>
      <c r="R145" s="331"/>
      <c r="S145" s="331"/>
      <c r="T145" s="331"/>
      <c r="U145" s="331"/>
      <c r="V145" s="331"/>
    </row>
    <row r="146" customFormat="false" ht="11.25" hidden="false" customHeight="false" outlineLevel="0" collapsed="false">
      <c r="A146" s="389"/>
      <c r="B146" s="380" t="s">
        <v>48</v>
      </c>
      <c r="C146" s="380" t="s">
        <v>260</v>
      </c>
      <c r="D146" s="380" t="s">
        <v>261</v>
      </c>
      <c r="E146" s="380" t="s">
        <v>262</v>
      </c>
      <c r="F146" s="380" t="s">
        <v>263</v>
      </c>
      <c r="G146" s="380" t="s">
        <v>264</v>
      </c>
      <c r="H146" s="380" t="s">
        <v>265</v>
      </c>
      <c r="I146" s="380" t="s">
        <v>266</v>
      </c>
      <c r="J146" s="380" t="s">
        <v>267</v>
      </c>
      <c r="K146" s="380" t="s">
        <v>268</v>
      </c>
      <c r="L146" s="380" t="s">
        <v>269</v>
      </c>
      <c r="M146" s="380" t="s">
        <v>270</v>
      </c>
      <c r="N146" s="380" t="s">
        <v>271</v>
      </c>
      <c r="O146" s="380" t="s">
        <v>272</v>
      </c>
      <c r="P146" s="380" t="s">
        <v>273</v>
      </c>
      <c r="Q146" s="380" t="s">
        <v>274</v>
      </c>
      <c r="R146" s="380" t="s">
        <v>275</v>
      </c>
      <c r="S146" s="380" t="s">
        <v>276</v>
      </c>
      <c r="T146" s="380" t="s">
        <v>277</v>
      </c>
      <c r="U146" s="380" t="s">
        <v>49</v>
      </c>
      <c r="V146" s="381" t="s">
        <v>278</v>
      </c>
    </row>
    <row r="147" customFormat="false" ht="11.25" hidden="false" customHeight="false" outlineLevel="0" collapsed="false">
      <c r="A147" s="389"/>
      <c r="B147" s="333" t="s">
        <v>87</v>
      </c>
      <c r="C147" s="390" t="n">
        <f aca="false">'Summary Data'!C2/'Work sheet'!$V147-1</f>
        <v>0.000526142716211764</v>
      </c>
      <c r="D147" s="390" t="n">
        <f aca="false">'Summary Data'!D2/'Work sheet'!$V147-1</f>
        <v>-6.57678395266093E-005</v>
      </c>
      <c r="E147" s="390" t="n">
        <f aca="false">'Summary Data'!E2/'Work sheet'!$V147-1</f>
        <v>-6.57678395266093E-005</v>
      </c>
      <c r="F147" s="390" t="n">
        <f aca="false">'Summary Data'!F2/'Work sheet'!$V147-1</f>
        <v>-0.000263071358105882</v>
      </c>
      <c r="G147" s="390" t="n">
        <f aca="false">'Summary Data'!G2/'Work sheet'!$V147-1</f>
        <v>-6.57678395266093E-005</v>
      </c>
      <c r="H147" s="390" t="n">
        <f aca="false">'Summary Data'!H2/'Work sheet'!$V147-1</f>
        <v>-6.57678395266093E-005</v>
      </c>
      <c r="I147" s="390" t="n">
        <f aca="false">'Summary Data'!I2/'Work sheet'!$V147-1</f>
        <v>-6.57678395266093E-005</v>
      </c>
      <c r="J147" s="390" t="n">
        <f aca="false">'Summary Data'!J2/'Work sheet'!$V147-1</f>
        <v>-6.57678395266093E-005</v>
      </c>
      <c r="K147" s="390" t="n">
        <f aca="false">'Summary Data'!K2/'Work sheet'!$V147-1</f>
        <v>-0.000263071358105882</v>
      </c>
      <c r="L147" s="390" t="n">
        <f aca="false">'Summary Data'!L2/'Work sheet'!$V147-1</f>
        <v>-6.57678395266093E-005</v>
      </c>
      <c r="M147" s="390" t="n">
        <f aca="false">'Summary Data'!M2/'Work sheet'!$V147-1</f>
        <v>-6.57678395266093E-005</v>
      </c>
      <c r="N147" s="390" t="n">
        <f aca="false">'Summary Data'!N2/'Work sheet'!$V147-1</f>
        <v>-6.57678395266093E-005</v>
      </c>
      <c r="O147" s="390" t="n">
        <f aca="false">'Summary Data'!O2/'Work sheet'!$V147-1</f>
        <v>-6.57678395266093E-005</v>
      </c>
      <c r="P147" s="390" t="n">
        <f aca="false">'Summary Data'!P2/'Work sheet'!$V147-1</f>
        <v>-6.57678395266093E-005</v>
      </c>
      <c r="Q147" s="390" t="n">
        <f aca="false">'Summary Data'!Q2/'Work sheet'!$V147-1</f>
        <v>-6.57678395266093E-005</v>
      </c>
      <c r="R147" s="390" t="n">
        <f aca="false">'Summary Data'!R2/'Work sheet'!$V147-1</f>
        <v>0.000131535679052996</v>
      </c>
      <c r="S147" s="390" t="n">
        <f aca="false">'Summary Data'!S2/'Work sheet'!$V147-1</f>
        <v>0.000131535679052996</v>
      </c>
      <c r="T147" s="390" t="n">
        <f aca="false">'Summary Data'!T2/'Work sheet'!$V147-1</f>
        <v>0.000526142716211764</v>
      </c>
      <c r="U147" s="333"/>
      <c r="V147" s="350" t="n">
        <f aca="false">AVERAGE('Summary Data'!C2:T2)</f>
        <v>596.274509803922</v>
      </c>
    </row>
    <row r="148" customFormat="false" ht="12" hidden="false" customHeight="false" outlineLevel="0" collapsed="false">
      <c r="A148" s="368"/>
      <c r="B148" s="369"/>
      <c r="C148" s="391" t="n">
        <f aca="false">'Summary Data'!Z2/'Work sheet'!$V148-1</f>
        <v>0.000460344600815565</v>
      </c>
      <c r="D148" s="391" t="n">
        <f aca="false">'Summary Data'!AA2/'Work sheet'!$V148-1</f>
        <v>6.57635144023505E-005</v>
      </c>
      <c r="E148" s="391" t="n">
        <f aca="false">'Summary Data'!AB2/'Work sheet'!$V148-1</f>
        <v>-0.000131527028804479</v>
      </c>
      <c r="F148" s="391" t="n">
        <f aca="false">'Summary Data'!AC2/'Work sheet'!$V148-1</f>
        <v>-0.000131527028804479</v>
      </c>
      <c r="G148" s="391" t="n">
        <f aca="false">'Summary Data'!AD2/'Work sheet'!$V148-1</f>
        <v>-0.000131527028804479</v>
      </c>
      <c r="H148" s="391" t="n">
        <f aca="false">'Summary Data'!AE2/'Work sheet'!$V148-1</f>
        <v>6.57635144023505E-005</v>
      </c>
      <c r="I148" s="391" t="n">
        <f aca="false">'Summary Data'!AF2/'Work sheet'!$V148-1</f>
        <v>6.57635144023505E-005</v>
      </c>
      <c r="J148" s="391" t="n">
        <f aca="false">'Summary Data'!AG2/'Work sheet'!$V148-1</f>
        <v>-0.000131527028804479</v>
      </c>
      <c r="K148" s="391" t="n">
        <f aca="false">'Summary Data'!AH2/'Work sheet'!$V148-1</f>
        <v>-0.000131527028804479</v>
      </c>
      <c r="L148" s="391" t="n">
        <f aca="false">'Summary Data'!AI2/'Work sheet'!$V148-1</f>
        <v>-0.000131527028804479</v>
      </c>
      <c r="M148" s="391" t="n">
        <f aca="false">'Summary Data'!AJ2/'Work sheet'!$V148-1</f>
        <v>-0.000131527028804479</v>
      </c>
      <c r="N148" s="391" t="n">
        <f aca="false">'Summary Data'!AK2/'Work sheet'!$V148-1</f>
        <v>-0.000131527028804479</v>
      </c>
      <c r="O148" s="391" t="n">
        <f aca="false">'Summary Data'!AL2/'Work sheet'!$V148-1</f>
        <v>-0.000131527028804479</v>
      </c>
      <c r="P148" s="391" t="n">
        <f aca="false">'Summary Data'!AM2/'Work sheet'!$V148-1</f>
        <v>-0.000131527028804479</v>
      </c>
      <c r="Q148" s="391" t="n">
        <f aca="false">'Summary Data'!AN2/'Work sheet'!$V148-1</f>
        <v>6.57635144023505E-005</v>
      </c>
      <c r="R148" s="391" t="n">
        <f aca="false">'Summary Data'!AO2/'Work sheet'!$V148-1</f>
        <v>6.57635144023505E-005</v>
      </c>
      <c r="S148" s="391" t="n">
        <f aca="false">'Summary Data'!AP2/'Work sheet'!$V148-1</f>
        <v>-0.000131527028804479</v>
      </c>
      <c r="T148" s="391" t="n">
        <f aca="false">'Summary Data'!AQ2/'Work sheet'!$V148-1</f>
        <v>0.000657635144022173</v>
      </c>
      <c r="U148" s="369"/>
      <c r="V148" s="360" t="n">
        <f aca="false">AVERAGE('Summary Data'!Z2:AQ2)</f>
        <v>596.313725490196</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2"/>
      <c r="C151" s="392"/>
      <c r="D151" s="392"/>
      <c r="E151" s="392"/>
      <c r="F151" s="392"/>
      <c r="G151" s="392"/>
      <c r="H151" s="392"/>
      <c r="I151" s="392"/>
      <c r="J151" s="392"/>
      <c r="K151" s="392"/>
      <c r="L151" s="392"/>
      <c r="M151" s="392"/>
      <c r="N151" s="392"/>
      <c r="O151" s="392"/>
      <c r="P151" s="392"/>
      <c r="Q151" s="392"/>
      <c r="R151" s="392"/>
      <c r="S151" s="392"/>
      <c r="T151" s="392"/>
      <c r="U151" s="392"/>
      <c r="V151" s="392"/>
      <c r="W151" s="393"/>
    </row>
    <row r="152" customFormat="false" ht="12" hidden="false" customHeight="false" outlineLevel="0" collapsed="false">
      <c r="A152" s="394" t="s">
        <v>286</v>
      </c>
      <c r="B152" s="395" t="n">
        <f aca="false">(C154+V154)/2</f>
        <v>-3615.82478295185</v>
      </c>
      <c r="C152" s="395"/>
      <c r="D152" s="395"/>
      <c r="E152" s="395"/>
      <c r="F152" s="395"/>
      <c r="G152" s="395"/>
      <c r="H152" s="395"/>
      <c r="I152" s="395"/>
      <c r="J152" s="395"/>
      <c r="K152" s="395"/>
      <c r="L152" s="395"/>
      <c r="M152" s="395"/>
      <c r="N152" s="395"/>
      <c r="O152" s="395"/>
      <c r="P152" s="395"/>
      <c r="Q152" s="395"/>
      <c r="R152" s="395"/>
      <c r="S152" s="395"/>
      <c r="T152" s="395"/>
      <c r="U152" s="395"/>
      <c r="V152" s="395"/>
      <c r="W152" s="396"/>
    </row>
    <row r="153" customFormat="false" ht="12" hidden="false" customHeight="false" outlineLevel="0" collapsed="false">
      <c r="A153" s="397"/>
      <c r="B153" s="398" t="s">
        <v>287</v>
      </c>
      <c r="C153" s="399" t="s">
        <v>48</v>
      </c>
      <c r="D153" s="399" t="s">
        <v>260</v>
      </c>
      <c r="E153" s="399" t="s">
        <v>261</v>
      </c>
      <c r="F153" s="399" t="s">
        <v>262</v>
      </c>
      <c r="G153" s="399" t="s">
        <v>263</v>
      </c>
      <c r="H153" s="399" t="s">
        <v>264</v>
      </c>
      <c r="I153" s="399" t="s">
        <v>265</v>
      </c>
      <c r="J153" s="399" t="s">
        <v>266</v>
      </c>
      <c r="K153" s="399" t="s">
        <v>267</v>
      </c>
      <c r="L153" s="399" t="s">
        <v>268</v>
      </c>
      <c r="M153" s="399" t="s">
        <v>269</v>
      </c>
      <c r="N153" s="399" t="s">
        <v>270</v>
      </c>
      <c r="O153" s="399" t="s">
        <v>271</v>
      </c>
      <c r="P153" s="399" t="s">
        <v>272</v>
      </c>
      <c r="Q153" s="399" t="s">
        <v>273</v>
      </c>
      <c r="R153" s="399" t="s">
        <v>274</v>
      </c>
      <c r="S153" s="399" t="s">
        <v>275</v>
      </c>
      <c r="T153" s="399" t="s">
        <v>276</v>
      </c>
      <c r="U153" s="399" t="s">
        <v>277</v>
      </c>
      <c r="V153" s="399" t="s">
        <v>49</v>
      </c>
      <c r="W153" s="400" t="s">
        <v>278</v>
      </c>
    </row>
    <row r="154" customFormat="false" ht="12" hidden="false" customHeight="false" outlineLevel="0" collapsed="false">
      <c r="A154" s="401" t="s">
        <v>288</v>
      </c>
      <c r="B154" s="402" t="n">
        <f aca="false">AVERAGE('Summary Data'!D2:S2)*(1-A225*(AVERAGE('Assembly Data'!J11:K12)-'Assembly Data'!C10)/10000-B225*(AVERAGE('Assembly Data'!I11:I12,'Assembly Data'!L11:L12)-'Assembly Data'!F10)/10000)</f>
        <v>596.235294117647</v>
      </c>
      <c r="C154" s="403" t="n">
        <f aca="false">('Summary Data'!B2-AVERAGE('Summary Data'!$D2:$S2))/AVERAGE('Summary Data'!$D2:$S2)*10000</f>
        <v>-3628.65035516969</v>
      </c>
      <c r="D154" s="403" t="n">
        <f aca="false">('Summary Data'!C2-AVERAGE('Summary Data'!$D2:$S2))/AVERAGE('Summary Data'!$D2:$S2)*10000</f>
        <v>5.91949486977336</v>
      </c>
      <c r="E154" s="403" t="n">
        <f aca="false">('Summary Data'!D2-AVERAGE('Summary Data'!$D2:$S2))/AVERAGE('Summary Data'!$D2:$S2)*10000</f>
        <v>0</v>
      </c>
      <c r="F154" s="403" t="n">
        <f aca="false">('Summary Data'!E2-AVERAGE('Summary Data'!$D2:$S2))/AVERAGE('Summary Data'!$D2:$S2)*10000</f>
        <v>0</v>
      </c>
      <c r="G154" s="403" t="n">
        <f aca="false">('Summary Data'!F2-AVERAGE('Summary Data'!$D2:$S2))/AVERAGE('Summary Data'!$D2:$S2)*10000</f>
        <v>-1.97316495658858</v>
      </c>
      <c r="H154" s="403" t="n">
        <f aca="false">('Summary Data'!G2-AVERAGE('Summary Data'!$D2:$S2))/AVERAGE('Summary Data'!$D2:$S2)*10000</f>
        <v>0</v>
      </c>
      <c r="I154" s="403" t="n">
        <f aca="false">('Summary Data'!H2-AVERAGE('Summary Data'!$D2:$S2))/AVERAGE('Summary Data'!$D2:$S2)*10000</f>
        <v>0</v>
      </c>
      <c r="J154" s="403" t="n">
        <f aca="false">('Summary Data'!I2-AVERAGE('Summary Data'!$D2:$S2))/AVERAGE('Summary Data'!$D2:$S2)*10000</f>
        <v>0</v>
      </c>
      <c r="K154" s="403" t="n">
        <f aca="false">('Summary Data'!J2-AVERAGE('Summary Data'!$D2:$S2))/AVERAGE('Summary Data'!$D2:$S2)*10000</f>
        <v>0</v>
      </c>
      <c r="L154" s="403" t="n">
        <f aca="false">('Summary Data'!K2-AVERAGE('Summary Data'!$D2:$S2))/AVERAGE('Summary Data'!$D2:$S2)*10000</f>
        <v>-1.97316495658858</v>
      </c>
      <c r="M154" s="403" t="n">
        <f aca="false">('Summary Data'!L2-AVERAGE('Summary Data'!$D2:$S2))/AVERAGE('Summary Data'!$D2:$S2)*10000</f>
        <v>0</v>
      </c>
      <c r="N154" s="403" t="n">
        <f aca="false">('Summary Data'!M2-AVERAGE('Summary Data'!$D2:$S2))/AVERAGE('Summary Data'!$D2:$S2)*10000</f>
        <v>0</v>
      </c>
      <c r="O154" s="403" t="n">
        <f aca="false">('Summary Data'!N2-AVERAGE('Summary Data'!$D2:$S2))/AVERAGE('Summary Data'!$D2:$S2)*10000</f>
        <v>0</v>
      </c>
      <c r="P154" s="403" t="n">
        <f aca="false">('Summary Data'!O2-AVERAGE('Summary Data'!$D2:$S2))/AVERAGE('Summary Data'!$D2:$S2)*10000</f>
        <v>0</v>
      </c>
      <c r="Q154" s="403" t="n">
        <f aca="false">('Summary Data'!P2-AVERAGE('Summary Data'!$D2:$S2))/AVERAGE('Summary Data'!$D2:$S2)*10000</f>
        <v>0</v>
      </c>
      <c r="R154" s="403" t="n">
        <f aca="false">('Summary Data'!Q2-AVERAGE('Summary Data'!$D2:$S2))/AVERAGE('Summary Data'!$D2:$S2)*10000</f>
        <v>0</v>
      </c>
      <c r="S154" s="403" t="n">
        <f aca="false">('Summary Data'!R2-AVERAGE('Summary Data'!$D2:$S2))/AVERAGE('Summary Data'!$D2:$S2)*10000</f>
        <v>1.97316495659239</v>
      </c>
      <c r="T154" s="403" t="n">
        <f aca="false">('Summary Data'!S2-AVERAGE('Summary Data'!$D2:$S2))/AVERAGE('Summary Data'!$D2:$S2)*10000</f>
        <v>1.97316495659239</v>
      </c>
      <c r="U154" s="403" t="n">
        <f aca="false">('Summary Data'!T2-AVERAGE('Summary Data'!$D2:$S2))/AVERAGE('Summary Data'!$D2:$S2)*10000</f>
        <v>5.91949486977336</v>
      </c>
      <c r="V154" s="403" t="n">
        <f aca="false">('Summary Data'!U2-AVERAGE('Summary Data'!$D2:$S2))/AVERAGE('Summary Data'!$D2:$S2)*10000</f>
        <v>-3602.99921073402</v>
      </c>
      <c r="W154" s="404"/>
    </row>
    <row r="155" customFormat="false" ht="12" hidden="false" customHeight="false" outlineLevel="0" collapsed="false">
      <c r="A155" s="89"/>
      <c r="B155" s="405" t="s">
        <v>289</v>
      </c>
      <c r="C155" s="406" t="s">
        <v>48</v>
      </c>
      <c r="D155" s="406" t="s">
        <v>260</v>
      </c>
      <c r="E155" s="406" t="s">
        <v>261</v>
      </c>
      <c r="F155" s="406" t="s">
        <v>262</v>
      </c>
      <c r="G155" s="406" t="s">
        <v>263</v>
      </c>
      <c r="H155" s="406" t="s">
        <v>264</v>
      </c>
      <c r="I155" s="406" t="s">
        <v>265</v>
      </c>
      <c r="J155" s="406" t="s">
        <v>266</v>
      </c>
      <c r="K155" s="406" t="s">
        <v>267</v>
      </c>
      <c r="L155" s="406" t="s">
        <v>268</v>
      </c>
      <c r="M155" s="406" t="s">
        <v>269</v>
      </c>
      <c r="N155" s="406" t="s">
        <v>270</v>
      </c>
      <c r="O155" s="406" t="s">
        <v>271</v>
      </c>
      <c r="P155" s="406" t="s">
        <v>272</v>
      </c>
      <c r="Q155" s="406" t="s">
        <v>273</v>
      </c>
      <c r="R155" s="406" t="s">
        <v>274</v>
      </c>
      <c r="S155" s="406" t="s">
        <v>275</v>
      </c>
      <c r="T155" s="406" t="s">
        <v>276</v>
      </c>
      <c r="U155" s="406" t="s">
        <v>277</v>
      </c>
      <c r="V155" s="406" t="s">
        <v>49</v>
      </c>
      <c r="W155" s="407" t="s">
        <v>278</v>
      </c>
    </row>
    <row r="156" customFormat="false" ht="12" hidden="false" customHeight="false" outlineLevel="0" collapsed="false">
      <c r="A156" s="408" t="s">
        <v>290</v>
      </c>
      <c r="B156" s="409" t="n">
        <f aca="false">AVERAGE('Summary Data'!C3:T3)</f>
        <v>-0.161384555555556</v>
      </c>
      <c r="C156" s="410" t="n">
        <f aca="false">('Summary Data'!B3-'Work sheet'!$B$156)</f>
        <v>4.97888555555556</v>
      </c>
      <c r="D156" s="410" t="n">
        <f aca="false">('Summary Data'!C3-'Work sheet'!$B$156)</f>
        <v>-1.70456944444444</v>
      </c>
      <c r="E156" s="410" t="n">
        <f aca="false">('Summary Data'!D3-'Work sheet'!$B$156)</f>
        <v>-0.506001444444445</v>
      </c>
      <c r="F156" s="410" t="n">
        <f aca="false">('Summary Data'!E3-'Work sheet'!$B$156)</f>
        <v>0.0102755555555556</v>
      </c>
      <c r="G156" s="410" t="n">
        <f aca="false">('Summary Data'!F3-'Work sheet'!$B$156)</f>
        <v>-0.161276444444444</v>
      </c>
      <c r="H156" s="410" t="n">
        <f aca="false">('Summary Data'!G3-'Work sheet'!$B$156)</f>
        <v>-0.0318244444444444</v>
      </c>
      <c r="I156" s="410" t="n">
        <f aca="false">('Summary Data'!H3-'Work sheet'!$B$156)</f>
        <v>0.390703555555556</v>
      </c>
      <c r="J156" s="410" t="n">
        <f aca="false">('Summary Data'!I3-'Work sheet'!$B$156)</f>
        <v>-0.202382444444444</v>
      </c>
      <c r="K156" s="410" t="n">
        <f aca="false">('Summary Data'!J3-'Work sheet'!$B$156)</f>
        <v>-0.131557444444444</v>
      </c>
      <c r="L156" s="410" t="n">
        <f aca="false">('Summary Data'!K3-'Work sheet'!$B$156)</f>
        <v>0.712464555555556</v>
      </c>
      <c r="M156" s="410" t="n">
        <f aca="false">('Summary Data'!L3-'Work sheet'!$B$156)</f>
        <v>-0.479555444444444</v>
      </c>
      <c r="N156" s="410" t="n">
        <f aca="false">('Summary Data'!M3-'Work sheet'!$B$156)</f>
        <v>0.466646555555556</v>
      </c>
      <c r="O156" s="410" t="n">
        <f aca="false">('Summary Data'!N3-'Work sheet'!$B$156)</f>
        <v>0.361687555555556</v>
      </c>
      <c r="P156" s="410" t="n">
        <f aca="false">('Summary Data'!O3-'Work sheet'!$B$156)</f>
        <v>1.91767455555556</v>
      </c>
      <c r="Q156" s="410" t="n">
        <f aca="false">('Summary Data'!P3-'Work sheet'!$B$156)</f>
        <v>0.0233225555555556</v>
      </c>
      <c r="R156" s="410" t="n">
        <f aca="false">('Summary Data'!Q3-'Work sheet'!$B$156)</f>
        <v>-0.164865444444444</v>
      </c>
      <c r="S156" s="410" t="n">
        <f aca="false">('Summary Data'!R3-'Work sheet'!$B$156)</f>
        <v>-0.491280444444445</v>
      </c>
      <c r="T156" s="410" t="n">
        <f aca="false">('Summary Data'!S3-'Work sheet'!$B$156)</f>
        <v>0.455860555555556</v>
      </c>
      <c r="U156" s="410" t="n">
        <f aca="false">('Summary Data'!T3-'Work sheet'!$B$156)</f>
        <v>-0.465322444444445</v>
      </c>
      <c r="V156" s="410" t="n">
        <f aca="false">('Summary Data'!U3-'Work sheet'!$B$156)</f>
        <v>-0.217310444444444</v>
      </c>
      <c r="W156" s="411"/>
    </row>
    <row r="157" customFormat="false" ht="12.75" hidden="false" customHeight="false" outlineLevel="0" collapsed="false">
      <c r="A157" s="401" t="s">
        <v>291</v>
      </c>
      <c r="B157" s="412" t="n">
        <f aca="false">AVERAGE('Summary Data'!C6:T6)</f>
        <v>-1.01028206666667</v>
      </c>
      <c r="C157" s="413" t="n">
        <f aca="false">'Summary Data'!B6</f>
        <v>-1.238549</v>
      </c>
      <c r="D157" s="403" t="n">
        <f aca="false">('Summary Data'!C6-AVERAGE('Summary Data'!$C6:$T6))</f>
        <v>-0.122118933333333</v>
      </c>
      <c r="E157" s="403" t="n">
        <f aca="false">('Summary Data'!D6-AVERAGE('Summary Data'!$C6:$T6))</f>
        <v>-0.0905719333333335</v>
      </c>
      <c r="F157" s="403" t="n">
        <f aca="false">('Summary Data'!E6-AVERAGE('Summary Data'!$C6:$T6))</f>
        <v>-0.414210933333334</v>
      </c>
      <c r="G157" s="403" t="n">
        <f aca="false">('Summary Data'!F6-AVERAGE('Summary Data'!$C6:$T6))</f>
        <v>-0.544231933333333</v>
      </c>
      <c r="H157" s="403" t="n">
        <f aca="false">('Summary Data'!G6-AVERAGE('Summary Data'!$C6:$T6))</f>
        <v>-0.540953933333334</v>
      </c>
      <c r="I157" s="403" t="n">
        <f aca="false">('Summary Data'!H6-AVERAGE('Summary Data'!$C6:$T6))</f>
        <v>0.355343766666667</v>
      </c>
      <c r="J157" s="403" t="n">
        <f aca="false">('Summary Data'!I6-AVERAGE('Summary Data'!$C6:$T6))</f>
        <v>0.0364786666666666</v>
      </c>
      <c r="K157" s="403" t="n">
        <f aca="false">('Summary Data'!J6-AVERAGE('Summary Data'!$C6:$T6))</f>
        <v>0.286402866666667</v>
      </c>
      <c r="L157" s="403" t="n">
        <f aca="false">('Summary Data'!K6-AVERAGE('Summary Data'!$C6:$T6))</f>
        <v>0.0237904666666665</v>
      </c>
      <c r="M157" s="403" t="n">
        <f aca="false">('Summary Data'!L6-AVERAGE('Summary Data'!$C6:$T6))</f>
        <v>0.123475566666666</v>
      </c>
      <c r="N157" s="403" t="n">
        <f aca="false">('Summary Data'!M6-AVERAGE('Summary Data'!$C6:$T6))</f>
        <v>-0.0894779333333335</v>
      </c>
      <c r="O157" s="403" t="n">
        <f aca="false">('Summary Data'!N6-AVERAGE('Summary Data'!$C6:$T6))</f>
        <v>0.0776852666666665</v>
      </c>
      <c r="P157" s="403" t="n">
        <f aca="false">('Summary Data'!O6-AVERAGE('Summary Data'!$C6:$T6))</f>
        <v>-0.0788129333333334</v>
      </c>
      <c r="Q157" s="403" t="n">
        <f aca="false">('Summary Data'!P6-AVERAGE('Summary Data'!$C6:$T6))</f>
        <v>0.692970166666667</v>
      </c>
      <c r="R157" s="403" t="n">
        <f aca="false">('Summary Data'!Q6-AVERAGE('Summary Data'!$C6:$T6))</f>
        <v>-0.307440933333333</v>
      </c>
      <c r="S157" s="403" t="n">
        <f aca="false">('Summary Data'!R6-AVERAGE('Summary Data'!$C6:$T6))</f>
        <v>0.542433566666667</v>
      </c>
      <c r="T157" s="403" t="n">
        <f aca="false">('Summary Data'!S6-AVERAGE('Summary Data'!$C6:$T6))</f>
        <v>0.234415066666667</v>
      </c>
      <c r="U157" s="403" t="n">
        <f aca="false">('Summary Data'!T6-AVERAGE('Summary Data'!$C6:$T6))</f>
        <v>-0.185175933333333</v>
      </c>
      <c r="V157" s="414" t="n">
        <f aca="false">'Summary Data'!U6</f>
        <v>-0.7249537</v>
      </c>
      <c r="W157" s="404"/>
    </row>
    <row r="158" customFormat="false" ht="12.75" hidden="false" customHeight="false" outlineLevel="0" collapsed="false">
      <c r="A158" s="401" t="s">
        <v>292</v>
      </c>
      <c r="B158" s="412" t="n">
        <f aca="false">AVERAGE('Summary Data'!C7:T7)-C225*(AVERAGE('Assembly Data'!J11:K12)-'Assembly Data'!C10)-D225*(AVERAGE('Assembly Data'!I11:I12,'Assembly Data'!L11:L12)-'Assembly Data'!F10)</f>
        <v>-0.835624255</v>
      </c>
      <c r="C158" s="413" t="n">
        <f aca="false">'Summary Data'!B7</f>
        <v>38.10401</v>
      </c>
      <c r="D158" s="403" t="n">
        <f aca="false">('Summary Data'!C7-AVERAGE('Summary Data'!$C7:$T7))</f>
        <v>-0.0652695449999999</v>
      </c>
      <c r="E158" s="403" t="n">
        <f aca="false">('Summary Data'!D7-AVERAGE('Summary Data'!$C7:$T7))</f>
        <v>0.408420255</v>
      </c>
      <c r="F158" s="403" t="n">
        <f aca="false">('Summary Data'!E7-AVERAGE('Summary Data'!$C7:$T7))</f>
        <v>-0.431441745</v>
      </c>
      <c r="G158" s="403" t="n">
        <f aca="false">('Summary Data'!F7-AVERAGE('Summary Data'!$C7:$T7))</f>
        <v>0.901636425</v>
      </c>
      <c r="H158" s="403" t="n">
        <f aca="false">('Summary Data'!G7-AVERAGE('Summary Data'!$C7:$T7))</f>
        <v>-0.717775745</v>
      </c>
      <c r="I158" s="403" t="n">
        <f aca="false">('Summary Data'!H7-AVERAGE('Summary Data'!$C7:$T7))</f>
        <v>0.183793855</v>
      </c>
      <c r="J158" s="403" t="n">
        <f aca="false">('Summary Data'!I7-AVERAGE('Summary Data'!$C7:$T7))</f>
        <v>-0.124564545</v>
      </c>
      <c r="K158" s="403" t="n">
        <f aca="false">('Summary Data'!J7-AVERAGE('Summary Data'!$C7:$T7))</f>
        <v>1.257575755</v>
      </c>
      <c r="L158" s="403" t="n">
        <f aca="false">('Summary Data'!K7-AVERAGE('Summary Data'!$C7:$T7))</f>
        <v>0.782429795</v>
      </c>
      <c r="M158" s="403" t="n">
        <f aca="false">('Summary Data'!L7-AVERAGE('Summary Data'!$C7:$T7))</f>
        <v>-0.672431745</v>
      </c>
      <c r="N158" s="403" t="n">
        <f aca="false">('Summary Data'!M7-AVERAGE('Summary Data'!$C7:$T7))</f>
        <v>-0.440725745</v>
      </c>
      <c r="O158" s="403" t="n">
        <f aca="false">('Summary Data'!N7-AVERAGE('Summary Data'!$C7:$T7))</f>
        <v>-0.110242745</v>
      </c>
      <c r="P158" s="403" t="n">
        <f aca="false">('Summary Data'!O7-AVERAGE('Summary Data'!$C7:$T7))</f>
        <v>-2.054645745</v>
      </c>
      <c r="Q158" s="403" t="n">
        <f aca="false">('Summary Data'!P7-AVERAGE('Summary Data'!$C7:$T7))</f>
        <v>-1.759051745</v>
      </c>
      <c r="R158" s="403" t="n">
        <f aca="false">('Summary Data'!Q7-AVERAGE('Summary Data'!$C7:$T7))</f>
        <v>-0.157794245</v>
      </c>
      <c r="S158" s="403" t="n">
        <f aca="false">('Summary Data'!R7-AVERAGE('Summary Data'!$C7:$T7))</f>
        <v>0.859953155</v>
      </c>
      <c r="T158" s="403" t="n">
        <f aca="false">('Summary Data'!S7-AVERAGE('Summary Data'!$C7:$T7))</f>
        <v>0.844558055</v>
      </c>
      <c r="U158" s="403" t="n">
        <f aca="false">('Summary Data'!T7-AVERAGE('Summary Data'!$C7:$T7))</f>
        <v>1.295576255</v>
      </c>
      <c r="V158" s="403" t="n">
        <f aca="false">'Summary Data'!U7</f>
        <v>0.694007</v>
      </c>
      <c r="W158" s="404"/>
    </row>
    <row r="159" customFormat="false" ht="12.75" hidden="false" customHeight="false" outlineLevel="0" collapsed="false">
      <c r="A159" s="401" t="s">
        <v>293</v>
      </c>
      <c r="B159" s="412" t="n">
        <f aca="false">AVERAGE('Summary Data'!C8:T8)</f>
        <v>-0.0213135116111111</v>
      </c>
      <c r="C159" s="413" t="n">
        <f aca="false">'Summary Data'!B8</f>
        <v>-0.09589847</v>
      </c>
      <c r="D159" s="403" t="n">
        <f aca="false">('Summary Data'!C8-AVERAGE('Summary Data'!$C8:$T8))</f>
        <v>-0.259014188388889</v>
      </c>
      <c r="E159" s="403" t="n">
        <f aca="false">('Summary Data'!D8-AVERAGE('Summary Data'!$C8:$T8))</f>
        <v>-0.125126788388889</v>
      </c>
      <c r="F159" s="403" t="n">
        <f aca="false">('Summary Data'!E8-AVERAGE('Summary Data'!$C8:$T8))</f>
        <v>-0.220849388388889</v>
      </c>
      <c r="G159" s="403" t="n">
        <f aca="false">('Summary Data'!F8-AVERAGE('Summary Data'!$C8:$T8))</f>
        <v>0.00230607161111111</v>
      </c>
      <c r="H159" s="403" t="n">
        <f aca="false">('Summary Data'!G8-AVERAGE('Summary Data'!$C8:$T8))</f>
        <v>-0.110878088388889</v>
      </c>
      <c r="I159" s="403" t="n">
        <f aca="false">('Summary Data'!H8-AVERAGE('Summary Data'!$C8:$T8))</f>
        <v>0.209055811611111</v>
      </c>
      <c r="J159" s="403" t="n">
        <f aca="false">('Summary Data'!I8-AVERAGE('Summary Data'!$C8:$T8))</f>
        <v>0.213620511611111</v>
      </c>
      <c r="K159" s="403" t="n">
        <f aca="false">('Summary Data'!J8-AVERAGE('Summary Data'!$C8:$T8))</f>
        <v>-0.0221158283888889</v>
      </c>
      <c r="L159" s="403" t="n">
        <f aca="false">('Summary Data'!K8-AVERAGE('Summary Data'!$C8:$T8))</f>
        <v>0.0814894516111111</v>
      </c>
      <c r="M159" s="403" t="n">
        <f aca="false">('Summary Data'!L8-AVERAGE('Summary Data'!$C8:$T8))</f>
        <v>0.127032711611111</v>
      </c>
      <c r="N159" s="403" t="n">
        <f aca="false">('Summary Data'!M8-AVERAGE('Summary Data'!$C8:$T8))</f>
        <v>0.0141088026111111</v>
      </c>
      <c r="O159" s="403" t="n">
        <f aca="false">('Summary Data'!N8-AVERAGE('Summary Data'!$C8:$T8))</f>
        <v>0.0655956916111111</v>
      </c>
      <c r="P159" s="403" t="n">
        <f aca="false">('Summary Data'!O8-AVERAGE('Summary Data'!$C8:$T8))</f>
        <v>0.0574692416111111</v>
      </c>
      <c r="Q159" s="403" t="n">
        <f aca="false">('Summary Data'!P8-AVERAGE('Summary Data'!$C8:$T8))</f>
        <v>0.0909082016111111</v>
      </c>
      <c r="R159" s="403" t="n">
        <f aca="false">('Summary Data'!Q8-AVERAGE('Summary Data'!$C8:$T8))</f>
        <v>-0.232171388388889</v>
      </c>
      <c r="S159" s="403" t="n">
        <f aca="false">('Summary Data'!R8-AVERAGE('Summary Data'!$C8:$T8))</f>
        <v>0.00513720161111111</v>
      </c>
      <c r="T159" s="403" t="n">
        <f aca="false">('Summary Data'!S8-AVERAGE('Summary Data'!$C8:$T8))</f>
        <v>0.0547739116111111</v>
      </c>
      <c r="U159" s="403" t="n">
        <f aca="false">('Summary Data'!T8-AVERAGE('Summary Data'!$C8:$T8))</f>
        <v>0.0486580616111111</v>
      </c>
      <c r="V159" s="403" t="n">
        <f aca="false">'Summary Data'!U8</f>
        <v>-0.1331273</v>
      </c>
      <c r="W159" s="404"/>
    </row>
    <row r="160" customFormat="false" ht="12.75" hidden="false" customHeight="false" outlineLevel="0" collapsed="false">
      <c r="A160" s="401" t="s">
        <v>294</v>
      </c>
      <c r="B160" s="412" t="n">
        <f aca="false">AVERAGE('Summary Data'!C9:T9)-E225*(AVERAGE('Assembly Data'!J11:K12)-'Assembly Data'!C10)-F225*(AVERAGE('Assembly Data'!I11:I12,'Assembly Data'!L11:L12)-'Assembly Data'!F10)</f>
        <v>-0.00192038055555555</v>
      </c>
      <c r="C160" s="413" t="n">
        <f aca="false">'Summary Data'!B9</f>
        <v>-4.098075</v>
      </c>
      <c r="D160" s="403" t="n">
        <f aca="false">('Summary Data'!C9-AVERAGE('Summary Data'!$C9:$T9))</f>
        <v>-0.442304419444444</v>
      </c>
      <c r="E160" s="403" t="n">
        <f aca="false">('Summary Data'!D9-AVERAGE('Summary Data'!$C9:$T9))</f>
        <v>-0.276386719444444</v>
      </c>
      <c r="F160" s="403" t="n">
        <f aca="false">('Summary Data'!E9-AVERAGE('Summary Data'!$C9:$T9))</f>
        <v>0.496773580555556</v>
      </c>
      <c r="G160" s="403" t="n">
        <f aca="false">('Summary Data'!F9-AVERAGE('Summary Data'!$C9:$T9))</f>
        <v>-0.0610309594444444</v>
      </c>
      <c r="H160" s="403" t="n">
        <f aca="false">('Summary Data'!G9-AVERAGE('Summary Data'!$C9:$T9))</f>
        <v>0.120430480555556</v>
      </c>
      <c r="I160" s="403" t="n">
        <f aca="false">('Summary Data'!H9-AVERAGE('Summary Data'!$C9:$T9))</f>
        <v>0.0533239605555556</v>
      </c>
      <c r="J160" s="403" t="n">
        <f aca="false">('Summary Data'!I9-AVERAGE('Summary Data'!$C9:$T9))</f>
        <v>0.246404080555556</v>
      </c>
      <c r="K160" s="403" t="n">
        <f aca="false">('Summary Data'!J9-AVERAGE('Summary Data'!$C9:$T9))</f>
        <v>-0.0392802994444445</v>
      </c>
      <c r="L160" s="403" t="n">
        <f aca="false">('Summary Data'!K9-AVERAGE('Summary Data'!$C9:$T9))</f>
        <v>0.0339837905555556</v>
      </c>
      <c r="M160" s="403" t="n">
        <f aca="false">('Summary Data'!L9-AVERAGE('Summary Data'!$C9:$T9))</f>
        <v>0.427001880555556</v>
      </c>
      <c r="N160" s="403" t="n">
        <f aca="false">('Summary Data'!M9-AVERAGE('Summary Data'!$C9:$T9))</f>
        <v>0.224848480555556</v>
      </c>
      <c r="O160" s="403" t="n">
        <f aca="false">('Summary Data'!N9-AVERAGE('Summary Data'!$C9:$T9))</f>
        <v>0.0307432305555556</v>
      </c>
      <c r="P160" s="403" t="n">
        <f aca="false">('Summary Data'!O9-AVERAGE('Summary Data'!$C9:$T9))</f>
        <v>0.0320514005555556</v>
      </c>
      <c r="Q160" s="403" t="n">
        <f aca="false">('Summary Data'!P9-AVERAGE('Summary Data'!$C9:$T9))</f>
        <v>0.0634627905555556</v>
      </c>
      <c r="R160" s="403" t="n">
        <f aca="false">('Summary Data'!Q9-AVERAGE('Summary Data'!$C9:$T9))</f>
        <v>-0.167068219444444</v>
      </c>
      <c r="S160" s="403" t="n">
        <f aca="false">('Summary Data'!R9-AVERAGE('Summary Data'!$C9:$T9))</f>
        <v>-0.238014919444444</v>
      </c>
      <c r="T160" s="403" t="n">
        <f aca="false">('Summary Data'!S9-AVERAGE('Summary Data'!$C9:$T9))</f>
        <v>-0.177676119444444</v>
      </c>
      <c r="U160" s="403" t="n">
        <f aca="false">('Summary Data'!T9-AVERAGE('Summary Data'!$C9:$T9))</f>
        <v>-0.327262019444444</v>
      </c>
      <c r="V160" s="403" t="n">
        <f aca="false">'Summary Data'!U9</f>
        <v>-2.937621</v>
      </c>
      <c r="W160" s="404"/>
    </row>
    <row r="161" customFormat="false" ht="12.75" hidden="false" customHeight="false" outlineLevel="0" collapsed="false">
      <c r="A161" s="401" t="s">
        <v>295</v>
      </c>
      <c r="B161" s="412" t="n">
        <f aca="false">AVERAGE('Summary Data'!C10:T10)</f>
        <v>0.0582288933333333</v>
      </c>
      <c r="C161" s="413" t="n">
        <f aca="false">'Summary Data'!B10</f>
        <v>-0.09281756</v>
      </c>
      <c r="D161" s="403" t="n">
        <f aca="false">('Summary Data'!C10-AVERAGE('Summary Data'!$C10:$T10))</f>
        <v>-0.108074293333333</v>
      </c>
      <c r="E161" s="403" t="n">
        <f aca="false">('Summary Data'!D10-AVERAGE('Summary Data'!$C10:$T10))</f>
        <v>-0.0100828933333333</v>
      </c>
      <c r="F161" s="403" t="n">
        <f aca="false">('Summary Data'!E10-AVERAGE('Summary Data'!$C10:$T10))</f>
        <v>-0.00682045333333333</v>
      </c>
      <c r="G161" s="403" t="n">
        <f aca="false">('Summary Data'!F10-AVERAGE('Summary Data'!$C10:$T10))</f>
        <v>-0.0163861633333333</v>
      </c>
      <c r="H161" s="403" t="n">
        <f aca="false">('Summary Data'!G10-AVERAGE('Summary Data'!$C10:$T10))</f>
        <v>-0.0332939433333333</v>
      </c>
      <c r="I161" s="403" t="n">
        <f aca="false">('Summary Data'!H10-AVERAGE('Summary Data'!$C10:$T10))</f>
        <v>-0.242787993333333</v>
      </c>
      <c r="J161" s="403" t="n">
        <f aca="false">('Summary Data'!I10-AVERAGE('Summary Data'!$C10:$T10))</f>
        <v>0.0485800066666667</v>
      </c>
      <c r="K161" s="403" t="n">
        <f aca="false">('Summary Data'!J10-AVERAGE('Summary Data'!$C10:$T10))</f>
        <v>0.0629896066666667</v>
      </c>
      <c r="L161" s="403" t="n">
        <f aca="false">('Summary Data'!K10-AVERAGE('Summary Data'!$C10:$T10))</f>
        <v>0.103018206666667</v>
      </c>
      <c r="M161" s="403" t="n">
        <f aca="false">('Summary Data'!L10-AVERAGE('Summary Data'!$C10:$T10))</f>
        <v>0.121153606666667</v>
      </c>
      <c r="N161" s="403" t="n">
        <f aca="false">('Summary Data'!M10-AVERAGE('Summary Data'!$C10:$T10))</f>
        <v>0.0507932066666667</v>
      </c>
      <c r="O161" s="403" t="n">
        <f aca="false">('Summary Data'!N10-AVERAGE('Summary Data'!$C10:$T10))</f>
        <v>-0.0134825833333333</v>
      </c>
      <c r="P161" s="403" t="n">
        <f aca="false">('Summary Data'!O10-AVERAGE('Summary Data'!$C10:$T10))</f>
        <v>0.0611769066666667</v>
      </c>
      <c r="Q161" s="403" t="n">
        <f aca="false">('Summary Data'!P10-AVERAGE('Summary Data'!$C10:$T10))</f>
        <v>-0.127124803333333</v>
      </c>
      <c r="R161" s="403" t="n">
        <f aca="false">('Summary Data'!Q10-AVERAGE('Summary Data'!$C10:$T10))</f>
        <v>0.103544806666667</v>
      </c>
      <c r="S161" s="403" t="n">
        <f aca="false">('Summary Data'!R10-AVERAGE('Summary Data'!$C10:$T10))</f>
        <v>-0.0234332933333333</v>
      </c>
      <c r="T161" s="403" t="n">
        <f aca="false">('Summary Data'!S10-AVERAGE('Summary Data'!$C10:$T10))</f>
        <v>0.0191922566666667</v>
      </c>
      <c r="U161" s="403" t="n">
        <f aca="false">('Summary Data'!T10-AVERAGE('Summary Data'!$C10:$T10))</f>
        <v>0.0110378166666667</v>
      </c>
      <c r="V161" s="403" t="n">
        <f aca="false">'Summary Data'!U10</f>
        <v>0.09175987</v>
      </c>
      <c r="W161" s="404"/>
    </row>
    <row r="162" customFormat="false" ht="12.75" hidden="false" customHeight="false" outlineLevel="0" collapsed="false">
      <c r="A162" s="401" t="s">
        <v>296</v>
      </c>
      <c r="B162" s="412" t="n">
        <f aca="false">AVERAGE('Summary Data'!C11:T11)-G225*(AVERAGE('Assembly Data'!J11:K12)-'Assembly Data'!C10)-H225*(AVERAGE('Assembly Data'!I11:I12,'Assembly Data'!L11:L12)-'Assembly Data'!F10)</f>
        <v>1.24420090555556</v>
      </c>
      <c r="C162" s="413" t="n">
        <f aca="false">'Summary Data'!B11</f>
        <v>2.762254</v>
      </c>
      <c r="D162" s="415" t="n">
        <f aca="false">('Summary Data'!C11-AVERAGE('Summary Data'!$C11:$T11))</f>
        <v>-0.272418605555556</v>
      </c>
      <c r="E162" s="403" t="n">
        <f aca="false">('Summary Data'!D11-AVERAGE('Summary Data'!$C11:$T11))</f>
        <v>-0.0654639055555557</v>
      </c>
      <c r="F162" s="403" t="n">
        <f aca="false">('Summary Data'!E11-AVERAGE('Summary Data'!$C11:$T11))</f>
        <v>0.0778080944444444</v>
      </c>
      <c r="G162" s="403" t="n">
        <f aca="false">('Summary Data'!F11-AVERAGE('Summary Data'!$C11:$T11))</f>
        <v>0.0199340944444444</v>
      </c>
      <c r="H162" s="403" t="n">
        <f aca="false">('Summary Data'!G11-AVERAGE('Summary Data'!$C11:$T11))</f>
        <v>0.0155440944444443</v>
      </c>
      <c r="I162" s="403" t="n">
        <f aca="false">('Summary Data'!H11-AVERAGE('Summary Data'!$C11:$T11))</f>
        <v>0.0805610944444444</v>
      </c>
      <c r="J162" s="403" t="n">
        <f aca="false">('Summary Data'!I11-AVERAGE('Summary Data'!$C11:$T11))</f>
        <v>0.114730094444444</v>
      </c>
      <c r="K162" s="403" t="n">
        <f aca="false">('Summary Data'!J11-AVERAGE('Summary Data'!$C11:$T11))</f>
        <v>-0.0473499055555555</v>
      </c>
      <c r="L162" s="403" t="n">
        <f aca="false">('Summary Data'!K11-AVERAGE('Summary Data'!$C11:$T11))</f>
        <v>0.0328950944444444</v>
      </c>
      <c r="M162" s="403" t="n">
        <f aca="false">('Summary Data'!L11-AVERAGE('Summary Data'!$C11:$T11))</f>
        <v>0.00669409444444447</v>
      </c>
      <c r="N162" s="403" t="n">
        <f aca="false">('Summary Data'!M11-AVERAGE('Summary Data'!$C11:$T11))</f>
        <v>0.0231730944444444</v>
      </c>
      <c r="O162" s="403" t="n">
        <f aca="false">('Summary Data'!N11-AVERAGE('Summary Data'!$C11:$T11))</f>
        <v>0.0164330944444444</v>
      </c>
      <c r="P162" s="403" t="n">
        <f aca="false">('Summary Data'!O11-AVERAGE('Summary Data'!$C11:$T11))</f>
        <v>-0.0474969055555556</v>
      </c>
      <c r="Q162" s="403" t="n">
        <f aca="false">('Summary Data'!P11-AVERAGE('Summary Data'!$C11:$T11))</f>
        <v>-0.131009905555556</v>
      </c>
      <c r="R162" s="403" t="n">
        <f aca="false">('Summary Data'!Q11-AVERAGE('Summary Data'!$C11:$T11))</f>
        <v>0.0914120944444443</v>
      </c>
      <c r="S162" s="403" t="n">
        <f aca="false">('Summary Data'!R11-AVERAGE('Summary Data'!$C11:$T11))</f>
        <v>0.0201350944444443</v>
      </c>
      <c r="T162" s="403" t="n">
        <f aca="false">('Summary Data'!S11-AVERAGE('Summary Data'!$C11:$T11))</f>
        <v>0.0826840944444445</v>
      </c>
      <c r="U162" s="403" t="n">
        <f aca="false">('Summary Data'!T11-AVERAGE('Summary Data'!$C11:$T11))</f>
        <v>-0.0182649055555557</v>
      </c>
      <c r="V162" s="403" t="n">
        <f aca="false">'Summary Data'!U11</f>
        <v>0.9702119</v>
      </c>
      <c r="W162" s="404"/>
    </row>
    <row r="163" customFormat="false" ht="12.75" hidden="false" customHeight="false" outlineLevel="0" collapsed="false">
      <c r="A163" s="401" t="s">
        <v>297</v>
      </c>
      <c r="B163" s="412" t="n">
        <f aca="false">AVERAGE('Summary Data'!C12:T12)</f>
        <v>0.00167933077777778</v>
      </c>
      <c r="C163" s="413" t="n">
        <f aca="false">'Summary Data'!B12</f>
        <v>0.0008112959</v>
      </c>
      <c r="D163" s="403" t="n">
        <f aca="false">('Summary Data'!C12-AVERAGE('Summary Data'!$C12:$T12))</f>
        <v>-0.0404937807777778</v>
      </c>
      <c r="E163" s="403" t="n">
        <f aca="false">('Summary Data'!D12-AVERAGE('Summary Data'!$C12:$T12))</f>
        <v>0.00659900422222222</v>
      </c>
      <c r="F163" s="403" t="n">
        <f aca="false">('Summary Data'!E12-AVERAGE('Summary Data'!$C12:$T12))</f>
        <v>-0.0234833107777778</v>
      </c>
      <c r="G163" s="403" t="n">
        <f aca="false">('Summary Data'!F12-AVERAGE('Summary Data'!$C12:$T12))</f>
        <v>-0.00778970677777778</v>
      </c>
      <c r="H163" s="403" t="n">
        <f aca="false">('Summary Data'!G12-AVERAGE('Summary Data'!$C12:$T12))</f>
        <v>-0.00362727977777778</v>
      </c>
      <c r="I163" s="403" t="n">
        <f aca="false">('Summary Data'!H12-AVERAGE('Summary Data'!$C12:$T12))</f>
        <v>-0.0503043207777778</v>
      </c>
      <c r="J163" s="403" t="n">
        <f aca="false">('Summary Data'!I12-AVERAGE('Summary Data'!$C12:$T12))</f>
        <v>-0.0646167207777778</v>
      </c>
      <c r="K163" s="403" t="n">
        <f aca="false">('Summary Data'!J12-AVERAGE('Summary Data'!$C12:$T12))</f>
        <v>0.0280634792222222</v>
      </c>
      <c r="L163" s="403" t="n">
        <f aca="false">('Summary Data'!K12-AVERAGE('Summary Data'!$C12:$T12))</f>
        <v>0.0139326992222222</v>
      </c>
      <c r="M163" s="403" t="n">
        <f aca="false">('Summary Data'!L12-AVERAGE('Summary Data'!$C12:$T12))</f>
        <v>0.0385858692222222</v>
      </c>
      <c r="N163" s="403" t="n">
        <f aca="false">('Summary Data'!M12-AVERAGE('Summary Data'!$C12:$T12))</f>
        <v>0.0293024492222222</v>
      </c>
      <c r="O163" s="403" t="n">
        <f aca="false">('Summary Data'!N12-AVERAGE('Summary Data'!$C12:$T12))</f>
        <v>-0.0324666107777778</v>
      </c>
      <c r="P163" s="403" t="n">
        <f aca="false">('Summary Data'!O12-AVERAGE('Summary Data'!$C12:$T12))</f>
        <v>-0.0135842007777778</v>
      </c>
      <c r="Q163" s="403" t="n">
        <f aca="false">('Summary Data'!P12-AVERAGE('Summary Data'!$C12:$T12))</f>
        <v>-0.00835436477777778</v>
      </c>
      <c r="R163" s="403" t="n">
        <f aca="false">('Summary Data'!Q12-AVERAGE('Summary Data'!$C12:$T12))</f>
        <v>0.00585819722222222</v>
      </c>
      <c r="S163" s="403" t="n">
        <f aca="false">('Summary Data'!R12-AVERAGE('Summary Data'!$C12:$T12))</f>
        <v>0.0581948692222222</v>
      </c>
      <c r="T163" s="403" t="n">
        <f aca="false">('Summary Data'!S12-AVERAGE('Summary Data'!$C12:$T12))</f>
        <v>0.0502269492222222</v>
      </c>
      <c r="U163" s="403" t="n">
        <f aca="false">('Summary Data'!T12-AVERAGE('Summary Data'!$C12:$T12))</f>
        <v>0.0139567792222222</v>
      </c>
      <c r="V163" s="403" t="n">
        <f aca="false">'Summary Data'!U12</f>
        <v>-0.003298916</v>
      </c>
      <c r="W163" s="404"/>
    </row>
    <row r="164" customFormat="false" ht="12.75" hidden="false" customHeight="false" outlineLevel="0" collapsed="false">
      <c r="A164" s="401" t="s">
        <v>298</v>
      </c>
      <c r="B164" s="412" t="n">
        <f aca="false">AVERAGE('Summary Data'!C13:T13)-I225*(AVERAGE('Assembly Data'!J11:K12)-'Assembly Data'!C10)-J225*(AVERAGE('Assembly Data'!I11:I12,'Assembly Data'!L11:L12)-'Assembly Data'!F10)</f>
        <v>0.531323322222222</v>
      </c>
      <c r="C164" s="413" t="n">
        <f aca="false">'Summary Data'!B13</f>
        <v>0.416276</v>
      </c>
      <c r="D164" s="403" t="n">
        <f aca="false">('Summary Data'!C13-AVERAGE('Summary Data'!$C13:$T13))</f>
        <v>0.00701367777777773</v>
      </c>
      <c r="E164" s="403" t="n">
        <f aca="false">('Summary Data'!D13-AVERAGE('Summary Data'!$C13:$T13))</f>
        <v>0.00167517777777781</v>
      </c>
      <c r="F164" s="403" t="n">
        <f aca="false">('Summary Data'!E13-AVERAGE('Summary Data'!$C13:$T13))</f>
        <v>-0.0212092222222222</v>
      </c>
      <c r="G164" s="403" t="n">
        <f aca="false">('Summary Data'!F13-AVERAGE('Summary Data'!$C13:$T13))</f>
        <v>0.0101740777777778</v>
      </c>
      <c r="H164" s="403" t="n">
        <f aca="false">('Summary Data'!G13-AVERAGE('Summary Data'!$C13:$T13))</f>
        <v>-0.00322752222222222</v>
      </c>
      <c r="I164" s="403" t="n">
        <f aca="false">('Summary Data'!H13-AVERAGE('Summary Data'!$C13:$T13))</f>
        <v>-0.00529982222222225</v>
      </c>
      <c r="J164" s="403" t="n">
        <f aca="false">('Summary Data'!I13-AVERAGE('Summary Data'!$C13:$T13))</f>
        <v>0.0128878777777778</v>
      </c>
      <c r="K164" s="403" t="n">
        <f aca="false">('Summary Data'!J13-AVERAGE('Summary Data'!$C13:$T13))</f>
        <v>0.0146760777777778</v>
      </c>
      <c r="L164" s="403" t="n">
        <f aca="false">('Summary Data'!K13-AVERAGE('Summary Data'!$C13:$T13))</f>
        <v>0.0117789777777778</v>
      </c>
      <c r="M164" s="403" t="n">
        <f aca="false">('Summary Data'!L13-AVERAGE('Summary Data'!$C13:$T13))</f>
        <v>0.0177779777777778</v>
      </c>
      <c r="N164" s="403" t="n">
        <f aca="false">('Summary Data'!M13-AVERAGE('Summary Data'!$C13:$T13))</f>
        <v>-0.0131845222222222</v>
      </c>
      <c r="O164" s="403" t="n">
        <f aca="false">('Summary Data'!N13-AVERAGE('Summary Data'!$C13:$T13))</f>
        <v>-0.00956952222222218</v>
      </c>
      <c r="P164" s="403" t="n">
        <f aca="false">('Summary Data'!O13-AVERAGE('Summary Data'!$C13:$T13))</f>
        <v>-0.0226248222222222</v>
      </c>
      <c r="Q164" s="403" t="n">
        <f aca="false">('Summary Data'!P13-AVERAGE('Summary Data'!$C13:$T13))</f>
        <v>-0.0330233222222222</v>
      </c>
      <c r="R164" s="403" t="n">
        <f aca="false">('Summary Data'!Q13-AVERAGE('Summary Data'!$C13:$T13))</f>
        <v>-0.00907702222222218</v>
      </c>
      <c r="S164" s="403" t="n">
        <f aca="false">('Summary Data'!R13-AVERAGE('Summary Data'!$C13:$T13))</f>
        <v>0.0100565777777778</v>
      </c>
      <c r="T164" s="403" t="n">
        <f aca="false">('Summary Data'!S13-AVERAGE('Summary Data'!$C13:$T13))</f>
        <v>0.0255448777777778</v>
      </c>
      <c r="U164" s="403" t="n">
        <f aca="false">('Summary Data'!T13-AVERAGE('Summary Data'!$C13:$T13))</f>
        <v>0.00563047777777781</v>
      </c>
      <c r="V164" s="403" t="n">
        <f aca="false">'Summary Data'!U13</f>
        <v>0.5054063</v>
      </c>
      <c r="W164" s="404"/>
    </row>
    <row r="165" customFormat="false" ht="12.75" hidden="false" customHeight="false" outlineLevel="0" collapsed="false">
      <c r="A165" s="401" t="s">
        <v>299</v>
      </c>
      <c r="B165" s="412" t="n">
        <f aca="false">AVERAGE('Summary Data'!C14:T14)</f>
        <v>-0.00184608216333333</v>
      </c>
      <c r="C165" s="413" t="n">
        <f aca="false">'Summary Data'!B14</f>
        <v>0.02825874</v>
      </c>
      <c r="D165" s="403" t="n">
        <f aca="false">('Summary Data'!C14-AVERAGE('Summary Data'!$C14:$T14))</f>
        <v>0.0295584121633333</v>
      </c>
      <c r="E165" s="403" t="n">
        <f aca="false">('Summary Data'!D14-AVERAGE('Summary Data'!$C14:$T14))</f>
        <v>0.00176069072333333</v>
      </c>
      <c r="F165" s="403" t="n">
        <f aca="false">('Summary Data'!E14-AVERAGE('Summary Data'!$C14:$T14))</f>
        <v>-0.0159643478366667</v>
      </c>
      <c r="G165" s="403" t="n">
        <f aca="false">('Summary Data'!F14-AVERAGE('Summary Data'!$C14:$T14))</f>
        <v>0.0202435221633333</v>
      </c>
      <c r="H165" s="403" t="n">
        <f aca="false">('Summary Data'!G14-AVERAGE('Summary Data'!$C14:$T14))</f>
        <v>-0.0308013778366667</v>
      </c>
      <c r="I165" s="403" t="n">
        <f aca="false">('Summary Data'!H14-AVERAGE('Summary Data'!$C14:$T14))</f>
        <v>-0.103996917836667</v>
      </c>
      <c r="J165" s="403" t="n">
        <f aca="false">('Summary Data'!I14-AVERAGE('Summary Data'!$C14:$T14))</f>
        <v>-0.0684626278366667</v>
      </c>
      <c r="K165" s="403" t="n">
        <f aca="false">('Summary Data'!J14-AVERAGE('Summary Data'!$C14:$T14))</f>
        <v>0.0115094981633333</v>
      </c>
      <c r="L165" s="403" t="n">
        <f aca="false">('Summary Data'!K14-AVERAGE('Summary Data'!$C14:$T14))</f>
        <v>0.0292502421633333</v>
      </c>
      <c r="M165" s="403" t="n">
        <f aca="false">('Summary Data'!L14-AVERAGE('Summary Data'!$C14:$T14))</f>
        <v>0.0543116621633333</v>
      </c>
      <c r="N165" s="403" t="n">
        <f aca="false">('Summary Data'!M14-AVERAGE('Summary Data'!$C14:$T14))</f>
        <v>0.0187149821633333</v>
      </c>
      <c r="O165" s="403" t="n">
        <f aca="false">('Summary Data'!N14-AVERAGE('Summary Data'!$C14:$T14))</f>
        <v>-0.0312932378366667</v>
      </c>
      <c r="P165" s="403" t="n">
        <f aca="false">('Summary Data'!O14-AVERAGE('Summary Data'!$C14:$T14))</f>
        <v>-0.0649559778366667</v>
      </c>
      <c r="Q165" s="403" t="n">
        <f aca="false">('Summary Data'!P14-AVERAGE('Summary Data'!$C14:$T14))</f>
        <v>-0.0602769678366667</v>
      </c>
      <c r="R165" s="403" t="n">
        <f aca="false">('Summary Data'!Q14-AVERAGE('Summary Data'!$C14:$T14))</f>
        <v>0.00215605866333333</v>
      </c>
      <c r="S165" s="403" t="n">
        <f aca="false">('Summary Data'!R14-AVERAGE('Summary Data'!$C14:$T14))</f>
        <v>0.0753596721633333</v>
      </c>
      <c r="T165" s="403" t="n">
        <f aca="false">('Summary Data'!S14-AVERAGE('Summary Data'!$C14:$T14))</f>
        <v>0.103332782163333</v>
      </c>
      <c r="U165" s="403" t="n">
        <f aca="false">('Summary Data'!T14-AVERAGE('Summary Data'!$C14:$T14))</f>
        <v>0.0295539321633333</v>
      </c>
      <c r="V165" s="403" t="n">
        <f aca="false">'Summary Data'!U14</f>
        <v>0.02373135</v>
      </c>
      <c r="W165" s="404"/>
    </row>
    <row r="166" customFormat="false" ht="12.75" hidden="false" customHeight="false" outlineLevel="0" collapsed="false">
      <c r="A166" s="401" t="s">
        <v>300</v>
      </c>
      <c r="B166" s="412" t="n">
        <f aca="false">AVERAGE('Summary Data'!C15:T15)-K225*(AVERAGE('Assembly Data'!J11:K12)-'Assembly Data'!C10)-L225*(AVERAGE('Assembly Data'!I11:I12,'Assembly Data'!L11:L12)-'Assembly Data'!F10)</f>
        <v>0.768225916666667</v>
      </c>
      <c r="C166" s="413" t="n">
        <f aca="false">'Summary Data'!B15</f>
        <v>0.6362372</v>
      </c>
      <c r="D166" s="403" t="n">
        <f aca="false">('Summary Data'!C15-AVERAGE('Summary Data'!$C15:$T15))</f>
        <v>-0.00583101666666674</v>
      </c>
      <c r="E166" s="403" t="n">
        <f aca="false">('Summary Data'!D15-AVERAGE('Summary Data'!$C15:$T15))</f>
        <v>-0.0114181166666667</v>
      </c>
      <c r="F166" s="403" t="n">
        <f aca="false">('Summary Data'!E15-AVERAGE('Summary Data'!$C15:$T15))</f>
        <v>0.00745998333333331</v>
      </c>
      <c r="G166" s="403" t="n">
        <f aca="false">('Summary Data'!F15-AVERAGE('Summary Data'!$C15:$T15))</f>
        <v>-0.00610661666666668</v>
      </c>
      <c r="H166" s="403" t="n">
        <f aca="false">('Summary Data'!G15-AVERAGE('Summary Data'!$C15:$T15))</f>
        <v>0.00360878333333325</v>
      </c>
      <c r="I166" s="403" t="n">
        <f aca="false">('Summary Data'!H15-AVERAGE('Summary Data'!$C15:$T15))</f>
        <v>-0.00359981666666676</v>
      </c>
      <c r="J166" s="403" t="n">
        <f aca="false">('Summary Data'!I15-AVERAGE('Summary Data'!$C15:$T15))</f>
        <v>-0.00535601666666674</v>
      </c>
      <c r="K166" s="403" t="n">
        <f aca="false">('Summary Data'!J15-AVERAGE('Summary Data'!$C15:$T15))</f>
        <v>-0.00038701666666674</v>
      </c>
      <c r="L166" s="403" t="n">
        <f aca="false">('Summary Data'!K15-AVERAGE('Summary Data'!$C15:$T15))</f>
        <v>-0.00888141666666675</v>
      </c>
      <c r="M166" s="403" t="n">
        <f aca="false">('Summary Data'!L15-AVERAGE('Summary Data'!$C15:$T15))</f>
        <v>0.0108965833333333</v>
      </c>
      <c r="N166" s="403" t="n">
        <f aca="false">('Summary Data'!M15-AVERAGE('Summary Data'!$C15:$T15))</f>
        <v>0.00153848333333328</v>
      </c>
      <c r="O166" s="403" t="n">
        <f aca="false">('Summary Data'!N15-AVERAGE('Summary Data'!$C15:$T15))</f>
        <v>0.00202248333333332</v>
      </c>
      <c r="P166" s="403" t="n">
        <f aca="false">('Summary Data'!O15-AVERAGE('Summary Data'!$C15:$T15))</f>
        <v>0.0138781833333332</v>
      </c>
      <c r="Q166" s="403" t="n">
        <f aca="false">('Summary Data'!P15-AVERAGE('Summary Data'!$C15:$T15))</f>
        <v>0.0184805833333332</v>
      </c>
      <c r="R166" s="403" t="n">
        <f aca="false">('Summary Data'!Q15-AVERAGE('Summary Data'!$C15:$T15))</f>
        <v>0.000827083333333256</v>
      </c>
      <c r="S166" s="403" t="n">
        <f aca="false">('Summary Data'!R15-AVERAGE('Summary Data'!$C15:$T15))</f>
        <v>-0.00203281666666677</v>
      </c>
      <c r="T166" s="403" t="n">
        <f aca="false">('Summary Data'!S15-AVERAGE('Summary Data'!$C15:$T15))</f>
        <v>-0.00664381666666669</v>
      </c>
      <c r="U166" s="403" t="n">
        <f aca="false">('Summary Data'!T15-AVERAGE('Summary Data'!$C15:$T15))</f>
        <v>-0.00845551666666677</v>
      </c>
      <c r="V166" s="403" t="n">
        <f aca="false">'Summary Data'!U15</f>
        <v>0.6670286</v>
      </c>
      <c r="W166" s="404"/>
    </row>
    <row r="167" customFormat="false" ht="12.75" hidden="false" customHeight="false" outlineLevel="0" collapsed="false">
      <c r="A167" s="401" t="s">
        <v>301</v>
      </c>
      <c r="B167" s="412" t="n">
        <f aca="false">AVERAGE('Summary Data'!C16:T16)</f>
        <v>-0.00142525126666667</v>
      </c>
      <c r="C167" s="413" t="n">
        <f aca="false">'Summary Data'!B16</f>
        <v>0.01539212</v>
      </c>
      <c r="D167" s="403" t="n">
        <f aca="false">('Summary Data'!C16-AVERAGE('Summary Data'!$C16:$T16))</f>
        <v>0.00565576526666667</v>
      </c>
      <c r="E167" s="403" t="n">
        <f aca="false">('Summary Data'!D16-AVERAGE('Summary Data'!$C16:$T16))</f>
        <v>-0.000842805733333333</v>
      </c>
      <c r="F167" s="403" t="n">
        <f aca="false">('Summary Data'!E16-AVERAGE('Summary Data'!$C16:$T16))</f>
        <v>-0.00141614773333333</v>
      </c>
      <c r="G167" s="403" t="n">
        <f aca="false">('Summary Data'!F16-AVERAGE('Summary Data'!$C16:$T16))</f>
        <v>0.00432592026666667</v>
      </c>
      <c r="H167" s="403" t="n">
        <f aca="false">('Summary Data'!G16-AVERAGE('Summary Data'!$C16:$T16))</f>
        <v>-0.00764199773333333</v>
      </c>
      <c r="I167" s="403" t="n">
        <f aca="false">('Summary Data'!H16-AVERAGE('Summary Data'!$C16:$T16))</f>
        <v>-0.0163880887333333</v>
      </c>
      <c r="J167" s="403" t="n">
        <f aca="false">('Summary Data'!I16-AVERAGE('Summary Data'!$C16:$T16))</f>
        <v>-0.00797147373333333</v>
      </c>
      <c r="K167" s="403" t="n">
        <f aca="false">('Summary Data'!J16-AVERAGE('Summary Data'!$C16:$T16))</f>
        <v>0.00184175356666667</v>
      </c>
      <c r="L167" s="403" t="n">
        <f aca="false">('Summary Data'!K16-AVERAGE('Summary Data'!$C16:$T16))</f>
        <v>0.00384322426666667</v>
      </c>
      <c r="M167" s="403" t="n">
        <f aca="false">('Summary Data'!L16-AVERAGE('Summary Data'!$C16:$T16))</f>
        <v>0.00651193626666667</v>
      </c>
      <c r="N167" s="403" t="n">
        <f aca="false">('Summary Data'!M16-AVERAGE('Summary Data'!$C16:$T16))</f>
        <v>0.00207415846666667</v>
      </c>
      <c r="O167" s="403" t="n">
        <f aca="false">('Summary Data'!N16-AVERAGE('Summary Data'!$C16:$T16))</f>
        <v>-0.00454338173333333</v>
      </c>
      <c r="P167" s="403" t="n">
        <f aca="false">('Summary Data'!O16-AVERAGE('Summary Data'!$C16:$T16))</f>
        <v>-0.00616275273333333</v>
      </c>
      <c r="Q167" s="403" t="n">
        <f aca="false">('Summary Data'!P16-AVERAGE('Summary Data'!$C16:$T16))</f>
        <v>-0.00839346873333333</v>
      </c>
      <c r="R167" s="403" t="n">
        <f aca="false">('Summary Data'!Q16-AVERAGE('Summary Data'!$C16:$T16))</f>
        <v>0.000750951966666667</v>
      </c>
      <c r="S167" s="403" t="n">
        <f aca="false">('Summary Data'!R16-AVERAGE('Summary Data'!$C16:$T16))</f>
        <v>0.0128819612666667</v>
      </c>
      <c r="T167" s="403" t="n">
        <f aca="false">('Summary Data'!S16-AVERAGE('Summary Data'!$C16:$T16))</f>
        <v>0.0119733812666667</v>
      </c>
      <c r="U167" s="403" t="n">
        <f aca="false">('Summary Data'!T16-AVERAGE('Summary Data'!$C16:$T16))</f>
        <v>0.00350106426666667</v>
      </c>
      <c r="V167" s="403" t="n">
        <f aca="false">'Summary Data'!U16</f>
        <v>-0.001852886</v>
      </c>
      <c r="W167" s="404"/>
    </row>
    <row r="168" customFormat="false" ht="12.75" hidden="false" customHeight="false" outlineLevel="0" collapsed="false">
      <c r="A168" s="401" t="s">
        <v>302</v>
      </c>
      <c r="B168" s="412" t="n">
        <f aca="false">AVERAGE('Summary Data'!C17:T17)</f>
        <v>0.0754435622222222</v>
      </c>
      <c r="C168" s="413" t="n">
        <f aca="false">'Summary Data'!B17</f>
        <v>0.09267265</v>
      </c>
      <c r="D168" s="403" t="n">
        <f aca="false">('Summary Data'!C17-AVERAGE('Summary Data'!$C17:$T17))</f>
        <v>0.00266282777777778</v>
      </c>
      <c r="E168" s="403" t="n">
        <f aca="false">('Summary Data'!D17-AVERAGE('Summary Data'!$C17:$T17))</f>
        <v>0.000902327777777781</v>
      </c>
      <c r="F168" s="403" t="n">
        <f aca="false">('Summary Data'!E17-AVERAGE('Summary Data'!$C17:$T17))</f>
        <v>-0.00153236222222222</v>
      </c>
      <c r="G168" s="403" t="n">
        <f aca="false">('Summary Data'!F17-AVERAGE('Summary Data'!$C17:$T17))</f>
        <v>0.00181126777777778</v>
      </c>
      <c r="H168" s="403" t="n">
        <f aca="false">('Summary Data'!G17-AVERAGE('Summary Data'!$C17:$T17))</f>
        <v>-0.00195841222222222</v>
      </c>
      <c r="I168" s="403" t="n">
        <f aca="false">('Summary Data'!H17-AVERAGE('Summary Data'!$C17:$T17))</f>
        <v>0.00187001777777779</v>
      </c>
      <c r="J168" s="403" t="n">
        <f aca="false">('Summary Data'!I17-AVERAGE('Summary Data'!$C17:$T17))</f>
        <v>-0.00406956222222221</v>
      </c>
      <c r="K168" s="403" t="n">
        <f aca="false">('Summary Data'!J17-AVERAGE('Summary Data'!$C17:$T17))</f>
        <v>-0.00220976222222222</v>
      </c>
      <c r="L168" s="403" t="n">
        <f aca="false">('Summary Data'!K17-AVERAGE('Summary Data'!$C17:$T17))</f>
        <v>-0.00244886222222222</v>
      </c>
      <c r="M168" s="403" t="n">
        <f aca="false">('Summary Data'!L17-AVERAGE('Summary Data'!$C17:$T17))</f>
        <v>-0.00488532222222222</v>
      </c>
      <c r="N168" s="403" t="n">
        <f aca="false">('Summary Data'!M17-AVERAGE('Summary Data'!$C17:$T17))</f>
        <v>-0.00459889222222222</v>
      </c>
      <c r="O168" s="403" t="n">
        <f aca="false">('Summary Data'!N17-AVERAGE('Summary Data'!$C17:$T17))</f>
        <v>-0.00105062222222221</v>
      </c>
      <c r="P168" s="403" t="n">
        <f aca="false">('Summary Data'!O17-AVERAGE('Summary Data'!$C17:$T17))</f>
        <v>-0.000408902222222216</v>
      </c>
      <c r="Q168" s="403" t="n">
        <f aca="false">('Summary Data'!P17-AVERAGE('Summary Data'!$C17:$T17))</f>
        <v>0.00214176777777778</v>
      </c>
      <c r="R168" s="403" t="n">
        <f aca="false">('Summary Data'!Q17-AVERAGE('Summary Data'!$C17:$T17))</f>
        <v>0.00413514777777778</v>
      </c>
      <c r="S168" s="403" t="n">
        <f aca="false">('Summary Data'!R17-AVERAGE('Summary Data'!$C17:$T17))</f>
        <v>0.00148223777777778</v>
      </c>
      <c r="T168" s="403" t="n">
        <f aca="false">('Summary Data'!S17-AVERAGE('Summary Data'!$C17:$T17))</f>
        <v>0.00350391777777778</v>
      </c>
      <c r="U168" s="403" t="n">
        <f aca="false">('Summary Data'!T17-AVERAGE('Summary Data'!$C17:$T17))</f>
        <v>0.00465318777777778</v>
      </c>
      <c r="V168" s="403" t="n">
        <f aca="false">'Summary Data'!U17</f>
        <v>0.05750784</v>
      </c>
      <c r="W168" s="404"/>
    </row>
    <row r="169" customFormat="false" ht="12.75" hidden="false" customHeight="false" outlineLevel="0" collapsed="false">
      <c r="A169" s="401" t="s">
        <v>303</v>
      </c>
      <c r="B169" s="412" t="n">
        <f aca="false">AVERAGE('Summary Data'!C18:T18)</f>
        <v>-0.00323189201666667</v>
      </c>
      <c r="C169" s="413" t="n">
        <f aca="false">'Summary Data'!B18</f>
        <v>0.007804826</v>
      </c>
      <c r="D169" s="403" t="n">
        <f aca="false">('Summary Data'!C18-AVERAGE('Summary Data'!$C18:$T18))</f>
        <v>0.00130753001666667</v>
      </c>
      <c r="E169" s="403" t="n">
        <f aca="false">('Summary Data'!D18-AVERAGE('Summary Data'!$C18:$T18))</f>
        <v>-0.000321924983333334</v>
      </c>
      <c r="F169" s="403" t="n">
        <f aca="false">('Summary Data'!E18-AVERAGE('Summary Data'!$C18:$T18))</f>
        <v>-0.000811230983333334</v>
      </c>
      <c r="G169" s="403" t="n">
        <f aca="false">('Summary Data'!F18-AVERAGE('Summary Data'!$C18:$T18))</f>
        <v>0.00196883301666667</v>
      </c>
      <c r="H169" s="403" t="n">
        <f aca="false">('Summary Data'!G18-AVERAGE('Summary Data'!$C18:$T18))</f>
        <v>-0.00274204798333333</v>
      </c>
      <c r="I169" s="403" t="n">
        <f aca="false">('Summary Data'!H18-AVERAGE('Summary Data'!$C18:$T18))</f>
        <v>-0.00903231798333333</v>
      </c>
      <c r="J169" s="403" t="n">
        <f aca="false">('Summary Data'!I18-AVERAGE('Summary Data'!$C18:$T18))</f>
        <v>-0.00402628398333333</v>
      </c>
      <c r="K169" s="403" t="n">
        <f aca="false">('Summary Data'!J18-AVERAGE('Summary Data'!$C18:$T18))</f>
        <v>0.000645587016666666</v>
      </c>
      <c r="L169" s="403" t="n">
        <f aca="false">('Summary Data'!K18-AVERAGE('Summary Data'!$C18:$T18))</f>
        <v>0.00305963781666667</v>
      </c>
      <c r="M169" s="403" t="n">
        <f aca="false">('Summary Data'!L18-AVERAGE('Summary Data'!$C18:$T18))</f>
        <v>0.00363072991666667</v>
      </c>
      <c r="N169" s="403" t="n">
        <f aca="false">('Summary Data'!M18-AVERAGE('Summary Data'!$C18:$T18))</f>
        <v>0.00119536401666667</v>
      </c>
      <c r="O169" s="403" t="n">
        <f aca="false">('Summary Data'!N18-AVERAGE('Summary Data'!$C18:$T18))</f>
        <v>-0.00254585998333333</v>
      </c>
      <c r="P169" s="403" t="n">
        <f aca="false">('Summary Data'!O18-AVERAGE('Summary Data'!$C18:$T18))</f>
        <v>-0.00272536298333333</v>
      </c>
      <c r="Q169" s="403" t="n">
        <f aca="false">('Summary Data'!P18-AVERAGE('Summary Data'!$C18:$T18))</f>
        <v>-0.00406492498333333</v>
      </c>
      <c r="R169" s="403" t="n">
        <f aca="false">('Summary Data'!Q18-AVERAGE('Summary Data'!$C18:$T18))</f>
        <v>-0.000563301983333334</v>
      </c>
      <c r="S169" s="403" t="n">
        <f aca="false">('Summary Data'!R18-AVERAGE('Summary Data'!$C18:$T18))</f>
        <v>0.00595318001666667</v>
      </c>
      <c r="T169" s="403" t="n">
        <f aca="false">('Summary Data'!S18-AVERAGE('Summary Data'!$C18:$T18))</f>
        <v>0.00705515301666667</v>
      </c>
      <c r="U169" s="403" t="n">
        <f aca="false">('Summary Data'!T18-AVERAGE('Summary Data'!$C18:$T18))</f>
        <v>0.00201724101666667</v>
      </c>
      <c r="V169" s="403" t="n">
        <f aca="false">'Summary Data'!U18</f>
        <v>-0.004038071</v>
      </c>
      <c r="W169" s="404"/>
    </row>
    <row r="170" customFormat="false" ht="13.5" hidden="false" customHeight="false" outlineLevel="0" collapsed="false">
      <c r="A170" s="401" t="s">
        <v>304</v>
      </c>
      <c r="B170" s="412" t="n">
        <f aca="false">AVERAGE('Summary Data'!C19:T19)</f>
        <v>0.0391608855555556</v>
      </c>
      <c r="C170" s="416" t="n">
        <f aca="false">'Summary Data'!B19</f>
        <v>0.009948232</v>
      </c>
      <c r="D170" s="403" t="n">
        <f aca="false">('Summary Data'!C19-AVERAGE('Summary Data'!$C19:$T19))</f>
        <v>0.00205274444444445</v>
      </c>
      <c r="E170" s="403" t="n">
        <f aca="false">('Summary Data'!D19-AVERAGE('Summary Data'!$C19:$T19))</f>
        <v>-0.000212555555555549</v>
      </c>
      <c r="F170" s="403" t="n">
        <f aca="false">('Summary Data'!E19-AVERAGE('Summary Data'!$C19:$T19))</f>
        <v>0.00149761444444445</v>
      </c>
      <c r="G170" s="403" t="n">
        <f aca="false">('Summary Data'!F19-AVERAGE('Summary Data'!$C19:$T19))</f>
        <v>-0.00126294555555555</v>
      </c>
      <c r="H170" s="403" t="n">
        <f aca="false">('Summary Data'!G19-AVERAGE('Summary Data'!$C19:$T19))</f>
        <v>0.00159783444444445</v>
      </c>
      <c r="I170" s="403" t="n">
        <f aca="false">('Summary Data'!H19-AVERAGE('Summary Data'!$C19:$T19))</f>
        <v>-0.000560025555555552</v>
      </c>
      <c r="J170" s="403" t="n">
        <f aca="false">('Summary Data'!I19-AVERAGE('Summary Data'!$C19:$T19))</f>
        <v>-0.00359957555555555</v>
      </c>
      <c r="K170" s="403" t="n">
        <f aca="false">('Summary Data'!J19-AVERAGE('Summary Data'!$C19:$T19))</f>
        <v>-0.000245315555555556</v>
      </c>
      <c r="L170" s="403" t="n">
        <f aca="false">('Summary Data'!K19-AVERAGE('Summary Data'!$C19:$T19))</f>
        <v>0.00142671444444445</v>
      </c>
      <c r="M170" s="403" t="n">
        <f aca="false">('Summary Data'!L19-AVERAGE('Summary Data'!$C19:$T19))</f>
        <v>-0.00036667555555555</v>
      </c>
      <c r="N170" s="403" t="n">
        <f aca="false">('Summary Data'!M19-AVERAGE('Summary Data'!$C19:$T19))</f>
        <v>-0.000408845555555551</v>
      </c>
      <c r="O170" s="403" t="n">
        <f aca="false">('Summary Data'!N19-AVERAGE('Summary Data'!$C19:$T19))</f>
        <v>-6.54655555555536E-005</v>
      </c>
      <c r="P170" s="403" t="n">
        <f aca="false">('Summary Data'!O19-AVERAGE('Summary Data'!$C19:$T19))</f>
        <v>0.000858254444444449</v>
      </c>
      <c r="Q170" s="403" t="n">
        <f aca="false">('Summary Data'!P19-AVERAGE('Summary Data'!$C19:$T19))</f>
        <v>0.000588094444444451</v>
      </c>
      <c r="R170" s="403" t="n">
        <f aca="false">('Summary Data'!Q19-AVERAGE('Summary Data'!$C19:$T19))</f>
        <v>-0.00127349555555555</v>
      </c>
      <c r="S170" s="403" t="n">
        <f aca="false">('Summary Data'!R19-AVERAGE('Summary Data'!$C19:$T19))</f>
        <v>-0.00294144555555555</v>
      </c>
      <c r="T170" s="403" t="n">
        <f aca="false">('Summary Data'!S19-AVERAGE('Summary Data'!$C19:$T19))</f>
        <v>0.00292133444444444</v>
      </c>
      <c r="U170" s="403" t="n">
        <f aca="false">('Summary Data'!T19-AVERAGE('Summary Data'!$C19:$T19))</f>
        <v>-6.24555555555489E-006</v>
      </c>
      <c r="V170" s="395" t="n">
        <f aca="false">'Summary Data'!U19</f>
        <v>0.02753852</v>
      </c>
      <c r="W170" s="404"/>
    </row>
    <row r="171" customFormat="false" ht="12.75" hidden="false" customHeight="false" outlineLevel="0" collapsed="false">
      <c r="A171" s="417" t="s">
        <v>305</v>
      </c>
      <c r="B171" s="418" t="n">
        <f aca="false">AVERAGE('Summary Data'!C23:T23)</f>
        <v>1.37384426666667</v>
      </c>
      <c r="C171" s="403" t="n">
        <f aca="false">'Summary Data'!B23</f>
        <v>0.8279107</v>
      </c>
      <c r="D171" s="414" t="n">
        <f aca="false">('Summary Data'!C23-AVERAGE('Summary Data'!$C23:$T23))</f>
        <v>-1.68857876666667</v>
      </c>
      <c r="E171" s="414" t="n">
        <f aca="false">('Summary Data'!D23-AVERAGE('Summary Data'!$C23:$T23))</f>
        <v>-0.0973312666666666</v>
      </c>
      <c r="F171" s="414" t="n">
        <f aca="false">('Summary Data'!E23-AVERAGE('Summary Data'!$C23:$T23))</f>
        <v>-0.0325282666666666</v>
      </c>
      <c r="G171" s="414" t="n">
        <f aca="false">('Summary Data'!F23-AVERAGE('Summary Data'!$C23:$T23))</f>
        <v>0.0863337333333334</v>
      </c>
      <c r="H171" s="414" t="n">
        <f aca="false">('Summary Data'!G23-AVERAGE('Summary Data'!$C23:$T23))</f>
        <v>-0.254921266666667</v>
      </c>
      <c r="I171" s="414" t="n">
        <f aca="false">('Summary Data'!H23-AVERAGE('Summary Data'!$C23:$T23))</f>
        <v>0.988232733333334</v>
      </c>
      <c r="J171" s="414" t="n">
        <f aca="false">('Summary Data'!I23-AVERAGE('Summary Data'!$C23:$T23))</f>
        <v>0.967232733333333</v>
      </c>
      <c r="K171" s="414" t="n">
        <f aca="false">('Summary Data'!J23-AVERAGE('Summary Data'!$C23:$T23))</f>
        <v>1.31696273333333</v>
      </c>
      <c r="L171" s="414" t="n">
        <f aca="false">('Summary Data'!K23-AVERAGE('Summary Data'!$C23:$T23))</f>
        <v>0.408105733333333</v>
      </c>
      <c r="M171" s="414" t="n">
        <f aca="false">('Summary Data'!L23-AVERAGE('Summary Data'!$C23:$T23))</f>
        <v>-1.28451406666667</v>
      </c>
      <c r="N171" s="414" t="n">
        <f aca="false">('Summary Data'!M23-AVERAGE('Summary Data'!$C23:$T23))</f>
        <v>-0.897814566666667</v>
      </c>
      <c r="O171" s="414" t="n">
        <f aca="false">('Summary Data'!N23-AVERAGE('Summary Data'!$C23:$T23))</f>
        <v>-0.0813532666666665</v>
      </c>
      <c r="P171" s="414" t="n">
        <f aca="false">('Summary Data'!O23-AVERAGE('Summary Data'!$C23:$T23))</f>
        <v>-1.17516916666667</v>
      </c>
      <c r="Q171" s="414" t="n">
        <f aca="false">('Summary Data'!P23-AVERAGE('Summary Data'!$C23:$T23))</f>
        <v>-0.931057966666667</v>
      </c>
      <c r="R171" s="414" t="n">
        <f aca="false">('Summary Data'!Q23-AVERAGE('Summary Data'!$C23:$T23))</f>
        <v>1.15006773333333</v>
      </c>
      <c r="S171" s="414" t="n">
        <f aca="false">('Summary Data'!R23-AVERAGE('Summary Data'!$C23:$T23))</f>
        <v>1.23048973333333</v>
      </c>
      <c r="T171" s="414" t="n">
        <f aca="false">('Summary Data'!S23-AVERAGE('Summary Data'!$C23:$T23))</f>
        <v>0.270487733333333</v>
      </c>
      <c r="U171" s="414" t="n">
        <f aca="false">('Summary Data'!T23-AVERAGE('Summary Data'!$C23:$T23))</f>
        <v>0.0253557333333334</v>
      </c>
      <c r="V171" s="403" t="n">
        <f aca="false">'Summary Data'!U23</f>
        <v>9.025269</v>
      </c>
      <c r="W171" s="419"/>
    </row>
    <row r="172" customFormat="false" ht="12.75" hidden="false" customHeight="false" outlineLevel="0" collapsed="false">
      <c r="A172" s="401" t="s">
        <v>306</v>
      </c>
      <c r="B172" s="412" t="n">
        <f aca="false">AVERAGE('Summary Data'!C24:T24)</f>
        <v>0.466824135555556</v>
      </c>
      <c r="C172" s="403" t="n">
        <f aca="false">'Summary Data'!B24</f>
        <v>0.366193</v>
      </c>
      <c r="D172" s="403" t="n">
        <f aca="false">('Summary Data'!C24-AVERAGE('Summary Data'!$C24:$T24))</f>
        <v>-0.296874935555556</v>
      </c>
      <c r="E172" s="403" t="n">
        <f aca="false">('Summary Data'!D24-AVERAGE('Summary Data'!$C24:$T24))</f>
        <v>0.156041864444445</v>
      </c>
      <c r="F172" s="403" t="n">
        <f aca="false">('Summary Data'!E24-AVERAGE('Summary Data'!$C24:$T24))</f>
        <v>0.345987164444445</v>
      </c>
      <c r="G172" s="403" t="n">
        <f aca="false">('Summary Data'!F24-AVERAGE('Summary Data'!$C24:$T24))</f>
        <v>0.541290864444445</v>
      </c>
      <c r="H172" s="403" t="n">
        <f aca="false">('Summary Data'!G24-AVERAGE('Summary Data'!$C24:$T24))</f>
        <v>0.139405664444445</v>
      </c>
      <c r="I172" s="403" t="n">
        <f aca="false">('Summary Data'!H24-AVERAGE('Summary Data'!$C24:$T24))</f>
        <v>-0.0493564355555555</v>
      </c>
      <c r="J172" s="403" t="n">
        <f aca="false">('Summary Data'!I24-AVERAGE('Summary Data'!$C24:$T24))</f>
        <v>-0.190290335555556</v>
      </c>
      <c r="K172" s="403" t="n">
        <f aca="false">('Summary Data'!J24-AVERAGE('Summary Data'!$C24:$T24))</f>
        <v>0.153635264444444</v>
      </c>
      <c r="L172" s="403" t="n">
        <f aca="false">('Summary Data'!K24-AVERAGE('Summary Data'!$C24:$T24))</f>
        <v>0.191673064444444</v>
      </c>
      <c r="M172" s="403" t="n">
        <f aca="false">('Summary Data'!L24-AVERAGE('Summary Data'!$C24:$T24))</f>
        <v>0.344516564444445</v>
      </c>
      <c r="N172" s="403" t="n">
        <f aca="false">('Summary Data'!M24-AVERAGE('Summary Data'!$C24:$T24))</f>
        <v>-0.120408735555556</v>
      </c>
      <c r="O172" s="403" t="n">
        <f aca="false">('Summary Data'!N24-AVERAGE('Summary Data'!$C24:$T24))</f>
        <v>-0.210515835555556</v>
      </c>
      <c r="P172" s="403" t="n">
        <f aca="false">('Summary Data'!O24-AVERAGE('Summary Data'!$C24:$T24))</f>
        <v>-0.306214735555556</v>
      </c>
      <c r="Q172" s="403" t="n">
        <f aca="false">('Summary Data'!P24-AVERAGE('Summary Data'!$C24:$T24))</f>
        <v>0.293141264444445</v>
      </c>
      <c r="R172" s="403" t="n">
        <f aca="false">('Summary Data'!Q24-AVERAGE('Summary Data'!$C24:$T24))</f>
        <v>-0.573508235555556</v>
      </c>
      <c r="S172" s="403" t="n">
        <f aca="false">('Summary Data'!R24-AVERAGE('Summary Data'!$C24:$T24))</f>
        <v>-0.395155695555556</v>
      </c>
      <c r="T172" s="403" t="n">
        <f aca="false">('Summary Data'!S24-AVERAGE('Summary Data'!$C24:$T24))</f>
        <v>-0.147465935555556</v>
      </c>
      <c r="U172" s="403" t="n">
        <f aca="false">('Summary Data'!T24-AVERAGE('Summary Data'!$C24:$T24))</f>
        <v>0.124099164444445</v>
      </c>
      <c r="V172" s="403" t="n">
        <f aca="false">'Summary Data'!U24</f>
        <v>0.02743822</v>
      </c>
      <c r="W172" s="404"/>
    </row>
    <row r="173" customFormat="false" ht="12.75" hidden="false" customHeight="false" outlineLevel="0" collapsed="false">
      <c r="A173" s="401" t="s">
        <v>307</v>
      </c>
      <c r="B173" s="412" t="n">
        <f aca="false">AVERAGE('Summary Data'!C25:T25)</f>
        <v>0.361775141666667</v>
      </c>
      <c r="C173" s="403" t="n">
        <f aca="false">'Summary Data'!B25</f>
        <v>0.07848691</v>
      </c>
      <c r="D173" s="403" t="n">
        <f aca="false">('Summary Data'!C25-AVERAGE('Summary Data'!$C25:$T25))</f>
        <v>-0.433778351666667</v>
      </c>
      <c r="E173" s="403" t="n">
        <f aca="false">('Summary Data'!D25-AVERAGE('Summary Data'!$C25:$T25))</f>
        <v>-0.101886041666667</v>
      </c>
      <c r="F173" s="403" t="n">
        <f aca="false">('Summary Data'!E25-AVERAGE('Summary Data'!$C25:$T25))</f>
        <v>0.236572158333333</v>
      </c>
      <c r="G173" s="403" t="n">
        <f aca="false">('Summary Data'!F25-AVERAGE('Summary Data'!$C25:$T25))</f>
        <v>0.213856858333333</v>
      </c>
      <c r="H173" s="403" t="n">
        <f aca="false">('Summary Data'!G25-AVERAGE('Summary Data'!$C25:$T25))</f>
        <v>0.175617158333333</v>
      </c>
      <c r="I173" s="403" t="n">
        <f aca="false">('Summary Data'!H25-AVERAGE('Summary Data'!$C25:$T25))</f>
        <v>-0.784458941666667</v>
      </c>
      <c r="J173" s="403" t="n">
        <f aca="false">('Summary Data'!I25-AVERAGE('Summary Data'!$C25:$T25))</f>
        <v>-0.514524241666667</v>
      </c>
      <c r="K173" s="403" t="n">
        <f aca="false">('Summary Data'!J25-AVERAGE('Summary Data'!$C25:$T25))</f>
        <v>-0.537552441666667</v>
      </c>
      <c r="L173" s="403" t="n">
        <f aca="false">('Summary Data'!K25-AVERAGE('Summary Data'!$C25:$T25))</f>
        <v>-0.0792967416666667</v>
      </c>
      <c r="M173" s="403" t="n">
        <f aca="false">('Summary Data'!L25-AVERAGE('Summary Data'!$C25:$T25))</f>
        <v>0.809218858333333</v>
      </c>
      <c r="N173" s="403" t="n">
        <f aca="false">('Summary Data'!M25-AVERAGE('Summary Data'!$C25:$T25))</f>
        <v>0.553691558333333</v>
      </c>
      <c r="O173" s="403" t="n">
        <f aca="false">('Summary Data'!N25-AVERAGE('Summary Data'!$C25:$T25))</f>
        <v>0.391958858333333</v>
      </c>
      <c r="P173" s="403" t="n">
        <f aca="false">('Summary Data'!O25-AVERAGE('Summary Data'!$C25:$T25))</f>
        <v>0.353163858333333</v>
      </c>
      <c r="Q173" s="403" t="n">
        <f aca="false">('Summary Data'!P25-AVERAGE('Summary Data'!$C25:$T25))</f>
        <v>0.478218258333333</v>
      </c>
      <c r="R173" s="403" t="n">
        <f aca="false">('Summary Data'!Q25-AVERAGE('Summary Data'!$C25:$T25))</f>
        <v>-0.154011541666667</v>
      </c>
      <c r="S173" s="403" t="n">
        <f aca="false">('Summary Data'!R25-AVERAGE('Summary Data'!$C25:$T25))</f>
        <v>-0.446256481666667</v>
      </c>
      <c r="T173" s="403" t="n">
        <f aca="false">('Summary Data'!S25-AVERAGE('Summary Data'!$C25:$T25))</f>
        <v>-0.251079841666667</v>
      </c>
      <c r="U173" s="403" t="n">
        <f aca="false">('Summary Data'!T25-AVERAGE('Summary Data'!$C25:$T25))</f>
        <v>0.0905470583333333</v>
      </c>
      <c r="V173" s="403" t="n">
        <f aca="false">'Summary Data'!U25</f>
        <v>0.7804389</v>
      </c>
      <c r="W173" s="404"/>
    </row>
    <row r="174" customFormat="false" ht="12.75" hidden="false" customHeight="false" outlineLevel="0" collapsed="false">
      <c r="A174" s="401" t="s">
        <v>308</v>
      </c>
      <c r="B174" s="412" t="n">
        <f aca="false">AVERAGE('Summary Data'!C26:T26)</f>
        <v>0.105618081833333</v>
      </c>
      <c r="C174" s="403" t="n">
        <f aca="false">'Summary Data'!B26</f>
        <v>2.524026</v>
      </c>
      <c r="D174" s="403" t="n">
        <f aca="false">('Summary Data'!C26-AVERAGE('Summary Data'!$C26:$T26))</f>
        <v>-0.165978771833333</v>
      </c>
      <c r="E174" s="403" t="n">
        <f aca="false">('Summary Data'!D26-AVERAGE('Summary Data'!$C26:$T26))</f>
        <v>-0.104533894833333</v>
      </c>
      <c r="F174" s="403" t="n">
        <f aca="false">('Summary Data'!E26-AVERAGE('Summary Data'!$C26:$T26))</f>
        <v>-0.0317496718333333</v>
      </c>
      <c r="G174" s="403" t="n">
        <f aca="false">('Summary Data'!F26-AVERAGE('Summary Data'!$C26:$T26))</f>
        <v>0.232519818166667</v>
      </c>
      <c r="H174" s="403" t="n">
        <f aca="false">('Summary Data'!G26-AVERAGE('Summary Data'!$C26:$T26))</f>
        <v>0.247004118166667</v>
      </c>
      <c r="I174" s="403" t="n">
        <f aca="false">('Summary Data'!H26-AVERAGE('Summary Data'!$C26:$T26))</f>
        <v>0.0142339181666667</v>
      </c>
      <c r="J174" s="403" t="n">
        <f aca="false">('Summary Data'!I26-AVERAGE('Summary Data'!$C26:$T26))</f>
        <v>0.138495518166667</v>
      </c>
      <c r="K174" s="403" t="n">
        <f aca="false">('Summary Data'!J26-AVERAGE('Summary Data'!$C26:$T26))</f>
        <v>-0.0166768818333333</v>
      </c>
      <c r="L174" s="403" t="n">
        <f aca="false">('Summary Data'!K26-AVERAGE('Summary Data'!$C26:$T26))</f>
        <v>0.00850321816666666</v>
      </c>
      <c r="M174" s="403" t="n">
        <f aca="false">('Summary Data'!L26-AVERAGE('Summary Data'!$C26:$T26))</f>
        <v>0.0877648181666667</v>
      </c>
      <c r="N174" s="403" t="n">
        <f aca="false">('Summary Data'!M26-AVERAGE('Summary Data'!$C26:$T26))</f>
        <v>-0.100497884833333</v>
      </c>
      <c r="O174" s="403" t="n">
        <f aca="false">('Summary Data'!N26-AVERAGE('Summary Data'!$C26:$T26))</f>
        <v>-0.354081481833333</v>
      </c>
      <c r="P174" s="403" t="n">
        <f aca="false">('Summary Data'!O26-AVERAGE('Summary Data'!$C26:$T26))</f>
        <v>-0.102839107833333</v>
      </c>
      <c r="Q174" s="403" t="n">
        <f aca="false">('Summary Data'!P26-AVERAGE('Summary Data'!$C26:$T26))</f>
        <v>0.0441448181666667</v>
      </c>
      <c r="R174" s="403" t="n">
        <f aca="false">('Summary Data'!Q26-AVERAGE('Summary Data'!$C26:$T26))</f>
        <v>0.161151218166667</v>
      </c>
      <c r="S174" s="403" t="n">
        <f aca="false">('Summary Data'!R26-AVERAGE('Summary Data'!$C26:$T26))</f>
        <v>-0.104090730833333</v>
      </c>
      <c r="T174" s="403" t="n">
        <f aca="false">('Summary Data'!S26-AVERAGE('Summary Data'!$C26:$T26))</f>
        <v>-0.0958005378333333</v>
      </c>
      <c r="U174" s="403" t="n">
        <f aca="false">('Summary Data'!T26-AVERAGE('Summary Data'!$C26:$T26))</f>
        <v>0.142431518166667</v>
      </c>
      <c r="V174" s="403" t="n">
        <f aca="false">'Summary Data'!U26</f>
        <v>-0.06931088</v>
      </c>
      <c r="W174" s="404"/>
    </row>
    <row r="175" customFormat="false" ht="12.75" hidden="false" customHeight="false" outlineLevel="0" collapsed="false">
      <c r="A175" s="401" t="s">
        <v>309</v>
      </c>
      <c r="B175" s="412" t="n">
        <f aca="false">AVERAGE('Summary Data'!C27:T27)</f>
        <v>0.0714969558333333</v>
      </c>
      <c r="C175" s="403" t="n">
        <f aca="false">'Summary Data'!B27</f>
        <v>-0.05133023</v>
      </c>
      <c r="D175" s="403" t="n">
        <f aca="false">('Summary Data'!C27-AVERAGE('Summary Data'!$C27:$T27))</f>
        <v>-0.0133388358333333</v>
      </c>
      <c r="E175" s="403" t="n">
        <f aca="false">('Summary Data'!D27-AVERAGE('Summary Data'!$C27:$T27))</f>
        <v>0.0457283441666667</v>
      </c>
      <c r="F175" s="403" t="n">
        <f aca="false">('Summary Data'!E27-AVERAGE('Summary Data'!$C27:$T27))</f>
        <v>0.133743944166667</v>
      </c>
      <c r="G175" s="403" t="n">
        <f aca="false">('Summary Data'!F27-AVERAGE('Summary Data'!$C27:$T27))</f>
        <v>0.0502160441666667</v>
      </c>
      <c r="H175" s="403" t="n">
        <f aca="false">('Summary Data'!G27-AVERAGE('Summary Data'!$C27:$T27))</f>
        <v>0.0184593841666667</v>
      </c>
      <c r="I175" s="403" t="n">
        <f aca="false">('Summary Data'!H27-AVERAGE('Summary Data'!$C27:$T27))</f>
        <v>-0.0588009158333333</v>
      </c>
      <c r="J175" s="403" t="n">
        <f aca="false">('Summary Data'!I27-AVERAGE('Summary Data'!$C27:$T27))</f>
        <v>-0.00273875583333333</v>
      </c>
      <c r="K175" s="403" t="n">
        <f aca="false">('Summary Data'!J27-AVERAGE('Summary Data'!$C27:$T27))</f>
        <v>0.0466384441666667</v>
      </c>
      <c r="L175" s="403" t="n">
        <f aca="false">('Summary Data'!K27-AVERAGE('Summary Data'!$C27:$T27))</f>
        <v>0.0139119441666667</v>
      </c>
      <c r="M175" s="403" t="n">
        <f aca="false">('Summary Data'!L27-AVERAGE('Summary Data'!$C27:$T27))</f>
        <v>-0.0787481808333333</v>
      </c>
      <c r="N175" s="403" t="n">
        <f aca="false">('Summary Data'!M27-AVERAGE('Summary Data'!$C27:$T27))</f>
        <v>0.0133432641666667</v>
      </c>
      <c r="O175" s="403" t="n">
        <f aca="false">('Summary Data'!N27-AVERAGE('Summary Data'!$C27:$T27))</f>
        <v>0.0660555441666667</v>
      </c>
      <c r="P175" s="403" t="n">
        <f aca="false">('Summary Data'!O27-AVERAGE('Summary Data'!$C27:$T27))</f>
        <v>-0.0928305258333333</v>
      </c>
      <c r="Q175" s="403" t="n">
        <f aca="false">('Summary Data'!P27-AVERAGE('Summary Data'!$C27:$T27))</f>
        <v>-0.132243975833333</v>
      </c>
      <c r="R175" s="403" t="n">
        <f aca="false">('Summary Data'!Q27-AVERAGE('Summary Data'!$C27:$T27))</f>
        <v>0.00273375416666667</v>
      </c>
      <c r="S175" s="403" t="n">
        <f aca="false">('Summary Data'!R27-AVERAGE('Summary Data'!$C27:$T27))</f>
        <v>0.0722455441666667</v>
      </c>
      <c r="T175" s="403" t="n">
        <f aca="false">('Summary Data'!S27-AVERAGE('Summary Data'!$C27:$T27))</f>
        <v>-0.0506315158333333</v>
      </c>
      <c r="U175" s="403" t="n">
        <f aca="false">('Summary Data'!T27-AVERAGE('Summary Data'!$C27:$T27))</f>
        <v>-0.0337435058333333</v>
      </c>
      <c r="V175" s="403" t="n">
        <f aca="false">'Summary Data'!U27</f>
        <v>-0.1879798</v>
      </c>
      <c r="W175" s="404"/>
    </row>
    <row r="176" customFormat="false" ht="12.75" hidden="false" customHeight="false" outlineLevel="0" collapsed="false">
      <c r="A176" s="401" t="s">
        <v>310</v>
      </c>
      <c r="B176" s="412" t="n">
        <f aca="false">AVERAGE('Summary Data'!C28:T28)</f>
        <v>-0.0334018988333333</v>
      </c>
      <c r="C176" s="403" t="n">
        <f aca="false">'Summary Data'!B28</f>
        <v>1.583104</v>
      </c>
      <c r="D176" s="403" t="n">
        <f aca="false">('Summary Data'!C28-AVERAGE('Summary Data'!$C28:$T28))</f>
        <v>-0.0464296711666667</v>
      </c>
      <c r="E176" s="403" t="n">
        <f aca="false">('Summary Data'!D28-AVERAGE('Summary Data'!$C28:$T28))</f>
        <v>-0.0266710211666667</v>
      </c>
      <c r="F176" s="403" t="n">
        <f aca="false">('Summary Data'!E28-AVERAGE('Summary Data'!$C28:$T28))</f>
        <v>-0.0357502511666667</v>
      </c>
      <c r="G176" s="403" t="n">
        <f aca="false">('Summary Data'!F28-AVERAGE('Summary Data'!$C28:$T28))</f>
        <v>-0.00695895116666666</v>
      </c>
      <c r="H176" s="403" t="n">
        <f aca="false">('Summary Data'!G28-AVERAGE('Summary Data'!$C28:$T28))</f>
        <v>-0.0191734311666667</v>
      </c>
      <c r="I176" s="403" t="n">
        <f aca="false">('Summary Data'!H28-AVERAGE('Summary Data'!$C28:$T28))</f>
        <v>0.0619868788333333</v>
      </c>
      <c r="J176" s="403" t="n">
        <f aca="false">('Summary Data'!I28-AVERAGE('Summary Data'!$C28:$T28))</f>
        <v>-0.0686154011666667</v>
      </c>
      <c r="K176" s="403" t="n">
        <f aca="false">('Summary Data'!J28-AVERAGE('Summary Data'!$C28:$T28))</f>
        <v>0.0236417148333333</v>
      </c>
      <c r="L176" s="403" t="n">
        <f aca="false">('Summary Data'!K28-AVERAGE('Summary Data'!$C28:$T28))</f>
        <v>0.0312311938333333</v>
      </c>
      <c r="M176" s="403" t="n">
        <f aca="false">('Summary Data'!L28-AVERAGE('Summary Data'!$C28:$T28))</f>
        <v>-0.0120518211666667</v>
      </c>
      <c r="N176" s="403" t="n">
        <f aca="false">('Summary Data'!M28-AVERAGE('Summary Data'!$C28:$T28))</f>
        <v>-0.0165129311666667</v>
      </c>
      <c r="O176" s="403" t="n">
        <f aca="false">('Summary Data'!N28-AVERAGE('Summary Data'!$C28:$T28))</f>
        <v>-0.0664541911666667</v>
      </c>
      <c r="P176" s="403" t="n">
        <f aca="false">('Summary Data'!O28-AVERAGE('Summary Data'!$C28:$T28))</f>
        <v>0.0756725488333333</v>
      </c>
      <c r="Q176" s="403" t="n">
        <f aca="false">('Summary Data'!P28-AVERAGE('Summary Data'!$C28:$T28))</f>
        <v>-0.00278001116666667</v>
      </c>
      <c r="R176" s="403" t="n">
        <f aca="false">('Summary Data'!Q28-AVERAGE('Summary Data'!$C28:$T28))</f>
        <v>0.0204354588333333</v>
      </c>
      <c r="S176" s="403" t="n">
        <f aca="false">('Summary Data'!R28-AVERAGE('Summary Data'!$C28:$T28))</f>
        <v>0.0218034088333333</v>
      </c>
      <c r="T176" s="403" t="n">
        <f aca="false">('Summary Data'!S28-AVERAGE('Summary Data'!$C28:$T28))</f>
        <v>0.0449550988333333</v>
      </c>
      <c r="U176" s="403" t="n">
        <f aca="false">('Summary Data'!T28-AVERAGE('Summary Data'!$C28:$T28))</f>
        <v>0.0216713788333333</v>
      </c>
      <c r="V176" s="403" t="n">
        <f aca="false">'Summary Data'!U28</f>
        <v>0.06364067</v>
      </c>
      <c r="W176" s="404"/>
    </row>
    <row r="177" customFormat="false" ht="12.75" hidden="false" customHeight="false" outlineLevel="0" collapsed="false">
      <c r="A177" s="401" t="s">
        <v>311</v>
      </c>
      <c r="B177" s="412" t="n">
        <f aca="false">AVERAGE('Summary Data'!C29:T29)</f>
        <v>0.0226231492222222</v>
      </c>
      <c r="C177" s="403" t="n">
        <f aca="false">'Summary Data'!B29</f>
        <v>0.004129178</v>
      </c>
      <c r="D177" s="403" t="n">
        <f aca="false">('Summary Data'!C29-AVERAGE('Summary Data'!$C29:$T29))</f>
        <v>-0.000757999222222222</v>
      </c>
      <c r="E177" s="403" t="n">
        <f aca="false">('Summary Data'!D29-AVERAGE('Summary Data'!$C29:$T29))</f>
        <v>-0.00443858922222222</v>
      </c>
      <c r="F177" s="403" t="n">
        <f aca="false">('Summary Data'!E29-AVERAGE('Summary Data'!$C29:$T29))</f>
        <v>-0.00275403922222222</v>
      </c>
      <c r="G177" s="403" t="n">
        <f aca="false">('Summary Data'!F29-AVERAGE('Summary Data'!$C29:$T29))</f>
        <v>0.000506490777777778</v>
      </c>
      <c r="H177" s="403" t="n">
        <f aca="false">('Summary Data'!G29-AVERAGE('Summary Data'!$C29:$T29))</f>
        <v>-0.00860503922222222</v>
      </c>
      <c r="I177" s="403" t="n">
        <f aca="false">('Summary Data'!H29-AVERAGE('Summary Data'!$C29:$T29))</f>
        <v>-0.0135931612222222</v>
      </c>
      <c r="J177" s="403" t="n">
        <f aca="false">('Summary Data'!I29-AVERAGE('Summary Data'!$C29:$T29))</f>
        <v>-0.0171526752222222</v>
      </c>
      <c r="K177" s="403" t="n">
        <f aca="false">('Summary Data'!J29-AVERAGE('Summary Data'!$C29:$T29))</f>
        <v>-0.00333560922222222</v>
      </c>
      <c r="L177" s="403" t="n">
        <f aca="false">('Summary Data'!K29-AVERAGE('Summary Data'!$C29:$T29))</f>
        <v>0.00315044077777778</v>
      </c>
      <c r="M177" s="403" t="n">
        <f aca="false">('Summary Data'!L29-AVERAGE('Summary Data'!$C29:$T29))</f>
        <v>0.00380239077777778</v>
      </c>
      <c r="N177" s="403" t="n">
        <f aca="false">('Summary Data'!M29-AVERAGE('Summary Data'!$C29:$T29))</f>
        <v>0.0114752407777778</v>
      </c>
      <c r="O177" s="403" t="n">
        <f aca="false">('Summary Data'!N29-AVERAGE('Summary Data'!$C29:$T29))</f>
        <v>0.00486979077777778</v>
      </c>
      <c r="P177" s="403" t="n">
        <f aca="false">('Summary Data'!O29-AVERAGE('Summary Data'!$C29:$T29))</f>
        <v>-0.00637108922222222</v>
      </c>
      <c r="Q177" s="403" t="n">
        <f aca="false">('Summary Data'!P29-AVERAGE('Summary Data'!$C29:$T29))</f>
        <v>0.0370812107777778</v>
      </c>
      <c r="R177" s="403" t="n">
        <f aca="false">('Summary Data'!Q29-AVERAGE('Summary Data'!$C29:$T29))</f>
        <v>0.0190499607777778</v>
      </c>
      <c r="S177" s="403" t="n">
        <f aca="false">('Summary Data'!R29-AVERAGE('Summary Data'!$C29:$T29))</f>
        <v>0.0238843407777778</v>
      </c>
      <c r="T177" s="403" t="n">
        <f aca="false">('Summary Data'!S29-AVERAGE('Summary Data'!$C29:$T29))</f>
        <v>-0.0277963252222222</v>
      </c>
      <c r="U177" s="403" t="n">
        <f aca="false">('Summary Data'!T29-AVERAGE('Summary Data'!$C29:$T29))</f>
        <v>-0.0190153392222222</v>
      </c>
      <c r="V177" s="403" t="n">
        <f aca="false">'Summary Data'!U29</f>
        <v>-0.02549876</v>
      </c>
      <c r="W177" s="404"/>
    </row>
    <row r="178" customFormat="false" ht="12.75" hidden="false" customHeight="false" outlineLevel="0" collapsed="false">
      <c r="A178" s="401" t="s">
        <v>312</v>
      </c>
      <c r="B178" s="412" t="n">
        <f aca="false">AVERAGE('Summary Data'!C30:T30)</f>
        <v>0.00621797240555556</v>
      </c>
      <c r="C178" s="403" t="n">
        <f aca="false">'Summary Data'!B30</f>
        <v>-0.1757283</v>
      </c>
      <c r="D178" s="403" t="n">
        <f aca="false">('Summary Data'!C30-AVERAGE('Summary Data'!$C30:$T30))</f>
        <v>0.0231380675944444</v>
      </c>
      <c r="E178" s="403" t="n">
        <f aca="false">('Summary Data'!D30-AVERAGE('Summary Data'!$C30:$T30))</f>
        <v>0.00731177759444445</v>
      </c>
      <c r="F178" s="403" t="n">
        <f aca="false">('Summary Data'!E30-AVERAGE('Summary Data'!$C30:$T30))</f>
        <v>0.0349248075944444</v>
      </c>
      <c r="G178" s="403" t="n">
        <f aca="false">('Summary Data'!F30-AVERAGE('Summary Data'!$C30:$T30))</f>
        <v>0.00689684759444444</v>
      </c>
      <c r="H178" s="403" t="n">
        <f aca="false">('Summary Data'!G30-AVERAGE('Summary Data'!$C30:$T30))</f>
        <v>0.00270648759444445</v>
      </c>
      <c r="I178" s="403" t="n">
        <f aca="false">('Summary Data'!H30-AVERAGE('Summary Data'!$C30:$T30))</f>
        <v>-0.0202418924055556</v>
      </c>
      <c r="J178" s="403" t="n">
        <f aca="false">('Summary Data'!I30-AVERAGE('Summary Data'!$C30:$T30))</f>
        <v>0.00592543759444445</v>
      </c>
      <c r="K178" s="403" t="n">
        <f aca="false">('Summary Data'!J30-AVERAGE('Summary Data'!$C30:$T30))</f>
        <v>0.00760730759444445</v>
      </c>
      <c r="L178" s="403" t="n">
        <f aca="false">('Summary Data'!K30-AVERAGE('Summary Data'!$C30:$T30))</f>
        <v>-0.00759840440555556</v>
      </c>
      <c r="M178" s="403" t="n">
        <f aca="false">('Summary Data'!L30-AVERAGE('Summary Data'!$C30:$T30))</f>
        <v>-0.0129814054055556</v>
      </c>
      <c r="N178" s="403" t="n">
        <f aca="false">('Summary Data'!M30-AVERAGE('Summary Data'!$C30:$T30))</f>
        <v>-0.0204935124055556</v>
      </c>
      <c r="O178" s="403" t="n">
        <f aca="false">('Summary Data'!N30-AVERAGE('Summary Data'!$C30:$T30))</f>
        <v>-0.00637355370555556</v>
      </c>
      <c r="P178" s="403" t="n">
        <f aca="false">('Summary Data'!O30-AVERAGE('Summary Data'!$C30:$T30))</f>
        <v>0.000470572594444445</v>
      </c>
      <c r="Q178" s="403" t="n">
        <f aca="false">('Summary Data'!P30-AVERAGE('Summary Data'!$C30:$T30))</f>
        <v>-0.00253912040555556</v>
      </c>
      <c r="R178" s="403" t="n">
        <f aca="false">('Summary Data'!Q30-AVERAGE('Summary Data'!$C30:$T30))</f>
        <v>-0.0174145324055556</v>
      </c>
      <c r="S178" s="403" t="n">
        <f aca="false">('Summary Data'!R30-AVERAGE('Summary Data'!$C30:$T30))</f>
        <v>0.000120362594444445</v>
      </c>
      <c r="T178" s="403" t="n">
        <f aca="false">('Summary Data'!S30-AVERAGE('Summary Data'!$C30:$T30))</f>
        <v>-0.00548186480555556</v>
      </c>
      <c r="U178" s="403" t="n">
        <f aca="false">('Summary Data'!T30-AVERAGE('Summary Data'!$C30:$T30))</f>
        <v>0.00402261759444445</v>
      </c>
      <c r="V178" s="415" t="n">
        <f aca="false">'Summary Data'!U30</f>
        <v>-0.1189458</v>
      </c>
      <c r="W178" s="404"/>
    </row>
    <row r="179" customFormat="false" ht="12.75" hidden="false" customHeight="false" outlineLevel="0" collapsed="false">
      <c r="A179" s="401" t="s">
        <v>313</v>
      </c>
      <c r="B179" s="412" t="n">
        <f aca="false">AVERAGE('Summary Data'!C31:T31)</f>
        <v>0.00234657979444444</v>
      </c>
      <c r="C179" s="403" t="n">
        <f aca="false">'Summary Data'!B31</f>
        <v>-0.01691458</v>
      </c>
      <c r="D179" s="403" t="n">
        <f aca="false">('Summary Data'!C31-AVERAGE('Summary Data'!$C31:$T31))</f>
        <v>0.00576424020555556</v>
      </c>
      <c r="E179" s="403" t="n">
        <f aca="false">('Summary Data'!D31-AVERAGE('Summary Data'!$C31:$T31))</f>
        <v>0.00565198520555556</v>
      </c>
      <c r="F179" s="403" t="n">
        <f aca="false">('Summary Data'!E31-AVERAGE('Summary Data'!$C31:$T31))</f>
        <v>0.000373010205555556</v>
      </c>
      <c r="G179" s="403" t="n">
        <f aca="false">('Summary Data'!F31-AVERAGE('Summary Data'!$C31:$T31))</f>
        <v>0.0163927802055556</v>
      </c>
      <c r="H179" s="403" t="n">
        <f aca="false">('Summary Data'!G31-AVERAGE('Summary Data'!$C31:$T31))</f>
        <v>-0.00515930479444444</v>
      </c>
      <c r="I179" s="403" t="n">
        <f aca="false">('Summary Data'!H31-AVERAGE('Summary Data'!$C31:$T31))</f>
        <v>-0.0291072697944444</v>
      </c>
      <c r="J179" s="403" t="n">
        <f aca="false">('Summary Data'!I31-AVERAGE('Summary Data'!$C31:$T31))</f>
        <v>-0.0113967507944444</v>
      </c>
      <c r="K179" s="403" t="n">
        <f aca="false">('Summary Data'!J31-AVERAGE('Summary Data'!$C31:$T31))</f>
        <v>-0.00516540979444444</v>
      </c>
      <c r="L179" s="403" t="n">
        <f aca="false">('Summary Data'!K31-AVERAGE('Summary Data'!$C31:$T31))</f>
        <v>-0.00375361379444444</v>
      </c>
      <c r="M179" s="403" t="n">
        <f aca="false">('Summary Data'!L31-AVERAGE('Summary Data'!$C31:$T31))</f>
        <v>0.0215627602055556</v>
      </c>
      <c r="N179" s="403" t="n">
        <f aca="false">('Summary Data'!M31-AVERAGE('Summary Data'!$C31:$T31))</f>
        <v>-0.00137422849444444</v>
      </c>
      <c r="O179" s="403" t="n">
        <f aca="false">('Summary Data'!N31-AVERAGE('Summary Data'!$C31:$T31))</f>
        <v>-0.000706671794444444</v>
      </c>
      <c r="P179" s="403" t="n">
        <f aca="false">('Summary Data'!O31-AVERAGE('Summary Data'!$C31:$T31))</f>
        <v>0.0133234202055556</v>
      </c>
      <c r="Q179" s="403" t="n">
        <f aca="false">('Summary Data'!P31-AVERAGE('Summary Data'!$C31:$T31))</f>
        <v>0.00788780020555556</v>
      </c>
      <c r="R179" s="403" t="n">
        <f aca="false">('Summary Data'!Q31-AVERAGE('Summary Data'!$C31:$T31))</f>
        <v>-0.00754593079444444</v>
      </c>
      <c r="S179" s="403" t="n">
        <f aca="false">('Summary Data'!R31-AVERAGE('Summary Data'!$C31:$T31))</f>
        <v>0.0142147402055556</v>
      </c>
      <c r="T179" s="403" t="n">
        <f aca="false">('Summary Data'!S31-AVERAGE('Summary Data'!$C31:$T31))</f>
        <v>-0.0249620097944444</v>
      </c>
      <c r="U179" s="403" t="n">
        <f aca="false">('Summary Data'!T31-AVERAGE('Summary Data'!$C31:$T31))</f>
        <v>0.00400045320555556</v>
      </c>
      <c r="V179" s="403" t="n">
        <f aca="false">'Summary Data'!U31</f>
        <v>-0.04919771</v>
      </c>
      <c r="W179" s="404"/>
    </row>
    <row r="180" customFormat="false" ht="12.75" hidden="false" customHeight="false" outlineLevel="0" collapsed="false">
      <c r="A180" s="401" t="s">
        <v>314</v>
      </c>
      <c r="B180" s="412" t="n">
        <f aca="false">AVERAGE('Summary Data'!C32:T32)</f>
        <v>-0.0259293821111111</v>
      </c>
      <c r="C180" s="403" t="n">
        <f aca="false">'Summary Data'!B32</f>
        <v>0.1708289</v>
      </c>
      <c r="D180" s="403" t="n">
        <f aca="false">('Summary Data'!C32-AVERAGE('Summary Data'!$C32:$T32))</f>
        <v>-0.0221553778888889</v>
      </c>
      <c r="E180" s="403" t="n">
        <f aca="false">('Summary Data'!D32-AVERAGE('Summary Data'!$C32:$T32))</f>
        <v>-0.0159336578888889</v>
      </c>
      <c r="F180" s="403" t="n">
        <f aca="false">('Summary Data'!E32-AVERAGE('Summary Data'!$C32:$T32))</f>
        <v>-0.0137648978888889</v>
      </c>
      <c r="G180" s="403" t="n">
        <f aca="false">('Summary Data'!F32-AVERAGE('Summary Data'!$C32:$T32))</f>
        <v>0.00166136211111111</v>
      </c>
      <c r="H180" s="403" t="n">
        <f aca="false">('Summary Data'!G32-AVERAGE('Summary Data'!$C32:$T32))</f>
        <v>-0.00413092788888889</v>
      </c>
      <c r="I180" s="403" t="n">
        <f aca="false">('Summary Data'!H32-AVERAGE('Summary Data'!$C32:$T32))</f>
        <v>0.00742958211111111</v>
      </c>
      <c r="J180" s="403" t="n">
        <f aca="false">('Summary Data'!I32-AVERAGE('Summary Data'!$C32:$T32))</f>
        <v>0.00737471211111111</v>
      </c>
      <c r="K180" s="403" t="n">
        <f aca="false">('Summary Data'!J32-AVERAGE('Summary Data'!$C32:$T32))</f>
        <v>0.00669240211111111</v>
      </c>
      <c r="L180" s="403" t="n">
        <f aca="false">('Summary Data'!K32-AVERAGE('Summary Data'!$C32:$T32))</f>
        <v>0.00507936211111111</v>
      </c>
      <c r="M180" s="403" t="n">
        <f aca="false">('Summary Data'!L32-AVERAGE('Summary Data'!$C32:$T32))</f>
        <v>-0.00711104788888889</v>
      </c>
      <c r="N180" s="403" t="n">
        <f aca="false">('Summary Data'!M32-AVERAGE('Summary Data'!$C32:$T32))</f>
        <v>-0.00963824788888889</v>
      </c>
      <c r="O180" s="403" t="n">
        <f aca="false">('Summary Data'!N32-AVERAGE('Summary Data'!$C32:$T32))</f>
        <v>-0.00589891788888889</v>
      </c>
      <c r="P180" s="403" t="n">
        <f aca="false">('Summary Data'!O32-AVERAGE('Summary Data'!$C32:$T32))</f>
        <v>0.0123773621111111</v>
      </c>
      <c r="Q180" s="403" t="n">
        <f aca="false">('Summary Data'!P32-AVERAGE('Summary Data'!$C32:$T32))</f>
        <v>-0.00336260788888889</v>
      </c>
      <c r="R180" s="403" t="n">
        <f aca="false">('Summary Data'!Q32-AVERAGE('Summary Data'!$C32:$T32))</f>
        <v>0.0138502221111111</v>
      </c>
      <c r="S180" s="403" t="n">
        <f aca="false">('Summary Data'!R32-AVERAGE('Summary Data'!$C32:$T32))</f>
        <v>0.00188627211111111</v>
      </c>
      <c r="T180" s="403" t="n">
        <f aca="false">('Summary Data'!S32-AVERAGE('Summary Data'!$C32:$T32))</f>
        <v>0.0160415241111111</v>
      </c>
      <c r="U180" s="403" t="n">
        <f aca="false">('Summary Data'!T32-AVERAGE('Summary Data'!$C32:$T32))</f>
        <v>0.00960288211111111</v>
      </c>
      <c r="V180" s="403" t="n">
        <f aca="false">'Summary Data'!U32</f>
        <v>-0.01786823</v>
      </c>
      <c r="W180" s="404"/>
    </row>
    <row r="181" customFormat="false" ht="12.75" hidden="false" customHeight="false" outlineLevel="0" collapsed="false">
      <c r="A181" s="401" t="s">
        <v>315</v>
      </c>
      <c r="B181" s="412" t="n">
        <f aca="false">AVERAGE('Summary Data'!C33:T33)</f>
        <v>-0.00423907186666667</v>
      </c>
      <c r="C181" s="403" t="n">
        <f aca="false">'Summary Data'!B33</f>
        <v>0.006164876</v>
      </c>
      <c r="D181" s="403" t="n">
        <f aca="false">('Summary Data'!C33-AVERAGE('Summary Data'!$C33:$T33))</f>
        <v>0.00279760986666667</v>
      </c>
      <c r="E181" s="403" t="n">
        <f aca="false">('Summary Data'!D33-AVERAGE('Summary Data'!$C33:$T33))</f>
        <v>0.00544347486666667</v>
      </c>
      <c r="F181" s="403" t="n">
        <f aca="false">('Summary Data'!E33-AVERAGE('Summary Data'!$C33:$T33))</f>
        <v>0.00408904656666667</v>
      </c>
      <c r="G181" s="403" t="n">
        <f aca="false">('Summary Data'!F33-AVERAGE('Summary Data'!$C33:$T33))</f>
        <v>0.00377077396666667</v>
      </c>
      <c r="H181" s="403" t="n">
        <f aca="false">('Summary Data'!G33-AVERAGE('Summary Data'!$C33:$T33))</f>
        <v>0.000815100866666667</v>
      </c>
      <c r="I181" s="403" t="n">
        <f aca="false">('Summary Data'!H33-AVERAGE('Summary Data'!$C33:$T33))</f>
        <v>-0.000442439133333333</v>
      </c>
      <c r="J181" s="403" t="n">
        <f aca="false">('Summary Data'!I33-AVERAGE('Summary Data'!$C33:$T33))</f>
        <v>0.00316571786666667</v>
      </c>
      <c r="K181" s="403" t="n">
        <f aca="false">('Summary Data'!J33-AVERAGE('Summary Data'!$C33:$T33))</f>
        <v>0.00318088886666667</v>
      </c>
      <c r="L181" s="403" t="n">
        <f aca="false">('Summary Data'!K33-AVERAGE('Summary Data'!$C33:$T33))</f>
        <v>-0.000240121133333333</v>
      </c>
      <c r="M181" s="403" t="n">
        <f aca="false">('Summary Data'!L33-AVERAGE('Summary Data'!$C33:$T33))</f>
        <v>-0.00403767013333333</v>
      </c>
      <c r="N181" s="403" t="n">
        <f aca="false">('Summary Data'!M33-AVERAGE('Summary Data'!$C33:$T33))</f>
        <v>-0.00356974913333333</v>
      </c>
      <c r="O181" s="403" t="n">
        <f aca="false">('Summary Data'!N33-AVERAGE('Summary Data'!$C33:$T33))</f>
        <v>-0.00494064813333333</v>
      </c>
      <c r="P181" s="403" t="n">
        <f aca="false">('Summary Data'!O33-AVERAGE('Summary Data'!$C33:$T33))</f>
        <v>-0.00399880413333333</v>
      </c>
      <c r="Q181" s="403" t="n">
        <f aca="false">('Summary Data'!P33-AVERAGE('Summary Data'!$C33:$T33))</f>
        <v>-0.00654514813333333</v>
      </c>
      <c r="R181" s="403" t="n">
        <f aca="false">('Summary Data'!Q33-AVERAGE('Summary Data'!$C33:$T33))</f>
        <v>-0.00143131213333333</v>
      </c>
      <c r="S181" s="403" t="n">
        <f aca="false">('Summary Data'!R33-AVERAGE('Summary Data'!$C33:$T33))</f>
        <v>0.00397519146666667</v>
      </c>
      <c r="T181" s="403" t="n">
        <f aca="false">('Summary Data'!S33-AVERAGE('Summary Data'!$C33:$T33))</f>
        <v>-0.00158410413333333</v>
      </c>
      <c r="U181" s="403" t="n">
        <f aca="false">('Summary Data'!T33-AVERAGE('Summary Data'!$C33:$T33))</f>
        <v>-0.000447808133333333</v>
      </c>
      <c r="V181" s="403" t="n">
        <f aca="false">'Summary Data'!U33</f>
        <v>-0.007487251</v>
      </c>
      <c r="W181" s="404"/>
    </row>
    <row r="182" customFormat="false" ht="12.75" hidden="false" customHeight="false" outlineLevel="0" collapsed="false">
      <c r="A182" s="401" t="s">
        <v>316</v>
      </c>
      <c r="B182" s="412" t="n">
        <f aca="false">AVERAGE('Summary Data'!C34:T34)</f>
        <v>2.93395555555558E-006</v>
      </c>
      <c r="C182" s="403" t="n">
        <f aca="false">'Summary Data'!B34</f>
        <v>-0.02524541</v>
      </c>
      <c r="D182" s="403" t="n">
        <f aca="false">('Summary Data'!C34-AVERAGE('Summary Data'!$C34:$T34))</f>
        <v>-0.00141380395555556</v>
      </c>
      <c r="E182" s="403" t="n">
        <f aca="false">('Summary Data'!D34-AVERAGE('Summary Data'!$C34:$T34))</f>
        <v>9.80632444444444E-005</v>
      </c>
      <c r="F182" s="403" t="n">
        <f aca="false">('Summary Data'!E34-AVERAGE('Summary Data'!$C34:$T34))</f>
        <v>0.000250367344444444</v>
      </c>
      <c r="G182" s="403" t="n">
        <f aca="false">('Summary Data'!F34-AVERAGE('Summary Data'!$C34:$T34))</f>
        <v>0.00188567804444444</v>
      </c>
      <c r="H182" s="403" t="n">
        <f aca="false">('Summary Data'!G34-AVERAGE('Summary Data'!$C34:$T34))</f>
        <v>0.00129351104444444</v>
      </c>
      <c r="I182" s="403" t="n">
        <f aca="false">('Summary Data'!H34-AVERAGE('Summary Data'!$C34:$T34))</f>
        <v>0.00269452704444444</v>
      </c>
      <c r="J182" s="403" t="n">
        <f aca="false">('Summary Data'!I34-AVERAGE('Summary Data'!$C34:$T34))</f>
        <v>-0.00114834795555556</v>
      </c>
      <c r="K182" s="403" t="n">
        <f aca="false">('Summary Data'!J34-AVERAGE('Summary Data'!$C34:$T34))</f>
        <v>-0.000132172355555556</v>
      </c>
      <c r="L182" s="403" t="n">
        <f aca="false">('Summary Data'!K34-AVERAGE('Summary Data'!$C34:$T34))</f>
        <v>0.00148403104444444</v>
      </c>
      <c r="M182" s="403" t="n">
        <f aca="false">('Summary Data'!L34-AVERAGE('Summary Data'!$C34:$T34))</f>
        <v>0.000962808144444445</v>
      </c>
      <c r="N182" s="403" t="n">
        <f aca="false">('Summary Data'!M34-AVERAGE('Summary Data'!$C34:$T34))</f>
        <v>-0.00150265095555556</v>
      </c>
      <c r="O182" s="403" t="n">
        <f aca="false">('Summary Data'!N34-AVERAGE('Summary Data'!$C34:$T34))</f>
        <v>-0.00463112095555556</v>
      </c>
      <c r="P182" s="403" t="n">
        <f aca="false">('Summary Data'!O34-AVERAGE('Summary Data'!$C34:$T34))</f>
        <v>0.00178640704444444</v>
      </c>
      <c r="Q182" s="403" t="n">
        <f aca="false">('Summary Data'!P34-AVERAGE('Summary Data'!$C34:$T34))</f>
        <v>0.00139364104444444</v>
      </c>
      <c r="R182" s="403" t="n">
        <f aca="false">('Summary Data'!Q34-AVERAGE('Summary Data'!$C34:$T34))</f>
        <v>-0.00109070595555556</v>
      </c>
      <c r="S182" s="403" t="n">
        <f aca="false">('Summary Data'!R34-AVERAGE('Summary Data'!$C34:$T34))</f>
        <v>-0.00278307995555556</v>
      </c>
      <c r="T182" s="403" t="n">
        <f aca="false">('Summary Data'!S34-AVERAGE('Summary Data'!$C34:$T34))</f>
        <v>-0.00102435495555556</v>
      </c>
      <c r="U182" s="403" t="n">
        <f aca="false">('Summary Data'!T34-AVERAGE('Summary Data'!$C34:$T34))</f>
        <v>0.00187720304444444</v>
      </c>
      <c r="V182" s="403" t="n">
        <f aca="false">'Summary Data'!U34</f>
        <v>0.0009724984</v>
      </c>
      <c r="W182" s="404"/>
    </row>
    <row r="183" customFormat="false" ht="12.75" hidden="false" customHeight="false" outlineLevel="0" collapsed="false">
      <c r="A183" s="401" t="s">
        <v>317</v>
      </c>
      <c r="B183" s="412" t="n">
        <f aca="false">AVERAGE('Summary Data'!C35:T35)</f>
        <v>-0.0166882977777778</v>
      </c>
      <c r="C183" s="403" t="n">
        <f aca="false">'Summary Data'!B35</f>
        <v>0.01049933</v>
      </c>
      <c r="D183" s="403" t="n">
        <f aca="false">('Summary Data'!C35-AVERAGE('Summary Data'!$C35:$T35))</f>
        <v>-0.00319164222222222</v>
      </c>
      <c r="E183" s="403" t="n">
        <f aca="false">('Summary Data'!D35-AVERAGE('Summary Data'!$C35:$T35))</f>
        <v>-0.000352692222222221</v>
      </c>
      <c r="F183" s="403" t="n">
        <f aca="false">('Summary Data'!E35-AVERAGE('Summary Data'!$C35:$T35))</f>
        <v>-0.00128720222222222</v>
      </c>
      <c r="G183" s="403" t="n">
        <f aca="false">('Summary Data'!F35-AVERAGE('Summary Data'!$C35:$T35))</f>
        <v>-0.000157282222222221</v>
      </c>
      <c r="H183" s="403" t="n">
        <f aca="false">('Summary Data'!G35-AVERAGE('Summary Data'!$C35:$T35))</f>
        <v>-0.00179223222222222</v>
      </c>
      <c r="I183" s="403" t="n">
        <f aca="false">('Summary Data'!H35-AVERAGE('Summary Data'!$C35:$T35))</f>
        <v>-0.000845652222222222</v>
      </c>
      <c r="J183" s="403" t="n">
        <f aca="false">('Summary Data'!I35-AVERAGE('Summary Data'!$C35:$T35))</f>
        <v>0.00103213777777778</v>
      </c>
      <c r="K183" s="403" t="n">
        <f aca="false">('Summary Data'!J35-AVERAGE('Summary Data'!$C35:$T35))</f>
        <v>-0.000537832222222222</v>
      </c>
      <c r="L183" s="403" t="n">
        <f aca="false">('Summary Data'!K35-AVERAGE('Summary Data'!$C35:$T35))</f>
        <v>-0.000638882222222224</v>
      </c>
      <c r="M183" s="403" t="n">
        <f aca="false">('Summary Data'!L35-AVERAGE('Summary Data'!$C35:$T35))</f>
        <v>0.00297160777777778</v>
      </c>
      <c r="N183" s="403" t="n">
        <f aca="false">('Summary Data'!M35-AVERAGE('Summary Data'!$C35:$T35))</f>
        <v>0.00237686777777778</v>
      </c>
      <c r="O183" s="403" t="n">
        <f aca="false">('Summary Data'!N35-AVERAGE('Summary Data'!$C35:$T35))</f>
        <v>0.000669227777777778</v>
      </c>
      <c r="P183" s="403" t="n">
        <f aca="false">('Summary Data'!O35-AVERAGE('Summary Data'!$C35:$T35))</f>
        <v>-0.000748702222222224</v>
      </c>
      <c r="Q183" s="403" t="n">
        <f aca="false">('Summary Data'!P35-AVERAGE('Summary Data'!$C35:$T35))</f>
        <v>0.00316801777777778</v>
      </c>
      <c r="R183" s="403" t="n">
        <f aca="false">('Summary Data'!Q35-AVERAGE('Summary Data'!$C35:$T35))</f>
        <v>0.00130747777777778</v>
      </c>
      <c r="S183" s="403" t="n">
        <f aca="false">('Summary Data'!R35-AVERAGE('Summary Data'!$C35:$T35))</f>
        <v>0.00157315777777778</v>
      </c>
      <c r="T183" s="403" t="n">
        <f aca="false">('Summary Data'!S35-AVERAGE('Summary Data'!$C35:$T35))</f>
        <v>-0.00288248222222222</v>
      </c>
      <c r="U183" s="403" t="n">
        <f aca="false">('Summary Data'!T35-AVERAGE('Summary Data'!$C35:$T35))</f>
        <v>-0.000663892222222223</v>
      </c>
      <c r="V183" s="403" t="n">
        <f aca="false">'Summary Data'!U35</f>
        <v>-0.009844589</v>
      </c>
      <c r="W183" s="404"/>
    </row>
    <row r="184" customFormat="false" ht="13.5" hidden="false" customHeight="false" outlineLevel="0" collapsed="false">
      <c r="A184" s="420" t="s">
        <v>318</v>
      </c>
      <c r="B184" s="421" t="n">
        <f aca="false">AVERAGE('Summary Data'!C36:T36)</f>
        <v>-0.00561835740555556</v>
      </c>
      <c r="C184" s="395" t="n">
        <f aca="false">'Summary Data'!B36</f>
        <v>-0.001837922</v>
      </c>
      <c r="D184" s="403" t="n">
        <f aca="false">('Summary Data'!C36-AVERAGE('Summary Data'!$C36:$T36))</f>
        <v>-5.30135944444444E-005</v>
      </c>
      <c r="E184" s="403" t="n">
        <f aca="false">('Summary Data'!D36-AVERAGE('Summary Data'!$C36:$T36))</f>
        <v>-0.000522903594444445</v>
      </c>
      <c r="F184" s="403" t="n">
        <f aca="false">('Summary Data'!E36-AVERAGE('Summary Data'!$C36:$T36))</f>
        <v>0.000265966405555556</v>
      </c>
      <c r="G184" s="403" t="n">
        <f aca="false">('Summary Data'!F36-AVERAGE('Summary Data'!$C36:$T36))</f>
        <v>0.00263809140555556</v>
      </c>
      <c r="H184" s="403" t="n">
        <f aca="false">('Summary Data'!G36-AVERAGE('Summary Data'!$C36:$T36))</f>
        <v>-0.00255047059444444</v>
      </c>
      <c r="I184" s="403" t="n">
        <f aca="false">('Summary Data'!H36-AVERAGE('Summary Data'!$C36:$T36))</f>
        <v>-0.0117867225944444</v>
      </c>
      <c r="J184" s="403" t="n">
        <f aca="false">('Summary Data'!I36-AVERAGE('Summary Data'!$C36:$T36))</f>
        <v>-0.00764664259444445</v>
      </c>
      <c r="K184" s="403" t="n">
        <f aca="false">('Summary Data'!J36-AVERAGE('Summary Data'!$C36:$T36))</f>
        <v>0.00251674040555556</v>
      </c>
      <c r="L184" s="403" t="n">
        <f aca="false">('Summary Data'!K36-AVERAGE('Summary Data'!$C36:$T36))</f>
        <v>0.00357634940555556</v>
      </c>
      <c r="M184" s="403" t="n">
        <f aca="false">('Summary Data'!L36-AVERAGE('Summary Data'!$C36:$T36))</f>
        <v>0.00500645610555556</v>
      </c>
      <c r="N184" s="403" t="n">
        <f aca="false">('Summary Data'!M36-AVERAGE('Summary Data'!$C36:$T36))</f>
        <v>0.00229615140555556</v>
      </c>
      <c r="O184" s="403" t="n">
        <f aca="false">('Summary Data'!N36-AVERAGE('Summary Data'!$C36:$T36))</f>
        <v>-0.00336369359444444</v>
      </c>
      <c r="P184" s="403" t="n">
        <f aca="false">('Summary Data'!O36-AVERAGE('Summary Data'!$C36:$T36))</f>
        <v>-0.00309455459444444</v>
      </c>
      <c r="Q184" s="403" t="n">
        <f aca="false">('Summary Data'!P36-AVERAGE('Summary Data'!$C36:$T36))</f>
        <v>-0.00612119259444444</v>
      </c>
      <c r="R184" s="403" t="n">
        <f aca="false">('Summary Data'!Q36-AVERAGE('Summary Data'!$C36:$T36))</f>
        <v>0.000106567405555555</v>
      </c>
      <c r="S184" s="403" t="n">
        <f aca="false">('Summary Data'!R36-AVERAGE('Summary Data'!$C36:$T36))</f>
        <v>0.00720595740555556</v>
      </c>
      <c r="T184" s="403" t="n">
        <f aca="false">('Summary Data'!S36-AVERAGE('Summary Data'!$C36:$T36))</f>
        <v>0.00848960440555556</v>
      </c>
      <c r="U184" s="403" t="n">
        <f aca="false">('Summary Data'!T36-AVERAGE('Summary Data'!$C36:$T36))</f>
        <v>0.00303730940555556</v>
      </c>
      <c r="V184" s="395" t="n">
        <f aca="false">'Summary Data'!U36</f>
        <v>-0.002918002</v>
      </c>
      <c r="W184" s="396"/>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2"/>
      <c r="C186" s="392"/>
      <c r="D186" s="392"/>
      <c r="E186" s="392"/>
      <c r="F186" s="392"/>
      <c r="G186" s="392"/>
      <c r="H186" s="392"/>
      <c r="I186" s="392"/>
      <c r="J186" s="392"/>
      <c r="K186" s="392"/>
      <c r="L186" s="392"/>
      <c r="M186" s="392"/>
      <c r="N186" s="392"/>
      <c r="O186" s="392"/>
      <c r="P186" s="392"/>
      <c r="Q186" s="392"/>
      <c r="R186" s="392"/>
      <c r="S186" s="392"/>
      <c r="T186" s="392"/>
      <c r="U186" s="392"/>
      <c r="V186" s="392"/>
      <c r="W186" s="393"/>
    </row>
    <row r="187" customFormat="false" ht="12" hidden="false" customHeight="false" outlineLevel="0" collapsed="false">
      <c r="A187" s="394" t="s">
        <v>286</v>
      </c>
      <c r="B187" s="395" t="n">
        <f aca="false">(C189+V189)/2</f>
        <v>-3656.66580346023</v>
      </c>
      <c r="C187" s="395"/>
      <c r="D187" s="395"/>
      <c r="E187" s="395"/>
      <c r="F187" s="395"/>
      <c r="G187" s="395"/>
      <c r="H187" s="395"/>
      <c r="I187" s="395"/>
      <c r="J187" s="395"/>
      <c r="K187" s="395"/>
      <c r="L187" s="395"/>
      <c r="M187" s="395"/>
      <c r="N187" s="395"/>
      <c r="O187" s="395"/>
      <c r="P187" s="395"/>
      <c r="Q187" s="395"/>
      <c r="R187" s="395"/>
      <c r="S187" s="395"/>
      <c r="T187" s="395"/>
      <c r="U187" s="395"/>
      <c r="V187" s="395"/>
      <c r="W187" s="396"/>
    </row>
    <row r="188" customFormat="false" ht="12" hidden="false" customHeight="false" outlineLevel="0" collapsed="false">
      <c r="A188" s="397"/>
      <c r="B188" s="398" t="s">
        <v>287</v>
      </c>
      <c r="C188" s="399" t="s">
        <v>48</v>
      </c>
      <c r="D188" s="399" t="s">
        <v>260</v>
      </c>
      <c r="E188" s="399" t="s">
        <v>261</v>
      </c>
      <c r="F188" s="399" t="s">
        <v>262</v>
      </c>
      <c r="G188" s="399" t="s">
        <v>263</v>
      </c>
      <c r="H188" s="399" t="s">
        <v>264</v>
      </c>
      <c r="I188" s="399" t="s">
        <v>265</v>
      </c>
      <c r="J188" s="399" t="s">
        <v>266</v>
      </c>
      <c r="K188" s="399" t="s">
        <v>267</v>
      </c>
      <c r="L188" s="399" t="s">
        <v>268</v>
      </c>
      <c r="M188" s="399" t="s">
        <v>269</v>
      </c>
      <c r="N188" s="399" t="s">
        <v>270</v>
      </c>
      <c r="O188" s="399" t="s">
        <v>271</v>
      </c>
      <c r="P188" s="399" t="s">
        <v>272</v>
      </c>
      <c r="Q188" s="399" t="s">
        <v>273</v>
      </c>
      <c r="R188" s="399" t="s">
        <v>274</v>
      </c>
      <c r="S188" s="399" t="s">
        <v>275</v>
      </c>
      <c r="T188" s="399" t="s">
        <v>276</v>
      </c>
      <c r="U188" s="399" t="s">
        <v>277</v>
      </c>
      <c r="V188" s="399" t="s">
        <v>49</v>
      </c>
      <c r="W188" s="400" t="s">
        <v>278</v>
      </c>
    </row>
    <row r="189" customFormat="false" ht="12" hidden="false" customHeight="false" outlineLevel="0" collapsed="false">
      <c r="A189" s="401" t="s">
        <v>288</v>
      </c>
      <c r="B189" s="402" t="n">
        <f aca="false">AVERAGE('Summary Data'!AA2:AP2)*(1-A225*(AVERAGE('Assembly Data'!O11:P12)-'Assembly Data'!C10)/10000-B225*(AVERAGE('Assembly Data'!N11:N12,'Assembly Data'!Q11:Q12)-'Assembly Data'!F10)/10000)</f>
        <v>596.272058823529</v>
      </c>
      <c r="C189" s="403" t="n">
        <f aca="false">('Summary Data'!Y2-AVERAGE('Summary Data'!$AA2:$AP2))/AVERAGE('Summary Data'!$AA2:$AP2)*10000</f>
        <v>-3698.09971267557</v>
      </c>
      <c r="D189" s="403" t="n">
        <f aca="false">('Summary Data'!Z2-AVERAGE('Summary Data'!$AA2:$AP2))/AVERAGE('Summary Data'!$AA2:$AP2)*10000</f>
        <v>5.30255385791712</v>
      </c>
      <c r="E189" s="403" t="n">
        <f aca="false">('Summary Data'!AA2-AVERAGE('Summary Data'!$AA2:$AP2))/AVERAGE('Summary Data'!$AA2:$AP2)*10000</f>
        <v>1.35646726597924</v>
      </c>
      <c r="F189" s="403" t="n">
        <f aca="false">('Summary Data'!AB2-AVERAGE('Summary Data'!$AA2:$AP2))/AVERAGE('Summary Data'!$AA2:$AP2)*10000</f>
        <v>-0.616576029991604</v>
      </c>
      <c r="G189" s="403" t="n">
        <f aca="false">('Summary Data'!AC2-AVERAGE('Summary Data'!$AA2:$AP2))/AVERAGE('Summary Data'!$AA2:$AP2)*10000</f>
        <v>-0.616576029991604</v>
      </c>
      <c r="H189" s="403" t="n">
        <f aca="false">('Summary Data'!AD2-AVERAGE('Summary Data'!$AA2:$AP2))/AVERAGE('Summary Data'!$AA2:$AP2)*10000</f>
        <v>-0.616576029991604</v>
      </c>
      <c r="I189" s="403" t="n">
        <f aca="false">('Summary Data'!AE2-AVERAGE('Summary Data'!$AA2:$AP2))/AVERAGE('Summary Data'!$AA2:$AP2)*10000</f>
        <v>1.35646726597924</v>
      </c>
      <c r="J189" s="403" t="n">
        <f aca="false">('Summary Data'!AF2-AVERAGE('Summary Data'!$AA2:$AP2))/AVERAGE('Summary Data'!$AA2:$AP2)*10000</f>
        <v>1.35646726597924</v>
      </c>
      <c r="K189" s="403" t="n">
        <f aca="false">('Summary Data'!AG2-AVERAGE('Summary Data'!$AA2:$AP2))/AVERAGE('Summary Data'!$AA2:$AP2)*10000</f>
        <v>-0.616576029991604</v>
      </c>
      <c r="L189" s="403" t="n">
        <f aca="false">('Summary Data'!AH2-AVERAGE('Summary Data'!$AA2:$AP2))/AVERAGE('Summary Data'!$AA2:$AP2)*10000</f>
        <v>-0.616576029991604</v>
      </c>
      <c r="M189" s="403" t="n">
        <f aca="false">('Summary Data'!AI2-AVERAGE('Summary Data'!$AA2:$AP2))/AVERAGE('Summary Data'!$AA2:$AP2)*10000</f>
        <v>-0.616576029991604</v>
      </c>
      <c r="N189" s="403" t="n">
        <f aca="false">('Summary Data'!AJ2-AVERAGE('Summary Data'!$AA2:$AP2))/AVERAGE('Summary Data'!$AA2:$AP2)*10000</f>
        <v>-0.616576029991604</v>
      </c>
      <c r="O189" s="403" t="n">
        <f aca="false">('Summary Data'!AK2-AVERAGE('Summary Data'!$AA2:$AP2))/AVERAGE('Summary Data'!$AA2:$AP2)*10000</f>
        <v>-0.616576029991604</v>
      </c>
      <c r="P189" s="403" t="n">
        <f aca="false">('Summary Data'!AL2-AVERAGE('Summary Data'!$AA2:$AP2))/AVERAGE('Summary Data'!$AA2:$AP2)*10000</f>
        <v>-0.616576029991604</v>
      </c>
      <c r="Q189" s="403" t="n">
        <f aca="false">('Summary Data'!AM2-AVERAGE('Summary Data'!$AA2:$AP2))/AVERAGE('Summary Data'!$AA2:$AP2)*10000</f>
        <v>-0.616576029991604</v>
      </c>
      <c r="R189" s="403" t="n">
        <f aca="false">('Summary Data'!AN2-AVERAGE('Summary Data'!$AA2:$AP2))/AVERAGE('Summary Data'!$AA2:$AP2)*10000</f>
        <v>1.35646726597924</v>
      </c>
      <c r="S189" s="403" t="n">
        <f aca="false">('Summary Data'!AO2-AVERAGE('Summary Data'!$AA2:$AP2))/AVERAGE('Summary Data'!$AA2:$AP2)*10000</f>
        <v>1.35646726597924</v>
      </c>
      <c r="T189" s="403" t="n">
        <f aca="false">('Summary Data'!AP2-AVERAGE('Summary Data'!$AA2:$AP2))/AVERAGE('Summary Data'!$AA2:$AP2)*10000</f>
        <v>-0.616576029991604</v>
      </c>
      <c r="U189" s="403" t="n">
        <f aca="false">('Summary Data'!AQ2-AVERAGE('Summary Data'!$AA2:$AP2))/AVERAGE('Summary Data'!$AA2:$AP2)*10000</f>
        <v>7.27559715388415</v>
      </c>
      <c r="V189" s="403" t="n">
        <f aca="false">('Summary Data'!AR2-AVERAGE('Summary Data'!$AA2:$AP2))/AVERAGE('Summary Data'!$AA2:$AP2)*10000</f>
        <v>-3615.23189424488</v>
      </c>
      <c r="W189" s="404"/>
    </row>
    <row r="190" customFormat="false" ht="12" hidden="false" customHeight="false" outlineLevel="0" collapsed="false">
      <c r="A190" s="89"/>
      <c r="B190" s="405" t="s">
        <v>289</v>
      </c>
      <c r="C190" s="406" t="s">
        <v>48</v>
      </c>
      <c r="D190" s="406" t="s">
        <v>260</v>
      </c>
      <c r="E190" s="406" t="s">
        <v>261</v>
      </c>
      <c r="F190" s="406" t="s">
        <v>262</v>
      </c>
      <c r="G190" s="406" t="s">
        <v>263</v>
      </c>
      <c r="H190" s="406" t="s">
        <v>264</v>
      </c>
      <c r="I190" s="406" t="s">
        <v>265</v>
      </c>
      <c r="J190" s="406" t="s">
        <v>266</v>
      </c>
      <c r="K190" s="406" t="s">
        <v>267</v>
      </c>
      <c r="L190" s="406" t="s">
        <v>268</v>
      </c>
      <c r="M190" s="406" t="s">
        <v>269</v>
      </c>
      <c r="N190" s="406" t="s">
        <v>270</v>
      </c>
      <c r="O190" s="406" t="s">
        <v>271</v>
      </c>
      <c r="P190" s="406" t="s">
        <v>272</v>
      </c>
      <c r="Q190" s="406" t="s">
        <v>273</v>
      </c>
      <c r="R190" s="406" t="s">
        <v>274</v>
      </c>
      <c r="S190" s="406" t="s">
        <v>275</v>
      </c>
      <c r="T190" s="406" t="s">
        <v>276</v>
      </c>
      <c r="U190" s="406" t="s">
        <v>277</v>
      </c>
      <c r="V190" s="406" t="s">
        <v>49</v>
      </c>
      <c r="W190" s="407" t="s">
        <v>278</v>
      </c>
    </row>
    <row r="191" customFormat="false" ht="12" hidden="false" customHeight="false" outlineLevel="0" collapsed="false">
      <c r="A191" s="408" t="s">
        <v>290</v>
      </c>
      <c r="B191" s="409" t="n">
        <f aca="false">AVERAGE('Summary Data'!Z3:AQ3)</f>
        <v>-0.116316666666667</v>
      </c>
      <c r="C191" s="410" t="n">
        <f aca="false">('Summary Data'!Y3-'Work sheet'!$B191)</f>
        <v>3.49710666666667</v>
      </c>
      <c r="D191" s="410" t="n">
        <f aca="false">('Summary Data'!Z3-'Work sheet'!$B191)</f>
        <v>-0.774868333333333</v>
      </c>
      <c r="E191" s="410" t="n">
        <f aca="false">('Summary Data'!AA3-'Work sheet'!$B191)</f>
        <v>-0.488930333333333</v>
      </c>
      <c r="F191" s="410" t="n">
        <f aca="false">('Summary Data'!AB3-'Work sheet'!$B191)</f>
        <v>-0.113720333333333</v>
      </c>
      <c r="G191" s="410" t="n">
        <f aca="false">('Summary Data'!AC3-'Work sheet'!$B191)</f>
        <v>-0.209191333333333</v>
      </c>
      <c r="H191" s="410" t="n">
        <f aca="false">('Summary Data'!AD3-'Work sheet'!$B191)</f>
        <v>-0.183945333333333</v>
      </c>
      <c r="I191" s="410" t="n">
        <f aca="false">('Summary Data'!AE3-'Work sheet'!$B191)</f>
        <v>0.0754536666666667</v>
      </c>
      <c r="J191" s="410" t="n">
        <f aca="false">('Summary Data'!AF3-'Work sheet'!$B191)</f>
        <v>0.341148666666667</v>
      </c>
      <c r="K191" s="410" t="n">
        <f aca="false">('Summary Data'!AG3-'Work sheet'!$B191)</f>
        <v>-0.195806333333333</v>
      </c>
      <c r="L191" s="410" t="n">
        <f aca="false">('Summary Data'!AH3-'Work sheet'!$B191)</f>
        <v>-0.236353333333333</v>
      </c>
      <c r="M191" s="410" t="n">
        <f aca="false">('Summary Data'!AI3-'Work sheet'!$B191)</f>
        <v>-1.57133633333333</v>
      </c>
      <c r="N191" s="410" t="n">
        <f aca="false">('Summary Data'!AJ3-'Work sheet'!$B191)</f>
        <v>0.376291666666667</v>
      </c>
      <c r="O191" s="410" t="n">
        <f aca="false">('Summary Data'!AK3-'Work sheet'!$B191)</f>
        <v>1.82600866666667</v>
      </c>
      <c r="P191" s="410" t="n">
        <f aca="false">('Summary Data'!AL3-'Work sheet'!$B191)</f>
        <v>1.05066966666667</v>
      </c>
      <c r="Q191" s="410" t="n">
        <f aca="false">('Summary Data'!AM3-'Work sheet'!$B191)</f>
        <v>0.703387666666667</v>
      </c>
      <c r="R191" s="410" t="n">
        <f aca="false">('Summary Data'!AN3-'Work sheet'!$B191)</f>
        <v>0.897170666666667</v>
      </c>
      <c r="S191" s="410" t="n">
        <f aca="false">('Summary Data'!AO3-'Work sheet'!$B191)</f>
        <v>-0.616416333333333</v>
      </c>
      <c r="T191" s="410" t="n">
        <f aca="false">('Summary Data'!AP3-'Work sheet'!$B191)</f>
        <v>-1.33067333333333</v>
      </c>
      <c r="U191" s="410" t="n">
        <f aca="false">('Summary Data'!AQ3-'Work sheet'!$B191)</f>
        <v>0.451110666666667</v>
      </c>
      <c r="V191" s="410" t="n">
        <f aca="false">('Summary Data'!AR3-'Work sheet'!$B191)</f>
        <v>0.126866666666667</v>
      </c>
      <c r="W191" s="411"/>
    </row>
    <row r="192" customFormat="false" ht="12.75" hidden="false" customHeight="false" outlineLevel="0" collapsed="false">
      <c r="A192" s="422" t="s">
        <v>291</v>
      </c>
      <c r="B192" s="412" t="n">
        <f aca="false">AVERAGE('Summary Data'!Z6:AQ6)</f>
        <v>0.660236622222222</v>
      </c>
      <c r="C192" s="413" t="n">
        <f aca="false">'Summary Data'!Y6</f>
        <v>-2.327894</v>
      </c>
      <c r="D192" s="403" t="n">
        <f aca="false">('Summary Data'!Z6-AVERAGE('Summary Data'!$Z6:$AQ6))</f>
        <v>0.102894577777778</v>
      </c>
      <c r="E192" s="403" t="n">
        <f aca="false">('Summary Data'!AA6-AVERAGE('Summary Data'!$Z6:$AQ6))</f>
        <v>0.507341377777778</v>
      </c>
      <c r="F192" s="403" t="n">
        <f aca="false">('Summary Data'!AB6-AVERAGE('Summary Data'!$Z6:$AQ6))</f>
        <v>0.692016377777778</v>
      </c>
      <c r="G192" s="403" t="n">
        <f aca="false">('Summary Data'!AC6-AVERAGE('Summary Data'!$Z6:$AQ6))</f>
        <v>-0.0447857222222222</v>
      </c>
      <c r="H192" s="403" t="n">
        <f aca="false">('Summary Data'!AD6-AVERAGE('Summary Data'!$Z6:$AQ6))</f>
        <v>-0.0806120222222222</v>
      </c>
      <c r="I192" s="403" t="n">
        <f aca="false">('Summary Data'!AE6-AVERAGE('Summary Data'!$Z6:$AQ6))</f>
        <v>-0.217963822222222</v>
      </c>
      <c r="J192" s="403" t="n">
        <f aca="false">('Summary Data'!AF6-AVERAGE('Summary Data'!$Z6:$AQ6))</f>
        <v>-0.0603092222222222</v>
      </c>
      <c r="K192" s="403" t="n">
        <f aca="false">('Summary Data'!AG6-AVERAGE('Summary Data'!$Z6:$AQ6))</f>
        <v>0.133550377777778</v>
      </c>
      <c r="L192" s="403" t="n">
        <f aca="false">('Summary Data'!AH6-AVERAGE('Summary Data'!$Z6:$AQ6))</f>
        <v>-0.287596022222222</v>
      </c>
      <c r="M192" s="403" t="n">
        <f aca="false">('Summary Data'!AI6-AVERAGE('Summary Data'!$Z6:$AQ6))</f>
        <v>-0.277645122222222</v>
      </c>
      <c r="N192" s="403" t="n">
        <f aca="false">('Summary Data'!AJ6-AVERAGE('Summary Data'!$Z6:$AQ6))</f>
        <v>-0.483267522222222</v>
      </c>
      <c r="O192" s="403" t="n">
        <f aca="false">('Summary Data'!AK6-AVERAGE('Summary Data'!$Z6:$AQ6))</f>
        <v>-0.167946622222222</v>
      </c>
      <c r="P192" s="403" t="n">
        <f aca="false">('Summary Data'!AL6-AVERAGE('Summary Data'!$Z6:$AQ6))</f>
        <v>0.0155262777777778</v>
      </c>
      <c r="Q192" s="403" t="n">
        <f aca="false">('Summary Data'!AM6-AVERAGE('Summary Data'!$Z6:$AQ6))</f>
        <v>0.379259377777778</v>
      </c>
      <c r="R192" s="403" t="n">
        <f aca="false">('Summary Data'!AN6-AVERAGE('Summary Data'!$Z6:$AQ6))</f>
        <v>-0.140449422222222</v>
      </c>
      <c r="S192" s="403" t="n">
        <f aca="false">('Summary Data'!AO6-AVERAGE('Summary Data'!$Z6:$AQ6))</f>
        <v>0.0846382777777778</v>
      </c>
      <c r="T192" s="403" t="n">
        <f aca="false">('Summary Data'!AP6-AVERAGE('Summary Data'!$Z6:$AQ6))</f>
        <v>-0.171207622222222</v>
      </c>
      <c r="U192" s="403" t="n">
        <f aca="false">('Summary Data'!AQ6-AVERAGE('Summary Data'!$Z6:$AQ6))</f>
        <v>0.0165564777777778</v>
      </c>
      <c r="V192" s="403" t="n">
        <f aca="false">'Summary Data'!AR6</f>
        <v>0.4311767</v>
      </c>
      <c r="W192" s="404"/>
    </row>
    <row r="193" customFormat="false" ht="12.75" hidden="false" customHeight="false" outlineLevel="0" collapsed="false">
      <c r="A193" s="423" t="s">
        <v>292</v>
      </c>
      <c r="B193" s="412" t="n">
        <f aca="false">AVERAGE('Summary Data'!Z7:AQ7)-C225*(AVERAGE('Assembly Data'!O11:P12)-'Assembly Data'!C10)-D225*(AVERAGE('Assembly Data'!N11:N12,'Assembly Data'!Q11:Q12)-'Assembly Data'!F10)</f>
        <v>-1.38768464277778</v>
      </c>
      <c r="C193" s="413" t="n">
        <f aca="false">'Summary Data'!Y7</f>
        <v>41.56972</v>
      </c>
      <c r="D193" s="403" t="n">
        <f aca="false">('Summary Data'!Z7-AVERAGE('Summary Data'!$Z7:$AQ7))</f>
        <v>0.523036342777778</v>
      </c>
      <c r="E193" s="403" t="n">
        <f aca="false">('Summary Data'!AA7-AVERAGE('Summary Data'!$Z7:$AQ7))</f>
        <v>0.462998442777778</v>
      </c>
      <c r="F193" s="403" t="n">
        <f aca="false">('Summary Data'!AB7-AVERAGE('Summary Data'!$Z7:$AQ7))</f>
        <v>-0.120539357222222</v>
      </c>
      <c r="G193" s="403" t="n">
        <f aca="false">('Summary Data'!AC7-AVERAGE('Summary Data'!$Z7:$AQ7))</f>
        <v>0.564208942777778</v>
      </c>
      <c r="H193" s="403" t="n">
        <f aca="false">('Summary Data'!AD7-AVERAGE('Summary Data'!$Z7:$AQ7))</f>
        <v>-0.434221357222222</v>
      </c>
      <c r="I193" s="403" t="n">
        <f aca="false">('Summary Data'!AE7-AVERAGE('Summary Data'!$Z7:$AQ7))</f>
        <v>-0.764511357222222</v>
      </c>
      <c r="J193" s="403" t="n">
        <f aca="false">('Summary Data'!AF7-AVERAGE('Summary Data'!$Z7:$AQ7))</f>
        <v>-0.270642357222222</v>
      </c>
      <c r="K193" s="403" t="n">
        <f aca="false">('Summary Data'!AG7-AVERAGE('Summary Data'!$Z7:$AQ7))</f>
        <v>-0.565929357222222</v>
      </c>
      <c r="L193" s="403" t="n">
        <f aca="false">('Summary Data'!AH7-AVERAGE('Summary Data'!$Z7:$AQ7))</f>
        <v>0.264747642777778</v>
      </c>
      <c r="M193" s="403" t="n">
        <f aca="false">('Summary Data'!AI7-AVERAGE('Summary Data'!$Z7:$AQ7))</f>
        <v>-0.323137357222222</v>
      </c>
      <c r="N193" s="403" t="n">
        <f aca="false">('Summary Data'!AJ7-AVERAGE('Summary Data'!$Z7:$AQ7))</f>
        <v>0.810450542777778</v>
      </c>
      <c r="O193" s="403" t="n">
        <f aca="false">('Summary Data'!AK7-AVERAGE('Summary Data'!$Z7:$AQ7))</f>
        <v>1.23103994277778</v>
      </c>
      <c r="P193" s="403" t="n">
        <f aca="false">('Summary Data'!AL7-AVERAGE('Summary Data'!$Z7:$AQ7))</f>
        <v>-0.991300357222222</v>
      </c>
      <c r="Q193" s="403" t="n">
        <f aca="false">('Summary Data'!AM7-AVERAGE('Summary Data'!$Z7:$AQ7))</f>
        <v>-0.820742357222222</v>
      </c>
      <c r="R193" s="403" t="n">
        <f aca="false">('Summary Data'!AN7-AVERAGE('Summary Data'!$Z7:$AQ7))</f>
        <v>-1.26532735722222</v>
      </c>
      <c r="S193" s="403" t="n">
        <f aca="false">('Summary Data'!AO7-AVERAGE('Summary Data'!$Z7:$AQ7))</f>
        <v>0.251585642777778</v>
      </c>
      <c r="T193" s="403" t="n">
        <f aca="false">('Summary Data'!AP7-AVERAGE('Summary Data'!$Z7:$AQ7))</f>
        <v>0.135158642777778</v>
      </c>
      <c r="U193" s="403" t="n">
        <f aca="false">('Summary Data'!AQ7-AVERAGE('Summary Data'!$Z7:$AQ7))</f>
        <v>1.31312507277778</v>
      </c>
      <c r="V193" s="403" t="n">
        <f aca="false">'Summary Data'!AR7</f>
        <v>1.280619</v>
      </c>
      <c r="W193" s="404"/>
    </row>
    <row r="194" customFormat="false" ht="12.75" hidden="false" customHeight="false" outlineLevel="0" collapsed="false">
      <c r="A194" s="423" t="s">
        <v>293</v>
      </c>
      <c r="B194" s="412" t="n">
        <f aca="false">AVERAGE('Summary Data'!Z8:AQ8)</f>
        <v>0.00653435005555556</v>
      </c>
      <c r="C194" s="413" t="n">
        <f aca="false">'Summary Data'!Y8</f>
        <v>-2.001914</v>
      </c>
      <c r="D194" s="403" t="n">
        <f aca="false">('Summary Data'!Z8-AVERAGE('Summary Data'!$Z8:$AQ8))</f>
        <v>0.0167252099444444</v>
      </c>
      <c r="E194" s="403" t="n">
        <f aca="false">('Summary Data'!AA8-AVERAGE('Summary Data'!$Z8:$AQ8))</f>
        <v>0.0369925799444444</v>
      </c>
      <c r="F194" s="403" t="n">
        <f aca="false">('Summary Data'!AB8-AVERAGE('Summary Data'!$Z8:$AQ8))</f>
        <v>-0.100649550055556</v>
      </c>
      <c r="G194" s="403" t="n">
        <f aca="false">('Summary Data'!AC8-AVERAGE('Summary Data'!$Z8:$AQ8))</f>
        <v>-0.0593379100555556</v>
      </c>
      <c r="H194" s="403" t="n">
        <f aca="false">('Summary Data'!AD8-AVERAGE('Summary Data'!$Z8:$AQ8))</f>
        <v>-0.172116050055556</v>
      </c>
      <c r="I194" s="403" t="n">
        <f aca="false">('Summary Data'!AE8-AVERAGE('Summary Data'!$Z8:$AQ8))</f>
        <v>-0.0264302000555556</v>
      </c>
      <c r="J194" s="403" t="n">
        <f aca="false">('Summary Data'!AF8-AVERAGE('Summary Data'!$Z8:$AQ8))</f>
        <v>0.0832214299444444</v>
      </c>
      <c r="K194" s="403" t="n">
        <f aca="false">('Summary Data'!AG8-AVERAGE('Summary Data'!$Z8:$AQ8))</f>
        <v>0.223377749944444</v>
      </c>
      <c r="L194" s="403" t="n">
        <f aca="false">('Summary Data'!AH8-AVERAGE('Summary Data'!$Z8:$AQ8))</f>
        <v>0.127866049944444</v>
      </c>
      <c r="M194" s="403" t="n">
        <f aca="false">('Summary Data'!AI8-AVERAGE('Summary Data'!$Z8:$AQ8))</f>
        <v>-0.00867666905555556</v>
      </c>
      <c r="N194" s="403" t="n">
        <f aca="false">('Summary Data'!AJ8-AVERAGE('Summary Data'!$Z8:$AQ8))</f>
        <v>-0.268556550055556</v>
      </c>
      <c r="O194" s="403" t="n">
        <f aca="false">('Summary Data'!AK8-AVERAGE('Summary Data'!$Z8:$AQ8))</f>
        <v>-0.0400864100555556</v>
      </c>
      <c r="P194" s="403" t="n">
        <f aca="false">('Summary Data'!AL8-AVERAGE('Summary Data'!$Z8:$AQ8))</f>
        <v>0.256916149944444</v>
      </c>
      <c r="Q194" s="403" t="n">
        <f aca="false">('Summary Data'!AM8-AVERAGE('Summary Data'!$Z8:$AQ8))</f>
        <v>0.124786849944444</v>
      </c>
      <c r="R194" s="403" t="n">
        <f aca="false">('Summary Data'!AN8-AVERAGE('Summary Data'!$Z8:$AQ8))</f>
        <v>-0.0765890400555556</v>
      </c>
      <c r="S194" s="403" t="n">
        <f aca="false">('Summary Data'!AO8-AVERAGE('Summary Data'!$Z8:$AQ8))</f>
        <v>0.00648561994444445</v>
      </c>
      <c r="T194" s="403" t="n">
        <f aca="false">('Summary Data'!AP8-AVERAGE('Summary Data'!$Z8:$AQ8))</f>
        <v>-0.0287772000555556</v>
      </c>
      <c r="U194" s="403" t="n">
        <f aca="false">('Summary Data'!AQ8-AVERAGE('Summary Data'!$Z8:$AQ8))</f>
        <v>-0.0951520600555556</v>
      </c>
      <c r="V194" s="403" t="n">
        <f aca="false">'Summary Data'!AR8</f>
        <v>-0.1079602</v>
      </c>
      <c r="W194" s="404"/>
    </row>
    <row r="195" customFormat="false" ht="12.75" hidden="false" customHeight="false" outlineLevel="0" collapsed="false">
      <c r="A195" s="423" t="s">
        <v>294</v>
      </c>
      <c r="B195" s="412" t="n">
        <f aca="false">AVERAGE('Summary Data'!Z9:AQ9)-E225*(AVERAGE('Assembly Data'!O11:P12)-'Assembly Data'!C10)-F225*(AVERAGE('Assembly Data'!N11:N12,'Assembly Data'!Q11:Q12)-'Assembly Data'!F10)</f>
        <v>0.110604368333333</v>
      </c>
      <c r="C195" s="413" t="n">
        <f aca="false">'Summary Data'!Y9</f>
        <v>-3.562098</v>
      </c>
      <c r="D195" s="403" t="n">
        <f aca="false">('Summary Data'!Z9-AVERAGE('Summary Data'!$Z9:$AQ9))</f>
        <v>-0.458908068333333</v>
      </c>
      <c r="E195" s="403" t="n">
        <f aca="false">('Summary Data'!AA9-AVERAGE('Summary Data'!$Z9:$AQ9))</f>
        <v>-0.421229768333333</v>
      </c>
      <c r="F195" s="403" t="n">
        <f aca="false">('Summary Data'!AB9-AVERAGE('Summary Data'!$Z9:$AQ9))</f>
        <v>-0.0945138283333333</v>
      </c>
      <c r="G195" s="403" t="n">
        <f aca="false">('Summary Data'!AC9-AVERAGE('Summary Data'!$Z9:$AQ9))</f>
        <v>-0.0854041283333333</v>
      </c>
      <c r="H195" s="403" t="n">
        <f aca="false">('Summary Data'!AD9-AVERAGE('Summary Data'!$Z9:$AQ9))</f>
        <v>0.0530779316666667</v>
      </c>
      <c r="I195" s="403" t="n">
        <f aca="false">('Summary Data'!AE9-AVERAGE('Summary Data'!$Z9:$AQ9))</f>
        <v>0.211325531666667</v>
      </c>
      <c r="J195" s="403" t="n">
        <f aca="false">('Summary Data'!AF9-AVERAGE('Summary Data'!$Z9:$AQ9))</f>
        <v>0.325155531666667</v>
      </c>
      <c r="K195" s="403" t="n">
        <f aca="false">('Summary Data'!AG9-AVERAGE('Summary Data'!$Z9:$AQ9))</f>
        <v>0.330248631666667</v>
      </c>
      <c r="L195" s="403" t="n">
        <f aca="false">('Summary Data'!AH9-AVERAGE('Summary Data'!$Z9:$AQ9))</f>
        <v>0.0655227316666667</v>
      </c>
      <c r="M195" s="403" t="n">
        <f aca="false">('Summary Data'!AI9-AVERAGE('Summary Data'!$Z9:$AQ9))</f>
        <v>0.171314331666667</v>
      </c>
      <c r="N195" s="403" t="n">
        <f aca="false">('Summary Data'!AJ9-AVERAGE('Summary Data'!$Z9:$AQ9))</f>
        <v>0.106360931666667</v>
      </c>
      <c r="O195" s="403" t="n">
        <f aca="false">('Summary Data'!AK9-AVERAGE('Summary Data'!$Z9:$AQ9))</f>
        <v>0.000692731666666654</v>
      </c>
      <c r="P195" s="403" t="n">
        <f aca="false">('Summary Data'!AL9-AVERAGE('Summary Data'!$Z9:$AQ9))</f>
        <v>-0.0190743983333333</v>
      </c>
      <c r="Q195" s="403" t="n">
        <f aca="false">('Summary Data'!AM9-AVERAGE('Summary Data'!$Z9:$AQ9))</f>
        <v>-0.0408897183333333</v>
      </c>
      <c r="R195" s="403" t="n">
        <f aca="false">('Summary Data'!AN9-AVERAGE('Summary Data'!$Z9:$AQ9))</f>
        <v>0.118390331666667</v>
      </c>
      <c r="S195" s="403" t="n">
        <f aca="false">('Summary Data'!AO9-AVERAGE('Summary Data'!$Z9:$AQ9))</f>
        <v>-0.0612437483333333</v>
      </c>
      <c r="T195" s="403" t="n">
        <f aca="false">('Summary Data'!AP9-AVERAGE('Summary Data'!$Z9:$AQ9))</f>
        <v>-0.0694443483333334</v>
      </c>
      <c r="U195" s="403" t="n">
        <f aca="false">('Summary Data'!AQ9-AVERAGE('Summary Data'!$Z9:$AQ9))</f>
        <v>-0.131380678333333</v>
      </c>
      <c r="V195" s="403" t="n">
        <f aca="false">'Summary Data'!AR9</f>
        <v>-2.997834</v>
      </c>
      <c r="W195" s="404"/>
    </row>
    <row r="196" customFormat="false" ht="12.75" hidden="false" customHeight="false" outlineLevel="0" collapsed="false">
      <c r="A196" s="423" t="s">
        <v>295</v>
      </c>
      <c r="B196" s="412" t="n">
        <f aca="false">AVERAGE('Summary Data'!Z10:AQ10)</f>
        <v>0.0327999345</v>
      </c>
      <c r="C196" s="413" t="n">
        <f aca="false">'Summary Data'!Y10</f>
        <v>-0.3513927</v>
      </c>
      <c r="D196" s="403" t="n">
        <f aca="false">('Summary Data'!Z10-AVERAGE('Summary Data'!$Z10:$AQ10))</f>
        <v>-0.0983394745</v>
      </c>
      <c r="E196" s="403" t="n">
        <f aca="false">('Summary Data'!AA10-AVERAGE('Summary Data'!$Z10:$AQ10))</f>
        <v>-0.1194110045</v>
      </c>
      <c r="F196" s="403" t="n">
        <f aca="false">('Summary Data'!AB10-AVERAGE('Summary Data'!$Z10:$AQ10))</f>
        <v>-0.0939074945</v>
      </c>
      <c r="G196" s="403" t="n">
        <f aca="false">('Summary Data'!AC10-AVERAGE('Summary Data'!$Z10:$AQ10))</f>
        <v>-0.0140034145</v>
      </c>
      <c r="H196" s="403" t="n">
        <f aca="false">('Summary Data'!AD10-AVERAGE('Summary Data'!$Z10:$AQ10))</f>
        <v>-0.0251894125</v>
      </c>
      <c r="I196" s="403" t="n">
        <f aca="false">('Summary Data'!AE10-AVERAGE('Summary Data'!$Z10:$AQ10))</f>
        <v>-0.0577527545</v>
      </c>
      <c r="J196" s="403" t="n">
        <f aca="false">('Summary Data'!AF10-AVERAGE('Summary Data'!$Z10:$AQ10))</f>
        <v>0.0338738155</v>
      </c>
      <c r="K196" s="403" t="n">
        <f aca="false">('Summary Data'!AG10-AVERAGE('Summary Data'!$Z10:$AQ10))</f>
        <v>-0.0016816945</v>
      </c>
      <c r="L196" s="403" t="n">
        <f aca="false">('Summary Data'!AH10-AVERAGE('Summary Data'!$Z10:$AQ10))</f>
        <v>0.1188875655</v>
      </c>
      <c r="M196" s="403" t="n">
        <f aca="false">('Summary Data'!AI10-AVERAGE('Summary Data'!$Z10:$AQ10))</f>
        <v>-0.0797026345</v>
      </c>
      <c r="N196" s="403" t="n">
        <f aca="false">('Summary Data'!AJ10-AVERAGE('Summary Data'!$Z10:$AQ10))</f>
        <v>-0.0242076655</v>
      </c>
      <c r="O196" s="403" t="n">
        <f aca="false">('Summary Data'!AK10-AVERAGE('Summary Data'!$Z10:$AQ10))</f>
        <v>-0.0077340445</v>
      </c>
      <c r="P196" s="403" t="n">
        <f aca="false">('Summary Data'!AL10-AVERAGE('Summary Data'!$Z10:$AQ10))</f>
        <v>0.0754125655</v>
      </c>
      <c r="Q196" s="403" t="n">
        <f aca="false">('Summary Data'!AM10-AVERAGE('Summary Data'!$Z10:$AQ10))</f>
        <v>-0.0062265645</v>
      </c>
      <c r="R196" s="403" t="n">
        <f aca="false">('Summary Data'!AN10-AVERAGE('Summary Data'!$Z10:$AQ10))</f>
        <v>0.0455741255</v>
      </c>
      <c r="S196" s="403" t="n">
        <f aca="false">('Summary Data'!AO10-AVERAGE('Summary Data'!$Z10:$AQ10))</f>
        <v>0.1129739655</v>
      </c>
      <c r="T196" s="403" t="n">
        <f aca="false">('Summary Data'!AP10-AVERAGE('Summary Data'!$Z10:$AQ10))</f>
        <v>0.0564661555</v>
      </c>
      <c r="U196" s="403" t="n">
        <f aca="false">('Summary Data'!AQ10-AVERAGE('Summary Data'!$Z10:$AQ10))</f>
        <v>0.0849679655</v>
      </c>
      <c r="V196" s="403" t="n">
        <f aca="false">'Summary Data'!AR10</f>
        <v>0.07829157</v>
      </c>
      <c r="W196" s="404"/>
    </row>
    <row r="197" customFormat="false" ht="12.75" hidden="false" customHeight="false" outlineLevel="0" collapsed="false">
      <c r="A197" s="423" t="s">
        <v>296</v>
      </c>
      <c r="B197" s="412" t="n">
        <f aca="false">AVERAGE('Summary Data'!Z11:AQ11)-G225*(AVERAGE('Assembly Data'!O11:P12)-'Assembly Data'!C10)-H225*(AVERAGE('Assembly Data'!N11:N12,'Assembly Data'!Q11:Q12)-'Assembly Data'!F10)</f>
        <v>1.26668094444444</v>
      </c>
      <c r="C197" s="413" t="n">
        <f aca="false">'Summary Data'!Y11</f>
        <v>3.066733</v>
      </c>
      <c r="D197" s="403" t="n">
        <f aca="false">('Summary Data'!Z11-AVERAGE('Summary Data'!$Z11:$AQ11))</f>
        <v>-0.185048944444445</v>
      </c>
      <c r="E197" s="403" t="n">
        <f aca="false">('Summary Data'!AA11-AVERAGE('Summary Data'!$Z11:$AQ11))</f>
        <v>-0.142496944444444</v>
      </c>
      <c r="F197" s="403" t="n">
        <f aca="false">('Summary Data'!AB11-AVERAGE('Summary Data'!$Z11:$AQ11))</f>
        <v>0.0264450555555555</v>
      </c>
      <c r="G197" s="403" t="n">
        <f aca="false">('Summary Data'!AC11-AVERAGE('Summary Data'!$Z11:$AQ11))</f>
        <v>0.0783680555555555</v>
      </c>
      <c r="H197" s="403" t="n">
        <f aca="false">('Summary Data'!AD11-AVERAGE('Summary Data'!$Z11:$AQ11))</f>
        <v>0.0283950555555554</v>
      </c>
      <c r="I197" s="403" t="n">
        <f aca="false">('Summary Data'!AE11-AVERAGE('Summary Data'!$Z11:$AQ11))</f>
        <v>0.0179480555555556</v>
      </c>
      <c r="J197" s="403" t="n">
        <f aca="false">('Summary Data'!AF11-AVERAGE('Summary Data'!$Z11:$AQ11))</f>
        <v>0.0375280555555555</v>
      </c>
      <c r="K197" s="403" t="n">
        <f aca="false">('Summary Data'!AG11-AVERAGE('Summary Data'!$Z11:$AQ11))</f>
        <v>0.0269500555555555</v>
      </c>
      <c r="L197" s="403" t="n">
        <f aca="false">('Summary Data'!AH11-AVERAGE('Summary Data'!$Z11:$AQ11))</f>
        <v>0.0245180555555555</v>
      </c>
      <c r="M197" s="403" t="n">
        <f aca="false">('Summary Data'!AI11-AVERAGE('Summary Data'!$Z11:$AQ11))</f>
        <v>0.0658940555555556</v>
      </c>
      <c r="N197" s="403" t="n">
        <f aca="false">('Summary Data'!AJ11-AVERAGE('Summary Data'!$Z11:$AQ11))</f>
        <v>0.0353650555555556</v>
      </c>
      <c r="O197" s="403" t="n">
        <f aca="false">('Summary Data'!AK11-AVERAGE('Summary Data'!$Z11:$AQ11))</f>
        <v>-0.00340294444444456</v>
      </c>
      <c r="P197" s="403" t="n">
        <f aca="false">('Summary Data'!AL11-AVERAGE('Summary Data'!$Z11:$AQ11))</f>
        <v>-0.0948609444444444</v>
      </c>
      <c r="Q197" s="403" t="n">
        <f aca="false">('Summary Data'!AM11-AVERAGE('Summary Data'!$Z11:$AQ11))</f>
        <v>-0.0738319444444444</v>
      </c>
      <c r="R197" s="403" t="n">
        <f aca="false">('Summary Data'!AN11-AVERAGE('Summary Data'!$Z11:$AQ11))</f>
        <v>0.0846810555555555</v>
      </c>
      <c r="S197" s="403" t="n">
        <f aca="false">('Summary Data'!AO11-AVERAGE('Summary Data'!$Z11:$AQ11))</f>
        <v>0.0325940555555555</v>
      </c>
      <c r="T197" s="403" t="n">
        <f aca="false">('Summary Data'!AP11-AVERAGE('Summary Data'!$Z11:$AQ11))</f>
        <v>0.0432830555555555</v>
      </c>
      <c r="U197" s="403" t="n">
        <f aca="false">('Summary Data'!AQ11-AVERAGE('Summary Data'!$Z11:$AQ11))</f>
        <v>-0.0023279444444444</v>
      </c>
      <c r="V197" s="403" t="n">
        <f aca="false">'Summary Data'!AR11</f>
        <v>1.002578</v>
      </c>
      <c r="W197" s="404"/>
    </row>
    <row r="198" customFormat="false" ht="12.75" hidden="false" customHeight="false" outlineLevel="0" collapsed="false">
      <c r="A198" s="423" t="s">
        <v>297</v>
      </c>
      <c r="B198" s="412" t="n">
        <f aca="false">AVERAGE('Summary Data'!Z12:AQ12)</f>
        <v>-0.01354176155</v>
      </c>
      <c r="C198" s="413" t="n">
        <f aca="false">'Summary Data'!Y12</f>
        <v>-0.1834425</v>
      </c>
      <c r="D198" s="403" t="n">
        <f aca="false">('Summary Data'!Z12-AVERAGE('Summary Data'!$Z12:$AQ12))</f>
        <v>0.01302658135</v>
      </c>
      <c r="E198" s="403" t="n">
        <f aca="false">('Summary Data'!AA12-AVERAGE('Summary Data'!$Z12:$AQ12))</f>
        <v>-0.01222438845</v>
      </c>
      <c r="F198" s="403" t="n">
        <f aca="false">('Summary Data'!AB12-AVERAGE('Summary Data'!$Z12:$AQ12))</f>
        <v>0.01305124585</v>
      </c>
      <c r="G198" s="403" t="n">
        <f aca="false">('Summary Data'!AC12-AVERAGE('Summary Data'!$Z12:$AQ12))</f>
        <v>-0.00798424845</v>
      </c>
      <c r="H198" s="403" t="n">
        <f aca="false">('Summary Data'!AD12-AVERAGE('Summary Data'!$Z12:$AQ12))</f>
        <v>-0.00085593845</v>
      </c>
      <c r="I198" s="403" t="n">
        <f aca="false">('Summary Data'!AE12-AVERAGE('Summary Data'!$Z12:$AQ12))</f>
        <v>-0.03013930845</v>
      </c>
      <c r="J198" s="403" t="n">
        <f aca="false">('Summary Data'!AF12-AVERAGE('Summary Data'!$Z12:$AQ12))</f>
        <v>0.02203970255</v>
      </c>
      <c r="K198" s="403" t="n">
        <f aca="false">('Summary Data'!AG12-AVERAGE('Summary Data'!$Z12:$AQ12))</f>
        <v>0.02736811155</v>
      </c>
      <c r="L198" s="403" t="n">
        <f aca="false">('Summary Data'!AH12-AVERAGE('Summary Data'!$Z12:$AQ12))</f>
        <v>0.03111343155</v>
      </c>
      <c r="M198" s="403" t="n">
        <f aca="false">('Summary Data'!AI12-AVERAGE('Summary Data'!$Z12:$AQ12))</f>
        <v>-0.00834366845</v>
      </c>
      <c r="N198" s="403" t="n">
        <f aca="false">('Summary Data'!AJ12-AVERAGE('Summary Data'!$Z12:$AQ12))</f>
        <v>-0.05442688845</v>
      </c>
      <c r="O198" s="403" t="n">
        <f aca="false">('Summary Data'!AK12-AVERAGE('Summary Data'!$Z12:$AQ12))</f>
        <v>-0.03824905845</v>
      </c>
      <c r="P198" s="403" t="n">
        <f aca="false">('Summary Data'!AL12-AVERAGE('Summary Data'!$Z12:$AQ12))</f>
        <v>0.01546242355</v>
      </c>
      <c r="Q198" s="403" t="n">
        <f aca="false">('Summary Data'!AM12-AVERAGE('Summary Data'!$Z12:$AQ12))</f>
        <v>-0.01629347845</v>
      </c>
      <c r="R198" s="403" t="n">
        <f aca="false">('Summary Data'!AN12-AVERAGE('Summary Data'!$Z12:$AQ12))</f>
        <v>-0.02097849845</v>
      </c>
      <c r="S198" s="403" t="n">
        <f aca="false">('Summary Data'!AO12-AVERAGE('Summary Data'!$Z12:$AQ12))</f>
        <v>0.00503999355</v>
      </c>
      <c r="T198" s="403" t="n">
        <f aca="false">('Summary Data'!AP12-AVERAGE('Summary Data'!$Z12:$AQ12))</f>
        <v>0.00481475455</v>
      </c>
      <c r="U198" s="403" t="n">
        <f aca="false">('Summary Data'!AQ12-AVERAGE('Summary Data'!$Z12:$AQ12))</f>
        <v>0.05757923155</v>
      </c>
      <c r="V198" s="403" t="n">
        <f aca="false">'Summary Data'!AR12</f>
        <v>-0.00729019</v>
      </c>
      <c r="W198" s="404"/>
    </row>
    <row r="199" customFormat="false" ht="12.75" hidden="false" customHeight="false" outlineLevel="0" collapsed="false">
      <c r="A199" s="423" t="s">
        <v>298</v>
      </c>
      <c r="B199" s="412" t="n">
        <f aca="false">AVERAGE('Summary Data'!Z13:AQ13)-I225*(AVERAGE('Assembly Data'!O11:P12)-'Assembly Data'!C10)-J225*(AVERAGE('Assembly Data'!N11:N12,'Assembly Data'!Q11:Q12)-'Assembly Data'!F10)</f>
        <v>0.529526733333333</v>
      </c>
      <c r="C199" s="413" t="n">
        <f aca="false">'Summary Data'!Y13</f>
        <v>0.4956174</v>
      </c>
      <c r="D199" s="403" t="n">
        <f aca="false">('Summary Data'!Z13-AVERAGE('Summary Data'!$Z13:$AQ13))</f>
        <v>0.0319303666666667</v>
      </c>
      <c r="E199" s="403" t="n">
        <f aca="false">('Summary Data'!AA13-AVERAGE('Summary Data'!$Z13:$AQ13))</f>
        <v>0.0129401666666666</v>
      </c>
      <c r="F199" s="403" t="n">
        <f aca="false">('Summary Data'!AB13-AVERAGE('Summary Data'!$Z13:$AQ13))</f>
        <v>0.00663096666666663</v>
      </c>
      <c r="G199" s="403" t="n">
        <f aca="false">('Summary Data'!AC13-AVERAGE('Summary Data'!$Z13:$AQ13))</f>
        <v>0.0135445666666667</v>
      </c>
      <c r="H199" s="403" t="n">
        <f aca="false">('Summary Data'!AD13-AVERAGE('Summary Data'!$Z13:$AQ13))</f>
        <v>-0.00967613333333328</v>
      </c>
      <c r="I199" s="403" t="n">
        <f aca="false">('Summary Data'!AE13-AVERAGE('Summary Data'!$Z13:$AQ13))</f>
        <v>-0.000380733333333327</v>
      </c>
      <c r="J199" s="403" t="n">
        <f aca="false">('Summary Data'!AF13-AVERAGE('Summary Data'!$Z13:$AQ13))</f>
        <v>-0.0108033333333334</v>
      </c>
      <c r="K199" s="403" t="n">
        <f aca="false">('Summary Data'!AG13-AVERAGE('Summary Data'!$Z13:$AQ13))</f>
        <v>-0.0185156333333333</v>
      </c>
      <c r="L199" s="403" t="n">
        <f aca="false">('Summary Data'!AH13-AVERAGE('Summary Data'!$Z13:$AQ13))</f>
        <v>0.0230990666666666</v>
      </c>
      <c r="M199" s="403" t="n">
        <f aca="false">('Summary Data'!AI13-AVERAGE('Summary Data'!$Z13:$AQ13))</f>
        <v>0.00947646666666668</v>
      </c>
      <c r="N199" s="403" t="n">
        <f aca="false">('Summary Data'!AJ13-AVERAGE('Summary Data'!$Z13:$AQ13))</f>
        <v>0.00505686666666672</v>
      </c>
      <c r="O199" s="403" t="n">
        <f aca="false">('Summary Data'!AK13-AVERAGE('Summary Data'!$Z13:$AQ13))</f>
        <v>0.0112785666666667</v>
      </c>
      <c r="P199" s="403" t="n">
        <f aca="false">('Summary Data'!AL13-AVERAGE('Summary Data'!$Z13:$AQ13))</f>
        <v>-0.0163092333333333</v>
      </c>
      <c r="Q199" s="403" t="n">
        <f aca="false">('Summary Data'!AM13-AVERAGE('Summary Data'!$Z13:$AQ13))</f>
        <v>-0.0234109333333333</v>
      </c>
      <c r="R199" s="403" t="n">
        <f aca="false">('Summary Data'!AN13-AVERAGE('Summary Data'!$Z13:$AQ13))</f>
        <v>-0.0202348333333333</v>
      </c>
      <c r="S199" s="403" t="n">
        <f aca="false">('Summary Data'!AO13-AVERAGE('Summary Data'!$Z13:$AQ13))</f>
        <v>-0.0185726333333334</v>
      </c>
      <c r="T199" s="403" t="n">
        <f aca="false">('Summary Data'!AP13-AVERAGE('Summary Data'!$Z13:$AQ13))</f>
        <v>-0.00347243333333336</v>
      </c>
      <c r="U199" s="403" t="n">
        <f aca="false">('Summary Data'!AQ13-AVERAGE('Summary Data'!$Z13:$AQ13))</f>
        <v>0.00741886666666669</v>
      </c>
      <c r="V199" s="403" t="n">
        <f aca="false">'Summary Data'!AR13</f>
        <v>0.4777254</v>
      </c>
      <c r="W199" s="404"/>
    </row>
    <row r="200" customFormat="false" ht="12.75" hidden="false" customHeight="false" outlineLevel="0" collapsed="false">
      <c r="A200" s="423" t="s">
        <v>299</v>
      </c>
      <c r="B200" s="412" t="n">
        <f aca="false">AVERAGE('Summary Data'!Z14:AQ14)</f>
        <v>-0.001042136</v>
      </c>
      <c r="C200" s="413" t="n">
        <f aca="false">'Summary Data'!Y14</f>
        <v>0.03807638</v>
      </c>
      <c r="D200" s="403" t="n">
        <f aca="false">('Summary Data'!Z14-AVERAGE('Summary Data'!$Z14:$AQ14))</f>
        <v>0.004992592</v>
      </c>
      <c r="E200" s="403" t="n">
        <f aca="false">('Summary Data'!AA14-AVERAGE('Summary Data'!$Z14:$AQ14))</f>
        <v>0.008535465</v>
      </c>
      <c r="F200" s="403" t="n">
        <f aca="false">('Summary Data'!AB14-AVERAGE('Summary Data'!$Z14:$AQ14))</f>
        <v>-0.015165144</v>
      </c>
      <c r="G200" s="403" t="n">
        <f aca="false">('Summary Data'!AC14-AVERAGE('Summary Data'!$Z14:$AQ14))</f>
        <v>-0.004903095</v>
      </c>
      <c r="H200" s="403" t="n">
        <f aca="false">('Summary Data'!AD14-AVERAGE('Summary Data'!$Z14:$AQ14))</f>
        <v>-0.013348654</v>
      </c>
      <c r="I200" s="403" t="n">
        <f aca="false">('Summary Data'!AE14-AVERAGE('Summary Data'!$Z14:$AQ14))</f>
        <v>-0.055728564</v>
      </c>
      <c r="J200" s="403" t="n">
        <f aca="false">('Summary Data'!AF14-AVERAGE('Summary Data'!$Z14:$AQ14))</f>
        <v>-0.005538676</v>
      </c>
      <c r="K200" s="403" t="n">
        <f aca="false">('Summary Data'!AG14-AVERAGE('Summary Data'!$Z14:$AQ14))</f>
        <v>0.052665066</v>
      </c>
      <c r="L200" s="403" t="n">
        <f aca="false">('Summary Data'!AH14-AVERAGE('Summary Data'!$Z14:$AQ14))</f>
        <v>0.089901226</v>
      </c>
      <c r="M200" s="403" t="n">
        <f aca="false">('Summary Data'!AI14-AVERAGE('Summary Data'!$Z14:$AQ14))</f>
        <v>-0.011558844</v>
      </c>
      <c r="N200" s="403" t="n">
        <f aca="false">('Summary Data'!AJ14-AVERAGE('Summary Data'!$Z14:$AQ14))</f>
        <v>-0.065801914</v>
      </c>
      <c r="O200" s="403" t="n">
        <f aca="false">('Summary Data'!AK14-AVERAGE('Summary Data'!$Z14:$AQ14))</f>
        <v>-0.068764084</v>
      </c>
      <c r="P200" s="403" t="n">
        <f aca="false">('Summary Data'!AL14-AVERAGE('Summary Data'!$Z14:$AQ14))</f>
        <v>0.023170756</v>
      </c>
      <c r="Q200" s="403" t="n">
        <f aca="false">('Summary Data'!AM14-AVERAGE('Summary Data'!$Z14:$AQ14))</f>
        <v>-0.020818314</v>
      </c>
      <c r="R200" s="403" t="n">
        <f aca="false">('Summary Data'!AN14-AVERAGE('Summary Data'!$Z14:$AQ14))</f>
        <v>-0.065651914</v>
      </c>
      <c r="S200" s="403" t="n">
        <f aca="false">('Summary Data'!AO14-AVERAGE('Summary Data'!$Z14:$AQ14))</f>
        <v>0.037919596</v>
      </c>
      <c r="T200" s="403" t="n">
        <f aca="false">('Summary Data'!AP14-AVERAGE('Summary Data'!$Z14:$AQ14))</f>
        <v>0.007810666</v>
      </c>
      <c r="U200" s="403" t="n">
        <f aca="false">('Summary Data'!AQ14-AVERAGE('Summary Data'!$Z14:$AQ14))</f>
        <v>0.102283836</v>
      </c>
      <c r="V200" s="403" t="n">
        <f aca="false">'Summary Data'!AR14</f>
        <v>-0.008292354</v>
      </c>
      <c r="W200" s="404"/>
    </row>
    <row r="201" customFormat="false" ht="12.75" hidden="false" customHeight="false" outlineLevel="0" collapsed="false">
      <c r="A201" s="423" t="s">
        <v>300</v>
      </c>
      <c r="B201" s="412" t="n">
        <f aca="false">AVERAGE('Summary Data'!Z15:AQ15)-K225*(AVERAGE('Assembly Data'!O11:P12)-'Assembly Data'!C10)-L225*(AVERAGE('Assembly Data'!N11:N12,'Assembly Data'!Q11:Q12)-'Assembly Data'!F10)</f>
        <v>0.768758438888889</v>
      </c>
      <c r="C201" s="413" t="n">
        <f aca="false">'Summary Data'!Y15</f>
        <v>0.6511297</v>
      </c>
      <c r="D201" s="403" t="n">
        <f aca="false">('Summary Data'!Z15-AVERAGE('Summary Data'!$Z15:$AQ15))</f>
        <v>-0.0066127388888888</v>
      </c>
      <c r="E201" s="403" t="n">
        <f aca="false">('Summary Data'!AA15-AVERAGE('Summary Data'!$Z15:$AQ15))</f>
        <v>-0.0074619388888888</v>
      </c>
      <c r="F201" s="403" t="n">
        <f aca="false">('Summary Data'!AB15-AVERAGE('Summary Data'!$Z15:$AQ15))</f>
        <v>-0.00265693888888885</v>
      </c>
      <c r="G201" s="403" t="n">
        <f aca="false">('Summary Data'!AC15-AVERAGE('Summary Data'!$Z15:$AQ15))</f>
        <v>-0.00570843888888883</v>
      </c>
      <c r="H201" s="403" t="n">
        <f aca="false">('Summary Data'!AD15-AVERAGE('Summary Data'!$Z15:$AQ15))</f>
        <v>0.000628361111111198</v>
      </c>
      <c r="I201" s="403" t="n">
        <f aca="false">('Summary Data'!AE15-AVERAGE('Summary Data'!$Z15:$AQ15))</f>
        <v>0.00412506111111111</v>
      </c>
      <c r="J201" s="403" t="n">
        <f aca="false">('Summary Data'!AF15-AVERAGE('Summary Data'!$Z15:$AQ15))</f>
        <v>0.00598556111111115</v>
      </c>
      <c r="K201" s="403" t="n">
        <f aca="false">('Summary Data'!AG15-AVERAGE('Summary Data'!$Z15:$AQ15))</f>
        <v>0.0104686611111111</v>
      </c>
      <c r="L201" s="403" t="n">
        <f aca="false">('Summary Data'!AH15-AVERAGE('Summary Data'!$Z15:$AQ15))</f>
        <v>-0.00312963888888884</v>
      </c>
      <c r="M201" s="403" t="n">
        <f aca="false">('Summary Data'!AI15-AVERAGE('Summary Data'!$Z15:$AQ15))</f>
        <v>0.00441416111111115</v>
      </c>
      <c r="N201" s="403" t="n">
        <f aca="false">('Summary Data'!AJ15-AVERAGE('Summary Data'!$Z15:$AQ15))</f>
        <v>-0.00453563888888886</v>
      </c>
      <c r="O201" s="403" t="n">
        <f aca="false">('Summary Data'!AK15-AVERAGE('Summary Data'!$Z15:$AQ15))</f>
        <v>-0.00169713888888889</v>
      </c>
      <c r="P201" s="403" t="n">
        <f aca="false">('Summary Data'!AL15-AVERAGE('Summary Data'!$Z15:$AQ15))</f>
        <v>0.00669176111111114</v>
      </c>
      <c r="Q201" s="403" t="n">
        <f aca="false">('Summary Data'!AM15-AVERAGE('Summary Data'!$Z15:$AQ15))</f>
        <v>0.0050548611111112</v>
      </c>
      <c r="R201" s="403" t="n">
        <f aca="false">('Summary Data'!AN15-AVERAGE('Summary Data'!$Z15:$AQ15))</f>
        <v>-0.000440538888888842</v>
      </c>
      <c r="S201" s="403" t="n">
        <f aca="false">('Summary Data'!AO15-AVERAGE('Summary Data'!$Z15:$AQ15))</f>
        <v>-0.00162443888888886</v>
      </c>
      <c r="T201" s="403" t="n">
        <f aca="false">('Summary Data'!AP15-AVERAGE('Summary Data'!$Z15:$AQ15))</f>
        <v>-0.00150923888888888</v>
      </c>
      <c r="U201" s="403" t="n">
        <f aca="false">('Summary Data'!AQ15-AVERAGE('Summary Data'!$Z15:$AQ15))</f>
        <v>-0.00199173888888882</v>
      </c>
      <c r="V201" s="403" t="n">
        <f aca="false">'Summary Data'!AR15</f>
        <v>0.6639107</v>
      </c>
      <c r="W201" s="404"/>
    </row>
    <row r="202" customFormat="false" ht="12.75" hidden="false" customHeight="false" outlineLevel="0" collapsed="false">
      <c r="A202" s="423" t="s">
        <v>301</v>
      </c>
      <c r="B202" s="412" t="n">
        <f aca="false">AVERAGE('Summary Data'!Z16:AQ16)</f>
        <v>-0.00189754229444444</v>
      </c>
      <c r="C202" s="413" t="n">
        <f aca="false">'Summary Data'!Y16</f>
        <v>0.003522235</v>
      </c>
      <c r="D202" s="403" t="n">
        <f aca="false">('Summary Data'!Z16-AVERAGE('Summary Data'!$Z16:$AQ16))</f>
        <v>0.000551960294444445</v>
      </c>
      <c r="E202" s="403" t="n">
        <f aca="false">('Summary Data'!AA16-AVERAGE('Summary Data'!$Z16:$AQ16))</f>
        <v>0.00149008179444444</v>
      </c>
      <c r="F202" s="403" t="n">
        <f aca="false">('Summary Data'!AB16-AVERAGE('Summary Data'!$Z16:$AQ16))</f>
        <v>-0.00328942670555555</v>
      </c>
      <c r="G202" s="403" t="n">
        <f aca="false">('Summary Data'!AC16-AVERAGE('Summary Data'!$Z16:$AQ16))</f>
        <v>0.000308568294444445</v>
      </c>
      <c r="H202" s="403" t="n">
        <f aca="false">('Summary Data'!AD16-AVERAGE('Summary Data'!$Z16:$AQ16))</f>
        <v>-0.000143248705555556</v>
      </c>
      <c r="I202" s="403" t="n">
        <f aca="false">('Summary Data'!AE16-AVERAGE('Summary Data'!$Z16:$AQ16))</f>
        <v>-0.00915440770555556</v>
      </c>
      <c r="J202" s="403" t="n">
        <f aca="false">('Summary Data'!AF16-AVERAGE('Summary Data'!$Z16:$AQ16))</f>
        <v>0.00231588279444444</v>
      </c>
      <c r="K202" s="403" t="n">
        <f aca="false">('Summary Data'!AG16-AVERAGE('Summary Data'!$Z16:$AQ16))</f>
        <v>0.00620186229444445</v>
      </c>
      <c r="L202" s="403" t="n">
        <f aca="false">('Summary Data'!AH16-AVERAGE('Summary Data'!$Z16:$AQ16))</f>
        <v>0.0112150942944444</v>
      </c>
      <c r="M202" s="403" t="n">
        <f aca="false">('Summary Data'!AI16-AVERAGE('Summary Data'!$Z16:$AQ16))</f>
        <v>-0.00431840170555556</v>
      </c>
      <c r="N202" s="403" t="n">
        <f aca="false">('Summary Data'!AJ16-AVERAGE('Summary Data'!$Z16:$AQ16))</f>
        <v>-0.00809281070555556</v>
      </c>
      <c r="O202" s="403" t="n">
        <f aca="false">('Summary Data'!AK16-AVERAGE('Summary Data'!$Z16:$AQ16))</f>
        <v>-0.00892597770555556</v>
      </c>
      <c r="P202" s="403" t="n">
        <f aca="false">('Summary Data'!AL16-AVERAGE('Summary Data'!$Z16:$AQ16))</f>
        <v>0.00360659929444445</v>
      </c>
      <c r="Q202" s="403" t="n">
        <f aca="false">('Summary Data'!AM16-AVERAGE('Summary Data'!$Z16:$AQ16))</f>
        <v>-0.00451657370555556</v>
      </c>
      <c r="R202" s="403" t="n">
        <f aca="false">('Summary Data'!AN16-AVERAGE('Summary Data'!$Z16:$AQ16))</f>
        <v>-0.00898545770555556</v>
      </c>
      <c r="S202" s="403" t="n">
        <f aca="false">('Summary Data'!AO16-AVERAGE('Summary Data'!$Z16:$AQ16))</f>
        <v>0.00488228429444444</v>
      </c>
      <c r="T202" s="403" t="n">
        <f aca="false">('Summary Data'!AP16-AVERAGE('Summary Data'!$Z16:$AQ16))</f>
        <v>0.00287041899444444</v>
      </c>
      <c r="U202" s="403" t="n">
        <f aca="false">('Summary Data'!AQ16-AVERAGE('Summary Data'!$Z16:$AQ16))</f>
        <v>0.0139835522944444</v>
      </c>
      <c r="V202" s="403" t="n">
        <f aca="false">'Summary Data'!AR16</f>
        <v>-0.001213106</v>
      </c>
      <c r="W202" s="404"/>
    </row>
    <row r="203" customFormat="false" ht="12.75" hidden="false" customHeight="false" outlineLevel="0" collapsed="false">
      <c r="A203" s="423" t="s">
        <v>302</v>
      </c>
      <c r="B203" s="412" t="n">
        <f aca="false">AVERAGE('Summary Data'!Z17:AQ17)</f>
        <v>0.0751902955555556</v>
      </c>
      <c r="C203" s="413" t="n">
        <f aca="false">'Summary Data'!Y17</f>
        <v>0.09942793</v>
      </c>
      <c r="D203" s="403" t="n">
        <f aca="false">('Summary Data'!Z17-AVERAGE('Summary Data'!$Z17:$AQ17))</f>
        <v>0.00179606444444445</v>
      </c>
      <c r="E203" s="403" t="n">
        <f aca="false">('Summary Data'!AA17-AVERAGE('Summary Data'!$Z17:$AQ17))</f>
        <v>0.000700744444444457</v>
      </c>
      <c r="F203" s="403" t="n">
        <f aca="false">('Summary Data'!AB17-AVERAGE('Summary Data'!$Z17:$AQ17))</f>
        <v>-0.000717025555555556</v>
      </c>
      <c r="G203" s="403" t="n">
        <f aca="false">('Summary Data'!AC17-AVERAGE('Summary Data'!$Z17:$AQ17))</f>
        <v>0.000364524444444445</v>
      </c>
      <c r="H203" s="403" t="n">
        <f aca="false">('Summary Data'!AD17-AVERAGE('Summary Data'!$Z17:$AQ17))</f>
        <v>-0.00224261555555555</v>
      </c>
      <c r="I203" s="403" t="n">
        <f aca="false">('Summary Data'!AE17-AVERAGE('Summary Data'!$Z17:$AQ17))</f>
        <v>-0.00245732555555556</v>
      </c>
      <c r="J203" s="403" t="n">
        <f aca="false">('Summary Data'!AF17-AVERAGE('Summary Data'!$Z17:$AQ17))</f>
        <v>-0.00140753555555555</v>
      </c>
      <c r="K203" s="403" t="n">
        <f aca="false">('Summary Data'!AG17-AVERAGE('Summary Data'!$Z17:$AQ17))</f>
        <v>-0.00290345555555555</v>
      </c>
      <c r="L203" s="403" t="n">
        <f aca="false">('Summary Data'!AH17-AVERAGE('Summary Data'!$Z17:$AQ17))</f>
        <v>-0.00201675555555556</v>
      </c>
      <c r="M203" s="403" t="n">
        <f aca="false">('Summary Data'!AI17-AVERAGE('Summary Data'!$Z17:$AQ17))</f>
        <v>0.000409024444444447</v>
      </c>
      <c r="N203" s="403" t="n">
        <f aca="false">('Summary Data'!AJ17-AVERAGE('Summary Data'!$Z17:$AQ17))</f>
        <v>0.000626614444444451</v>
      </c>
      <c r="O203" s="403" t="n">
        <f aca="false">('Summary Data'!AK17-AVERAGE('Summary Data'!$Z17:$AQ17))</f>
        <v>-0.000635915555555547</v>
      </c>
      <c r="P203" s="403" t="n">
        <f aca="false">('Summary Data'!AL17-AVERAGE('Summary Data'!$Z17:$AQ17))</f>
        <v>-0.00151093555555555</v>
      </c>
      <c r="Q203" s="403" t="n">
        <f aca="false">('Summary Data'!AM17-AVERAGE('Summary Data'!$Z17:$AQ17))</f>
        <v>0.000180634444444452</v>
      </c>
      <c r="R203" s="403" t="n">
        <f aca="false">('Summary Data'!AN17-AVERAGE('Summary Data'!$Z17:$AQ17))</f>
        <v>0.000715824444444443</v>
      </c>
      <c r="S203" s="403" t="n">
        <f aca="false">('Summary Data'!AO17-AVERAGE('Summary Data'!$Z17:$AQ17))</f>
        <v>0.000329814444444451</v>
      </c>
      <c r="T203" s="403" t="n">
        <f aca="false">('Summary Data'!AP17-AVERAGE('Summary Data'!$Z17:$AQ17))</f>
        <v>0.00418578444444445</v>
      </c>
      <c r="U203" s="403" t="n">
        <f aca="false">('Summary Data'!AQ17-AVERAGE('Summary Data'!$Z17:$AQ17))</f>
        <v>0.00458253444444445</v>
      </c>
      <c r="V203" s="403" t="n">
        <f aca="false">'Summary Data'!AR17</f>
        <v>0.05943877</v>
      </c>
      <c r="W203" s="404"/>
    </row>
    <row r="204" customFormat="false" ht="12.75" hidden="false" customHeight="false" outlineLevel="0" collapsed="false">
      <c r="A204" s="423" t="s">
        <v>303</v>
      </c>
      <c r="B204" s="412" t="n">
        <f aca="false">AVERAGE('Summary Data'!Z18:AQ18)</f>
        <v>-0.007539415</v>
      </c>
      <c r="C204" s="413" t="n">
        <f aca="false">'Summary Data'!Y18</f>
        <v>0.002376104</v>
      </c>
      <c r="D204" s="403" t="n">
        <f aca="false">('Summary Data'!Z18-AVERAGE('Summary Data'!$Z18:$AQ18))</f>
        <v>-0.001528287</v>
      </c>
      <c r="E204" s="403" t="n">
        <f aca="false">('Summary Data'!AA18-AVERAGE('Summary Data'!$Z18:$AQ18))</f>
        <v>-0.001747818</v>
      </c>
      <c r="F204" s="403" t="n">
        <f aca="false">('Summary Data'!AB18-AVERAGE('Summary Data'!$Z18:$AQ18))</f>
        <v>-0.000956299</v>
      </c>
      <c r="G204" s="403" t="n">
        <f aca="false">('Summary Data'!AC18-AVERAGE('Summary Data'!$Z18:$AQ18))</f>
        <v>-0.000179833</v>
      </c>
      <c r="H204" s="403" t="n">
        <f aca="false">('Summary Data'!AD18-AVERAGE('Summary Data'!$Z18:$AQ18))</f>
        <v>-0.000793007000000001</v>
      </c>
      <c r="I204" s="403" t="n">
        <f aca="false">('Summary Data'!AE18-AVERAGE('Summary Data'!$Z18:$AQ18))</f>
        <v>-0.005178515</v>
      </c>
      <c r="J204" s="403" t="n">
        <f aca="false">('Summary Data'!AF18-AVERAGE('Summary Data'!$Z18:$AQ18))</f>
        <v>0.001645227</v>
      </c>
      <c r="K204" s="403" t="n">
        <f aca="false">('Summary Data'!AG18-AVERAGE('Summary Data'!$Z18:$AQ18))</f>
        <v>0.002820326</v>
      </c>
      <c r="L204" s="403" t="n">
        <f aca="false">('Summary Data'!AH18-AVERAGE('Summary Data'!$Z18:$AQ18))</f>
        <v>0.005999931</v>
      </c>
      <c r="M204" s="403" t="n">
        <f aca="false">('Summary Data'!AI18-AVERAGE('Summary Data'!$Z18:$AQ18))</f>
        <v>-0.001271488</v>
      </c>
      <c r="N204" s="403" t="n">
        <f aca="false">('Summary Data'!AJ18-AVERAGE('Summary Data'!$Z18:$AQ18))</f>
        <v>-0.003577635</v>
      </c>
      <c r="O204" s="403" t="n">
        <f aca="false">('Summary Data'!AK18-AVERAGE('Summary Data'!$Z18:$AQ18))</f>
        <v>-0.004324105</v>
      </c>
      <c r="P204" s="403" t="n">
        <f aca="false">('Summary Data'!AL18-AVERAGE('Summary Data'!$Z18:$AQ18))</f>
        <v>0.000908765</v>
      </c>
      <c r="Q204" s="403" t="n">
        <f aca="false">('Summary Data'!AM18-AVERAGE('Summary Data'!$Z18:$AQ18))</f>
        <v>-0.002137904</v>
      </c>
      <c r="R204" s="403" t="n">
        <f aca="false">('Summary Data'!AN18-AVERAGE('Summary Data'!$Z18:$AQ18))</f>
        <v>-0.002608975</v>
      </c>
      <c r="S204" s="403" t="n">
        <f aca="false">('Summary Data'!AO18-AVERAGE('Summary Data'!$Z18:$AQ18))</f>
        <v>0.002194615</v>
      </c>
      <c r="T204" s="403" t="n">
        <f aca="false">('Summary Data'!AP18-AVERAGE('Summary Data'!$Z18:$AQ18))</f>
        <v>0.002122582</v>
      </c>
      <c r="U204" s="403" t="n">
        <f aca="false">('Summary Data'!AQ18-AVERAGE('Summary Data'!$Z18:$AQ18))</f>
        <v>0.00861242</v>
      </c>
      <c r="V204" s="403" t="n">
        <f aca="false">'Summary Data'!AR18</f>
        <v>-0.005747345</v>
      </c>
      <c r="W204" s="404"/>
    </row>
    <row r="205" customFormat="false" ht="13.5" hidden="false" customHeight="false" outlineLevel="0" collapsed="false">
      <c r="A205" s="423" t="s">
        <v>304</v>
      </c>
      <c r="B205" s="412" t="n">
        <f aca="false">AVERAGE('Summary Data'!Z19:AQ19)</f>
        <v>0.0387491194444444</v>
      </c>
      <c r="C205" s="416" t="n">
        <f aca="false">'Summary Data'!Y19</f>
        <v>0.006831161</v>
      </c>
      <c r="D205" s="403" t="n">
        <f aca="false">('Summary Data'!Z19-AVERAGE('Summary Data'!$Z19:$AQ19))</f>
        <v>0.00214167055555556</v>
      </c>
      <c r="E205" s="403" t="n">
        <f aca="false">('Summary Data'!AA19-AVERAGE('Summary Data'!$Z19:$AQ19))</f>
        <v>0.00155319055555556</v>
      </c>
      <c r="F205" s="403" t="n">
        <f aca="false">('Summary Data'!AB19-AVERAGE('Summary Data'!$Z19:$AQ19))</f>
        <v>-0.000248229444444442</v>
      </c>
      <c r="G205" s="403" t="n">
        <f aca="false">('Summary Data'!AC19-AVERAGE('Summary Data'!$Z19:$AQ19))</f>
        <v>-0.00123056944444445</v>
      </c>
      <c r="H205" s="403" t="n">
        <f aca="false">('Summary Data'!AD19-AVERAGE('Summary Data'!$Z19:$AQ19))</f>
        <v>0.00211337055555556</v>
      </c>
      <c r="I205" s="403" t="n">
        <f aca="false">('Summary Data'!AE19-AVERAGE('Summary Data'!$Z19:$AQ19))</f>
        <v>0.00281825055555555</v>
      </c>
      <c r="J205" s="403" t="n">
        <f aca="false">('Summary Data'!AF19-AVERAGE('Summary Data'!$Z19:$AQ19))</f>
        <v>-0.00100157944444444</v>
      </c>
      <c r="K205" s="403" t="n">
        <f aca="false">('Summary Data'!AG19-AVERAGE('Summary Data'!$Z19:$AQ19))</f>
        <v>0.00417887055555555</v>
      </c>
      <c r="L205" s="403" t="n">
        <f aca="false">('Summary Data'!AH19-AVERAGE('Summary Data'!$Z19:$AQ19))</f>
        <v>0.00318804055555556</v>
      </c>
      <c r="M205" s="403" t="n">
        <f aca="false">('Summary Data'!AI19-AVERAGE('Summary Data'!$Z19:$AQ19))</f>
        <v>-0.00131039944444444</v>
      </c>
      <c r="N205" s="403" t="n">
        <f aca="false">('Summary Data'!AJ19-AVERAGE('Summary Data'!$Z19:$AQ19))</f>
        <v>-0.00188595944444445</v>
      </c>
      <c r="O205" s="403" t="n">
        <f aca="false">('Summary Data'!AK19-AVERAGE('Summary Data'!$Z19:$AQ19))</f>
        <v>0.00141898055555555</v>
      </c>
      <c r="P205" s="403" t="n">
        <f aca="false">('Summary Data'!AL19-AVERAGE('Summary Data'!$Z19:$AQ19))</f>
        <v>-0.00383102944444445</v>
      </c>
      <c r="Q205" s="403" t="n">
        <f aca="false">('Summary Data'!AM19-AVERAGE('Summary Data'!$Z19:$AQ19))</f>
        <v>0.00449191055555556</v>
      </c>
      <c r="R205" s="403" t="n">
        <f aca="false">('Summary Data'!AN19-AVERAGE('Summary Data'!$Z19:$AQ19))</f>
        <v>-0.00354731944444445</v>
      </c>
      <c r="S205" s="403" t="n">
        <f aca="false">('Summary Data'!AO19-AVERAGE('Summary Data'!$Z19:$AQ19))</f>
        <v>0.000873880555555553</v>
      </c>
      <c r="T205" s="403" t="n">
        <f aca="false">('Summary Data'!AP19-AVERAGE('Summary Data'!$Z19:$AQ19))</f>
        <v>-0.00230911944444445</v>
      </c>
      <c r="U205" s="403" t="n">
        <f aca="false">('Summary Data'!AQ19-AVERAGE('Summary Data'!$Z19:$AQ19))</f>
        <v>-0.00741395944444444</v>
      </c>
      <c r="V205" s="395" t="n">
        <f aca="false">'Summary Data'!AR19</f>
        <v>0.03018057</v>
      </c>
      <c r="W205" s="404"/>
    </row>
    <row r="206" customFormat="false" ht="12.75" hidden="false" customHeight="false" outlineLevel="0" collapsed="false">
      <c r="A206" s="422" t="s">
        <v>305</v>
      </c>
      <c r="B206" s="418" t="n">
        <f aca="false">AVERAGE('Summary Data'!Z23:AQ23)</f>
        <v>0.226420197222222</v>
      </c>
      <c r="C206" s="403" t="n">
        <f aca="false">'Summary Data'!Y23</f>
        <v>3.261172</v>
      </c>
      <c r="D206" s="414" t="n">
        <f aca="false">('Summary Data'!Z23-AVERAGE('Summary Data'!$Z23:$AQ23))</f>
        <v>-1.38842419722222</v>
      </c>
      <c r="E206" s="414" t="n">
        <f aca="false">('Summary Data'!AA23-AVERAGE('Summary Data'!$Z23:$AQ23))</f>
        <v>-0.751860697222222</v>
      </c>
      <c r="F206" s="414" t="n">
        <f aca="false">('Summary Data'!AB23-AVERAGE('Summary Data'!$Z23:$AQ23))</f>
        <v>0.854269802777778</v>
      </c>
      <c r="G206" s="414" t="n">
        <f aca="false">('Summary Data'!AC23-AVERAGE('Summary Data'!$Z23:$AQ23))</f>
        <v>-0.0278965972222222</v>
      </c>
      <c r="H206" s="414" t="n">
        <f aca="false">('Summary Data'!AD23-AVERAGE('Summary Data'!$Z23:$AQ23))</f>
        <v>0.685356402777778</v>
      </c>
      <c r="I206" s="414" t="n">
        <f aca="false">('Summary Data'!AE23-AVERAGE('Summary Data'!$Z23:$AQ23))</f>
        <v>1.10867980277778</v>
      </c>
      <c r="J206" s="414" t="n">
        <f aca="false">('Summary Data'!AF23-AVERAGE('Summary Data'!$Z23:$AQ23))</f>
        <v>-0.0197308972222222</v>
      </c>
      <c r="K206" s="414" t="n">
        <f aca="false">('Summary Data'!AG23-AVERAGE('Summary Data'!$Z23:$AQ23))</f>
        <v>0.227452002777778</v>
      </c>
      <c r="L206" s="414" t="n">
        <f aca="false">('Summary Data'!AH23-AVERAGE('Summary Data'!$Z23:$AQ23))</f>
        <v>0.525620202777778</v>
      </c>
      <c r="M206" s="414" t="n">
        <f aca="false">('Summary Data'!AI23-AVERAGE('Summary Data'!$Z23:$AQ23))</f>
        <v>-0.125631397222222</v>
      </c>
      <c r="N206" s="414" t="n">
        <f aca="false">('Summary Data'!AJ23-AVERAGE('Summary Data'!$Z23:$AQ23))</f>
        <v>-0.160237447222222</v>
      </c>
      <c r="O206" s="414" t="n">
        <f aca="false">('Summary Data'!AK23-AVERAGE('Summary Data'!$Z23:$AQ23))</f>
        <v>0.0758994027777778</v>
      </c>
      <c r="P206" s="414" t="n">
        <f aca="false">('Summary Data'!AL23-AVERAGE('Summary Data'!$Z23:$AQ23))</f>
        <v>-0.123171397222222</v>
      </c>
      <c r="Q206" s="414" t="n">
        <f aca="false">('Summary Data'!AM23-AVERAGE('Summary Data'!$Z23:$AQ23))</f>
        <v>0.212736302777778</v>
      </c>
      <c r="R206" s="414" t="n">
        <f aca="false">('Summary Data'!AN23-AVERAGE('Summary Data'!$Z23:$AQ23))</f>
        <v>1.15261480277778</v>
      </c>
      <c r="S206" s="414" t="n">
        <f aca="false">('Summary Data'!AO23-AVERAGE('Summary Data'!$Z23:$AQ23))</f>
        <v>-0.774980497222222</v>
      </c>
      <c r="T206" s="414" t="n">
        <f aca="false">('Summary Data'!AP23-AVERAGE('Summary Data'!$Z23:$AQ23))</f>
        <v>-1.04628769722222</v>
      </c>
      <c r="U206" s="414" t="n">
        <f aca="false">('Summary Data'!AQ23-AVERAGE('Summary Data'!$Z23:$AQ23))</f>
        <v>-0.424407897222222</v>
      </c>
      <c r="V206" s="403" t="n">
        <f aca="false">'Summary Data'!AR23</f>
        <v>2.035134</v>
      </c>
      <c r="W206" s="419"/>
    </row>
    <row r="207" customFormat="false" ht="12.75" hidden="false" customHeight="false" outlineLevel="0" collapsed="false">
      <c r="A207" s="423" t="s">
        <v>306</v>
      </c>
      <c r="B207" s="412" t="n">
        <f aca="false">AVERAGE('Summary Data'!Z24:AQ24)</f>
        <v>0.515643452777778</v>
      </c>
      <c r="C207" s="403" t="n">
        <f aca="false">'Summary Data'!Y24</f>
        <v>1.506262</v>
      </c>
      <c r="D207" s="403" t="n">
        <f aca="false">('Summary Data'!Z24-AVERAGE('Summary Data'!$Z24:$AQ24))</f>
        <v>0.339710047222222</v>
      </c>
      <c r="E207" s="403" t="n">
        <f aca="false">('Summary Data'!AA24-AVERAGE('Summary Data'!$Z24:$AQ24))</f>
        <v>0.0334432472222223</v>
      </c>
      <c r="F207" s="403" t="n">
        <f aca="false">('Summary Data'!AB24-AVERAGE('Summary Data'!$Z24:$AQ24))</f>
        <v>-0.111519852777778</v>
      </c>
      <c r="G207" s="403" t="n">
        <f aca="false">('Summary Data'!AC24-AVERAGE('Summary Data'!$Z24:$AQ24))</f>
        <v>-0.0298668527777778</v>
      </c>
      <c r="H207" s="403" t="n">
        <f aca="false">('Summary Data'!AD24-AVERAGE('Summary Data'!$Z24:$AQ24))</f>
        <v>-0.382759952777778</v>
      </c>
      <c r="I207" s="403" t="n">
        <f aca="false">('Summary Data'!AE24-AVERAGE('Summary Data'!$Z24:$AQ24))</f>
        <v>-0.475565202777778</v>
      </c>
      <c r="J207" s="403" t="n">
        <f aca="false">('Summary Data'!AF24-AVERAGE('Summary Data'!$Z24:$AQ24))</f>
        <v>0.161132447222222</v>
      </c>
      <c r="K207" s="403" t="n">
        <f aca="false">('Summary Data'!AG24-AVERAGE('Summary Data'!$Z24:$AQ24))</f>
        <v>-0.0818729527777778</v>
      </c>
      <c r="L207" s="403" t="n">
        <f aca="false">('Summary Data'!AH24-AVERAGE('Summary Data'!$Z24:$AQ24))</f>
        <v>0.0567394472222222</v>
      </c>
      <c r="M207" s="403" t="n">
        <f aca="false">('Summary Data'!AI24-AVERAGE('Summary Data'!$Z24:$AQ24))</f>
        <v>-0.0474331527777778</v>
      </c>
      <c r="N207" s="403" t="n">
        <f aca="false">('Summary Data'!AJ24-AVERAGE('Summary Data'!$Z24:$AQ24))</f>
        <v>-0.272368952777778</v>
      </c>
      <c r="O207" s="403" t="n">
        <f aca="false">('Summary Data'!AK24-AVERAGE('Summary Data'!$Z24:$AQ24))</f>
        <v>-0.0946827527777778</v>
      </c>
      <c r="P207" s="403" t="n">
        <f aca="false">('Summary Data'!AL24-AVERAGE('Summary Data'!$Z24:$AQ24))</f>
        <v>0.131781947222222</v>
      </c>
      <c r="Q207" s="403" t="n">
        <f aca="false">('Summary Data'!AM24-AVERAGE('Summary Data'!$Z24:$AQ24))</f>
        <v>0.155770447222222</v>
      </c>
      <c r="R207" s="403" t="n">
        <f aca="false">('Summary Data'!AN24-AVERAGE('Summary Data'!$Z24:$AQ24))</f>
        <v>-0.0895026527777778</v>
      </c>
      <c r="S207" s="403" t="n">
        <f aca="false">('Summary Data'!AO24-AVERAGE('Summary Data'!$Z24:$AQ24))</f>
        <v>-0.125435252777778</v>
      </c>
      <c r="T207" s="403" t="n">
        <f aca="false">('Summary Data'!AP24-AVERAGE('Summary Data'!$Z24:$AQ24))</f>
        <v>0.352595547222222</v>
      </c>
      <c r="U207" s="403" t="n">
        <f aca="false">('Summary Data'!AQ24-AVERAGE('Summary Data'!$Z24:$AQ24))</f>
        <v>0.479834447222222</v>
      </c>
      <c r="V207" s="403" t="n">
        <f aca="false">'Summary Data'!AR24</f>
        <v>0.05544697</v>
      </c>
      <c r="W207" s="404"/>
    </row>
    <row r="208" customFormat="false" ht="12.75" hidden="false" customHeight="false" outlineLevel="0" collapsed="false">
      <c r="A208" s="423" t="s">
        <v>307</v>
      </c>
      <c r="B208" s="412" t="n">
        <f aca="false">AVERAGE('Summary Data'!Z25:AQ25)</f>
        <v>-0.374615348333333</v>
      </c>
      <c r="C208" s="403" t="n">
        <f aca="false">'Summary Data'!Y25</f>
        <v>1.889401</v>
      </c>
      <c r="D208" s="403" t="n">
        <f aca="false">('Summary Data'!Z25-AVERAGE('Summary Data'!$Z25:$AQ25))</f>
        <v>0.264187548333333</v>
      </c>
      <c r="E208" s="403" t="n">
        <f aca="false">('Summary Data'!AA25-AVERAGE('Summary Data'!$Z25:$AQ25))</f>
        <v>0.540737048333333</v>
      </c>
      <c r="F208" s="403" t="n">
        <f aca="false">('Summary Data'!AB25-AVERAGE('Summary Data'!$Z25:$AQ25))</f>
        <v>0.483366548333333</v>
      </c>
      <c r="G208" s="403" t="n">
        <f aca="false">('Summary Data'!AC25-AVERAGE('Summary Data'!$Z25:$AQ25))</f>
        <v>0.424151888333333</v>
      </c>
      <c r="H208" s="403" t="n">
        <f aca="false">('Summary Data'!AD25-AVERAGE('Summary Data'!$Z25:$AQ25))</f>
        <v>0.191761948333333</v>
      </c>
      <c r="I208" s="403" t="n">
        <f aca="false">('Summary Data'!AE25-AVERAGE('Summary Data'!$Z25:$AQ25))</f>
        <v>-0.105883751666667</v>
      </c>
      <c r="J208" s="403" t="n">
        <f aca="false">('Summary Data'!AF25-AVERAGE('Summary Data'!$Z25:$AQ25))</f>
        <v>-0.0557248516666667</v>
      </c>
      <c r="K208" s="403" t="n">
        <f aca="false">('Summary Data'!AG25-AVERAGE('Summary Data'!$Z25:$AQ25))</f>
        <v>-0.456682451666667</v>
      </c>
      <c r="L208" s="403" t="n">
        <f aca="false">('Summary Data'!AH25-AVERAGE('Summary Data'!$Z25:$AQ25))</f>
        <v>-0.216202451666667</v>
      </c>
      <c r="M208" s="403" t="n">
        <f aca="false">('Summary Data'!AI25-AVERAGE('Summary Data'!$Z25:$AQ25))</f>
        <v>0.292735338333333</v>
      </c>
      <c r="N208" s="403" t="n">
        <f aca="false">('Summary Data'!AJ25-AVERAGE('Summary Data'!$Z25:$AQ25))</f>
        <v>-0.0540877516666667</v>
      </c>
      <c r="O208" s="403" t="n">
        <f aca="false">('Summary Data'!AK25-AVERAGE('Summary Data'!$Z25:$AQ25))</f>
        <v>0.271215648333333</v>
      </c>
      <c r="P208" s="403" t="n">
        <f aca="false">('Summary Data'!AL25-AVERAGE('Summary Data'!$Z25:$AQ25))</f>
        <v>-0.505851651666667</v>
      </c>
      <c r="Q208" s="403" t="n">
        <f aca="false">('Summary Data'!AM25-AVERAGE('Summary Data'!$Z25:$AQ25))</f>
        <v>-0.229440351666667</v>
      </c>
      <c r="R208" s="403" t="n">
        <f aca="false">('Summary Data'!AN25-AVERAGE('Summary Data'!$Z25:$AQ25))</f>
        <v>-0.715717651666667</v>
      </c>
      <c r="S208" s="403" t="n">
        <f aca="false">('Summary Data'!AO25-AVERAGE('Summary Data'!$Z25:$AQ25))</f>
        <v>-0.170588951666667</v>
      </c>
      <c r="T208" s="403" t="n">
        <f aca="false">('Summary Data'!AP25-AVERAGE('Summary Data'!$Z25:$AQ25))</f>
        <v>-0.0542942516666667</v>
      </c>
      <c r="U208" s="403" t="n">
        <f aca="false">('Summary Data'!AQ25-AVERAGE('Summary Data'!$Z25:$AQ25))</f>
        <v>0.0963181483333333</v>
      </c>
      <c r="V208" s="403" t="n">
        <f aca="false">'Summary Data'!AR25</f>
        <v>0.4371841</v>
      </c>
      <c r="W208" s="404"/>
    </row>
    <row r="209" customFormat="false" ht="12.75" hidden="false" customHeight="false" outlineLevel="0" collapsed="false">
      <c r="A209" s="423" t="s">
        <v>308</v>
      </c>
      <c r="B209" s="412" t="n">
        <f aca="false">AVERAGE('Summary Data'!Z26:AQ26)</f>
        <v>0.100731153555556</v>
      </c>
      <c r="C209" s="403" t="n">
        <f aca="false">'Summary Data'!Y26</f>
        <v>3.100663</v>
      </c>
      <c r="D209" s="403" t="n">
        <f aca="false">('Summary Data'!Z26-AVERAGE('Summary Data'!$Z26:$AQ26))</f>
        <v>0.153933246444444</v>
      </c>
      <c r="E209" s="403" t="n">
        <f aca="false">('Summary Data'!AA26-AVERAGE('Summary Data'!$Z26:$AQ26))</f>
        <v>-0.0939083995555556</v>
      </c>
      <c r="F209" s="403" t="n">
        <f aca="false">('Summary Data'!AB26-AVERAGE('Summary Data'!$Z26:$AQ26))</f>
        <v>-0.00483260355555555</v>
      </c>
      <c r="G209" s="403" t="n">
        <f aca="false">('Summary Data'!AC26-AVERAGE('Summary Data'!$Z26:$AQ26))</f>
        <v>0.207434146444444</v>
      </c>
      <c r="H209" s="403" t="n">
        <f aca="false">('Summary Data'!AD26-AVERAGE('Summary Data'!$Z26:$AQ26))</f>
        <v>0.0846874464444444</v>
      </c>
      <c r="I209" s="403" t="n">
        <f aca="false">('Summary Data'!AE26-AVERAGE('Summary Data'!$Z26:$AQ26))</f>
        <v>0.0729573464444445</v>
      </c>
      <c r="J209" s="403" t="n">
        <f aca="false">('Summary Data'!AF26-AVERAGE('Summary Data'!$Z26:$AQ26))</f>
        <v>0.0271085464444445</v>
      </c>
      <c r="K209" s="403" t="n">
        <f aca="false">('Summary Data'!AG26-AVERAGE('Summary Data'!$Z26:$AQ26))</f>
        <v>0.393857346444444</v>
      </c>
      <c r="L209" s="403" t="n">
        <f aca="false">('Summary Data'!AH26-AVERAGE('Summary Data'!$Z26:$AQ26))</f>
        <v>0.239341246444444</v>
      </c>
      <c r="M209" s="403" t="n">
        <f aca="false">('Summary Data'!AI26-AVERAGE('Summary Data'!$Z26:$AQ26))</f>
        <v>-0.169036273555556</v>
      </c>
      <c r="N209" s="403" t="n">
        <f aca="false">('Summary Data'!AJ26-AVERAGE('Summary Data'!$Z26:$AQ26))</f>
        <v>-0.386333053555556</v>
      </c>
      <c r="O209" s="403" t="n">
        <f aca="false">('Summary Data'!AK26-AVERAGE('Summary Data'!$Z26:$AQ26))</f>
        <v>-0.393077553555556</v>
      </c>
      <c r="P209" s="403" t="n">
        <f aca="false">('Summary Data'!AL26-AVERAGE('Summary Data'!$Z26:$AQ26))</f>
        <v>0.283996146444444</v>
      </c>
      <c r="Q209" s="403" t="n">
        <f aca="false">('Summary Data'!AM26-AVERAGE('Summary Data'!$Z26:$AQ26))</f>
        <v>0.0304329464444445</v>
      </c>
      <c r="R209" s="403" t="n">
        <f aca="false">('Summary Data'!AN26-AVERAGE('Summary Data'!$Z26:$AQ26))</f>
        <v>-0.135514173555556</v>
      </c>
      <c r="S209" s="403" t="n">
        <f aca="false">('Summary Data'!AO26-AVERAGE('Summary Data'!$Z26:$AQ26))</f>
        <v>-0.257100753555556</v>
      </c>
      <c r="T209" s="403" t="n">
        <f aca="false">('Summary Data'!AP26-AVERAGE('Summary Data'!$Z26:$AQ26))</f>
        <v>-0.204366153555556</v>
      </c>
      <c r="U209" s="403" t="n">
        <f aca="false">('Summary Data'!AQ26-AVERAGE('Summary Data'!$Z26:$AQ26))</f>
        <v>0.150420546444444</v>
      </c>
      <c r="V209" s="403" t="n">
        <f aca="false">'Summary Data'!AR26</f>
        <v>-0.0833109</v>
      </c>
      <c r="W209" s="404"/>
    </row>
    <row r="210" customFormat="false" ht="12.75" hidden="false" customHeight="false" outlineLevel="0" collapsed="false">
      <c r="A210" s="423" t="s">
        <v>309</v>
      </c>
      <c r="B210" s="412" t="n">
        <f aca="false">AVERAGE('Summary Data'!Z27:AQ27)</f>
        <v>0.128623565555556</v>
      </c>
      <c r="C210" s="403" t="n">
        <f aca="false">'Summary Data'!Y27</f>
        <v>0.4222362</v>
      </c>
      <c r="D210" s="403" t="n">
        <f aca="false">('Summary Data'!Z27-AVERAGE('Summary Data'!$Z27:$AQ27))</f>
        <v>-0.00173616555555553</v>
      </c>
      <c r="E210" s="403" t="n">
        <f aca="false">('Summary Data'!AA27-AVERAGE('Summary Data'!$Z27:$AQ27))</f>
        <v>0.0244994344444445</v>
      </c>
      <c r="F210" s="403" t="n">
        <f aca="false">('Summary Data'!AB27-AVERAGE('Summary Data'!$Z27:$AQ27))</f>
        <v>-0.00765326555555554</v>
      </c>
      <c r="G210" s="403" t="n">
        <f aca="false">('Summary Data'!AC27-AVERAGE('Summary Data'!$Z27:$AQ27))</f>
        <v>0.0349751344444445</v>
      </c>
      <c r="H210" s="403" t="n">
        <f aca="false">('Summary Data'!AD27-AVERAGE('Summary Data'!$Z27:$AQ27))</f>
        <v>-0.0123528655555555</v>
      </c>
      <c r="I210" s="403" t="n">
        <f aca="false">('Summary Data'!AE27-AVERAGE('Summary Data'!$Z27:$AQ27))</f>
        <v>-0.0197357655555555</v>
      </c>
      <c r="J210" s="403" t="n">
        <f aca="false">('Summary Data'!AF27-AVERAGE('Summary Data'!$Z27:$AQ27))</f>
        <v>0.0176284344444445</v>
      </c>
      <c r="K210" s="403" t="n">
        <f aca="false">('Summary Data'!AG27-AVERAGE('Summary Data'!$Z27:$AQ27))</f>
        <v>-0.0600124355555555</v>
      </c>
      <c r="L210" s="403" t="n">
        <f aca="false">('Summary Data'!AH27-AVERAGE('Summary Data'!$Z27:$AQ27))</f>
        <v>-0.0671688255555555</v>
      </c>
      <c r="M210" s="403" t="n">
        <f aca="false">('Summary Data'!AI27-AVERAGE('Summary Data'!$Z27:$AQ27))</f>
        <v>0.113164834444444</v>
      </c>
      <c r="N210" s="403" t="n">
        <f aca="false">('Summary Data'!AJ27-AVERAGE('Summary Data'!$Z27:$AQ27))</f>
        <v>0.00806423444444446</v>
      </c>
      <c r="O210" s="403" t="n">
        <f aca="false">('Summary Data'!AK27-AVERAGE('Summary Data'!$Z27:$AQ27))</f>
        <v>-0.0259810655555555</v>
      </c>
      <c r="P210" s="403" t="n">
        <f aca="false">('Summary Data'!AL27-AVERAGE('Summary Data'!$Z27:$AQ27))</f>
        <v>0.0154732344444445</v>
      </c>
      <c r="Q210" s="403" t="n">
        <f aca="false">('Summary Data'!AM27-AVERAGE('Summary Data'!$Z27:$AQ27))</f>
        <v>-0.0774163555555555</v>
      </c>
      <c r="R210" s="403" t="n">
        <f aca="false">('Summary Data'!AN27-AVERAGE('Summary Data'!$Z27:$AQ27))</f>
        <v>0.0804513344444445</v>
      </c>
      <c r="S210" s="403" t="n">
        <f aca="false">('Summary Data'!AO27-AVERAGE('Summary Data'!$Z27:$AQ27))</f>
        <v>0.00747193444444447</v>
      </c>
      <c r="T210" s="403" t="n">
        <f aca="false">('Summary Data'!AP27-AVERAGE('Summary Data'!$Z27:$AQ27))</f>
        <v>-0.0282749655555555</v>
      </c>
      <c r="U210" s="403" t="n">
        <f aca="false">('Summary Data'!AQ27-AVERAGE('Summary Data'!$Z27:$AQ27))</f>
        <v>-0.00139686555555554</v>
      </c>
      <c r="V210" s="403" t="n">
        <f aca="false">'Summary Data'!AR27</f>
        <v>-0.01794646</v>
      </c>
      <c r="W210" s="404"/>
    </row>
    <row r="211" customFormat="false" ht="12.75" hidden="false" customHeight="false" outlineLevel="0" collapsed="false">
      <c r="A211" s="423" t="s">
        <v>310</v>
      </c>
      <c r="B211" s="412" t="n">
        <f aca="false">AVERAGE('Summary Data'!Z28:AQ28)</f>
        <v>0.00436860022222222</v>
      </c>
      <c r="C211" s="403" t="n">
        <f aca="false">'Summary Data'!Y28</f>
        <v>1.780816</v>
      </c>
      <c r="D211" s="403" t="n">
        <f aca="false">('Summary Data'!Z28-AVERAGE('Summary Data'!$Z28:$AQ28))</f>
        <v>-0.0387201802222222</v>
      </c>
      <c r="E211" s="403" t="n">
        <f aca="false">('Summary Data'!AA28-AVERAGE('Summary Data'!$Z28:$AQ28))</f>
        <v>-0.00790870722222222</v>
      </c>
      <c r="F211" s="403" t="n">
        <f aca="false">('Summary Data'!AB28-AVERAGE('Summary Data'!$Z28:$AQ28))</f>
        <v>-0.00947737622222222</v>
      </c>
      <c r="G211" s="403" t="n">
        <f aca="false">('Summary Data'!AC28-AVERAGE('Summary Data'!$Z28:$AQ28))</f>
        <v>0.0366219997777778</v>
      </c>
      <c r="H211" s="403" t="n">
        <f aca="false">('Summary Data'!AD28-AVERAGE('Summary Data'!$Z28:$AQ28))</f>
        <v>-0.0112315192222222</v>
      </c>
      <c r="I211" s="403" t="n">
        <f aca="false">('Summary Data'!AE28-AVERAGE('Summary Data'!$Z28:$AQ28))</f>
        <v>0.0122441597777778</v>
      </c>
      <c r="J211" s="403" t="n">
        <f aca="false">('Summary Data'!AF28-AVERAGE('Summary Data'!$Z28:$AQ28))</f>
        <v>-0.0120206642222222</v>
      </c>
      <c r="K211" s="403" t="n">
        <f aca="false">('Summary Data'!AG28-AVERAGE('Summary Data'!$Z28:$AQ28))</f>
        <v>-0.0179064102222222</v>
      </c>
      <c r="L211" s="403" t="n">
        <f aca="false">('Summary Data'!AH28-AVERAGE('Summary Data'!$Z28:$AQ28))</f>
        <v>0.0115346697777778</v>
      </c>
      <c r="M211" s="403" t="n">
        <f aca="false">('Summary Data'!AI28-AVERAGE('Summary Data'!$Z28:$AQ28))</f>
        <v>0.0317476997777778</v>
      </c>
      <c r="N211" s="403" t="n">
        <f aca="false">('Summary Data'!AJ28-AVERAGE('Summary Data'!$Z28:$AQ28))</f>
        <v>-0.0477954402222222</v>
      </c>
      <c r="O211" s="403" t="n">
        <f aca="false">('Summary Data'!AK28-AVERAGE('Summary Data'!$Z28:$AQ28))</f>
        <v>-0.0587710202222222</v>
      </c>
      <c r="P211" s="403" t="n">
        <f aca="false">('Summary Data'!AL28-AVERAGE('Summary Data'!$Z28:$AQ28))</f>
        <v>0.00749429977777778</v>
      </c>
      <c r="Q211" s="403" t="n">
        <f aca="false">('Summary Data'!AM28-AVERAGE('Summary Data'!$Z28:$AQ28))</f>
        <v>-0.0651303102222222</v>
      </c>
      <c r="R211" s="403" t="n">
        <f aca="false">('Summary Data'!AN28-AVERAGE('Summary Data'!$Z28:$AQ28))</f>
        <v>0.0463400097777778</v>
      </c>
      <c r="S211" s="403" t="n">
        <f aca="false">('Summary Data'!AO28-AVERAGE('Summary Data'!$Z28:$AQ28))</f>
        <v>0.00774796977777778</v>
      </c>
      <c r="T211" s="403" t="n">
        <f aca="false">('Summary Data'!AP28-AVERAGE('Summary Data'!$Z28:$AQ28))</f>
        <v>0.0280691897777778</v>
      </c>
      <c r="U211" s="403" t="n">
        <f aca="false">('Summary Data'!AQ28-AVERAGE('Summary Data'!$Z28:$AQ28))</f>
        <v>0.0871616297777778</v>
      </c>
      <c r="V211" s="403" t="n">
        <f aca="false">'Summary Data'!AR28</f>
        <v>0.05123339</v>
      </c>
      <c r="W211" s="404"/>
    </row>
    <row r="212" customFormat="false" ht="12.75" hidden="false" customHeight="false" outlineLevel="0" collapsed="false">
      <c r="A212" s="423" t="s">
        <v>311</v>
      </c>
      <c r="B212" s="412" t="n">
        <f aca="false">AVERAGE('Summary Data'!Z29:AQ29)</f>
        <v>0.0210812990677778</v>
      </c>
      <c r="C212" s="403" t="n">
        <f aca="false">'Summary Data'!Y29</f>
        <v>0.03365227</v>
      </c>
      <c r="D212" s="403" t="n">
        <f aca="false">('Summary Data'!Z29-AVERAGE('Summary Data'!$Z29:$AQ29))</f>
        <v>0.00719783093222222</v>
      </c>
      <c r="E212" s="403" t="n">
        <f aca="false">('Summary Data'!AA29-AVERAGE('Summary Data'!$Z29:$AQ29))</f>
        <v>-0.0241975240677778</v>
      </c>
      <c r="F212" s="403" t="n">
        <f aca="false">('Summary Data'!AB29-AVERAGE('Summary Data'!$Z29:$AQ29))</f>
        <v>0.0113618009322222</v>
      </c>
      <c r="G212" s="403" t="n">
        <f aca="false">('Summary Data'!AC29-AVERAGE('Summary Data'!$Z29:$AQ29))</f>
        <v>-0.0183173010677778</v>
      </c>
      <c r="H212" s="403" t="n">
        <f aca="false">('Summary Data'!AD29-AVERAGE('Summary Data'!$Z29:$AQ29))</f>
        <v>-0.0107388990677778</v>
      </c>
      <c r="I212" s="403" t="n">
        <f aca="false">('Summary Data'!AE29-AVERAGE('Summary Data'!$Z29:$AQ29))</f>
        <v>-0.00107424906777778</v>
      </c>
      <c r="J212" s="403" t="n">
        <f aca="false">('Summary Data'!AF29-AVERAGE('Summary Data'!$Z29:$AQ29))</f>
        <v>-0.0211118168477778</v>
      </c>
      <c r="K212" s="403" t="n">
        <f aca="false">('Summary Data'!AG29-AVERAGE('Summary Data'!$Z29:$AQ29))</f>
        <v>-0.0165197720677778</v>
      </c>
      <c r="L212" s="403" t="n">
        <f aca="false">('Summary Data'!AH29-AVERAGE('Summary Data'!$Z29:$AQ29))</f>
        <v>0.0173286009322222</v>
      </c>
      <c r="M212" s="403" t="n">
        <f aca="false">('Summary Data'!AI29-AVERAGE('Summary Data'!$Z29:$AQ29))</f>
        <v>0.0317813309322222</v>
      </c>
      <c r="N212" s="403" t="n">
        <f aca="false">('Summary Data'!AJ29-AVERAGE('Summary Data'!$Z29:$AQ29))</f>
        <v>-0.0266921890677778</v>
      </c>
      <c r="O212" s="403" t="n">
        <f aca="false">('Summary Data'!AK29-AVERAGE('Summary Data'!$Z29:$AQ29))</f>
        <v>-0.0495663490677778</v>
      </c>
      <c r="P212" s="403" t="n">
        <f aca="false">('Summary Data'!AL29-AVERAGE('Summary Data'!$Z29:$AQ29))</f>
        <v>0.0141052609322222</v>
      </c>
      <c r="Q212" s="403" t="n">
        <f aca="false">('Summary Data'!AM29-AVERAGE('Summary Data'!$Z29:$AQ29))</f>
        <v>-0.0302461280677778</v>
      </c>
      <c r="R212" s="403" t="n">
        <f aca="false">('Summary Data'!AN29-AVERAGE('Summary Data'!$Z29:$AQ29))</f>
        <v>0.0535960309322222</v>
      </c>
      <c r="S212" s="403" t="n">
        <f aca="false">('Summary Data'!AO29-AVERAGE('Summary Data'!$Z29:$AQ29))</f>
        <v>0.00531100093222222</v>
      </c>
      <c r="T212" s="403" t="n">
        <f aca="false">('Summary Data'!AP29-AVERAGE('Summary Data'!$Z29:$AQ29))</f>
        <v>0.00134039093222222</v>
      </c>
      <c r="U212" s="403" t="n">
        <f aca="false">('Summary Data'!AQ29-AVERAGE('Summary Data'!$Z29:$AQ29))</f>
        <v>0.0564419809322222</v>
      </c>
      <c r="V212" s="403" t="n">
        <f aca="false">'Summary Data'!AR29</f>
        <v>-0.007213879</v>
      </c>
      <c r="W212" s="404"/>
    </row>
    <row r="213" customFormat="false" ht="12.75" hidden="false" customHeight="false" outlineLevel="0" collapsed="false">
      <c r="A213" s="423" t="s">
        <v>312</v>
      </c>
      <c r="B213" s="412" t="n">
        <f aca="false">AVERAGE('Summary Data'!Z30:AQ30)</f>
        <v>-0.00156854297222222</v>
      </c>
      <c r="C213" s="403" t="n">
        <f aca="false">'Summary Data'!Y30</f>
        <v>-0.1574422</v>
      </c>
      <c r="D213" s="403" t="n">
        <f aca="false">('Summary Data'!Z30-AVERAGE('Summary Data'!$Z30:$AQ30))</f>
        <v>0.0203874529722222</v>
      </c>
      <c r="E213" s="403" t="n">
        <f aca="false">('Summary Data'!AA30-AVERAGE('Summary Data'!$Z30:$AQ30))</f>
        <v>0.0240666329722222</v>
      </c>
      <c r="F213" s="403" t="n">
        <f aca="false">('Summary Data'!AB30-AVERAGE('Summary Data'!$Z30:$AQ30))</f>
        <v>-0.00925113702777778</v>
      </c>
      <c r="G213" s="403" t="n">
        <f aca="false">('Summary Data'!AC30-AVERAGE('Summary Data'!$Z30:$AQ30))</f>
        <v>-0.00372652302777778</v>
      </c>
      <c r="H213" s="403" t="n">
        <f aca="false">('Summary Data'!AD30-AVERAGE('Summary Data'!$Z30:$AQ30))</f>
        <v>0.00797119197222222</v>
      </c>
      <c r="I213" s="403" t="n">
        <f aca="false">('Summary Data'!AE30-AVERAGE('Summary Data'!$Z30:$AQ30))</f>
        <v>-0.0151643070277778</v>
      </c>
      <c r="J213" s="403" t="n">
        <f aca="false">('Summary Data'!AF30-AVERAGE('Summary Data'!$Z30:$AQ30))</f>
        <v>0.0339225329722222</v>
      </c>
      <c r="K213" s="403" t="n">
        <f aca="false">('Summary Data'!AG30-AVERAGE('Summary Data'!$Z30:$AQ30))</f>
        <v>0.0236960029722222</v>
      </c>
      <c r="L213" s="403" t="n">
        <f aca="false">('Summary Data'!AH30-AVERAGE('Summary Data'!$Z30:$AQ30))</f>
        <v>-0.0110158670277778</v>
      </c>
      <c r="M213" s="403" t="n">
        <f aca="false">('Summary Data'!AI30-AVERAGE('Summary Data'!$Z30:$AQ30))</f>
        <v>-0.0212345670277778</v>
      </c>
      <c r="N213" s="403" t="n">
        <f aca="false">('Summary Data'!AJ30-AVERAGE('Summary Data'!$Z30:$AQ30))</f>
        <v>-0.0286236870277778</v>
      </c>
      <c r="O213" s="403" t="n">
        <f aca="false">('Summary Data'!AK30-AVERAGE('Summary Data'!$Z30:$AQ30))</f>
        <v>0.00194930647222222</v>
      </c>
      <c r="P213" s="403" t="n">
        <f aca="false">('Summary Data'!AL30-AVERAGE('Summary Data'!$Z30:$AQ30))</f>
        <v>0.0307440829722222</v>
      </c>
      <c r="Q213" s="403" t="n">
        <f aca="false">('Summary Data'!AM30-AVERAGE('Summary Data'!$Z30:$AQ30))</f>
        <v>-0.0105239270277778</v>
      </c>
      <c r="R213" s="403" t="n">
        <f aca="false">('Summary Data'!AN30-AVERAGE('Summary Data'!$Z30:$AQ30))</f>
        <v>-0.0223920970277778</v>
      </c>
      <c r="S213" s="403" t="n">
        <f aca="false">('Summary Data'!AO30-AVERAGE('Summary Data'!$Z30:$AQ30))</f>
        <v>-0.0329883170277778</v>
      </c>
      <c r="T213" s="403" t="n">
        <f aca="false">('Summary Data'!AP30-AVERAGE('Summary Data'!$Z30:$AQ30))</f>
        <v>-0.0172408470277778</v>
      </c>
      <c r="U213" s="403" t="n">
        <f aca="false">('Summary Data'!AQ30-AVERAGE('Summary Data'!$Z30:$AQ30))</f>
        <v>0.0294240729722222</v>
      </c>
      <c r="V213" s="403" t="n">
        <f aca="false">'Summary Data'!AR30</f>
        <v>-0.04897411</v>
      </c>
      <c r="W213" s="404"/>
    </row>
    <row r="214" customFormat="false" ht="12.75" hidden="false" customHeight="false" outlineLevel="0" collapsed="false">
      <c r="A214" s="423" t="s">
        <v>313</v>
      </c>
      <c r="B214" s="412" t="n">
        <f aca="false">AVERAGE('Summary Data'!Z31:AQ31)</f>
        <v>0.00277569011111111</v>
      </c>
      <c r="C214" s="403" t="n">
        <f aca="false">'Summary Data'!Y31</f>
        <v>-0.005594862</v>
      </c>
      <c r="D214" s="403" t="n">
        <f aca="false">('Summary Data'!Z31-AVERAGE('Summary Data'!$Z31:$AQ31))</f>
        <v>-0.00932464311111111</v>
      </c>
      <c r="E214" s="403" t="n">
        <f aca="false">('Summary Data'!AA31-AVERAGE('Summary Data'!$Z31:$AQ31))</f>
        <v>-0.00987094511111111</v>
      </c>
      <c r="F214" s="403" t="n">
        <f aca="false">('Summary Data'!AB31-AVERAGE('Summary Data'!$Z31:$AQ31))</f>
        <v>-0.0111165881111111</v>
      </c>
      <c r="G214" s="403" t="n">
        <f aca="false">('Summary Data'!AC31-AVERAGE('Summary Data'!$Z31:$AQ31))</f>
        <v>-0.00519886311111111</v>
      </c>
      <c r="H214" s="403" t="n">
        <f aca="false">('Summary Data'!AD31-AVERAGE('Summary Data'!$Z31:$AQ31))</f>
        <v>-0.0264937601111111</v>
      </c>
      <c r="I214" s="403" t="n">
        <f aca="false">('Summary Data'!AE31-AVERAGE('Summary Data'!$Z31:$AQ31))</f>
        <v>-0.0399769001111111</v>
      </c>
      <c r="J214" s="403" t="n">
        <f aca="false">('Summary Data'!AF31-AVERAGE('Summary Data'!$Z31:$AQ31))</f>
        <v>-0.00597817611111111</v>
      </c>
      <c r="K214" s="403" t="n">
        <f aca="false">('Summary Data'!AG31-AVERAGE('Summary Data'!$Z31:$AQ31))</f>
        <v>-0.0377542801111111</v>
      </c>
      <c r="L214" s="403" t="n">
        <f aca="false">('Summary Data'!AH31-AVERAGE('Summary Data'!$Z31:$AQ31))</f>
        <v>-0.0269112801111111</v>
      </c>
      <c r="M214" s="403" t="n">
        <f aca="false">('Summary Data'!AI31-AVERAGE('Summary Data'!$Z31:$AQ31))</f>
        <v>0.0170006998888889</v>
      </c>
      <c r="N214" s="403" t="n">
        <f aca="false">('Summary Data'!AJ31-AVERAGE('Summary Data'!$Z31:$AQ31))</f>
        <v>0.000319262888888889</v>
      </c>
      <c r="O214" s="403" t="n">
        <f aca="false">('Summary Data'!AK31-AVERAGE('Summary Data'!$Z31:$AQ31))</f>
        <v>-0.0174080801111111</v>
      </c>
      <c r="P214" s="403" t="n">
        <f aca="false">('Summary Data'!AL31-AVERAGE('Summary Data'!$Z31:$AQ31))</f>
        <v>0.0619630298888889</v>
      </c>
      <c r="Q214" s="403" t="n">
        <f aca="false">('Summary Data'!AM31-AVERAGE('Summary Data'!$Z31:$AQ31))</f>
        <v>-0.0328956701111111</v>
      </c>
      <c r="R214" s="403" t="n">
        <f aca="false">('Summary Data'!AN31-AVERAGE('Summary Data'!$Z31:$AQ31))</f>
        <v>0.0167920998888889</v>
      </c>
      <c r="S214" s="403" t="n">
        <f aca="false">('Summary Data'!AO31-AVERAGE('Summary Data'!$Z31:$AQ31))</f>
        <v>-0.00824670611111111</v>
      </c>
      <c r="T214" s="403" t="n">
        <f aca="false">('Summary Data'!AP31-AVERAGE('Summary Data'!$Z31:$AQ31))</f>
        <v>0.0209307898888889</v>
      </c>
      <c r="U214" s="403" t="n">
        <f aca="false">('Summary Data'!AQ31-AVERAGE('Summary Data'!$Z31:$AQ31))</f>
        <v>0.114170009888889</v>
      </c>
      <c r="V214" s="403" t="n">
        <f aca="false">'Summary Data'!AR31</f>
        <v>-0.07282292</v>
      </c>
      <c r="W214" s="404"/>
    </row>
    <row r="215" customFormat="false" ht="12.75" hidden="false" customHeight="false" outlineLevel="0" collapsed="false">
      <c r="A215" s="423" t="s">
        <v>314</v>
      </c>
      <c r="B215" s="412" t="n">
        <f aca="false">AVERAGE('Summary Data'!Z32:AQ32)</f>
        <v>-0.0253896496111111</v>
      </c>
      <c r="C215" s="403" t="n">
        <f aca="false">'Summary Data'!Y32</f>
        <v>0.189619</v>
      </c>
      <c r="D215" s="403" t="n">
        <f aca="false">('Summary Data'!Z32-AVERAGE('Summary Data'!$Z32:$AQ32))</f>
        <v>-0.00565509038888889</v>
      </c>
      <c r="E215" s="403" t="n">
        <f aca="false">('Summary Data'!AA32-AVERAGE('Summary Data'!$Z32:$AQ32))</f>
        <v>-0.00937228038888889</v>
      </c>
      <c r="F215" s="403" t="n">
        <f aca="false">('Summary Data'!AB32-AVERAGE('Summary Data'!$Z32:$AQ32))</f>
        <v>-0.00447132038888889</v>
      </c>
      <c r="G215" s="403" t="n">
        <f aca="false">('Summary Data'!AC32-AVERAGE('Summary Data'!$Z32:$AQ32))</f>
        <v>0.00032367961111111</v>
      </c>
      <c r="H215" s="403" t="n">
        <f aca="false">('Summary Data'!AD32-AVERAGE('Summary Data'!$Z32:$AQ32))</f>
        <v>0.00457172961111111</v>
      </c>
      <c r="I215" s="403" t="n">
        <f aca="false">('Summary Data'!AE32-AVERAGE('Summary Data'!$Z32:$AQ32))</f>
        <v>0.0109678496111111</v>
      </c>
      <c r="J215" s="403" t="n">
        <f aca="false">('Summary Data'!AF32-AVERAGE('Summary Data'!$Z32:$AQ32))</f>
        <v>0.0113253296111111</v>
      </c>
      <c r="K215" s="403" t="n">
        <f aca="false">('Summary Data'!AG32-AVERAGE('Summary Data'!$Z32:$AQ32))</f>
        <v>0.00322163961111111</v>
      </c>
      <c r="L215" s="403" t="n">
        <f aca="false">('Summary Data'!AH32-AVERAGE('Summary Data'!$Z32:$AQ32))</f>
        <v>-0.00417551038888889</v>
      </c>
      <c r="M215" s="403" t="n">
        <f aca="false">('Summary Data'!AI32-AVERAGE('Summary Data'!$Z32:$AQ32))</f>
        <v>-0.0150463603888889</v>
      </c>
      <c r="N215" s="403" t="n">
        <f aca="false">('Summary Data'!AJ32-AVERAGE('Summary Data'!$Z32:$AQ32))</f>
        <v>-0.0119064503888889</v>
      </c>
      <c r="O215" s="403" t="n">
        <f aca="false">('Summary Data'!AK32-AVERAGE('Summary Data'!$Z32:$AQ32))</f>
        <v>-0.00084849038888889</v>
      </c>
      <c r="P215" s="403" t="n">
        <f aca="false">('Summary Data'!AL32-AVERAGE('Summary Data'!$Z32:$AQ32))</f>
        <v>0.00847485961111111</v>
      </c>
      <c r="Q215" s="403" t="n">
        <f aca="false">('Summary Data'!AM32-AVERAGE('Summary Data'!$Z32:$AQ32))</f>
        <v>-0.00457890038888889</v>
      </c>
      <c r="R215" s="403" t="n">
        <f aca="false">('Summary Data'!AN32-AVERAGE('Summary Data'!$Z32:$AQ32))</f>
        <v>0.0142362596111111</v>
      </c>
      <c r="S215" s="403" t="n">
        <f aca="false">('Summary Data'!AO32-AVERAGE('Summary Data'!$Z32:$AQ32))</f>
        <v>-0.00135334038888889</v>
      </c>
      <c r="T215" s="403" t="n">
        <f aca="false">('Summary Data'!AP32-AVERAGE('Summary Data'!$Z32:$AQ32))</f>
        <v>-0.0121372503888889</v>
      </c>
      <c r="U215" s="403" t="n">
        <f aca="false">('Summary Data'!AQ32-AVERAGE('Summary Data'!$Z32:$AQ32))</f>
        <v>0.0164236466111111</v>
      </c>
      <c r="V215" s="403" t="n">
        <f aca="false">'Summary Data'!AR32</f>
        <v>-0.02176764</v>
      </c>
      <c r="W215" s="404"/>
    </row>
    <row r="216" customFormat="false" ht="12.75" hidden="false" customHeight="false" outlineLevel="0" collapsed="false">
      <c r="A216" s="423" t="s">
        <v>315</v>
      </c>
      <c r="B216" s="412" t="n">
        <f aca="false">AVERAGE('Summary Data'!Z33:AQ33)</f>
        <v>0.00356030698333333</v>
      </c>
      <c r="C216" s="403" t="n">
        <f aca="false">'Summary Data'!Y33</f>
        <v>-0.01766554</v>
      </c>
      <c r="D216" s="403" t="n">
        <f aca="false">('Summary Data'!Z33-AVERAGE('Summary Data'!$Z33:$AQ33))</f>
        <v>-0.00675596698333333</v>
      </c>
      <c r="E216" s="403" t="n">
        <f aca="false">('Summary Data'!AA33-AVERAGE('Summary Data'!$Z33:$AQ33))</f>
        <v>-0.00497039198333333</v>
      </c>
      <c r="F216" s="403" t="n">
        <f aca="false">('Summary Data'!AB33-AVERAGE('Summary Data'!$Z33:$AQ33))</f>
        <v>-0.00142234698333333</v>
      </c>
      <c r="G216" s="403" t="n">
        <f aca="false">('Summary Data'!AC33-AVERAGE('Summary Data'!$Z33:$AQ33))</f>
        <v>-0.00335768328333333</v>
      </c>
      <c r="H216" s="403" t="n">
        <f aca="false">('Summary Data'!AD33-AVERAGE('Summary Data'!$Z33:$AQ33))</f>
        <v>-0.00743543198333333</v>
      </c>
      <c r="I216" s="403" t="n">
        <f aca="false">('Summary Data'!AE33-AVERAGE('Summary Data'!$Z33:$AQ33))</f>
        <v>-0.00804462198333333</v>
      </c>
      <c r="J216" s="403" t="n">
        <f aca="false">('Summary Data'!AF33-AVERAGE('Summary Data'!$Z33:$AQ33))</f>
        <v>-0.00324404298333333</v>
      </c>
      <c r="K216" s="403" t="n">
        <f aca="false">('Summary Data'!AG33-AVERAGE('Summary Data'!$Z33:$AQ33))</f>
        <v>-0.00479831898333333</v>
      </c>
      <c r="L216" s="403" t="n">
        <f aca="false">('Summary Data'!AH33-AVERAGE('Summary Data'!$Z33:$AQ33))</f>
        <v>-0.00173965298333333</v>
      </c>
      <c r="M216" s="403" t="n">
        <f aca="false">('Summary Data'!AI33-AVERAGE('Summary Data'!$Z33:$AQ33))</f>
        <v>0.00644597301666667</v>
      </c>
      <c r="N216" s="403" t="n">
        <f aca="false">('Summary Data'!AJ33-AVERAGE('Summary Data'!$Z33:$AQ33))</f>
        <v>0.00440060101666667</v>
      </c>
      <c r="O216" s="403" t="n">
        <f aca="false">('Summary Data'!AK33-AVERAGE('Summary Data'!$Z33:$AQ33))</f>
        <v>0.00184774501666667</v>
      </c>
      <c r="P216" s="403" t="n">
        <f aca="false">('Summary Data'!AL33-AVERAGE('Summary Data'!$Z33:$AQ33))</f>
        <v>0.0102789730166667</v>
      </c>
      <c r="Q216" s="403" t="n">
        <f aca="false">('Summary Data'!AM33-AVERAGE('Summary Data'!$Z33:$AQ33))</f>
        <v>-0.00127644998333333</v>
      </c>
      <c r="R216" s="403" t="n">
        <f aca="false">('Summary Data'!AN33-AVERAGE('Summary Data'!$Z33:$AQ33))</f>
        <v>0.00776430301666667</v>
      </c>
      <c r="S216" s="403" t="n">
        <f aca="false">('Summary Data'!AO33-AVERAGE('Summary Data'!$Z33:$AQ33))</f>
        <v>0.00208684001666667</v>
      </c>
      <c r="T216" s="403" t="n">
        <f aca="false">('Summary Data'!AP33-AVERAGE('Summary Data'!$Z33:$AQ33))</f>
        <v>0.00161270001666667</v>
      </c>
      <c r="U216" s="403" t="n">
        <f aca="false">('Summary Data'!AQ33-AVERAGE('Summary Data'!$Z33:$AQ33))</f>
        <v>0.00860777301666667</v>
      </c>
      <c r="V216" s="403" t="n">
        <f aca="false">'Summary Data'!AR33</f>
        <v>-0.01051839</v>
      </c>
      <c r="W216" s="404"/>
    </row>
    <row r="217" customFormat="false" ht="12.75" hidden="false" customHeight="false" outlineLevel="0" collapsed="false">
      <c r="A217" s="423" t="s">
        <v>316</v>
      </c>
      <c r="B217" s="412" t="n">
        <f aca="false">AVERAGE('Summary Data'!Z34:AQ34)</f>
        <v>0.000491700079444445</v>
      </c>
      <c r="C217" s="403" t="n">
        <f aca="false">'Summary Data'!Y34</f>
        <v>-0.01348935</v>
      </c>
      <c r="D217" s="403" t="n">
        <f aca="false">('Summary Data'!Z34-AVERAGE('Summary Data'!$Z34:$AQ34))</f>
        <v>0.00296139292055556</v>
      </c>
      <c r="E217" s="403" t="n">
        <f aca="false">('Summary Data'!AA34-AVERAGE('Summary Data'!$Z34:$AQ34))</f>
        <v>-0.00131209517944444</v>
      </c>
      <c r="F217" s="403" t="n">
        <f aca="false">('Summary Data'!AB34-AVERAGE('Summary Data'!$Z34:$AQ34))</f>
        <v>-0.00220927607944444</v>
      </c>
      <c r="G217" s="403" t="n">
        <f aca="false">('Summary Data'!AC34-AVERAGE('Summary Data'!$Z34:$AQ34))</f>
        <v>0.00255610592055556</v>
      </c>
      <c r="H217" s="403" t="n">
        <f aca="false">('Summary Data'!AD34-AVERAGE('Summary Data'!$Z34:$AQ34))</f>
        <v>0.00119701292055556</v>
      </c>
      <c r="I217" s="403" t="n">
        <f aca="false">('Summary Data'!AE34-AVERAGE('Summary Data'!$Z34:$AQ34))</f>
        <v>0.00119243992055556</v>
      </c>
      <c r="J217" s="403" t="n">
        <f aca="false">('Summary Data'!AF34-AVERAGE('Summary Data'!$Z34:$AQ34))</f>
        <v>0.00256262492055556</v>
      </c>
      <c r="K217" s="403" t="n">
        <f aca="false">('Summary Data'!AG34-AVERAGE('Summary Data'!$Z34:$AQ34))</f>
        <v>0.00104903392055556</v>
      </c>
      <c r="L217" s="403" t="n">
        <f aca="false">('Summary Data'!AH34-AVERAGE('Summary Data'!$Z34:$AQ34))</f>
        <v>-0.00147140147944444</v>
      </c>
      <c r="M217" s="403" t="n">
        <f aca="false">('Summary Data'!AI34-AVERAGE('Summary Data'!$Z34:$AQ34))</f>
        <v>-0.00325597107944444</v>
      </c>
      <c r="N217" s="403" t="n">
        <f aca="false">('Summary Data'!AJ34-AVERAGE('Summary Data'!$Z34:$AQ34))</f>
        <v>-0.000480058449444445</v>
      </c>
      <c r="O217" s="403" t="n">
        <f aca="false">('Summary Data'!AK34-AVERAGE('Summary Data'!$Z34:$AQ34))</f>
        <v>0.000757217920555555</v>
      </c>
      <c r="P217" s="403" t="n">
        <f aca="false">('Summary Data'!AL34-AVERAGE('Summary Data'!$Z34:$AQ34))</f>
        <v>0.00250500692055556</v>
      </c>
      <c r="Q217" s="403" t="n">
        <f aca="false">('Summary Data'!AM34-AVERAGE('Summary Data'!$Z34:$AQ34))</f>
        <v>-0.000658894579444445</v>
      </c>
      <c r="R217" s="403" t="n">
        <f aca="false">('Summary Data'!AN34-AVERAGE('Summary Data'!$Z34:$AQ34))</f>
        <v>0.000172226720555555</v>
      </c>
      <c r="S217" s="403" t="n">
        <f aca="false">('Summary Data'!AO34-AVERAGE('Summary Data'!$Z34:$AQ34))</f>
        <v>-0.00457338707944444</v>
      </c>
      <c r="T217" s="403" t="n">
        <f aca="false">('Summary Data'!AP34-AVERAGE('Summary Data'!$Z34:$AQ34))</f>
        <v>-0.00276383907944444</v>
      </c>
      <c r="U217" s="403" t="n">
        <f aca="false">('Summary Data'!AQ34-AVERAGE('Summary Data'!$Z34:$AQ34))</f>
        <v>0.00177186092055556</v>
      </c>
      <c r="V217" s="403" t="n">
        <f aca="false">'Summary Data'!AR34</f>
        <v>-0.0009976479</v>
      </c>
      <c r="W217" s="404"/>
    </row>
    <row r="218" customFormat="false" ht="12.75" hidden="false" customHeight="false" outlineLevel="0" collapsed="false">
      <c r="A218" s="423" t="s">
        <v>317</v>
      </c>
      <c r="B218" s="412" t="n">
        <f aca="false">AVERAGE('Summary Data'!Z35:AQ35)</f>
        <v>-0.0184938077777778</v>
      </c>
      <c r="C218" s="403" t="n">
        <f aca="false">'Summary Data'!Y35</f>
        <v>0.00547276</v>
      </c>
      <c r="D218" s="403" t="n">
        <f aca="false">('Summary Data'!Z35-AVERAGE('Summary Data'!$Z35:$AQ35))</f>
        <v>-9.24222222222215E-005</v>
      </c>
      <c r="E218" s="403" t="n">
        <f aca="false">('Summary Data'!AA35-AVERAGE('Summary Data'!$Z35:$AQ35))</f>
        <v>-0.000420742222222222</v>
      </c>
      <c r="F218" s="403" t="n">
        <f aca="false">('Summary Data'!AB35-AVERAGE('Summary Data'!$Z35:$AQ35))</f>
        <v>0.00197888777777778</v>
      </c>
      <c r="G218" s="403" t="n">
        <f aca="false">('Summary Data'!AC35-AVERAGE('Summary Data'!$Z35:$AQ35))</f>
        <v>0.00107805777777778</v>
      </c>
      <c r="H218" s="403" t="n">
        <f aca="false">('Summary Data'!AD35-AVERAGE('Summary Data'!$Z35:$AQ35))</f>
        <v>-0.00143752222222222</v>
      </c>
      <c r="I218" s="403" t="n">
        <f aca="false">('Summary Data'!AE35-AVERAGE('Summary Data'!$Z35:$AQ35))</f>
        <v>-0.00299507222222222</v>
      </c>
      <c r="J218" s="403" t="n">
        <f aca="false">('Summary Data'!AF35-AVERAGE('Summary Data'!$Z35:$AQ35))</f>
        <v>-0.000686792222222222</v>
      </c>
      <c r="K218" s="403" t="n">
        <f aca="false">('Summary Data'!AG35-AVERAGE('Summary Data'!$Z35:$AQ35))</f>
        <v>-0.00408575222222222</v>
      </c>
      <c r="L218" s="403" t="n">
        <f aca="false">('Summary Data'!AH35-AVERAGE('Summary Data'!$Z35:$AQ35))</f>
        <v>-0.00149400222222222</v>
      </c>
      <c r="M218" s="403" t="n">
        <f aca="false">('Summary Data'!AI35-AVERAGE('Summary Data'!$Z35:$AQ35))</f>
        <v>0.00236331777777778</v>
      </c>
      <c r="N218" s="403" t="n">
        <f aca="false">('Summary Data'!AJ35-AVERAGE('Summary Data'!$Z35:$AQ35))</f>
        <v>0.000498087777777777</v>
      </c>
      <c r="O218" s="403" t="n">
        <f aca="false">('Summary Data'!AK35-AVERAGE('Summary Data'!$Z35:$AQ35))</f>
        <v>-0.00207206222222222</v>
      </c>
      <c r="P218" s="403" t="n">
        <f aca="false">('Summary Data'!AL35-AVERAGE('Summary Data'!$Z35:$AQ35))</f>
        <v>0.00220849777777778</v>
      </c>
      <c r="Q218" s="403" t="n">
        <f aca="false">('Summary Data'!AM35-AVERAGE('Summary Data'!$Z35:$AQ35))</f>
        <v>-0.00278351222222222</v>
      </c>
      <c r="R218" s="403" t="n">
        <f aca="false">('Summary Data'!AN35-AVERAGE('Summary Data'!$Z35:$AQ35))</f>
        <v>0.00307128777777778</v>
      </c>
      <c r="S218" s="403" t="n">
        <f aca="false">('Summary Data'!AO35-AVERAGE('Summary Data'!$Z35:$AQ35))</f>
        <v>-0.000704612222222224</v>
      </c>
      <c r="T218" s="403" t="n">
        <f aca="false">('Summary Data'!AP35-AVERAGE('Summary Data'!$Z35:$AQ35))</f>
        <v>0.000828877777777778</v>
      </c>
      <c r="U218" s="403" t="n">
        <f aca="false">('Summary Data'!AQ35-AVERAGE('Summary Data'!$Z35:$AQ35))</f>
        <v>0.00474547777777778</v>
      </c>
      <c r="V218" s="403" t="n">
        <f aca="false">'Summary Data'!AR35</f>
        <v>-0.01161057</v>
      </c>
      <c r="W218" s="404"/>
    </row>
    <row r="219" customFormat="false" ht="13.5" hidden="false" customHeight="false" outlineLevel="0" collapsed="false">
      <c r="A219" s="394" t="s">
        <v>318</v>
      </c>
      <c r="B219" s="421" t="n">
        <f aca="false">AVERAGE('Summary Data'!Z36:AQ36)</f>
        <v>-0.0111644708888889</v>
      </c>
      <c r="C219" s="395" t="n">
        <f aca="false">'Summary Data'!Y36</f>
        <v>0.004341347</v>
      </c>
      <c r="D219" s="395" t="n">
        <f aca="false">('Summary Data'!Z36-AVERAGE('Summary Data'!$Z36:$AQ36))</f>
        <v>-0.00146976911111111</v>
      </c>
      <c r="E219" s="395" t="n">
        <f aca="false">('Summary Data'!AA36-AVERAGE('Summary Data'!$Z36:$AQ36))</f>
        <v>-0.00159388911111111</v>
      </c>
      <c r="F219" s="395" t="n">
        <f aca="false">('Summary Data'!AB36-AVERAGE('Summary Data'!$Z36:$AQ36))</f>
        <v>-1.64091111111118E-005</v>
      </c>
      <c r="G219" s="395" t="n">
        <f aca="false">('Summary Data'!AC36-AVERAGE('Summary Data'!$Z36:$AQ36))</f>
        <v>-0.000440919111111111</v>
      </c>
      <c r="H219" s="395" t="n">
        <f aca="false">('Summary Data'!AD36-AVERAGE('Summary Data'!$Z36:$AQ36))</f>
        <v>-0.00120882911111111</v>
      </c>
      <c r="I219" s="395" t="n">
        <f aca="false">('Summary Data'!AE36-AVERAGE('Summary Data'!$Z36:$AQ36))</f>
        <v>-0.00761081911111111</v>
      </c>
      <c r="J219" s="395" t="n">
        <f aca="false">('Summary Data'!AF36-AVERAGE('Summary Data'!$Z36:$AQ36))</f>
        <v>0.000953040888888888</v>
      </c>
      <c r="K219" s="395" t="n">
        <f aca="false">('Summary Data'!AG36-AVERAGE('Summary Data'!$Z36:$AQ36))</f>
        <v>0.00489012688888889</v>
      </c>
      <c r="L219" s="395" t="n">
        <f aca="false">('Summary Data'!AH36-AVERAGE('Summary Data'!$Z36:$AQ36))</f>
        <v>0.00816392888888889</v>
      </c>
      <c r="M219" s="395" t="n">
        <f aca="false">('Summary Data'!AI36-AVERAGE('Summary Data'!$Z36:$AQ36))</f>
        <v>-0.000648879111111111</v>
      </c>
      <c r="N219" s="395" t="n">
        <f aca="false">('Summary Data'!AJ36-AVERAGE('Summary Data'!$Z36:$AQ36))</f>
        <v>-0.00568418911111111</v>
      </c>
      <c r="O219" s="395" t="n">
        <f aca="false">('Summary Data'!AK36-AVERAGE('Summary Data'!$Z36:$AQ36))</f>
        <v>-0.00536916911111111</v>
      </c>
      <c r="P219" s="395" t="n">
        <f aca="false">('Summary Data'!AL36-AVERAGE('Summary Data'!$Z36:$AQ36))</f>
        <v>0.00347874288888889</v>
      </c>
      <c r="Q219" s="395" t="n">
        <f aca="false">('Summary Data'!AM36-AVERAGE('Summary Data'!$Z36:$AQ36))</f>
        <v>-0.00252893911111111</v>
      </c>
      <c r="R219" s="395" t="n">
        <f aca="false">('Summary Data'!AN36-AVERAGE('Summary Data'!$Z36:$AQ36))</f>
        <v>-0.00385110911111111</v>
      </c>
      <c r="S219" s="395" t="n">
        <f aca="false">('Summary Data'!AO36-AVERAGE('Summary Data'!$Z36:$AQ36))</f>
        <v>0.00188032788888889</v>
      </c>
      <c r="T219" s="395" t="n">
        <f aca="false">('Summary Data'!AP36-AVERAGE('Summary Data'!$Z36:$AQ36))</f>
        <v>0.00114686088888889</v>
      </c>
      <c r="U219" s="395" t="n">
        <f aca="false">('Summary Data'!AQ36-AVERAGE('Summary Data'!$Z36:$AQ36))</f>
        <v>0.00990989188888889</v>
      </c>
      <c r="V219" s="395" t="n">
        <f aca="false">'Summary Data'!AR36</f>
        <v>-0.01309109</v>
      </c>
      <c r="W219" s="396"/>
    </row>
    <row r="220" customFormat="false" ht="12" hidden="false" customHeight="false" outlineLevel="0" collapsed="false">
      <c r="A220" s="424"/>
    </row>
    <row r="221" customFormat="false" ht="12" hidden="false" customHeight="false" outlineLevel="0" collapsed="false">
      <c r="A221" s="425" t="s">
        <v>82</v>
      </c>
      <c r="B221" s="426" t="n">
        <f aca="false">'Summary Data'!V3-'Summary Data'!AS3</f>
        <v>-0.30011</v>
      </c>
      <c r="D221" s="427"/>
      <c r="E221" s="427"/>
    </row>
    <row r="222" customFormat="false" ht="12" hidden="false" customHeight="false" outlineLevel="0" collapsed="false">
      <c r="A222" s="424"/>
    </row>
    <row r="223" customFormat="false" ht="12" hidden="false" customHeight="false" outlineLevel="0" collapsed="false">
      <c r="A223" s="428" t="s">
        <v>210</v>
      </c>
      <c r="B223" s="428"/>
      <c r="C223" s="429" t="s">
        <v>53</v>
      </c>
      <c r="D223" s="429"/>
      <c r="E223" s="428" t="s">
        <v>55</v>
      </c>
      <c r="F223" s="428"/>
      <c r="G223" s="429" t="s">
        <v>57</v>
      </c>
      <c r="H223" s="429"/>
      <c r="I223" s="428" t="s">
        <v>60</v>
      </c>
      <c r="J223" s="428"/>
      <c r="K223" s="430" t="s">
        <v>62</v>
      </c>
      <c r="L223" s="430"/>
    </row>
    <row r="224" customFormat="false" ht="11.25" hidden="false" customHeight="false" outlineLevel="0" collapsed="false">
      <c r="A224" s="379" t="s">
        <v>320</v>
      </c>
      <c r="B224" s="381" t="s">
        <v>321</v>
      </c>
      <c r="C224" s="380" t="s">
        <v>320</v>
      </c>
      <c r="D224" s="380" t="s">
        <v>321</v>
      </c>
      <c r="E224" s="379" t="s">
        <v>320</v>
      </c>
      <c r="F224" s="381" t="s">
        <v>321</v>
      </c>
      <c r="G224" s="380" t="s">
        <v>320</v>
      </c>
      <c r="H224" s="380" t="s">
        <v>321</v>
      </c>
      <c r="I224" s="379" t="s">
        <v>320</v>
      </c>
      <c r="J224" s="381" t="s">
        <v>321</v>
      </c>
      <c r="K224" s="380" t="s">
        <v>320</v>
      </c>
      <c r="L224" s="381" t="s">
        <v>321</v>
      </c>
    </row>
    <row r="225" customFormat="false" ht="12" hidden="false" customHeight="false" outlineLevel="0" collapsed="false">
      <c r="A225" s="431" t="n">
        <v>59</v>
      </c>
      <c r="B225" s="432" t="n">
        <v>40.2</v>
      </c>
      <c r="C225" s="433" t="n">
        <v>21.8</v>
      </c>
      <c r="D225" s="433" t="n">
        <v>16.2</v>
      </c>
      <c r="E225" s="431" t="n">
        <v>-4</v>
      </c>
      <c r="F225" s="432" t="n">
        <v>-0.77</v>
      </c>
      <c r="G225" s="433" t="n">
        <v>1.5</v>
      </c>
      <c r="H225" s="433" t="n">
        <v>-0.22</v>
      </c>
      <c r="I225" s="431" t="n">
        <v>-0.56</v>
      </c>
      <c r="J225" s="432" t="n">
        <v>0.031</v>
      </c>
      <c r="K225" s="433" t="n">
        <v>0.083</v>
      </c>
      <c r="L225" s="432" t="n">
        <v>0</v>
      </c>
    </row>
    <row r="226" customFormat="false" ht="12" hidden="false" customHeight="false" outlineLevel="0" collapsed="false">
      <c r="A226" s="428" t="s">
        <v>322</v>
      </c>
      <c r="B226" s="428"/>
      <c r="C226" s="428"/>
      <c r="D226" s="428"/>
      <c r="E226" s="428"/>
      <c r="F226" s="428"/>
      <c r="G226" s="428"/>
      <c r="H226" s="428"/>
      <c r="I226" s="428"/>
      <c r="J226" s="428"/>
      <c r="K226" s="428"/>
      <c r="L226" s="428"/>
    </row>
    <row r="228" customFormat="false" ht="11.25" hidden="false" customHeight="false" outlineLevel="0" collapsed="false">
      <c r="A228" s="329" t="s">
        <v>323</v>
      </c>
      <c r="B228" s="329" t="s">
        <v>324</v>
      </c>
    </row>
    <row r="229" customFormat="false" ht="12" hidden="false" customHeight="false" outlineLevel="0" collapsed="false">
      <c r="A229" s="434"/>
    </row>
    <row r="230" customFormat="false" ht="11.25" hidden="false" customHeight="false" outlineLevel="0" collapsed="false">
      <c r="A230" s="435" t="s">
        <v>325</v>
      </c>
      <c r="B230" s="435"/>
      <c r="C230" s="435"/>
      <c r="D230" s="435"/>
      <c r="E230" s="435"/>
      <c r="F230" s="435"/>
      <c r="G230" s="435"/>
      <c r="H230" s="435"/>
      <c r="I230" s="435"/>
      <c r="J230" s="435"/>
      <c r="K230" s="435"/>
      <c r="L230" s="435"/>
      <c r="M230" s="435"/>
      <c r="N230" s="435"/>
      <c r="O230" s="435"/>
      <c r="P230" s="435"/>
      <c r="Q230" s="435"/>
      <c r="R230" s="435"/>
      <c r="S230" s="435"/>
      <c r="T230" s="435"/>
      <c r="U230" s="435"/>
    </row>
    <row r="231" customFormat="false" ht="11.25" hidden="false" customHeight="false" outlineLevel="0" collapsed="false">
      <c r="A231" s="389" t="s">
        <v>326</v>
      </c>
      <c r="B231" s="333" t="n">
        <v>15</v>
      </c>
      <c r="C231" s="333" t="n">
        <v>14.25</v>
      </c>
      <c r="D231" s="333" t="n">
        <v>13.5</v>
      </c>
      <c r="E231" s="333" t="n">
        <v>12.75</v>
      </c>
      <c r="F231" s="333" t="n">
        <v>12</v>
      </c>
      <c r="G231" s="333" t="n">
        <v>11.25</v>
      </c>
      <c r="H231" s="333" t="n">
        <v>10.5</v>
      </c>
      <c r="I231" s="333" t="n">
        <v>9.75</v>
      </c>
      <c r="J231" s="333" t="n">
        <v>9</v>
      </c>
      <c r="K231" s="333" t="n">
        <v>8.25</v>
      </c>
      <c r="L231" s="333" t="n">
        <v>7.5</v>
      </c>
      <c r="M231" s="333" t="n">
        <v>6.75</v>
      </c>
      <c r="N231" s="333" t="n">
        <v>6</v>
      </c>
      <c r="O231" s="333" t="n">
        <v>5.25</v>
      </c>
      <c r="P231" s="333" t="n">
        <v>4.5</v>
      </c>
      <c r="Q231" s="333" t="n">
        <v>3.75</v>
      </c>
      <c r="R231" s="333" t="n">
        <v>3</v>
      </c>
      <c r="S231" s="333" t="n">
        <v>2.25</v>
      </c>
      <c r="T231" s="333" t="n">
        <v>1.5</v>
      </c>
      <c r="U231" s="370" t="n">
        <v>0.75</v>
      </c>
    </row>
    <row r="232" customFormat="false" ht="11.25" hidden="false" customHeight="false" outlineLevel="0" collapsed="false">
      <c r="A232" s="389" t="s">
        <v>327</v>
      </c>
      <c r="B232" s="333" t="n">
        <f aca="false">'Summary Data'!B3</f>
        <v>4.817501</v>
      </c>
      <c r="C232" s="333" t="n">
        <f aca="false">'Summary Data'!C3</f>
        <v>-1.865954</v>
      </c>
      <c r="D232" s="333" t="n">
        <f aca="false">'Summary Data'!D3</f>
        <v>-0.667386</v>
      </c>
      <c r="E232" s="333" t="n">
        <f aca="false">'Summary Data'!E3</f>
        <v>-0.151109</v>
      </c>
      <c r="F232" s="333" t="n">
        <f aca="false">'Summary Data'!F3</f>
        <v>-0.322661</v>
      </c>
      <c r="G232" s="333" t="n">
        <f aca="false">'Summary Data'!G3</f>
        <v>-0.193209</v>
      </c>
      <c r="H232" s="333" t="n">
        <f aca="false">'Summary Data'!H3</f>
        <v>0.229319</v>
      </c>
      <c r="I232" s="333" t="n">
        <f aca="false">'Summary Data'!I3</f>
        <v>-0.363767</v>
      </c>
      <c r="J232" s="333" t="n">
        <f aca="false">'Summary Data'!J3</f>
        <v>-0.292942</v>
      </c>
      <c r="K232" s="333" t="n">
        <f aca="false">'Summary Data'!K3</f>
        <v>0.55108</v>
      </c>
      <c r="L232" s="333" t="n">
        <f aca="false">'Summary Data'!L3</f>
        <v>-0.64094</v>
      </c>
      <c r="M232" s="333" t="n">
        <f aca="false">'Summary Data'!M3</f>
        <v>0.305262</v>
      </c>
      <c r="N232" s="333" t="n">
        <f aca="false">'Summary Data'!N3</f>
        <v>0.200303</v>
      </c>
      <c r="O232" s="333" t="n">
        <f aca="false">'Summary Data'!O3</f>
        <v>1.75629</v>
      </c>
      <c r="P232" s="333" t="n">
        <f aca="false">'Summary Data'!P3</f>
        <v>-0.138062</v>
      </c>
      <c r="Q232" s="333" t="n">
        <f aca="false">'Summary Data'!Q3</f>
        <v>-0.32625</v>
      </c>
      <c r="R232" s="333" t="n">
        <f aca="false">'Summary Data'!R3</f>
        <v>-0.652665</v>
      </c>
      <c r="S232" s="333" t="n">
        <f aca="false">'Summary Data'!S3</f>
        <v>0.294476</v>
      </c>
      <c r="T232" s="333" t="n">
        <f aca="false">'Summary Data'!T3</f>
        <v>-0.626707</v>
      </c>
      <c r="U232" s="370" t="n">
        <f aca="false">'Summary Data'!U3</f>
        <v>-0.378695</v>
      </c>
    </row>
    <row r="233" customFormat="false" ht="11.25" hidden="false" customHeight="false" outlineLevel="0" collapsed="false">
      <c r="A233" s="389" t="s">
        <v>328</v>
      </c>
      <c r="B233" s="333" t="n">
        <f aca="false">B231*B232/2</f>
        <v>36.1312575</v>
      </c>
      <c r="C233" s="333" t="n">
        <f aca="false">C231*C232</f>
        <v>-26.5898445</v>
      </c>
      <c r="D233" s="333" t="n">
        <f aca="false">D231*D232</f>
        <v>-9.009711</v>
      </c>
      <c r="E233" s="333" t="n">
        <f aca="false">E231*E232</f>
        <v>-1.92663975</v>
      </c>
      <c r="F233" s="333" t="n">
        <f aca="false">F231*F232</f>
        <v>-3.871932</v>
      </c>
      <c r="G233" s="333" t="n">
        <f aca="false">G231*G232</f>
        <v>-2.17360125</v>
      </c>
      <c r="H233" s="333" t="n">
        <f aca="false">H231*H232</f>
        <v>2.4078495</v>
      </c>
      <c r="I233" s="333" t="n">
        <f aca="false">I231*I232</f>
        <v>-3.54672825</v>
      </c>
      <c r="J233" s="333" t="n">
        <f aca="false">J231*J232</f>
        <v>-2.636478</v>
      </c>
      <c r="K233" s="333" t="n">
        <f aca="false">K231*K232</f>
        <v>4.54641</v>
      </c>
      <c r="L233" s="333" t="n">
        <f aca="false">L231*L232</f>
        <v>-4.80705</v>
      </c>
      <c r="M233" s="333" t="n">
        <f aca="false">M231*M232</f>
        <v>2.0605185</v>
      </c>
      <c r="N233" s="333" t="n">
        <f aca="false">N231*N232</f>
        <v>1.201818</v>
      </c>
      <c r="O233" s="333" t="n">
        <f aca="false">O231*O232</f>
        <v>9.2205225</v>
      </c>
      <c r="P233" s="333" t="n">
        <f aca="false">P231*P232</f>
        <v>-0.621279</v>
      </c>
      <c r="Q233" s="333" t="n">
        <f aca="false">Q231*Q232</f>
        <v>-1.2234375</v>
      </c>
      <c r="R233" s="333" t="n">
        <f aca="false">R231*R232</f>
        <v>-1.957995</v>
      </c>
      <c r="S233" s="333" t="n">
        <f aca="false">S231*S232</f>
        <v>0.662571</v>
      </c>
      <c r="T233" s="333" t="n">
        <f aca="false">T231*T232</f>
        <v>-0.9400605</v>
      </c>
      <c r="U233" s="370" t="n">
        <f aca="false">U231*U232/2</f>
        <v>-0.142010625</v>
      </c>
    </row>
    <row r="234" customFormat="false" ht="12" hidden="false" customHeight="false" outlineLevel="0" collapsed="false">
      <c r="A234" s="436" t="s">
        <v>329</v>
      </c>
      <c r="B234" s="369" t="n">
        <f aca="false">SUM(B233:U233)*0.75/1000</f>
        <v>-0.00241186528125</v>
      </c>
      <c r="C234" s="369"/>
      <c r="D234" s="369"/>
      <c r="E234" s="369"/>
      <c r="F234" s="369"/>
      <c r="G234" s="369"/>
      <c r="H234" s="369"/>
      <c r="I234" s="369"/>
      <c r="J234" s="369"/>
      <c r="K234" s="369"/>
      <c r="L234" s="369"/>
      <c r="M234" s="369"/>
      <c r="N234" s="369"/>
      <c r="O234" s="369"/>
      <c r="P234" s="369"/>
      <c r="Q234" s="369"/>
      <c r="R234" s="369"/>
      <c r="S234" s="369"/>
      <c r="T234" s="369"/>
      <c r="U234" s="377"/>
    </row>
    <row r="236" customFormat="false" ht="12" hidden="false" customHeight="false" outlineLevel="0" collapsed="false"/>
    <row r="237" customFormat="false" ht="11.25" hidden="false" customHeight="false" outlineLevel="0" collapsed="false">
      <c r="A237" s="435" t="s">
        <v>330</v>
      </c>
      <c r="B237" s="435"/>
      <c r="C237" s="435"/>
      <c r="D237" s="435"/>
      <c r="E237" s="435"/>
      <c r="F237" s="435"/>
      <c r="G237" s="435"/>
      <c r="H237" s="435"/>
      <c r="I237" s="435"/>
      <c r="J237" s="435"/>
      <c r="K237" s="435"/>
      <c r="L237" s="435"/>
      <c r="M237" s="435"/>
      <c r="N237" s="435"/>
      <c r="O237" s="435"/>
      <c r="P237" s="435"/>
      <c r="Q237" s="435"/>
      <c r="R237" s="435"/>
      <c r="S237" s="435"/>
      <c r="T237" s="435"/>
      <c r="U237" s="435"/>
    </row>
    <row r="238" customFormat="false" ht="11.25" hidden="false" customHeight="false" outlineLevel="0" collapsed="false">
      <c r="A238" s="389" t="s">
        <v>326</v>
      </c>
      <c r="B238" s="333" t="n">
        <v>15</v>
      </c>
      <c r="C238" s="333" t="n">
        <v>14.25</v>
      </c>
      <c r="D238" s="333" t="n">
        <v>13.5</v>
      </c>
      <c r="E238" s="333" t="n">
        <v>12.75</v>
      </c>
      <c r="F238" s="333" t="n">
        <v>12</v>
      </c>
      <c r="G238" s="333" t="n">
        <v>11.25</v>
      </c>
      <c r="H238" s="333" t="n">
        <v>10.5</v>
      </c>
      <c r="I238" s="333" t="n">
        <v>9.75</v>
      </c>
      <c r="J238" s="333" t="n">
        <v>9</v>
      </c>
      <c r="K238" s="333" t="n">
        <v>8.25</v>
      </c>
      <c r="L238" s="333" t="n">
        <v>7.5</v>
      </c>
      <c r="M238" s="333" t="n">
        <v>6.75</v>
      </c>
      <c r="N238" s="333" t="n">
        <v>6</v>
      </c>
      <c r="O238" s="333" t="n">
        <v>5.25</v>
      </c>
      <c r="P238" s="333" t="n">
        <v>4.5</v>
      </c>
      <c r="Q238" s="333" t="n">
        <v>3.75</v>
      </c>
      <c r="R238" s="333" t="n">
        <v>3</v>
      </c>
      <c r="S238" s="333" t="n">
        <v>2.25</v>
      </c>
      <c r="T238" s="333" t="n">
        <v>1.5</v>
      </c>
      <c r="U238" s="370" t="n">
        <v>0.75</v>
      </c>
    </row>
    <row r="239" customFormat="false" ht="11.25" hidden="false" customHeight="false" outlineLevel="0" collapsed="false">
      <c r="A239" s="389" t="s">
        <v>327</v>
      </c>
      <c r="B239" s="333" t="n">
        <f aca="false">'Summary Data'!Y3</f>
        <v>3.38079</v>
      </c>
      <c r="C239" s="333" t="n">
        <f aca="false">'Summary Data'!Z3</f>
        <v>-0.891185</v>
      </c>
      <c r="D239" s="333" t="n">
        <f aca="false">'Summary Data'!AA3</f>
        <v>-0.605247</v>
      </c>
      <c r="E239" s="333" t="n">
        <f aca="false">'Summary Data'!AB3</f>
        <v>-0.230037</v>
      </c>
      <c r="F239" s="333" t="n">
        <f aca="false">'Summary Data'!AC3</f>
        <v>-0.325508</v>
      </c>
      <c r="G239" s="333" t="n">
        <f aca="false">'Summary Data'!AD3</f>
        <v>-0.300262</v>
      </c>
      <c r="H239" s="333" t="n">
        <f aca="false">'Summary Data'!AE3</f>
        <v>-0.040863</v>
      </c>
      <c r="I239" s="333" t="n">
        <f aca="false">'Summary Data'!AF3</f>
        <v>0.224832</v>
      </c>
      <c r="J239" s="333" t="n">
        <f aca="false">'Summary Data'!AG3</f>
        <v>-0.312123</v>
      </c>
      <c r="K239" s="333" t="n">
        <f aca="false">'Summary Data'!AH3</f>
        <v>-0.35267</v>
      </c>
      <c r="L239" s="333" t="n">
        <f aca="false">'Summary Data'!AI3</f>
        <v>-1.687653</v>
      </c>
      <c r="M239" s="333" t="n">
        <f aca="false">'Summary Data'!AJ3</f>
        <v>0.259975</v>
      </c>
      <c r="N239" s="333" t="n">
        <f aca="false">'Summary Data'!AK3</f>
        <v>1.709692</v>
      </c>
      <c r="O239" s="333" t="n">
        <f aca="false">'Summary Data'!AL3</f>
        <v>0.934353</v>
      </c>
      <c r="P239" s="333" t="n">
        <f aca="false">'Summary Data'!AM3</f>
        <v>0.587071</v>
      </c>
      <c r="Q239" s="333" t="n">
        <f aca="false">'Summary Data'!AN3</f>
        <v>0.780854</v>
      </c>
      <c r="R239" s="333" t="n">
        <f aca="false">'Summary Data'!AO3</f>
        <v>-0.732733</v>
      </c>
      <c r="S239" s="333" t="n">
        <f aca="false">'Summary Data'!AP3</f>
        <v>-1.44699</v>
      </c>
      <c r="T239" s="333" t="n">
        <f aca="false">'Summary Data'!AQ3</f>
        <v>0.334794</v>
      </c>
      <c r="U239" s="370" t="n">
        <f aca="false">'Summary Data'!AR3</f>
        <v>0.01055</v>
      </c>
    </row>
    <row r="240" customFormat="false" ht="11.25" hidden="false" customHeight="false" outlineLevel="0" collapsed="false">
      <c r="A240" s="389" t="s">
        <v>328</v>
      </c>
      <c r="B240" s="333" t="n">
        <f aca="false">B238*B239/2</f>
        <v>25.355925</v>
      </c>
      <c r="C240" s="333" t="n">
        <f aca="false">C238*C239</f>
        <v>-12.69938625</v>
      </c>
      <c r="D240" s="333" t="n">
        <f aca="false">D238*D239</f>
        <v>-8.1708345</v>
      </c>
      <c r="E240" s="333" t="n">
        <f aca="false">E238*E239</f>
        <v>-2.93297175</v>
      </c>
      <c r="F240" s="333" t="n">
        <f aca="false">F238*F239</f>
        <v>-3.906096</v>
      </c>
      <c r="G240" s="333" t="n">
        <f aca="false">G238*G239</f>
        <v>-3.3779475</v>
      </c>
      <c r="H240" s="333" t="n">
        <f aca="false">H238*H239</f>
        <v>-0.4290615</v>
      </c>
      <c r="I240" s="333" t="n">
        <f aca="false">I238*I239</f>
        <v>2.192112</v>
      </c>
      <c r="J240" s="333" t="n">
        <f aca="false">J238*J239</f>
        <v>-2.809107</v>
      </c>
      <c r="K240" s="333" t="n">
        <f aca="false">K238*K239</f>
        <v>-2.9095275</v>
      </c>
      <c r="L240" s="333" t="n">
        <f aca="false">L238*L239</f>
        <v>-12.6573975</v>
      </c>
      <c r="M240" s="333" t="n">
        <f aca="false">M238*M239</f>
        <v>1.75483125</v>
      </c>
      <c r="N240" s="333" t="n">
        <f aca="false">N238*N239</f>
        <v>10.258152</v>
      </c>
      <c r="O240" s="333" t="n">
        <f aca="false">O238*O239</f>
        <v>4.90535325</v>
      </c>
      <c r="P240" s="333" t="n">
        <f aca="false">P238*P239</f>
        <v>2.6418195</v>
      </c>
      <c r="Q240" s="333" t="n">
        <f aca="false">Q238*Q239</f>
        <v>2.9282025</v>
      </c>
      <c r="R240" s="333" t="n">
        <f aca="false">R238*R239</f>
        <v>-2.198199</v>
      </c>
      <c r="S240" s="333" t="n">
        <f aca="false">S238*S239</f>
        <v>-3.2557275</v>
      </c>
      <c r="T240" s="333" t="n">
        <f aca="false">T238*T239</f>
        <v>0.502191</v>
      </c>
      <c r="U240" s="370" t="n">
        <f aca="false">U238*U239/2</f>
        <v>0.00395625</v>
      </c>
    </row>
    <row r="241" customFormat="false" ht="12" hidden="false" customHeight="false" outlineLevel="0" collapsed="false">
      <c r="A241" s="436" t="s">
        <v>329</v>
      </c>
      <c r="B241" s="369" t="n">
        <f aca="false">SUM(B240:U240)*0.75/1000</f>
        <v>-0.0036027849375</v>
      </c>
      <c r="C241" s="369"/>
      <c r="D241" s="369"/>
      <c r="E241" s="369"/>
      <c r="F241" s="369"/>
      <c r="G241" s="369"/>
      <c r="H241" s="369"/>
      <c r="I241" s="369"/>
      <c r="J241" s="369"/>
      <c r="K241" s="369"/>
      <c r="L241" s="369"/>
      <c r="M241" s="369"/>
      <c r="N241" s="369"/>
      <c r="O241" s="369"/>
      <c r="P241" s="369"/>
      <c r="Q241" s="369"/>
      <c r="R241" s="369"/>
      <c r="S241" s="369"/>
      <c r="T241" s="369"/>
      <c r="U241" s="37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7"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8"/>
      <c r="B2" s="439" t="s">
        <v>332</v>
      </c>
      <c r="C2" s="440" t="s">
        <v>333</v>
      </c>
      <c r="D2" s="441" t="s">
        <v>334</v>
      </c>
      <c r="E2" s="442" t="s">
        <v>335</v>
      </c>
      <c r="F2" s="443"/>
      <c r="G2" s="443"/>
      <c r="H2" s="439" t="s">
        <v>332</v>
      </c>
      <c r="I2" s="440" t="s">
        <v>333</v>
      </c>
      <c r="J2" s="441" t="s">
        <v>334</v>
      </c>
      <c r="K2" s="442" t="s">
        <v>335</v>
      </c>
      <c r="L2" s="444"/>
      <c r="M2" s="444"/>
      <c r="N2" s="444"/>
      <c r="O2" s="444"/>
      <c r="P2" s="444"/>
      <c r="Q2" s="444"/>
      <c r="R2" s="171"/>
      <c r="S2" s="171"/>
      <c r="T2" s="171"/>
      <c r="U2" s="445"/>
    </row>
    <row r="3" customFormat="false" ht="12.75" hidden="false" customHeight="false" outlineLevel="0" collapsed="false">
      <c r="A3" s="438" t="s">
        <v>336</v>
      </c>
      <c r="B3" s="446" t="n">
        <v>14.45</v>
      </c>
      <c r="C3" s="447" t="n">
        <v>0.01</v>
      </c>
      <c r="D3" s="137" t="n">
        <v>3.5</v>
      </c>
      <c r="E3" s="94" t="n">
        <v>7</v>
      </c>
      <c r="F3" s="448" t="s">
        <v>82</v>
      </c>
      <c r="G3" s="448"/>
      <c r="H3" s="446" t="n">
        <v>0</v>
      </c>
      <c r="I3" s="447" t="n">
        <v>0.32</v>
      </c>
      <c r="J3" s="137" t="n">
        <v>3.5</v>
      </c>
      <c r="K3" s="94" t="n">
        <v>7</v>
      </c>
      <c r="L3" s="444"/>
      <c r="M3" s="444"/>
      <c r="N3" s="444"/>
      <c r="O3" s="444"/>
      <c r="P3" s="444"/>
      <c r="Q3" s="444"/>
      <c r="R3" s="171"/>
      <c r="S3" s="171"/>
      <c r="T3" s="171"/>
      <c r="U3" s="445"/>
    </row>
    <row r="4" customFormat="false" ht="13.5" hidden="false" customHeight="false" outlineLevel="0" collapsed="false">
      <c r="A4" s="438" t="s">
        <v>337</v>
      </c>
      <c r="B4" s="449" t="n">
        <v>-3750</v>
      </c>
      <c r="C4" s="120" t="n">
        <v>130</v>
      </c>
      <c r="D4" s="170" t="n">
        <v>3.5</v>
      </c>
      <c r="E4" s="93" t="n">
        <v>7</v>
      </c>
      <c r="F4" s="450"/>
      <c r="G4" s="450"/>
      <c r="H4" s="449"/>
      <c r="I4" s="120"/>
      <c r="J4" s="170"/>
      <c r="K4" s="93"/>
      <c r="L4" s="451"/>
      <c r="M4" s="451"/>
      <c r="N4" s="451"/>
      <c r="O4" s="451"/>
      <c r="P4" s="451"/>
      <c r="Q4" s="451"/>
      <c r="R4" s="171"/>
      <c r="S4" s="171"/>
      <c r="T4" s="171"/>
      <c r="U4" s="445"/>
    </row>
    <row r="5" customFormat="false" ht="13.5" hidden="false" customHeight="false" outlineLevel="0" collapsed="false">
      <c r="A5" s="452"/>
      <c r="B5" s="453" t="s">
        <v>338</v>
      </c>
      <c r="C5" s="453"/>
      <c r="D5" s="453"/>
      <c r="E5" s="453"/>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8"/>
      <c r="B6" s="454" t="s">
        <v>343</v>
      </c>
      <c r="C6" s="454" t="s">
        <v>344</v>
      </c>
      <c r="D6" s="454" t="s">
        <v>334</v>
      </c>
      <c r="E6" s="455" t="s">
        <v>335</v>
      </c>
      <c r="F6" s="454" t="s">
        <v>343</v>
      </c>
      <c r="G6" s="454" t="s">
        <v>344</v>
      </c>
      <c r="H6" s="454" t="s">
        <v>334</v>
      </c>
      <c r="I6" s="456" t="s">
        <v>335</v>
      </c>
      <c r="J6" s="454" t="s">
        <v>343</v>
      </c>
      <c r="K6" s="456" t="s">
        <v>344</v>
      </c>
      <c r="L6" s="454" t="s">
        <v>334</v>
      </c>
      <c r="M6" s="455" t="s">
        <v>335</v>
      </c>
      <c r="N6" s="457" t="s">
        <v>343</v>
      </c>
      <c r="O6" s="454" t="s">
        <v>344</v>
      </c>
      <c r="P6" s="456" t="s">
        <v>334</v>
      </c>
      <c r="Q6" s="454" t="s">
        <v>335</v>
      </c>
      <c r="R6" s="457" t="s">
        <v>343</v>
      </c>
      <c r="S6" s="454" t="s">
        <v>344</v>
      </c>
      <c r="T6" s="456" t="s">
        <v>334</v>
      </c>
      <c r="U6" s="454" t="s">
        <v>335</v>
      </c>
    </row>
    <row r="7" customFormat="false" ht="13.5" hidden="false" customHeight="false" outlineLevel="0" collapsed="false">
      <c r="A7" s="438"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8" t="n">
        <v>8.2</v>
      </c>
      <c r="S7" s="459" t="n">
        <v>2</v>
      </c>
      <c r="T7" s="460" t="n">
        <v>3.5</v>
      </c>
      <c r="U7" s="459" t="n">
        <v>7</v>
      </c>
    </row>
    <row r="8" customFormat="false" ht="13.5" hidden="false" customHeight="false" outlineLevel="0" collapsed="false">
      <c r="A8" s="452"/>
      <c r="B8" s="86" t="s">
        <v>346</v>
      </c>
      <c r="C8" s="86"/>
      <c r="D8" s="86"/>
      <c r="E8" s="86"/>
      <c r="F8" s="86" t="s">
        <v>347</v>
      </c>
      <c r="G8" s="86"/>
      <c r="H8" s="86"/>
      <c r="I8" s="86"/>
      <c r="J8" s="86" t="s">
        <v>348</v>
      </c>
      <c r="K8" s="86"/>
      <c r="L8" s="86"/>
      <c r="M8" s="86"/>
      <c r="N8" s="86" t="s">
        <v>349</v>
      </c>
      <c r="O8" s="86"/>
      <c r="P8" s="86"/>
      <c r="Q8" s="86"/>
      <c r="R8" s="171"/>
      <c r="S8" s="171"/>
      <c r="T8" s="171"/>
      <c r="U8" s="445"/>
    </row>
    <row r="9" customFormat="false" ht="13.5" hidden="false" customHeight="false" outlineLevel="0" collapsed="false">
      <c r="A9" s="450"/>
      <c r="B9" s="461" t="s">
        <v>343</v>
      </c>
      <c r="C9" s="89" t="s">
        <v>344</v>
      </c>
      <c r="D9" s="461" t="s">
        <v>334</v>
      </c>
      <c r="E9" s="461" t="s">
        <v>335</v>
      </c>
      <c r="F9" s="461" t="s">
        <v>343</v>
      </c>
      <c r="G9" s="461" t="s">
        <v>344</v>
      </c>
      <c r="H9" s="461" t="s">
        <v>334</v>
      </c>
      <c r="I9" s="461" t="s">
        <v>335</v>
      </c>
      <c r="J9" s="454" t="s">
        <v>343</v>
      </c>
      <c r="K9" s="454" t="s">
        <v>344</v>
      </c>
      <c r="L9" s="454" t="s">
        <v>334</v>
      </c>
      <c r="M9" s="455" t="s">
        <v>335</v>
      </c>
      <c r="N9" s="454" t="s">
        <v>343</v>
      </c>
      <c r="O9" s="454" t="s">
        <v>344</v>
      </c>
      <c r="P9" s="454" t="s">
        <v>334</v>
      </c>
      <c r="Q9" s="455" t="s">
        <v>335</v>
      </c>
      <c r="R9" s="171"/>
      <c r="S9" s="171"/>
      <c r="T9" s="171"/>
      <c r="U9" s="445"/>
    </row>
    <row r="10" customFormat="false" ht="13.5" hidden="false" customHeight="false" outlineLevel="0" collapsed="false">
      <c r="A10" s="80" t="s">
        <v>350</v>
      </c>
      <c r="B10" s="462" t="n">
        <v>0</v>
      </c>
      <c r="C10" s="463" t="n">
        <v>0</v>
      </c>
      <c r="D10" s="462" t="n">
        <v>3.5</v>
      </c>
      <c r="E10" s="463" t="n">
        <v>7</v>
      </c>
      <c r="F10" s="464" t="n">
        <v>0</v>
      </c>
      <c r="G10" s="465" t="n">
        <v>0.5</v>
      </c>
      <c r="H10" s="464" t="n">
        <v>4</v>
      </c>
      <c r="I10" s="465" t="n">
        <v>8</v>
      </c>
      <c r="J10" s="466" t="n">
        <v>5</v>
      </c>
      <c r="K10" s="460" t="n">
        <v>2</v>
      </c>
      <c r="L10" s="459" t="n">
        <v>3.5</v>
      </c>
      <c r="M10" s="467" t="n">
        <v>7</v>
      </c>
      <c r="N10" s="458" t="n">
        <v>-0.4</v>
      </c>
      <c r="O10" s="459" t="n">
        <v>1</v>
      </c>
      <c r="P10" s="460" t="n">
        <v>3.5</v>
      </c>
      <c r="Q10" s="459" t="n">
        <v>7</v>
      </c>
      <c r="R10" s="171"/>
      <c r="S10" s="171"/>
      <c r="T10" s="171"/>
      <c r="U10" s="445"/>
    </row>
    <row r="11" customFormat="false" ht="12.75" hidden="false" customHeight="false" outlineLevel="0" collapsed="false">
      <c r="A11" s="438" t="s">
        <v>351</v>
      </c>
      <c r="B11" s="468" t="n">
        <v>0</v>
      </c>
      <c r="C11" s="469" t="n">
        <v>0.64</v>
      </c>
      <c r="D11" s="468" t="n">
        <v>3.5</v>
      </c>
      <c r="E11" s="469" t="n">
        <v>7</v>
      </c>
      <c r="F11" s="470" t="n">
        <v>0</v>
      </c>
      <c r="G11" s="471" t="n">
        <v>0.6</v>
      </c>
      <c r="H11" s="470" t="n">
        <v>4</v>
      </c>
      <c r="I11" s="471" t="n">
        <v>8</v>
      </c>
      <c r="J11" s="370" t="n">
        <v>0</v>
      </c>
      <c r="K11" s="333" t="n">
        <v>5</v>
      </c>
      <c r="L11" s="338" t="n">
        <v>3.5</v>
      </c>
      <c r="M11" s="370" t="n">
        <v>7</v>
      </c>
      <c r="N11" s="389" t="n">
        <v>0</v>
      </c>
      <c r="O11" s="338" t="n">
        <v>2</v>
      </c>
      <c r="P11" s="333" t="n">
        <v>3.5</v>
      </c>
      <c r="Q11" s="338" t="n">
        <v>7</v>
      </c>
      <c r="R11" s="171"/>
      <c r="S11" s="171"/>
      <c r="T11" s="171"/>
      <c r="U11" s="445"/>
    </row>
    <row r="12" customFormat="false" ht="12.75" hidden="false" customHeight="false" outlineLevel="0" collapsed="false">
      <c r="A12" s="438" t="s">
        <v>352</v>
      </c>
      <c r="B12" s="468" t="n">
        <v>-4</v>
      </c>
      <c r="C12" s="469" t="n">
        <v>2</v>
      </c>
      <c r="D12" s="468" t="n">
        <v>3.5</v>
      </c>
      <c r="E12" s="469" t="n">
        <v>7</v>
      </c>
      <c r="F12" s="470" t="n">
        <v>0</v>
      </c>
      <c r="G12" s="471" t="n">
        <v>0.6</v>
      </c>
      <c r="H12" s="470" t="n">
        <v>4</v>
      </c>
      <c r="I12" s="471" t="n">
        <v>8</v>
      </c>
      <c r="J12" s="370" t="n">
        <v>39</v>
      </c>
      <c r="K12" s="333" t="n">
        <v>4.6</v>
      </c>
      <c r="L12" s="338" t="n">
        <v>3.5</v>
      </c>
      <c r="M12" s="370" t="n">
        <v>7</v>
      </c>
      <c r="N12" s="389" t="n">
        <v>-11.57</v>
      </c>
      <c r="O12" s="338" t="n">
        <v>2.5</v>
      </c>
      <c r="P12" s="333" t="n">
        <v>3.5</v>
      </c>
      <c r="Q12" s="338" t="n">
        <v>7</v>
      </c>
      <c r="R12" s="171"/>
      <c r="S12" s="171"/>
      <c r="T12" s="171"/>
      <c r="U12" s="445"/>
    </row>
    <row r="13" customFormat="false" ht="12.75" hidden="false" customHeight="false" outlineLevel="0" collapsed="false">
      <c r="A13" s="438" t="s">
        <v>353</v>
      </c>
      <c r="B13" s="468" t="n">
        <v>0</v>
      </c>
      <c r="C13" s="469" t="n">
        <v>0.14</v>
      </c>
      <c r="D13" s="468" t="n">
        <v>3.5</v>
      </c>
      <c r="E13" s="469" t="n">
        <v>7</v>
      </c>
      <c r="F13" s="470" t="n">
        <v>0</v>
      </c>
      <c r="G13" s="471" t="n">
        <v>0.16</v>
      </c>
      <c r="H13" s="470" t="n">
        <v>4</v>
      </c>
      <c r="I13" s="471" t="n">
        <v>8</v>
      </c>
      <c r="J13" s="370" t="n">
        <v>0</v>
      </c>
      <c r="K13" s="333" t="n">
        <v>0.9</v>
      </c>
      <c r="L13" s="338" t="n">
        <v>3.5</v>
      </c>
      <c r="M13" s="370" t="n">
        <v>7</v>
      </c>
      <c r="N13" s="389" t="n">
        <v>0</v>
      </c>
      <c r="O13" s="338" t="n">
        <v>0.38</v>
      </c>
      <c r="P13" s="333" t="n">
        <v>3.5</v>
      </c>
      <c r="Q13" s="338" t="n">
        <v>7</v>
      </c>
      <c r="R13" s="171"/>
      <c r="S13" s="171"/>
      <c r="T13" s="171"/>
      <c r="U13" s="445"/>
    </row>
    <row r="14" customFormat="false" ht="12.75" hidden="false" customHeight="false" outlineLevel="0" collapsed="false">
      <c r="A14" s="438" t="s">
        <v>354</v>
      </c>
      <c r="B14" s="468" t="n">
        <v>0.04</v>
      </c>
      <c r="C14" s="469" t="n">
        <v>0.5</v>
      </c>
      <c r="D14" s="468" t="n">
        <v>3.5</v>
      </c>
      <c r="E14" s="469" t="n">
        <v>7</v>
      </c>
      <c r="F14" s="470" t="n">
        <v>0</v>
      </c>
      <c r="G14" s="471" t="n">
        <v>0.16</v>
      </c>
      <c r="H14" s="470" t="n">
        <v>4</v>
      </c>
      <c r="I14" s="471" t="n">
        <v>8</v>
      </c>
      <c r="J14" s="370" t="n">
        <v>-1.75</v>
      </c>
      <c r="K14" s="333" t="n">
        <v>1.3</v>
      </c>
      <c r="L14" s="338" t="n">
        <v>3.5</v>
      </c>
      <c r="M14" s="370" t="n">
        <v>7</v>
      </c>
      <c r="N14" s="389" t="n">
        <v>-2.3</v>
      </c>
      <c r="O14" s="338" t="n">
        <v>0.7</v>
      </c>
      <c r="P14" s="333" t="n">
        <v>3.5</v>
      </c>
      <c r="Q14" s="338" t="n">
        <v>7</v>
      </c>
      <c r="R14" s="171"/>
      <c r="S14" s="171"/>
      <c r="T14" s="171"/>
      <c r="U14" s="445"/>
    </row>
    <row r="15" customFormat="false" ht="12.75" hidden="false" customHeight="false" outlineLevel="0" collapsed="false">
      <c r="A15" s="438" t="s">
        <v>355</v>
      </c>
      <c r="B15" s="468" t="n">
        <v>0</v>
      </c>
      <c r="C15" s="469" t="n">
        <v>0.054</v>
      </c>
      <c r="D15" s="468" t="n">
        <v>3.5</v>
      </c>
      <c r="E15" s="469" t="n">
        <v>7</v>
      </c>
      <c r="F15" s="470" t="n">
        <v>0</v>
      </c>
      <c r="G15" s="471" t="n">
        <v>0.07</v>
      </c>
      <c r="H15" s="470" t="n">
        <v>4</v>
      </c>
      <c r="I15" s="471" t="n">
        <v>8</v>
      </c>
      <c r="J15" s="370" t="n">
        <v>0</v>
      </c>
      <c r="K15" s="333" t="n">
        <v>0.34</v>
      </c>
      <c r="L15" s="338" t="n">
        <v>3.5</v>
      </c>
      <c r="M15" s="370" t="n">
        <v>7</v>
      </c>
      <c r="N15" s="389" t="n">
        <v>0</v>
      </c>
      <c r="O15" s="338" t="n">
        <v>0.1</v>
      </c>
      <c r="P15" s="333" t="n">
        <v>3.5</v>
      </c>
      <c r="Q15" s="338" t="n">
        <v>7</v>
      </c>
      <c r="R15" s="171"/>
      <c r="S15" s="171"/>
      <c r="T15" s="171"/>
      <c r="U15" s="445"/>
    </row>
    <row r="16" customFormat="false" ht="12.75" hidden="false" customHeight="false" outlineLevel="0" collapsed="false">
      <c r="A16" s="438" t="s">
        <v>356</v>
      </c>
      <c r="B16" s="468" t="n">
        <v>1.03</v>
      </c>
      <c r="C16" s="469" t="n">
        <v>0.09</v>
      </c>
      <c r="D16" s="468" t="n">
        <v>3.5</v>
      </c>
      <c r="E16" s="469" t="n">
        <v>7</v>
      </c>
      <c r="F16" s="470" t="n">
        <v>0</v>
      </c>
      <c r="G16" s="471" t="n">
        <v>0.054</v>
      </c>
      <c r="H16" s="470" t="n">
        <v>4</v>
      </c>
      <c r="I16" s="471" t="n">
        <v>8</v>
      </c>
      <c r="J16" s="370" t="n">
        <v>3.01</v>
      </c>
      <c r="K16" s="333" t="n">
        <v>0.3</v>
      </c>
      <c r="L16" s="338" t="n">
        <v>3.5</v>
      </c>
      <c r="M16" s="370" t="n">
        <v>7</v>
      </c>
      <c r="N16" s="389" t="n">
        <v>0.82</v>
      </c>
      <c r="O16" s="338" t="n">
        <v>0.2</v>
      </c>
      <c r="P16" s="333" t="n">
        <v>3.5</v>
      </c>
      <c r="Q16" s="338" t="n">
        <v>7</v>
      </c>
      <c r="R16" s="171"/>
      <c r="S16" s="171"/>
      <c r="T16" s="171"/>
      <c r="U16" s="445"/>
    </row>
    <row r="17" customFormat="false" ht="12.75" hidden="false" customHeight="false" outlineLevel="0" collapsed="false">
      <c r="A17" s="438" t="s">
        <v>357</v>
      </c>
      <c r="B17" s="468" t="n">
        <v>0</v>
      </c>
      <c r="C17" s="469" t="n">
        <v>0.02</v>
      </c>
      <c r="D17" s="468" t="n">
        <v>3.5</v>
      </c>
      <c r="E17" s="469" t="n">
        <v>7</v>
      </c>
      <c r="F17" s="470" t="n">
        <v>0</v>
      </c>
      <c r="G17" s="471" t="n">
        <v>0.034</v>
      </c>
      <c r="H17" s="470" t="n">
        <v>4</v>
      </c>
      <c r="I17" s="471" t="n">
        <v>8</v>
      </c>
      <c r="J17" s="370" t="n">
        <v>0</v>
      </c>
      <c r="K17" s="333" t="n">
        <v>0.1</v>
      </c>
      <c r="L17" s="338" t="n">
        <v>3.5</v>
      </c>
      <c r="M17" s="370" t="n">
        <v>7</v>
      </c>
      <c r="N17" s="389" t="n">
        <v>0</v>
      </c>
      <c r="O17" s="338" t="n">
        <v>0.05</v>
      </c>
      <c r="P17" s="333" t="n">
        <v>3.5</v>
      </c>
      <c r="Q17" s="338" t="n">
        <v>7</v>
      </c>
      <c r="R17" s="171"/>
      <c r="S17" s="171"/>
      <c r="T17" s="171"/>
      <c r="U17" s="445"/>
    </row>
    <row r="18" customFormat="false" ht="12.75" hidden="false" customHeight="false" outlineLevel="0" collapsed="false">
      <c r="A18" s="438" t="s">
        <v>358</v>
      </c>
      <c r="B18" s="468" t="n">
        <v>0.53</v>
      </c>
      <c r="C18" s="469" t="n">
        <v>0.03</v>
      </c>
      <c r="D18" s="468" t="n">
        <v>3.5</v>
      </c>
      <c r="E18" s="469" t="n">
        <v>7</v>
      </c>
      <c r="F18" s="470" t="n">
        <v>0</v>
      </c>
      <c r="G18" s="471" t="n">
        <v>0.02</v>
      </c>
      <c r="H18" s="470" t="n">
        <v>4</v>
      </c>
      <c r="I18" s="471" t="n">
        <v>8</v>
      </c>
      <c r="J18" s="370" t="n">
        <v>0.566</v>
      </c>
      <c r="K18" s="333" t="n">
        <v>0.05</v>
      </c>
      <c r="L18" s="338" t="n">
        <v>3.5</v>
      </c>
      <c r="M18" s="370" t="n">
        <v>7</v>
      </c>
      <c r="N18" s="389" t="n">
        <v>0.43</v>
      </c>
      <c r="O18" s="338" t="n">
        <v>0.06</v>
      </c>
      <c r="P18" s="333" t="n">
        <v>3.5</v>
      </c>
      <c r="Q18" s="338" t="n">
        <v>7</v>
      </c>
      <c r="R18" s="171"/>
      <c r="S18" s="171"/>
      <c r="T18" s="171"/>
      <c r="U18" s="445"/>
    </row>
    <row r="19" customFormat="false" ht="12.75" hidden="false" customHeight="false" outlineLevel="0" collapsed="false">
      <c r="A19" s="438" t="s">
        <v>359</v>
      </c>
      <c r="B19" s="468" t="n">
        <v>0</v>
      </c>
      <c r="C19" s="469" t="n">
        <v>0.0045</v>
      </c>
      <c r="D19" s="468" t="n">
        <v>3.5</v>
      </c>
      <c r="E19" s="469" t="n">
        <v>7</v>
      </c>
      <c r="F19" s="470" t="n">
        <v>0</v>
      </c>
      <c r="G19" s="471" t="n">
        <v>0.04</v>
      </c>
      <c r="H19" s="470" t="n">
        <v>4</v>
      </c>
      <c r="I19" s="471" t="n">
        <v>8</v>
      </c>
      <c r="J19" s="370" t="n">
        <v>0</v>
      </c>
      <c r="K19" s="333" t="n">
        <v>0.1</v>
      </c>
      <c r="L19" s="338" t="n">
        <v>3.5</v>
      </c>
      <c r="M19" s="370" t="n">
        <v>7</v>
      </c>
      <c r="N19" s="389" t="n">
        <v>0</v>
      </c>
      <c r="O19" s="338" t="n">
        <v>0.075</v>
      </c>
      <c r="P19" s="333" t="n">
        <v>3.5</v>
      </c>
      <c r="Q19" s="338" t="n">
        <v>7</v>
      </c>
      <c r="R19" s="171"/>
      <c r="S19" s="171"/>
      <c r="T19" s="171"/>
      <c r="U19" s="445"/>
    </row>
    <row r="20" customFormat="false" ht="12.75" hidden="false" customHeight="false" outlineLevel="0" collapsed="false">
      <c r="A20" s="438" t="s">
        <v>360</v>
      </c>
      <c r="B20" s="468" t="n">
        <v>0.74</v>
      </c>
      <c r="C20" s="469" t="n">
        <v>0.011</v>
      </c>
      <c r="D20" s="468" t="n">
        <v>3.5</v>
      </c>
      <c r="E20" s="469" t="n">
        <v>7</v>
      </c>
      <c r="F20" s="470" t="n">
        <v>0</v>
      </c>
      <c r="G20" s="471" t="n">
        <v>0.0059</v>
      </c>
      <c r="H20" s="470" t="n">
        <v>4</v>
      </c>
      <c r="I20" s="471" t="n">
        <v>8</v>
      </c>
      <c r="J20" s="370" t="n">
        <v>0.632</v>
      </c>
      <c r="K20" s="333" t="n">
        <v>0.03</v>
      </c>
      <c r="L20" s="338" t="n">
        <v>3.5</v>
      </c>
      <c r="M20" s="370" t="n">
        <v>7</v>
      </c>
      <c r="N20" s="389" t="n">
        <v>0.65</v>
      </c>
      <c r="O20" s="338" t="n">
        <v>0.018</v>
      </c>
      <c r="P20" s="333" t="n">
        <v>3.5</v>
      </c>
      <c r="Q20" s="338" t="n">
        <v>7</v>
      </c>
      <c r="R20" s="171"/>
      <c r="S20" s="171"/>
      <c r="T20" s="171"/>
      <c r="U20" s="445"/>
    </row>
    <row r="21" customFormat="false" ht="12.75" hidden="false" customHeight="false" outlineLevel="0" collapsed="false">
      <c r="A21" s="438" t="s">
        <v>361</v>
      </c>
      <c r="B21" s="468" t="n">
        <v>0</v>
      </c>
      <c r="C21" s="469" t="n">
        <v>0.0018</v>
      </c>
      <c r="D21" s="468" t="n">
        <v>3.5</v>
      </c>
      <c r="E21" s="469" t="n">
        <v>7</v>
      </c>
      <c r="F21" s="470" t="n">
        <v>0</v>
      </c>
      <c r="G21" s="471" t="n">
        <v>0.0061</v>
      </c>
      <c r="H21" s="470" t="n">
        <v>4</v>
      </c>
      <c r="I21" s="471" t="n">
        <v>8</v>
      </c>
      <c r="J21" s="370" t="n">
        <v>0</v>
      </c>
      <c r="K21" s="333" t="n">
        <v>0.015</v>
      </c>
      <c r="L21" s="338" t="n">
        <v>3.5</v>
      </c>
      <c r="M21" s="370" t="n">
        <v>7</v>
      </c>
      <c r="N21" s="389" t="n">
        <v>0</v>
      </c>
      <c r="O21" s="338" t="n">
        <v>0.01</v>
      </c>
      <c r="P21" s="333" t="n">
        <v>3.5</v>
      </c>
      <c r="Q21" s="338" t="n">
        <v>7</v>
      </c>
      <c r="R21" s="171"/>
      <c r="S21" s="171"/>
      <c r="T21" s="171"/>
      <c r="U21" s="445"/>
    </row>
    <row r="22" customFormat="false" ht="12.75" hidden="false" customHeight="false" outlineLevel="0" collapsed="false">
      <c r="A22" s="438" t="s">
        <v>362</v>
      </c>
      <c r="B22" s="468" t="n">
        <v>0.085</v>
      </c>
      <c r="C22" s="469" t="n">
        <v>0.0083</v>
      </c>
      <c r="D22" s="468" t="n">
        <v>3.5</v>
      </c>
      <c r="E22" s="469" t="n">
        <v>7</v>
      </c>
      <c r="F22" s="470" t="n">
        <v>0</v>
      </c>
      <c r="G22" s="471" t="n">
        <v>0.0025</v>
      </c>
      <c r="H22" s="470" t="n">
        <v>4</v>
      </c>
      <c r="I22" s="471" t="n">
        <v>8</v>
      </c>
      <c r="J22" s="370" t="n">
        <v>0.0924</v>
      </c>
      <c r="K22" s="333" t="n">
        <v>0.01</v>
      </c>
      <c r="L22" s="338" t="n">
        <v>3.5</v>
      </c>
      <c r="M22" s="370" t="n">
        <v>7</v>
      </c>
      <c r="N22" s="389" t="n">
        <v>0.059</v>
      </c>
      <c r="O22" s="338" t="n">
        <v>0.009</v>
      </c>
      <c r="P22" s="333" t="n">
        <v>3.5</v>
      </c>
      <c r="Q22" s="338" t="n">
        <v>7</v>
      </c>
      <c r="R22" s="171"/>
      <c r="S22" s="171"/>
      <c r="T22" s="171"/>
      <c r="U22" s="445"/>
    </row>
    <row r="23" customFormat="false" ht="12.75" hidden="false" customHeight="false" outlineLevel="0" collapsed="false">
      <c r="A23" s="438" t="s">
        <v>363</v>
      </c>
      <c r="B23" s="468" t="n">
        <v>0</v>
      </c>
      <c r="C23" s="469" t="n">
        <v>0.006</v>
      </c>
      <c r="D23" s="468" t="n">
        <v>3.5</v>
      </c>
      <c r="E23" s="469" t="n">
        <v>7</v>
      </c>
      <c r="F23" s="470" t="n">
        <v>0</v>
      </c>
      <c r="G23" s="471" t="n">
        <v>0.0034</v>
      </c>
      <c r="H23" s="470" t="n">
        <v>4</v>
      </c>
      <c r="I23" s="471" t="n">
        <v>8</v>
      </c>
      <c r="J23" s="370" t="n">
        <v>0</v>
      </c>
      <c r="K23" s="333" t="n">
        <v>0.006</v>
      </c>
      <c r="L23" s="338" t="n">
        <v>3.5</v>
      </c>
      <c r="M23" s="370" t="n">
        <v>7</v>
      </c>
      <c r="N23" s="389" t="n">
        <v>0</v>
      </c>
      <c r="O23" s="338" t="n">
        <v>0.0035</v>
      </c>
      <c r="P23" s="333" t="n">
        <v>3.5</v>
      </c>
      <c r="Q23" s="338" t="n">
        <v>7</v>
      </c>
      <c r="R23" s="171"/>
      <c r="S23" s="171"/>
      <c r="T23" s="171"/>
      <c r="U23" s="445"/>
    </row>
    <row r="24" customFormat="false" ht="13.5" hidden="false" customHeight="false" outlineLevel="0" collapsed="false">
      <c r="A24" s="83" t="s">
        <v>364</v>
      </c>
      <c r="B24" s="472" t="n">
        <v>0.034</v>
      </c>
      <c r="C24" s="473" t="n">
        <v>0.007</v>
      </c>
      <c r="D24" s="472" t="n">
        <v>3.5</v>
      </c>
      <c r="E24" s="473" t="n">
        <v>7</v>
      </c>
      <c r="F24" s="474" t="n">
        <v>0</v>
      </c>
      <c r="G24" s="475" t="n">
        <v>0.0027</v>
      </c>
      <c r="H24" s="474" t="n">
        <v>4</v>
      </c>
      <c r="I24" s="475" t="n">
        <v>8</v>
      </c>
      <c r="J24" s="377" t="n">
        <v>-0.0018</v>
      </c>
      <c r="K24" s="369" t="n">
        <v>0.006</v>
      </c>
      <c r="L24" s="362" t="n">
        <v>3.5</v>
      </c>
      <c r="M24" s="377" t="n">
        <v>7</v>
      </c>
      <c r="N24" s="368" t="n">
        <v>0.0129</v>
      </c>
      <c r="O24" s="362" t="n">
        <v>0.0068</v>
      </c>
      <c r="P24" s="369" t="n">
        <v>3.5</v>
      </c>
      <c r="Q24" s="362" t="n">
        <v>7</v>
      </c>
      <c r="R24" s="171"/>
      <c r="S24" s="171"/>
      <c r="T24" s="171"/>
      <c r="U24" s="445"/>
    </row>
    <row r="25" customFormat="false" ht="12.75" hidden="false" customHeight="false" outlineLevel="0" collapsed="false">
      <c r="A25" s="438" t="s">
        <v>365</v>
      </c>
      <c r="B25" s="468" t="n">
        <v>0</v>
      </c>
      <c r="C25" s="469" t="n">
        <v>1</v>
      </c>
      <c r="D25" s="468" t="n">
        <v>3.5</v>
      </c>
      <c r="E25" s="469" t="n">
        <v>7</v>
      </c>
      <c r="F25" s="470" t="n">
        <v>0</v>
      </c>
      <c r="G25" s="471" t="n">
        <v>1.1</v>
      </c>
      <c r="H25" s="470" t="n">
        <v>4</v>
      </c>
      <c r="I25" s="471" t="n">
        <v>8</v>
      </c>
      <c r="J25" s="370" t="n">
        <v>0</v>
      </c>
      <c r="K25" s="333" t="n">
        <v>6</v>
      </c>
      <c r="L25" s="338" t="n">
        <v>3.5</v>
      </c>
      <c r="M25" s="370" t="n">
        <v>7</v>
      </c>
      <c r="N25" s="389" t="n">
        <v>0</v>
      </c>
      <c r="O25" s="338" t="n">
        <v>3</v>
      </c>
      <c r="P25" s="333" t="n">
        <v>3.5</v>
      </c>
      <c r="Q25" s="338" t="n">
        <v>7</v>
      </c>
      <c r="R25" s="171"/>
      <c r="S25" s="171"/>
      <c r="T25" s="171"/>
      <c r="U25" s="445"/>
    </row>
    <row r="26" customFormat="false" ht="12.75" hidden="false" customHeight="false" outlineLevel="0" collapsed="false">
      <c r="A26" s="438" t="s">
        <v>366</v>
      </c>
      <c r="B26" s="468" t="n">
        <v>-0.13</v>
      </c>
      <c r="C26" s="469" t="n">
        <v>0.35</v>
      </c>
      <c r="D26" s="468" t="n">
        <v>3.5</v>
      </c>
      <c r="E26" s="469" t="n">
        <v>7</v>
      </c>
      <c r="F26" s="470" t="n">
        <v>0</v>
      </c>
      <c r="G26" s="471" t="n">
        <v>0.35</v>
      </c>
      <c r="H26" s="470" t="n">
        <v>4</v>
      </c>
      <c r="I26" s="471" t="n">
        <v>8</v>
      </c>
      <c r="J26" s="370" t="n">
        <v>-1.7</v>
      </c>
      <c r="K26" s="333" t="n">
        <v>2.1</v>
      </c>
      <c r="L26" s="338" t="n">
        <v>3.5</v>
      </c>
      <c r="M26" s="370" t="n">
        <v>7</v>
      </c>
      <c r="N26" s="389" t="n">
        <v>1.35</v>
      </c>
      <c r="O26" s="338" t="n">
        <v>0.7</v>
      </c>
      <c r="P26" s="333" t="n">
        <v>3.5</v>
      </c>
      <c r="Q26" s="338" t="n">
        <v>7</v>
      </c>
      <c r="R26" s="171"/>
      <c r="S26" s="171"/>
      <c r="T26" s="171"/>
      <c r="U26" s="445"/>
    </row>
    <row r="27" customFormat="false" ht="12.75" hidden="false" customHeight="false" outlineLevel="0" collapsed="false">
      <c r="A27" s="438" t="s">
        <v>367</v>
      </c>
      <c r="B27" s="468" t="n">
        <v>0</v>
      </c>
      <c r="C27" s="469" t="n">
        <v>0.27</v>
      </c>
      <c r="D27" s="468" t="n">
        <v>3.5</v>
      </c>
      <c r="E27" s="469" t="n">
        <v>7</v>
      </c>
      <c r="F27" s="470" t="n">
        <v>0</v>
      </c>
      <c r="G27" s="471" t="n">
        <v>0.27</v>
      </c>
      <c r="H27" s="470" t="n">
        <v>4</v>
      </c>
      <c r="I27" s="471" t="n">
        <v>8</v>
      </c>
      <c r="J27" s="370" t="n">
        <v>-0.853</v>
      </c>
      <c r="K27" s="333" t="n">
        <v>1.6</v>
      </c>
      <c r="L27" s="338" t="n">
        <v>3.5</v>
      </c>
      <c r="M27" s="370" t="n">
        <v>7</v>
      </c>
      <c r="N27" s="389" t="n">
        <v>0</v>
      </c>
      <c r="O27" s="338" t="n">
        <v>0.7</v>
      </c>
      <c r="P27" s="333" t="n">
        <v>3.5</v>
      </c>
      <c r="Q27" s="338" t="n">
        <v>7</v>
      </c>
      <c r="R27" s="171"/>
      <c r="S27" s="171"/>
      <c r="T27" s="171"/>
      <c r="U27" s="445"/>
    </row>
    <row r="28" customFormat="false" ht="12.75" hidden="false" customHeight="false" outlineLevel="0" collapsed="false">
      <c r="A28" s="438" t="s">
        <v>368</v>
      </c>
      <c r="B28" s="468" t="n">
        <v>0</v>
      </c>
      <c r="C28" s="469" t="n">
        <v>0.14</v>
      </c>
      <c r="D28" s="468" t="n">
        <v>3.5</v>
      </c>
      <c r="E28" s="469" t="n">
        <v>7</v>
      </c>
      <c r="F28" s="470" t="n">
        <v>0</v>
      </c>
      <c r="G28" s="471" t="n">
        <v>0.12</v>
      </c>
      <c r="H28" s="470" t="n">
        <v>4</v>
      </c>
      <c r="I28" s="471" t="n">
        <v>8</v>
      </c>
      <c r="J28" s="370" t="n">
        <v>2.4</v>
      </c>
      <c r="K28" s="333" t="n">
        <v>0.83</v>
      </c>
      <c r="L28" s="338" t="n">
        <v>3.5</v>
      </c>
      <c r="M28" s="370" t="n">
        <v>7</v>
      </c>
      <c r="N28" s="389" t="n">
        <v>-0.18</v>
      </c>
      <c r="O28" s="338" t="n">
        <v>0.25</v>
      </c>
      <c r="P28" s="333" t="n">
        <v>3.5</v>
      </c>
      <c r="Q28" s="338" t="n">
        <v>7</v>
      </c>
      <c r="R28" s="171"/>
      <c r="S28" s="171"/>
      <c r="T28" s="171"/>
      <c r="U28" s="445"/>
    </row>
    <row r="29" customFormat="false" ht="12.75" hidden="false" customHeight="false" outlineLevel="0" collapsed="false">
      <c r="A29" s="438" t="s">
        <v>369</v>
      </c>
      <c r="B29" s="468" t="n">
        <v>0</v>
      </c>
      <c r="C29" s="469" t="n">
        <v>0.12</v>
      </c>
      <c r="D29" s="468" t="n">
        <v>3.5</v>
      </c>
      <c r="E29" s="469" t="n">
        <v>7</v>
      </c>
      <c r="F29" s="470" t="n">
        <v>0</v>
      </c>
      <c r="G29" s="471" t="n">
        <v>0.068</v>
      </c>
      <c r="H29" s="470" t="n">
        <v>4</v>
      </c>
      <c r="I29" s="471" t="n">
        <v>8</v>
      </c>
      <c r="J29" s="370" t="n">
        <v>0</v>
      </c>
      <c r="K29" s="333" t="n">
        <v>0.4</v>
      </c>
      <c r="L29" s="338" t="n">
        <v>3.5</v>
      </c>
      <c r="M29" s="370" t="n">
        <v>7</v>
      </c>
      <c r="N29" s="389" t="n">
        <v>0</v>
      </c>
      <c r="O29" s="338" t="n">
        <v>0.17</v>
      </c>
      <c r="P29" s="333" t="n">
        <v>3.5</v>
      </c>
      <c r="Q29" s="338" t="n">
        <v>7</v>
      </c>
      <c r="R29" s="171"/>
      <c r="S29" s="171"/>
      <c r="T29" s="171"/>
      <c r="U29" s="445"/>
    </row>
    <row r="30" customFormat="false" ht="12.75" hidden="false" customHeight="false" outlineLevel="0" collapsed="false">
      <c r="A30" s="438" t="s">
        <v>370</v>
      </c>
      <c r="B30" s="468" t="n">
        <v>0.005</v>
      </c>
      <c r="C30" s="469" t="n">
        <v>0.03</v>
      </c>
      <c r="D30" s="468" t="n">
        <v>3.5</v>
      </c>
      <c r="E30" s="469" t="n">
        <v>7</v>
      </c>
      <c r="F30" s="470" t="n">
        <v>0</v>
      </c>
      <c r="G30" s="471" t="n">
        <v>0.056</v>
      </c>
      <c r="H30" s="470" t="n">
        <v>4</v>
      </c>
      <c r="I30" s="471" t="n">
        <v>8</v>
      </c>
      <c r="J30" s="370" t="n">
        <v>1.9</v>
      </c>
      <c r="K30" s="333" t="n">
        <v>0.25</v>
      </c>
      <c r="L30" s="338" t="n">
        <v>3.5</v>
      </c>
      <c r="M30" s="370" t="n">
        <v>7</v>
      </c>
      <c r="N30" s="389" t="n">
        <v>-0.0102</v>
      </c>
      <c r="O30" s="338" t="n">
        <v>0.077</v>
      </c>
      <c r="P30" s="333" t="n">
        <v>3.5</v>
      </c>
      <c r="Q30" s="338" t="n">
        <v>7</v>
      </c>
      <c r="R30" s="171"/>
      <c r="S30" s="171"/>
      <c r="T30" s="171"/>
      <c r="U30" s="445"/>
    </row>
    <row r="31" customFormat="false" ht="12.75" hidden="false" customHeight="false" outlineLevel="0" collapsed="false">
      <c r="A31" s="438" t="s">
        <v>371</v>
      </c>
      <c r="B31" s="468" t="n">
        <v>-0.02</v>
      </c>
      <c r="C31" s="469" t="n">
        <v>0.035</v>
      </c>
      <c r="D31" s="468" t="n">
        <v>3.5</v>
      </c>
      <c r="E31" s="469" t="n">
        <v>7</v>
      </c>
      <c r="F31" s="470" t="n">
        <v>0</v>
      </c>
      <c r="G31" s="471" t="n">
        <v>0.025</v>
      </c>
      <c r="H31" s="470" t="n">
        <v>4</v>
      </c>
      <c r="I31" s="471" t="n">
        <v>8</v>
      </c>
      <c r="J31" s="370" t="n">
        <v>0</v>
      </c>
      <c r="K31" s="333" t="n">
        <v>0.12</v>
      </c>
      <c r="L31" s="338" t="n">
        <v>3.5</v>
      </c>
      <c r="M31" s="370" t="n">
        <v>7</v>
      </c>
      <c r="N31" s="389" t="n">
        <v>0</v>
      </c>
      <c r="O31" s="338" t="n">
        <v>0.06</v>
      </c>
      <c r="P31" s="333" t="n">
        <v>3.5</v>
      </c>
      <c r="Q31" s="338" t="n">
        <v>7</v>
      </c>
      <c r="R31" s="171"/>
      <c r="S31" s="171"/>
      <c r="T31" s="171"/>
      <c r="U31" s="445"/>
    </row>
    <row r="32" customFormat="false" ht="12.75" hidden="false" customHeight="false" outlineLevel="0" collapsed="false">
      <c r="A32" s="438" t="s">
        <v>372</v>
      </c>
      <c r="B32" s="468" t="n">
        <v>0.015</v>
      </c>
      <c r="C32" s="469" t="n">
        <v>0.03</v>
      </c>
      <c r="D32" s="468" t="n">
        <v>3.5</v>
      </c>
      <c r="E32" s="469" t="n">
        <v>7</v>
      </c>
      <c r="F32" s="470" t="n">
        <v>0</v>
      </c>
      <c r="G32" s="471" t="n">
        <v>0.021</v>
      </c>
      <c r="H32" s="470" t="n">
        <v>4</v>
      </c>
      <c r="I32" s="471" t="n">
        <v>8</v>
      </c>
      <c r="J32" s="370" t="n">
        <v>-0.114</v>
      </c>
      <c r="K32" s="333" t="n">
        <v>0.05</v>
      </c>
      <c r="L32" s="338" t="n">
        <v>3.5</v>
      </c>
      <c r="M32" s="370" t="n">
        <v>7</v>
      </c>
      <c r="N32" s="389" t="n">
        <v>0</v>
      </c>
      <c r="O32" s="338" t="n">
        <v>0.024</v>
      </c>
      <c r="P32" s="333" t="n">
        <v>3.5</v>
      </c>
      <c r="Q32" s="338" t="n">
        <v>7</v>
      </c>
      <c r="R32" s="171"/>
      <c r="S32" s="171"/>
      <c r="T32" s="171"/>
      <c r="U32" s="445"/>
    </row>
    <row r="33" customFormat="false" ht="12.75" hidden="false" customHeight="false" outlineLevel="0" collapsed="false">
      <c r="A33" s="438" t="s">
        <v>373</v>
      </c>
      <c r="B33" s="468" t="n">
        <v>0.002</v>
      </c>
      <c r="C33" s="469" t="n">
        <v>0.003</v>
      </c>
      <c r="D33" s="468" t="n">
        <v>3.5</v>
      </c>
      <c r="E33" s="469" t="n">
        <v>7</v>
      </c>
      <c r="F33" s="470" t="n">
        <v>0</v>
      </c>
      <c r="G33" s="471" t="n">
        <v>0.034</v>
      </c>
      <c r="H33" s="470" t="n">
        <v>4</v>
      </c>
      <c r="I33" s="471" t="n">
        <v>8</v>
      </c>
      <c r="J33" s="370" t="n">
        <v>0</v>
      </c>
      <c r="K33" s="333" t="n">
        <v>0.085</v>
      </c>
      <c r="L33" s="338" t="n">
        <v>3.5</v>
      </c>
      <c r="M33" s="370" t="n">
        <v>7</v>
      </c>
      <c r="N33" s="389" t="n">
        <v>0</v>
      </c>
      <c r="O33" s="338" t="n">
        <v>0.045</v>
      </c>
      <c r="P33" s="333" t="n">
        <v>3.5</v>
      </c>
      <c r="Q33" s="338" t="n">
        <v>7</v>
      </c>
      <c r="R33" s="171"/>
      <c r="S33" s="171"/>
      <c r="T33" s="171"/>
      <c r="U33" s="445"/>
    </row>
    <row r="34" customFormat="false" ht="12.75" hidden="false" customHeight="false" outlineLevel="0" collapsed="false">
      <c r="A34" s="438" t="s">
        <v>374</v>
      </c>
      <c r="B34" s="468" t="n">
        <v>0.0127</v>
      </c>
      <c r="C34" s="469" t="n">
        <v>0.03</v>
      </c>
      <c r="D34" s="468" t="n">
        <v>3.5</v>
      </c>
      <c r="E34" s="469" t="n">
        <v>7</v>
      </c>
      <c r="F34" s="470" t="n">
        <v>0</v>
      </c>
      <c r="G34" s="471" t="n">
        <v>0.009</v>
      </c>
      <c r="H34" s="470" t="n">
        <v>4</v>
      </c>
      <c r="I34" s="471" t="n">
        <v>8</v>
      </c>
      <c r="J34" s="370" t="n">
        <v>0.2</v>
      </c>
      <c r="K34" s="333" t="n">
        <v>0.025</v>
      </c>
      <c r="L34" s="338" t="n">
        <v>3.5</v>
      </c>
      <c r="M34" s="370" t="n">
        <v>7</v>
      </c>
      <c r="N34" s="389" t="n">
        <v>0</v>
      </c>
      <c r="O34" s="338" t="n">
        <v>0.026</v>
      </c>
      <c r="P34" s="333" t="n">
        <v>3.5</v>
      </c>
      <c r="Q34" s="338" t="n">
        <v>7</v>
      </c>
      <c r="R34" s="171"/>
      <c r="S34" s="171"/>
      <c r="T34" s="171"/>
      <c r="U34" s="445"/>
    </row>
    <row r="35" customFormat="false" ht="12.75" hidden="false" customHeight="false" outlineLevel="0" collapsed="false">
      <c r="A35" s="438" t="s">
        <v>375</v>
      </c>
      <c r="B35" s="468" t="n">
        <v>0</v>
      </c>
      <c r="C35" s="469" t="n">
        <v>0.005</v>
      </c>
      <c r="D35" s="468" t="n">
        <v>3.5</v>
      </c>
      <c r="E35" s="469" t="n">
        <v>7</v>
      </c>
      <c r="F35" s="470" t="n">
        <v>0</v>
      </c>
      <c r="G35" s="471" t="n">
        <v>0.0056</v>
      </c>
      <c r="H35" s="470" t="n">
        <v>4</v>
      </c>
      <c r="I35" s="471" t="n">
        <v>8</v>
      </c>
      <c r="J35" s="370" t="n">
        <v>0</v>
      </c>
      <c r="K35" s="333" t="n">
        <v>0.015</v>
      </c>
      <c r="L35" s="338" t="n">
        <v>3.5</v>
      </c>
      <c r="M35" s="370" t="n">
        <v>7</v>
      </c>
      <c r="N35" s="389" t="n">
        <v>0</v>
      </c>
      <c r="O35" s="338" t="n">
        <v>0.006</v>
      </c>
      <c r="P35" s="333" t="n">
        <v>3.5</v>
      </c>
      <c r="Q35" s="338" t="n">
        <v>7</v>
      </c>
      <c r="R35" s="171"/>
      <c r="S35" s="171"/>
      <c r="T35" s="171"/>
      <c r="U35" s="445"/>
    </row>
    <row r="36" customFormat="false" ht="12.75" hidden="false" customHeight="false" outlineLevel="0" collapsed="false">
      <c r="A36" s="438" t="s">
        <v>376</v>
      </c>
      <c r="B36" s="468" t="n">
        <v>0</v>
      </c>
      <c r="C36" s="469" t="n">
        <v>0.004</v>
      </c>
      <c r="D36" s="468" t="n">
        <v>3.5</v>
      </c>
      <c r="E36" s="469" t="n">
        <v>7</v>
      </c>
      <c r="F36" s="470" t="n">
        <v>0</v>
      </c>
      <c r="G36" s="471" t="n">
        <v>0.0022</v>
      </c>
      <c r="H36" s="470" t="n">
        <v>4</v>
      </c>
      <c r="I36" s="471" t="n">
        <v>8</v>
      </c>
      <c r="J36" s="370" t="n">
        <v>0</v>
      </c>
      <c r="K36" s="333" t="n">
        <v>0.01</v>
      </c>
      <c r="L36" s="338" t="n">
        <v>3.5</v>
      </c>
      <c r="M36" s="370" t="n">
        <v>7</v>
      </c>
      <c r="N36" s="389" t="n">
        <v>0</v>
      </c>
      <c r="O36" s="338" t="n">
        <v>0.0037</v>
      </c>
      <c r="P36" s="333" t="n">
        <v>3.5</v>
      </c>
      <c r="Q36" s="338" t="n">
        <v>7</v>
      </c>
      <c r="R36" s="171"/>
      <c r="S36" s="171"/>
      <c r="T36" s="171"/>
      <c r="U36" s="445"/>
    </row>
    <row r="37" customFormat="false" ht="12.75" hidden="false" customHeight="false" outlineLevel="0" collapsed="false">
      <c r="A37" s="438" t="s">
        <v>377</v>
      </c>
      <c r="B37" s="468" t="n">
        <v>-0.012</v>
      </c>
      <c r="C37" s="469" t="n">
        <v>0.006</v>
      </c>
      <c r="D37" s="468" t="n">
        <v>3.5</v>
      </c>
      <c r="E37" s="469" t="n">
        <v>7</v>
      </c>
      <c r="F37" s="470" t="n">
        <v>0</v>
      </c>
      <c r="G37" s="471" t="n">
        <v>0.003</v>
      </c>
      <c r="H37" s="470" t="n">
        <v>4</v>
      </c>
      <c r="I37" s="471" t="n">
        <v>8</v>
      </c>
      <c r="J37" s="370" t="n">
        <v>0</v>
      </c>
      <c r="K37" s="333" t="n">
        <v>0.006</v>
      </c>
      <c r="L37" s="338" t="n">
        <v>3.5</v>
      </c>
      <c r="M37" s="370" t="n">
        <v>7</v>
      </c>
      <c r="N37" s="389" t="n">
        <v>-0.003</v>
      </c>
      <c r="O37" s="338" t="n">
        <v>0.004</v>
      </c>
      <c r="P37" s="333" t="n">
        <v>3.5</v>
      </c>
      <c r="Q37" s="338" t="n">
        <v>7</v>
      </c>
      <c r="R37" s="171"/>
      <c r="S37" s="171"/>
      <c r="T37" s="171"/>
      <c r="U37" s="445"/>
    </row>
    <row r="38" customFormat="false" ht="13.5" hidden="false" customHeight="false" outlineLevel="0" collapsed="false">
      <c r="A38" s="83" t="s">
        <v>378</v>
      </c>
      <c r="B38" s="472" t="n">
        <v>0</v>
      </c>
      <c r="C38" s="473" t="n">
        <v>0.005</v>
      </c>
      <c r="D38" s="472" t="n">
        <v>3.5</v>
      </c>
      <c r="E38" s="473" t="n">
        <v>7</v>
      </c>
      <c r="F38" s="474" t="n">
        <v>0</v>
      </c>
      <c r="G38" s="475" t="n">
        <v>0.003</v>
      </c>
      <c r="H38" s="474" t="n">
        <v>4</v>
      </c>
      <c r="I38" s="475" t="n">
        <v>8</v>
      </c>
      <c r="J38" s="377" t="n">
        <v>0</v>
      </c>
      <c r="K38" s="369" t="n">
        <v>0.01</v>
      </c>
      <c r="L38" s="362" t="n">
        <v>3.5</v>
      </c>
      <c r="M38" s="377" t="n">
        <v>7</v>
      </c>
      <c r="N38" s="368" t="n">
        <v>0</v>
      </c>
      <c r="O38" s="362" t="n">
        <v>0.006</v>
      </c>
      <c r="P38" s="369" t="n">
        <v>3.5</v>
      </c>
      <c r="Q38" s="362" t="n">
        <v>7</v>
      </c>
      <c r="R38" s="476"/>
      <c r="S38" s="476"/>
      <c r="T38" s="476"/>
      <c r="U38" s="328"/>
    </row>
    <row r="39" customFormat="false" ht="13.5" hidden="false" customHeight="false" outlineLevel="0" collapsed="false">
      <c r="A39" s="477"/>
      <c r="B39" s="478"/>
      <c r="C39" s="478"/>
      <c r="D39" s="478"/>
      <c r="E39" s="478"/>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8"/>
      <c r="B41" s="479" t="s">
        <v>380</v>
      </c>
      <c r="C41" s="480" t="s">
        <v>381</v>
      </c>
      <c r="D41" s="481" t="s">
        <v>382</v>
      </c>
      <c r="E41" s="480" t="s">
        <v>383</v>
      </c>
      <c r="F41" s="443"/>
      <c r="G41" s="443"/>
      <c r="H41" s="479" t="s">
        <v>380</v>
      </c>
      <c r="I41" s="480" t="s">
        <v>381</v>
      </c>
      <c r="J41" s="481" t="s">
        <v>382</v>
      </c>
      <c r="K41" s="480" t="s">
        <v>383</v>
      </c>
      <c r="L41" s="444"/>
      <c r="M41" s="444"/>
      <c r="N41" s="444"/>
      <c r="O41" s="444"/>
      <c r="P41" s="444"/>
      <c r="Q41" s="444"/>
      <c r="R41" s="171"/>
      <c r="S41" s="171"/>
      <c r="T41" s="171"/>
      <c r="U41" s="445"/>
    </row>
    <row r="42" customFormat="false" ht="13.5" hidden="false" customHeight="false" outlineLevel="0" collapsed="false">
      <c r="A42" s="438" t="s">
        <v>336</v>
      </c>
      <c r="B42" s="482" t="n">
        <f aca="false">B3-C3*D3</f>
        <v>14.415</v>
      </c>
      <c r="C42" s="483" t="n">
        <f aca="false">B3+C3*D3</f>
        <v>14.485</v>
      </c>
      <c r="D42" s="484" t="n">
        <f aca="false">B3-C3*E3</f>
        <v>14.38</v>
      </c>
      <c r="E42" s="483" t="n">
        <f aca="false">B3+C3*E3</f>
        <v>14.52</v>
      </c>
      <c r="F42" s="448" t="s">
        <v>82</v>
      </c>
      <c r="G42" s="448"/>
      <c r="H42" s="446" t="n">
        <f aca="false">H3-I3*J3</f>
        <v>-1.12</v>
      </c>
      <c r="I42" s="447" t="n">
        <f aca="false">H3+I3*J3</f>
        <v>1.12</v>
      </c>
      <c r="J42" s="137" t="n">
        <f aca="false">H3-K3*I3</f>
        <v>-2.24</v>
      </c>
      <c r="K42" s="94" t="n">
        <f aca="false">H3+I3*K3</f>
        <v>2.24</v>
      </c>
      <c r="L42" s="444"/>
      <c r="M42" s="444"/>
      <c r="N42" s="444"/>
      <c r="O42" s="444"/>
      <c r="P42" s="444"/>
      <c r="Q42" s="444"/>
      <c r="R42" s="171"/>
      <c r="S42" s="171"/>
      <c r="T42" s="171"/>
      <c r="U42" s="445"/>
    </row>
    <row r="43" customFormat="false" ht="13.5" hidden="false" customHeight="false" outlineLevel="0" collapsed="false">
      <c r="A43" s="438" t="s">
        <v>337</v>
      </c>
      <c r="B43" s="462" t="n">
        <f aca="false">B4-C4*D4</f>
        <v>-4205</v>
      </c>
      <c r="C43" s="463" t="n">
        <f aca="false">B4+C4*D4</f>
        <v>-3295</v>
      </c>
      <c r="D43" s="485" t="n">
        <f aca="false">B4-C4*E4</f>
        <v>-4660</v>
      </c>
      <c r="E43" s="463" t="n">
        <f aca="false">B4+C4*E4</f>
        <v>-2840</v>
      </c>
      <c r="F43" s="450"/>
      <c r="G43" s="450"/>
      <c r="H43" s="449"/>
      <c r="I43" s="120"/>
      <c r="J43" s="170"/>
      <c r="K43" s="93"/>
      <c r="L43" s="451"/>
      <c r="M43" s="451"/>
      <c r="N43" s="444"/>
      <c r="O43" s="444"/>
      <c r="P43" s="444"/>
      <c r="Q43" s="444"/>
      <c r="R43" s="171"/>
      <c r="S43" s="171"/>
      <c r="T43" s="171"/>
      <c r="U43" s="445"/>
    </row>
    <row r="44" customFormat="false" ht="13.5" hidden="false" customHeight="false" outlineLevel="0" collapsed="false">
      <c r="A44" s="452"/>
      <c r="B44" s="453" t="s">
        <v>338</v>
      </c>
      <c r="C44" s="453"/>
      <c r="D44" s="453"/>
      <c r="E44" s="453"/>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8"/>
      <c r="B45" s="454" t="s">
        <v>380</v>
      </c>
      <c r="C45" s="454" t="s">
        <v>381</v>
      </c>
      <c r="D45" s="454" t="s">
        <v>382</v>
      </c>
      <c r="E45" s="455" t="s">
        <v>383</v>
      </c>
      <c r="F45" s="454" t="s">
        <v>380</v>
      </c>
      <c r="G45" s="454" t="s">
        <v>381</v>
      </c>
      <c r="H45" s="454" t="s">
        <v>382</v>
      </c>
      <c r="I45" s="455" t="s">
        <v>383</v>
      </c>
      <c r="J45" s="454" t="s">
        <v>380</v>
      </c>
      <c r="K45" s="454" t="s">
        <v>381</v>
      </c>
      <c r="L45" s="454" t="s">
        <v>382</v>
      </c>
      <c r="M45" s="455" t="s">
        <v>383</v>
      </c>
      <c r="N45" s="454" t="s">
        <v>380</v>
      </c>
      <c r="O45" s="454" t="s">
        <v>381</v>
      </c>
      <c r="P45" s="454" t="s">
        <v>382</v>
      </c>
      <c r="Q45" s="455" t="s">
        <v>383</v>
      </c>
      <c r="R45" s="454" t="s">
        <v>380</v>
      </c>
      <c r="S45" s="454" t="s">
        <v>381</v>
      </c>
      <c r="T45" s="454" t="s">
        <v>382</v>
      </c>
      <c r="U45" s="455" t="s">
        <v>383</v>
      </c>
    </row>
    <row r="46" customFormat="false" ht="13.5" hidden="false" customHeight="false" outlineLevel="0" collapsed="false">
      <c r="A46" s="438"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8" t="n">
        <f aca="false">R7-S7*T7</f>
        <v>1.2</v>
      </c>
      <c r="S46" s="459" t="n">
        <f aca="false">R7+S7*T7</f>
        <v>15.2</v>
      </c>
      <c r="T46" s="460" t="n">
        <f aca="false">R7-S7*U7</f>
        <v>-5.8</v>
      </c>
      <c r="U46" s="459" t="n">
        <f aca="false">R7+S7*U7</f>
        <v>22.2</v>
      </c>
    </row>
    <row r="47" customFormat="false" ht="13.5" hidden="false" customHeight="false" outlineLevel="0" collapsed="false">
      <c r="A47" s="452"/>
      <c r="B47" s="86" t="s">
        <v>346</v>
      </c>
      <c r="C47" s="86"/>
      <c r="D47" s="86"/>
      <c r="E47" s="86"/>
      <c r="F47" s="86" t="s">
        <v>347</v>
      </c>
      <c r="G47" s="86"/>
      <c r="H47" s="86"/>
      <c r="I47" s="86"/>
      <c r="J47" s="86" t="s">
        <v>348</v>
      </c>
      <c r="K47" s="86"/>
      <c r="L47" s="86"/>
      <c r="M47" s="86"/>
      <c r="N47" s="86" t="s">
        <v>349</v>
      </c>
      <c r="O47" s="86"/>
      <c r="P47" s="86"/>
      <c r="Q47" s="86"/>
      <c r="R47" s="171"/>
      <c r="S47" s="171"/>
      <c r="T47" s="171"/>
      <c r="U47" s="445"/>
    </row>
    <row r="48" customFormat="false" ht="13.5" hidden="false" customHeight="false" outlineLevel="0" collapsed="false">
      <c r="A48" s="450"/>
      <c r="B48" s="480" t="s">
        <v>380</v>
      </c>
      <c r="C48" s="480" t="s">
        <v>381</v>
      </c>
      <c r="D48" s="480" t="s">
        <v>382</v>
      </c>
      <c r="E48" s="486" t="s">
        <v>383</v>
      </c>
      <c r="F48" s="454" t="s">
        <v>380</v>
      </c>
      <c r="G48" s="454" t="s">
        <v>381</v>
      </c>
      <c r="H48" s="454" t="s">
        <v>382</v>
      </c>
      <c r="I48" s="455" t="s">
        <v>383</v>
      </c>
      <c r="J48" s="454" t="s">
        <v>380</v>
      </c>
      <c r="K48" s="454" t="s">
        <v>381</v>
      </c>
      <c r="L48" s="454" t="s">
        <v>382</v>
      </c>
      <c r="M48" s="455" t="s">
        <v>383</v>
      </c>
      <c r="N48" s="454" t="s">
        <v>380</v>
      </c>
      <c r="O48" s="454" t="s">
        <v>381</v>
      </c>
      <c r="P48" s="454" t="s">
        <v>382</v>
      </c>
      <c r="Q48" s="455" t="s">
        <v>383</v>
      </c>
      <c r="R48" s="171"/>
      <c r="S48" s="171"/>
      <c r="T48" s="171"/>
      <c r="U48" s="445"/>
    </row>
    <row r="49" customFormat="false" ht="13.5" hidden="false" customHeight="false" outlineLevel="0" collapsed="false">
      <c r="A49" s="80" t="s">
        <v>350</v>
      </c>
      <c r="B49" s="463" t="n">
        <f aca="false">B10-C10*D10</f>
        <v>0</v>
      </c>
      <c r="C49" s="463" t="n">
        <f aca="false">B10+C10*D10</f>
        <v>0</v>
      </c>
      <c r="D49" s="463" t="n">
        <f aca="false">B10-C10*E10</f>
        <v>0</v>
      </c>
      <c r="E49" s="463" t="n">
        <f aca="false">B10+C10*E10</f>
        <v>0</v>
      </c>
      <c r="F49" s="487" t="n">
        <f aca="false">F10-G10*H10</f>
        <v>-2</v>
      </c>
      <c r="G49" s="465" t="n">
        <f aca="false">F10+G10*H10</f>
        <v>2</v>
      </c>
      <c r="H49" s="464" t="n">
        <f aca="false">F10-G10*I10</f>
        <v>-4</v>
      </c>
      <c r="I49" s="465" t="n">
        <f aca="false">F10+G10*I10</f>
        <v>4</v>
      </c>
      <c r="J49" s="466" t="n">
        <f aca="false">J10-K10*L10</f>
        <v>-2</v>
      </c>
      <c r="K49" s="487" t="n">
        <f aca="false">J10+K10*L10</f>
        <v>12</v>
      </c>
      <c r="L49" s="465" t="n">
        <f aca="false">J10-K10*M10</f>
        <v>-9</v>
      </c>
      <c r="M49" s="466" t="n">
        <f aca="false">J10+K10*M10</f>
        <v>19</v>
      </c>
      <c r="N49" s="464" t="n">
        <f aca="false">N10-O10*P10</f>
        <v>-3.9</v>
      </c>
      <c r="O49" s="465" t="n">
        <f aca="false">N10+O10*P10</f>
        <v>3.1</v>
      </c>
      <c r="P49" s="487" t="n">
        <f aca="false">N10-O10*Q10</f>
        <v>-7.4</v>
      </c>
      <c r="Q49" s="465" t="n">
        <f aca="false">N10+O10*Q10</f>
        <v>6.6</v>
      </c>
      <c r="R49" s="488"/>
      <c r="S49" s="488"/>
      <c r="T49" s="488"/>
      <c r="U49" s="489"/>
    </row>
    <row r="50" customFormat="false" ht="12.75" hidden="false" customHeight="false" outlineLevel="0" collapsed="false">
      <c r="A50" s="438" t="s">
        <v>351</v>
      </c>
      <c r="B50" s="469" t="n">
        <f aca="false">B11-C11*D11</f>
        <v>-2.24</v>
      </c>
      <c r="C50" s="469" t="n">
        <f aca="false">B11+C11*D11</f>
        <v>2.24</v>
      </c>
      <c r="D50" s="469" t="n">
        <f aca="false">B11-C11*E11</f>
        <v>-4.48</v>
      </c>
      <c r="E50" s="469" t="n">
        <f aca="false">B11+C11*E11</f>
        <v>4.48</v>
      </c>
      <c r="F50" s="483" t="n">
        <f aca="false">F11-G11*H11</f>
        <v>-2.4</v>
      </c>
      <c r="G50" s="483" t="n">
        <f aca="false">F11+G11*H11</f>
        <v>2.4</v>
      </c>
      <c r="H50" s="483" t="n">
        <f aca="false">F11-G11*I11</f>
        <v>-4.8</v>
      </c>
      <c r="I50" s="483" t="n">
        <f aca="false">F11+G11*I11</f>
        <v>4.8</v>
      </c>
      <c r="J50" s="483" t="n">
        <f aca="false">J11-K11*L11</f>
        <v>-17.5</v>
      </c>
      <c r="K50" s="483" t="n">
        <f aca="false">J11+K11*L11</f>
        <v>17.5</v>
      </c>
      <c r="L50" s="483" t="n">
        <f aca="false">J11-K11*M11</f>
        <v>-35</v>
      </c>
      <c r="M50" s="483" t="n">
        <f aca="false">J11+K11*M11</f>
        <v>35</v>
      </c>
      <c r="N50" s="483" t="n">
        <f aca="false">N11-O11*P11</f>
        <v>-7</v>
      </c>
      <c r="O50" s="483" t="n">
        <f aca="false">N11+O11*P11</f>
        <v>7</v>
      </c>
      <c r="P50" s="483" t="n">
        <f aca="false">N11-O11*Q11</f>
        <v>-14</v>
      </c>
      <c r="Q50" s="483" t="n">
        <f aca="false">N11+O11*Q11</f>
        <v>14</v>
      </c>
      <c r="R50" s="488"/>
      <c r="S50" s="488"/>
      <c r="T50" s="488"/>
      <c r="U50" s="489"/>
    </row>
    <row r="51" customFormat="false" ht="12.75" hidden="false" customHeight="false" outlineLevel="0" collapsed="false">
      <c r="A51" s="438" t="s">
        <v>352</v>
      </c>
      <c r="B51" s="469" t="n">
        <f aca="false">B12-C12*D12</f>
        <v>-11</v>
      </c>
      <c r="C51" s="469" t="n">
        <f aca="false">B12+C12*D12</f>
        <v>3</v>
      </c>
      <c r="D51" s="469" t="n">
        <f aca="false">B12-C12*E12</f>
        <v>-18</v>
      </c>
      <c r="E51" s="469" t="n">
        <f aca="false">B12+C12*E12</f>
        <v>10</v>
      </c>
      <c r="F51" s="469" t="n">
        <f aca="false">F12-G12*H12</f>
        <v>-2.4</v>
      </c>
      <c r="G51" s="469" t="n">
        <f aca="false">F12+G12*H12</f>
        <v>2.4</v>
      </c>
      <c r="H51" s="469" t="n">
        <f aca="false">F12-G12*I12</f>
        <v>-4.8</v>
      </c>
      <c r="I51" s="469" t="n">
        <f aca="false">F12+G12*I12</f>
        <v>4.8</v>
      </c>
      <c r="J51" s="469" t="n">
        <f aca="false">J12-K12*L12</f>
        <v>22.9</v>
      </c>
      <c r="K51" s="469" t="n">
        <f aca="false">J12+K12*L12</f>
        <v>55.1</v>
      </c>
      <c r="L51" s="469" t="n">
        <f aca="false">J12-K12*M12</f>
        <v>6.8</v>
      </c>
      <c r="M51" s="469" t="n">
        <f aca="false">J12+K12*M12</f>
        <v>71.2</v>
      </c>
      <c r="N51" s="469" t="n">
        <f aca="false">N12-O12*P12</f>
        <v>-20.32</v>
      </c>
      <c r="O51" s="469" t="n">
        <f aca="false">N12+O12*P12</f>
        <v>-2.82</v>
      </c>
      <c r="P51" s="469" t="n">
        <f aca="false">N12-O12*Q12</f>
        <v>-29.07</v>
      </c>
      <c r="Q51" s="469" t="n">
        <f aca="false">N12+O12*Q12</f>
        <v>5.93</v>
      </c>
      <c r="R51" s="488"/>
      <c r="S51" s="488"/>
      <c r="T51" s="488"/>
      <c r="U51" s="489"/>
    </row>
    <row r="52" customFormat="false" ht="12.75" hidden="false" customHeight="false" outlineLevel="0" collapsed="false">
      <c r="A52" s="438" t="s">
        <v>353</v>
      </c>
      <c r="B52" s="469" t="n">
        <f aca="false">B13-C13*D13</f>
        <v>-0.49</v>
      </c>
      <c r="C52" s="469" t="n">
        <f aca="false">B13+C13*D13</f>
        <v>0.49</v>
      </c>
      <c r="D52" s="469" t="n">
        <f aca="false">B13-C13*E13</f>
        <v>-0.98</v>
      </c>
      <c r="E52" s="469" t="n">
        <f aca="false">B13+C13*E13</f>
        <v>0.98</v>
      </c>
      <c r="F52" s="469" t="n">
        <f aca="false">F13-G13*H13</f>
        <v>-0.64</v>
      </c>
      <c r="G52" s="469" t="n">
        <f aca="false">F13+G13*H13</f>
        <v>0.64</v>
      </c>
      <c r="H52" s="469" t="n">
        <f aca="false">F13-G13*I13</f>
        <v>-1.28</v>
      </c>
      <c r="I52" s="469" t="n">
        <f aca="false">F13+G13*I13</f>
        <v>1.28</v>
      </c>
      <c r="J52" s="469" t="n">
        <f aca="false">J13-K13*L13</f>
        <v>-3.15</v>
      </c>
      <c r="K52" s="469" t="n">
        <f aca="false">J13+K13*L13</f>
        <v>3.15</v>
      </c>
      <c r="L52" s="469" t="n">
        <f aca="false">J13-K13*M13</f>
        <v>-6.3</v>
      </c>
      <c r="M52" s="469" t="n">
        <f aca="false">J13+K13*M13</f>
        <v>6.3</v>
      </c>
      <c r="N52" s="469" t="n">
        <f aca="false">N13-O13*P13</f>
        <v>-1.33</v>
      </c>
      <c r="O52" s="469" t="n">
        <f aca="false">N13+O13*P13</f>
        <v>1.33</v>
      </c>
      <c r="P52" s="469" t="n">
        <f aca="false">N13-O13*Q13</f>
        <v>-2.66</v>
      </c>
      <c r="Q52" s="469" t="n">
        <f aca="false">N13+O13*Q13</f>
        <v>2.66</v>
      </c>
      <c r="R52" s="488"/>
      <c r="S52" s="488"/>
      <c r="T52" s="488"/>
      <c r="U52" s="489"/>
    </row>
    <row r="53" customFormat="false" ht="12.75" hidden="false" customHeight="false" outlineLevel="0" collapsed="false">
      <c r="A53" s="438" t="s">
        <v>354</v>
      </c>
      <c r="B53" s="469" t="n">
        <f aca="false">B14-C14*D14</f>
        <v>-1.71</v>
      </c>
      <c r="C53" s="469" t="n">
        <f aca="false">B14+C14*D14</f>
        <v>1.79</v>
      </c>
      <c r="D53" s="469" t="n">
        <f aca="false">B14-C14*E14</f>
        <v>-3.46</v>
      </c>
      <c r="E53" s="469" t="n">
        <f aca="false">B14+C14*E14</f>
        <v>3.54</v>
      </c>
      <c r="F53" s="469" t="n">
        <f aca="false">F14-G14*H14</f>
        <v>-0.64</v>
      </c>
      <c r="G53" s="469" t="n">
        <f aca="false">F14+G14*H14</f>
        <v>0.64</v>
      </c>
      <c r="H53" s="469" t="n">
        <f aca="false">F14-G14*I14</f>
        <v>-1.28</v>
      </c>
      <c r="I53" s="469" t="n">
        <f aca="false">F14+G14*I14</f>
        <v>1.28</v>
      </c>
      <c r="J53" s="469" t="n">
        <f aca="false">J14-K14*L14</f>
        <v>-6.3</v>
      </c>
      <c r="K53" s="469" t="n">
        <f aca="false">J14+K14*L14</f>
        <v>2.8</v>
      </c>
      <c r="L53" s="469" t="n">
        <f aca="false">J14-K14*M14</f>
        <v>-10.85</v>
      </c>
      <c r="M53" s="469" t="n">
        <f aca="false">J14+K14*M14</f>
        <v>7.35</v>
      </c>
      <c r="N53" s="469" t="n">
        <f aca="false">N14-O14*P14</f>
        <v>-4.75</v>
      </c>
      <c r="O53" s="469" t="n">
        <f aca="false">N14+O14*P14</f>
        <v>0.15</v>
      </c>
      <c r="P53" s="469" t="n">
        <f aca="false">N14-O14*Q14</f>
        <v>-7.2</v>
      </c>
      <c r="Q53" s="469" t="n">
        <f aca="false">N14+O14*Q14</f>
        <v>2.6</v>
      </c>
      <c r="R53" s="488"/>
      <c r="S53" s="488"/>
      <c r="T53" s="488"/>
      <c r="U53" s="489"/>
    </row>
    <row r="54" customFormat="false" ht="12.75" hidden="false" customHeight="false" outlineLevel="0" collapsed="false">
      <c r="A54" s="438" t="s">
        <v>355</v>
      </c>
      <c r="B54" s="469" t="n">
        <f aca="false">B15-C15*D15</f>
        <v>-0.189</v>
      </c>
      <c r="C54" s="469" t="n">
        <f aca="false">B15+C15*D15</f>
        <v>0.189</v>
      </c>
      <c r="D54" s="469" t="n">
        <f aca="false">B15-C15*E15</f>
        <v>-0.378</v>
      </c>
      <c r="E54" s="469" t="n">
        <f aca="false">B15+C15*E15</f>
        <v>0.378</v>
      </c>
      <c r="F54" s="469" t="n">
        <f aca="false">F15-G15*H15</f>
        <v>-0.28</v>
      </c>
      <c r="G54" s="469" t="n">
        <f aca="false">F15+G15*H15</f>
        <v>0.28</v>
      </c>
      <c r="H54" s="469" t="n">
        <f aca="false">F15-G15*I15</f>
        <v>-0.56</v>
      </c>
      <c r="I54" s="469" t="n">
        <f aca="false">F15+G15*I15</f>
        <v>0.56</v>
      </c>
      <c r="J54" s="469" t="n">
        <f aca="false">J15-K15*L15</f>
        <v>-1.19</v>
      </c>
      <c r="K54" s="469" t="n">
        <f aca="false">J15+K15*L15</f>
        <v>1.19</v>
      </c>
      <c r="L54" s="469" t="n">
        <f aca="false">J15-K15*M15</f>
        <v>-2.38</v>
      </c>
      <c r="M54" s="469" t="n">
        <f aca="false">J15+K15*M15</f>
        <v>2.38</v>
      </c>
      <c r="N54" s="469" t="n">
        <f aca="false">N15-O15*P15</f>
        <v>-0.35</v>
      </c>
      <c r="O54" s="469" t="n">
        <f aca="false">N15+O15*P15</f>
        <v>0.35</v>
      </c>
      <c r="P54" s="469" t="n">
        <f aca="false">N15-O15*Q15</f>
        <v>-0.7</v>
      </c>
      <c r="Q54" s="469" t="n">
        <f aca="false">N15+O15*Q15</f>
        <v>0.7</v>
      </c>
      <c r="R54" s="488"/>
      <c r="S54" s="488"/>
      <c r="T54" s="488"/>
      <c r="U54" s="489"/>
    </row>
    <row r="55" customFormat="false" ht="12.75" hidden="false" customHeight="false" outlineLevel="0" collapsed="false">
      <c r="A55" s="438" t="s">
        <v>356</v>
      </c>
      <c r="B55" s="469" t="n">
        <f aca="false">B16-C16*D16</f>
        <v>0.715</v>
      </c>
      <c r="C55" s="469" t="n">
        <f aca="false">B16+C16*D16</f>
        <v>1.345</v>
      </c>
      <c r="D55" s="469" t="n">
        <f aca="false">B16-C16*E16</f>
        <v>0.4</v>
      </c>
      <c r="E55" s="469" t="n">
        <f aca="false">B16+C16*E16</f>
        <v>1.66</v>
      </c>
      <c r="F55" s="469" t="n">
        <f aca="false">F16-G16*H16</f>
        <v>-0.216</v>
      </c>
      <c r="G55" s="469" t="n">
        <f aca="false">F16+G16*H16</f>
        <v>0.216</v>
      </c>
      <c r="H55" s="469" t="n">
        <f aca="false">F16-G16*I16</f>
        <v>-0.432</v>
      </c>
      <c r="I55" s="469" t="n">
        <f aca="false">F16+G16*I16</f>
        <v>0.432</v>
      </c>
      <c r="J55" s="469" t="n">
        <f aca="false">J16-K16*L16</f>
        <v>1.96</v>
      </c>
      <c r="K55" s="469" t="n">
        <f aca="false">J16+K16*L16</f>
        <v>4.06</v>
      </c>
      <c r="L55" s="469" t="n">
        <f aca="false">J16-K16*M16</f>
        <v>0.91</v>
      </c>
      <c r="M55" s="469" t="n">
        <f aca="false">J16+K16*M16</f>
        <v>5.11</v>
      </c>
      <c r="N55" s="469" t="n">
        <f aca="false">N16-O16*P16</f>
        <v>0.12</v>
      </c>
      <c r="O55" s="469" t="n">
        <f aca="false">N16+O16*P16</f>
        <v>1.52</v>
      </c>
      <c r="P55" s="469" t="n">
        <f aca="false">N16-O16*Q16</f>
        <v>-0.58</v>
      </c>
      <c r="Q55" s="469" t="n">
        <f aca="false">N16+O16*Q16</f>
        <v>2.22</v>
      </c>
      <c r="R55" s="488"/>
      <c r="S55" s="488"/>
      <c r="T55" s="488"/>
      <c r="U55" s="489"/>
    </row>
    <row r="56" customFormat="false" ht="12.75" hidden="false" customHeight="false" outlineLevel="0" collapsed="false">
      <c r="A56" s="438" t="s">
        <v>357</v>
      </c>
      <c r="B56" s="469" t="n">
        <f aca="false">B17-C17*D17</f>
        <v>-0.07</v>
      </c>
      <c r="C56" s="469" t="n">
        <f aca="false">B17+C17*D17</f>
        <v>0.07</v>
      </c>
      <c r="D56" s="469" t="n">
        <f aca="false">B17-C17*E17</f>
        <v>-0.14</v>
      </c>
      <c r="E56" s="469" t="n">
        <f aca="false">B17+C17*E17</f>
        <v>0.14</v>
      </c>
      <c r="F56" s="469" t="n">
        <f aca="false">F17-G17*H17</f>
        <v>-0.136</v>
      </c>
      <c r="G56" s="469" t="n">
        <f aca="false">F17+G17*H17</f>
        <v>0.136</v>
      </c>
      <c r="H56" s="469" t="n">
        <f aca="false">F17-G17*I17</f>
        <v>-0.272</v>
      </c>
      <c r="I56" s="469" t="n">
        <f aca="false">F17+G17*I17</f>
        <v>0.272</v>
      </c>
      <c r="J56" s="469" t="n">
        <f aca="false">J17-K17*L17</f>
        <v>-0.35</v>
      </c>
      <c r="K56" s="469" t="n">
        <f aca="false">J17+K17*L17</f>
        <v>0.35</v>
      </c>
      <c r="L56" s="469" t="n">
        <f aca="false">J17-K17*M17</f>
        <v>-0.7</v>
      </c>
      <c r="M56" s="469" t="n">
        <f aca="false">J17+K17*M17</f>
        <v>0.7</v>
      </c>
      <c r="N56" s="469" t="n">
        <f aca="false">N17-O17*P17</f>
        <v>-0.175</v>
      </c>
      <c r="O56" s="469" t="n">
        <f aca="false">N17+O17*P17</f>
        <v>0.175</v>
      </c>
      <c r="P56" s="469" t="n">
        <f aca="false">N17-O17*Q17</f>
        <v>-0.35</v>
      </c>
      <c r="Q56" s="469" t="n">
        <f aca="false">N17+O17*Q17</f>
        <v>0.35</v>
      </c>
      <c r="R56" s="488"/>
      <c r="S56" s="488"/>
      <c r="T56" s="488"/>
      <c r="U56" s="489"/>
    </row>
    <row r="57" customFormat="false" ht="12.75" hidden="false" customHeight="false" outlineLevel="0" collapsed="false">
      <c r="A57" s="438" t="s">
        <v>358</v>
      </c>
      <c r="B57" s="469" t="n">
        <f aca="false">B18-C18*D18</f>
        <v>0.425</v>
      </c>
      <c r="C57" s="469" t="n">
        <f aca="false">B18+C18*D18</f>
        <v>0.635</v>
      </c>
      <c r="D57" s="469" t="n">
        <f aca="false">B18-C18*E18</f>
        <v>0.32</v>
      </c>
      <c r="E57" s="469" t="n">
        <f aca="false">B18+C18*E18</f>
        <v>0.74</v>
      </c>
      <c r="F57" s="469" t="n">
        <f aca="false">F18-G18*H18</f>
        <v>-0.08</v>
      </c>
      <c r="G57" s="469" t="n">
        <f aca="false">F18+G18*H18</f>
        <v>0.08</v>
      </c>
      <c r="H57" s="469" t="n">
        <f aca="false">F18-G18*I18</f>
        <v>-0.16</v>
      </c>
      <c r="I57" s="469" t="n">
        <f aca="false">F18+G18*I18</f>
        <v>0.16</v>
      </c>
      <c r="J57" s="469" t="n">
        <f aca="false">J18-K18*L18</f>
        <v>0.391</v>
      </c>
      <c r="K57" s="469" t="n">
        <f aca="false">J18+K18*L18</f>
        <v>0.741</v>
      </c>
      <c r="L57" s="469" t="n">
        <f aca="false">J18-K18*M18</f>
        <v>0.216</v>
      </c>
      <c r="M57" s="469" t="n">
        <f aca="false">J18+K18*M18</f>
        <v>0.916</v>
      </c>
      <c r="N57" s="469" t="n">
        <f aca="false">N18-O18*P18</f>
        <v>0.22</v>
      </c>
      <c r="O57" s="469" t="n">
        <f aca="false">N18+O18*P18</f>
        <v>0.64</v>
      </c>
      <c r="P57" s="469" t="n">
        <f aca="false">N18-O18*Q18</f>
        <v>0.01</v>
      </c>
      <c r="Q57" s="469" t="n">
        <f aca="false">N18+O18*Q18</f>
        <v>0.85</v>
      </c>
      <c r="R57" s="488"/>
      <c r="S57" s="488"/>
      <c r="T57" s="488"/>
      <c r="U57" s="489"/>
    </row>
    <row r="58" customFormat="false" ht="12.75" hidden="false" customHeight="false" outlineLevel="0" collapsed="false">
      <c r="A58" s="438" t="s">
        <v>359</v>
      </c>
      <c r="B58" s="469" t="n">
        <f aca="false">B19-C19*D19</f>
        <v>-0.01575</v>
      </c>
      <c r="C58" s="469" t="n">
        <f aca="false">B19+C19*D19</f>
        <v>0.01575</v>
      </c>
      <c r="D58" s="469" t="n">
        <f aca="false">B19-C19*E19</f>
        <v>-0.0315</v>
      </c>
      <c r="E58" s="469" t="n">
        <f aca="false">B19+C19*E19</f>
        <v>0.0315</v>
      </c>
      <c r="F58" s="469" t="n">
        <f aca="false">F19-G19*H19</f>
        <v>-0.16</v>
      </c>
      <c r="G58" s="469" t="n">
        <f aca="false">F19+G19*H19</f>
        <v>0.16</v>
      </c>
      <c r="H58" s="469" t="n">
        <f aca="false">F19-G19*I19</f>
        <v>-0.32</v>
      </c>
      <c r="I58" s="469" t="n">
        <f aca="false">F19+G19*I19</f>
        <v>0.32</v>
      </c>
      <c r="J58" s="469" t="n">
        <f aca="false">J19-K19*L19</f>
        <v>-0.35</v>
      </c>
      <c r="K58" s="469" t="n">
        <f aca="false">J19+K19*L19</f>
        <v>0.35</v>
      </c>
      <c r="L58" s="469" t="n">
        <f aca="false">J19-K19*M19</f>
        <v>-0.7</v>
      </c>
      <c r="M58" s="469" t="n">
        <f aca="false">J19+K19*M19</f>
        <v>0.7</v>
      </c>
      <c r="N58" s="469" t="n">
        <f aca="false">N19-O19*P19</f>
        <v>-0.2625</v>
      </c>
      <c r="O58" s="469" t="n">
        <f aca="false">N19+O19*P19</f>
        <v>0.2625</v>
      </c>
      <c r="P58" s="469" t="n">
        <f aca="false">N19-O19*Q19</f>
        <v>-0.525</v>
      </c>
      <c r="Q58" s="469" t="n">
        <f aca="false">N19+O19*Q19</f>
        <v>0.525</v>
      </c>
      <c r="R58" s="488"/>
      <c r="S58" s="488"/>
      <c r="T58" s="488"/>
      <c r="U58" s="489"/>
    </row>
    <row r="59" customFormat="false" ht="12.75" hidden="false" customHeight="false" outlineLevel="0" collapsed="false">
      <c r="A59" s="438" t="s">
        <v>360</v>
      </c>
      <c r="B59" s="469" t="n">
        <f aca="false">B20-C20*D20</f>
        <v>0.7015</v>
      </c>
      <c r="C59" s="469" t="n">
        <f aca="false">B20+C20*D20</f>
        <v>0.7785</v>
      </c>
      <c r="D59" s="469" t="n">
        <f aca="false">B20-C20*E20</f>
        <v>0.663</v>
      </c>
      <c r="E59" s="469" t="n">
        <f aca="false">B20+C20*E20</f>
        <v>0.817</v>
      </c>
      <c r="F59" s="469" t="n">
        <f aca="false">F20-G20*H20</f>
        <v>-0.0236</v>
      </c>
      <c r="G59" s="469" t="n">
        <f aca="false">F20+G20*H20</f>
        <v>0.0236</v>
      </c>
      <c r="H59" s="469" t="n">
        <f aca="false">F20-G20*I20</f>
        <v>-0.0472</v>
      </c>
      <c r="I59" s="469" t="n">
        <f aca="false">F20+G20*I20</f>
        <v>0.0472</v>
      </c>
      <c r="J59" s="469" t="n">
        <f aca="false">J20-K20*L20</f>
        <v>0.527</v>
      </c>
      <c r="K59" s="469" t="n">
        <f aca="false">J20+K20*L20</f>
        <v>0.737</v>
      </c>
      <c r="L59" s="469" t="n">
        <f aca="false">J20-K20*M20</f>
        <v>0.422</v>
      </c>
      <c r="M59" s="469" t="n">
        <f aca="false">J20+K20*M20</f>
        <v>0.842</v>
      </c>
      <c r="N59" s="469" t="n">
        <f aca="false">N20-O20*P20</f>
        <v>0.587</v>
      </c>
      <c r="O59" s="469" t="n">
        <f aca="false">N20+O20*P20</f>
        <v>0.713</v>
      </c>
      <c r="P59" s="469" t="n">
        <f aca="false">N20-O20*Q20</f>
        <v>0.524</v>
      </c>
      <c r="Q59" s="469" t="n">
        <f aca="false">N20+O20*Q20</f>
        <v>0.776</v>
      </c>
      <c r="R59" s="488"/>
      <c r="S59" s="488"/>
      <c r="T59" s="488"/>
      <c r="U59" s="489"/>
    </row>
    <row r="60" customFormat="false" ht="12.75" hidden="false" customHeight="false" outlineLevel="0" collapsed="false">
      <c r="A60" s="438" t="s">
        <v>361</v>
      </c>
      <c r="B60" s="469" t="n">
        <f aca="false">B21-C21*D21</f>
        <v>-0.0063</v>
      </c>
      <c r="C60" s="469" t="n">
        <f aca="false">B21+C21*D21</f>
        <v>0.0063</v>
      </c>
      <c r="D60" s="469" t="n">
        <f aca="false">B21-C21*E21</f>
        <v>-0.0126</v>
      </c>
      <c r="E60" s="469" t="n">
        <f aca="false">B21+C21*E21</f>
        <v>0.0126</v>
      </c>
      <c r="F60" s="469" t="n">
        <f aca="false">F21-G21*H21</f>
        <v>-0.0244</v>
      </c>
      <c r="G60" s="469" t="n">
        <f aca="false">F21+G21*H21</f>
        <v>0.0244</v>
      </c>
      <c r="H60" s="469" t="n">
        <f aca="false">F21-G21*I21</f>
        <v>-0.0488</v>
      </c>
      <c r="I60" s="469" t="n">
        <f aca="false">F21+G21*I21</f>
        <v>0.0488</v>
      </c>
      <c r="J60" s="469" t="n">
        <f aca="false">J21-K21*L21</f>
        <v>-0.0525</v>
      </c>
      <c r="K60" s="469" t="n">
        <f aca="false">J21+K21*L21</f>
        <v>0.0525</v>
      </c>
      <c r="L60" s="469" t="n">
        <f aca="false">J21-K21*M21</f>
        <v>-0.105</v>
      </c>
      <c r="M60" s="469" t="n">
        <f aca="false">J21+K21*M21</f>
        <v>0.105</v>
      </c>
      <c r="N60" s="469" t="n">
        <f aca="false">N21-O21*P21</f>
        <v>-0.035</v>
      </c>
      <c r="O60" s="469" t="n">
        <f aca="false">N21+O21*P21</f>
        <v>0.035</v>
      </c>
      <c r="P60" s="469" t="n">
        <f aca="false">N21-O21*Q21</f>
        <v>-0.07</v>
      </c>
      <c r="Q60" s="469" t="n">
        <f aca="false">N21+O21*Q21</f>
        <v>0.07</v>
      </c>
      <c r="R60" s="488"/>
      <c r="S60" s="488"/>
      <c r="T60" s="488"/>
      <c r="U60" s="489"/>
    </row>
    <row r="61" customFormat="false" ht="12.75" hidden="false" customHeight="false" outlineLevel="0" collapsed="false">
      <c r="A61" s="438" t="s">
        <v>362</v>
      </c>
      <c r="B61" s="469" t="n">
        <f aca="false">B22-C22*D22</f>
        <v>0.05595</v>
      </c>
      <c r="C61" s="469" t="n">
        <f aca="false">B22+C22*D22</f>
        <v>0.11405</v>
      </c>
      <c r="D61" s="469" t="n">
        <f aca="false">B22-C22*E22</f>
        <v>0.0269</v>
      </c>
      <c r="E61" s="469" t="n">
        <f aca="false">B22+C22*E22</f>
        <v>0.1431</v>
      </c>
      <c r="F61" s="469" t="n">
        <f aca="false">F22-G22*H22</f>
        <v>-0.01</v>
      </c>
      <c r="G61" s="469" t="n">
        <f aca="false">F22+G22*H22</f>
        <v>0.01</v>
      </c>
      <c r="H61" s="469" t="n">
        <f aca="false">F22-G22*I22</f>
        <v>-0.02</v>
      </c>
      <c r="I61" s="469" t="n">
        <f aca="false">F22+G22*I22</f>
        <v>0.02</v>
      </c>
      <c r="J61" s="469" t="n">
        <f aca="false">J22-K22*L22</f>
        <v>0.0574</v>
      </c>
      <c r="K61" s="469" t="n">
        <f aca="false">J22+K22*L22</f>
        <v>0.1274</v>
      </c>
      <c r="L61" s="469" t="n">
        <f aca="false">J22-K22*M22</f>
        <v>0.0224</v>
      </c>
      <c r="M61" s="469" t="n">
        <f aca="false">J22+K22*M22</f>
        <v>0.1624</v>
      </c>
      <c r="N61" s="469" t="n">
        <f aca="false">N22-O22*P22</f>
        <v>0.0275</v>
      </c>
      <c r="O61" s="469" t="n">
        <f aca="false">N22+O22*P22</f>
        <v>0.0905</v>
      </c>
      <c r="P61" s="469" t="n">
        <f aca="false">N22-O22*Q22</f>
        <v>-0.004</v>
      </c>
      <c r="Q61" s="469" t="n">
        <f aca="false">N22+O22*Q22</f>
        <v>0.122</v>
      </c>
      <c r="R61" s="488"/>
      <c r="S61" s="488"/>
      <c r="T61" s="488"/>
      <c r="U61" s="489"/>
    </row>
    <row r="62" customFormat="false" ht="12.75" hidden="false" customHeight="false" outlineLevel="0" collapsed="false">
      <c r="A62" s="438" t="s">
        <v>363</v>
      </c>
      <c r="B62" s="469" t="n">
        <f aca="false">B23-C23*D23</f>
        <v>-0.021</v>
      </c>
      <c r="C62" s="469" t="n">
        <f aca="false">B23+C23*D23</f>
        <v>0.021</v>
      </c>
      <c r="D62" s="469" t="n">
        <f aca="false">B23-C23*E23</f>
        <v>-0.042</v>
      </c>
      <c r="E62" s="469" t="n">
        <f aca="false">B23+C23*E23</f>
        <v>0.042</v>
      </c>
      <c r="F62" s="469" t="n">
        <f aca="false">F23-G23*H23</f>
        <v>-0.0136</v>
      </c>
      <c r="G62" s="469" t="n">
        <f aca="false">F23+G23*H23</f>
        <v>0.0136</v>
      </c>
      <c r="H62" s="469" t="n">
        <f aca="false">F23-G23*I23</f>
        <v>-0.0272</v>
      </c>
      <c r="I62" s="469" t="n">
        <f aca="false">F23+G23*I23</f>
        <v>0.0272</v>
      </c>
      <c r="J62" s="469" t="n">
        <f aca="false">J23-K23*L23</f>
        <v>-0.021</v>
      </c>
      <c r="K62" s="469" t="n">
        <f aca="false">J23+K23*L23</f>
        <v>0.021</v>
      </c>
      <c r="L62" s="469" t="n">
        <f aca="false">J23-K23*M23</f>
        <v>-0.042</v>
      </c>
      <c r="M62" s="469" t="n">
        <f aca="false">J23+K23*M23</f>
        <v>0.042</v>
      </c>
      <c r="N62" s="469" t="n">
        <f aca="false">N23-O23*P23</f>
        <v>-0.01225</v>
      </c>
      <c r="O62" s="469" t="n">
        <f aca="false">N23+O23*P23</f>
        <v>0.01225</v>
      </c>
      <c r="P62" s="469" t="n">
        <f aca="false">N23-O23*Q23</f>
        <v>-0.0245</v>
      </c>
      <c r="Q62" s="469" t="n">
        <f aca="false">N23+O23*Q23</f>
        <v>0.0245</v>
      </c>
      <c r="R62" s="488"/>
      <c r="S62" s="488"/>
      <c r="T62" s="488"/>
      <c r="U62" s="489"/>
    </row>
    <row r="63" customFormat="false" ht="13.5" hidden="false" customHeight="false" outlineLevel="0" collapsed="false">
      <c r="A63" s="83" t="s">
        <v>364</v>
      </c>
      <c r="B63" s="469" t="n">
        <f aca="false">B24-C24*D24</f>
        <v>0.0095</v>
      </c>
      <c r="C63" s="469" t="n">
        <f aca="false">B24+C24*D24</f>
        <v>0.0585</v>
      </c>
      <c r="D63" s="469" t="n">
        <f aca="false">B24-C24*E24</f>
        <v>-0.015</v>
      </c>
      <c r="E63" s="469" t="n">
        <f aca="false">B24+C24*E24</f>
        <v>0.083</v>
      </c>
      <c r="F63" s="469" t="n">
        <f aca="false">F24-G24*H24</f>
        <v>-0.0108</v>
      </c>
      <c r="G63" s="469" t="n">
        <f aca="false">F24+G24*H24</f>
        <v>0.0108</v>
      </c>
      <c r="H63" s="469" t="n">
        <f aca="false">F24-G24*I24</f>
        <v>-0.0216</v>
      </c>
      <c r="I63" s="469" t="n">
        <f aca="false">F24+G24*I24</f>
        <v>0.0216</v>
      </c>
      <c r="J63" s="469" t="n">
        <f aca="false">J24-K24*L24</f>
        <v>-0.0228</v>
      </c>
      <c r="K63" s="469" t="n">
        <f aca="false">J24+K24*L24</f>
        <v>0.0192</v>
      </c>
      <c r="L63" s="469" t="n">
        <f aca="false">J24-K24*M24</f>
        <v>-0.0438</v>
      </c>
      <c r="M63" s="469" t="n">
        <f aca="false">J24+K24*M24</f>
        <v>0.0402</v>
      </c>
      <c r="N63" s="469" t="n">
        <f aca="false">N24-O24*P24</f>
        <v>-0.0109</v>
      </c>
      <c r="O63" s="469" t="n">
        <f aca="false">N24+O24*P24</f>
        <v>0.0367</v>
      </c>
      <c r="P63" s="469" t="n">
        <f aca="false">N24-O24*Q24</f>
        <v>-0.0347</v>
      </c>
      <c r="Q63" s="469" t="n">
        <f aca="false">N24+O24*Q24</f>
        <v>0.0605</v>
      </c>
      <c r="R63" s="488"/>
      <c r="S63" s="488"/>
      <c r="T63" s="488"/>
      <c r="U63" s="489"/>
    </row>
    <row r="64" customFormat="false" ht="12.75" hidden="false" customHeight="false" outlineLevel="0" collapsed="false">
      <c r="A64" s="438" t="s">
        <v>365</v>
      </c>
      <c r="B64" s="483" t="n">
        <f aca="false">B25-C25*D25</f>
        <v>-3.5</v>
      </c>
      <c r="C64" s="483" t="n">
        <f aca="false">B25+C25*D25</f>
        <v>3.5</v>
      </c>
      <c r="D64" s="483" t="n">
        <f aca="false">B25-C25*E25</f>
        <v>-7</v>
      </c>
      <c r="E64" s="483" t="n">
        <f aca="false">B25+C25*E25</f>
        <v>7</v>
      </c>
      <c r="F64" s="483" t="n">
        <f aca="false">F25-G25*H25</f>
        <v>-4.4</v>
      </c>
      <c r="G64" s="483" t="n">
        <f aca="false">F25+G25*H25</f>
        <v>4.4</v>
      </c>
      <c r="H64" s="483" t="n">
        <f aca="false">F25-G25*I25</f>
        <v>-8.8</v>
      </c>
      <c r="I64" s="483" t="n">
        <f aca="false">F25+G25*I25</f>
        <v>8.8</v>
      </c>
      <c r="J64" s="483" t="n">
        <f aca="false">J25-K25*L25</f>
        <v>-21</v>
      </c>
      <c r="K64" s="483" t="n">
        <f aca="false">J25+K25*L25</f>
        <v>21</v>
      </c>
      <c r="L64" s="483" t="n">
        <f aca="false">J25-K25*M25</f>
        <v>-42</v>
      </c>
      <c r="M64" s="483" t="n">
        <f aca="false">J25+K25*M25</f>
        <v>42</v>
      </c>
      <c r="N64" s="483" t="n">
        <f aca="false">N25-O25*P25</f>
        <v>-10.5</v>
      </c>
      <c r="O64" s="483" t="n">
        <f aca="false">N25+O25*P25</f>
        <v>10.5</v>
      </c>
      <c r="P64" s="483" t="n">
        <f aca="false">N25-O25*Q25</f>
        <v>-21</v>
      </c>
      <c r="Q64" s="483" t="n">
        <f aca="false">N25+O25*Q25</f>
        <v>21</v>
      </c>
      <c r="R64" s="488"/>
      <c r="S64" s="488"/>
      <c r="T64" s="488"/>
      <c r="U64" s="489"/>
    </row>
    <row r="65" customFormat="false" ht="12.75" hidden="false" customHeight="false" outlineLevel="0" collapsed="false">
      <c r="A65" s="438" t="s">
        <v>366</v>
      </c>
      <c r="B65" s="469" t="n">
        <f aca="false">B26-C26*D26</f>
        <v>-1.355</v>
      </c>
      <c r="C65" s="469" t="n">
        <f aca="false">B26+C26*D26</f>
        <v>1.095</v>
      </c>
      <c r="D65" s="469" t="n">
        <f aca="false">B26-C26*E26</f>
        <v>-2.58</v>
      </c>
      <c r="E65" s="469" t="n">
        <f aca="false">B26+C26*E26</f>
        <v>2.32</v>
      </c>
      <c r="F65" s="469" t="n">
        <f aca="false">F26-G26*H26</f>
        <v>-1.4</v>
      </c>
      <c r="G65" s="469" t="n">
        <f aca="false">F26+G26*H26</f>
        <v>1.4</v>
      </c>
      <c r="H65" s="469" t="n">
        <f aca="false">F26-G26*I26</f>
        <v>-2.8</v>
      </c>
      <c r="I65" s="469" t="n">
        <f aca="false">F26+G26*I26</f>
        <v>2.8</v>
      </c>
      <c r="J65" s="469" t="n">
        <f aca="false">J26-K26*L26</f>
        <v>-9.05</v>
      </c>
      <c r="K65" s="469" t="n">
        <f aca="false">J26+K26*L26</f>
        <v>5.65</v>
      </c>
      <c r="L65" s="469" t="n">
        <f aca="false">J26-K26*M26</f>
        <v>-16.4</v>
      </c>
      <c r="M65" s="469" t="n">
        <f aca="false">J26+K26*M26</f>
        <v>13</v>
      </c>
      <c r="N65" s="469" t="n">
        <f aca="false">N26-O26*P26</f>
        <v>-1.1</v>
      </c>
      <c r="O65" s="469" t="n">
        <f aca="false">N26+O26*P26</f>
        <v>3.8</v>
      </c>
      <c r="P65" s="469" t="n">
        <f aca="false">N26-O26*Q26</f>
        <v>-3.55</v>
      </c>
      <c r="Q65" s="469" t="n">
        <f aca="false">N26+O26*Q26</f>
        <v>6.25</v>
      </c>
      <c r="R65" s="488"/>
      <c r="S65" s="488"/>
      <c r="T65" s="488"/>
      <c r="U65" s="489"/>
    </row>
    <row r="66" customFormat="false" ht="12.75" hidden="false" customHeight="false" outlineLevel="0" collapsed="false">
      <c r="A66" s="438" t="s">
        <v>367</v>
      </c>
      <c r="B66" s="469" t="n">
        <f aca="false">B27-C27*D27</f>
        <v>-0.945</v>
      </c>
      <c r="C66" s="469" t="n">
        <f aca="false">B27+C27*D27</f>
        <v>0.945</v>
      </c>
      <c r="D66" s="469" t="n">
        <f aca="false">B27-C27*E27</f>
        <v>-1.89</v>
      </c>
      <c r="E66" s="469" t="n">
        <f aca="false">B27+C27*E27</f>
        <v>1.89</v>
      </c>
      <c r="F66" s="469" t="n">
        <f aca="false">F27-G27*H27</f>
        <v>-1.08</v>
      </c>
      <c r="G66" s="469" t="n">
        <f aca="false">F27+G27*H27</f>
        <v>1.08</v>
      </c>
      <c r="H66" s="469" t="n">
        <f aca="false">F27-G27*I27</f>
        <v>-2.16</v>
      </c>
      <c r="I66" s="469" t="n">
        <f aca="false">F27+G27*I27</f>
        <v>2.16</v>
      </c>
      <c r="J66" s="469" t="n">
        <f aca="false">J27-K27*L27</f>
        <v>-6.453</v>
      </c>
      <c r="K66" s="469" t="n">
        <f aca="false">J27+K27*L27</f>
        <v>4.747</v>
      </c>
      <c r="L66" s="469" t="n">
        <f aca="false">J27-K27*M27</f>
        <v>-12.053</v>
      </c>
      <c r="M66" s="469" t="n">
        <f aca="false">J27+K27*M27</f>
        <v>10.347</v>
      </c>
      <c r="N66" s="469" t="n">
        <f aca="false">N27-O27*P27</f>
        <v>-2.45</v>
      </c>
      <c r="O66" s="469" t="n">
        <f aca="false">N27+O27*P27</f>
        <v>2.45</v>
      </c>
      <c r="P66" s="469" t="n">
        <f aca="false">N27-O27*Q27</f>
        <v>-4.9</v>
      </c>
      <c r="Q66" s="469" t="n">
        <f aca="false">N27+O27*Q27</f>
        <v>4.9</v>
      </c>
      <c r="R66" s="488"/>
      <c r="S66" s="488"/>
      <c r="T66" s="488"/>
      <c r="U66" s="489"/>
    </row>
    <row r="67" customFormat="false" ht="12.75" hidden="false" customHeight="false" outlineLevel="0" collapsed="false">
      <c r="A67" s="438" t="s">
        <v>368</v>
      </c>
      <c r="B67" s="469" t="n">
        <f aca="false">B28-C28*D28</f>
        <v>-0.49</v>
      </c>
      <c r="C67" s="469" t="n">
        <f aca="false">B28+C28*D28</f>
        <v>0.49</v>
      </c>
      <c r="D67" s="469" t="n">
        <f aca="false">B28-C28*E28</f>
        <v>-0.98</v>
      </c>
      <c r="E67" s="469" t="n">
        <f aca="false">B28+C28*E28</f>
        <v>0.98</v>
      </c>
      <c r="F67" s="469" t="n">
        <f aca="false">F28-G28*H28</f>
        <v>-0.48</v>
      </c>
      <c r="G67" s="469" t="n">
        <f aca="false">F28+G28*H28</f>
        <v>0.48</v>
      </c>
      <c r="H67" s="469" t="n">
        <f aca="false">F28-G28*I28</f>
        <v>-0.96</v>
      </c>
      <c r="I67" s="469" t="n">
        <f aca="false">F28+G28*I28</f>
        <v>0.96</v>
      </c>
      <c r="J67" s="469" t="n">
        <f aca="false">J28-K28*L28</f>
        <v>-0.505</v>
      </c>
      <c r="K67" s="469" t="n">
        <f aca="false">J28+K28*L28</f>
        <v>5.305</v>
      </c>
      <c r="L67" s="469" t="n">
        <f aca="false">J28-K28*M28</f>
        <v>-3.41</v>
      </c>
      <c r="M67" s="469" t="n">
        <f aca="false">J28+K28*M28</f>
        <v>8.21</v>
      </c>
      <c r="N67" s="469" t="n">
        <f aca="false">N28-O28*P28</f>
        <v>-1.055</v>
      </c>
      <c r="O67" s="469" t="n">
        <f aca="false">N28+O28*P28</f>
        <v>0.695</v>
      </c>
      <c r="P67" s="469" t="n">
        <f aca="false">N28-O28*Q28</f>
        <v>-1.93</v>
      </c>
      <c r="Q67" s="469" t="n">
        <f aca="false">N28+O28*Q28</f>
        <v>1.57</v>
      </c>
      <c r="R67" s="488"/>
      <c r="S67" s="488"/>
      <c r="T67" s="488"/>
      <c r="U67" s="489"/>
    </row>
    <row r="68" customFormat="false" ht="12.75" hidden="false" customHeight="false" outlineLevel="0" collapsed="false">
      <c r="A68" s="438" t="s">
        <v>369</v>
      </c>
      <c r="B68" s="469" t="n">
        <f aca="false">B29-C29*D29</f>
        <v>-0.42</v>
      </c>
      <c r="C68" s="469" t="n">
        <f aca="false">B29+C29*D29</f>
        <v>0.42</v>
      </c>
      <c r="D68" s="469" t="n">
        <f aca="false">B29-C29*E29</f>
        <v>-0.84</v>
      </c>
      <c r="E68" s="469" t="n">
        <f aca="false">B29+C29*E29</f>
        <v>0.84</v>
      </c>
      <c r="F68" s="469" t="n">
        <f aca="false">F29-G29*H29</f>
        <v>-0.272</v>
      </c>
      <c r="G68" s="469" t="n">
        <f aca="false">F29+G29*H29</f>
        <v>0.272</v>
      </c>
      <c r="H68" s="469" t="n">
        <f aca="false">F29-G29*I29</f>
        <v>-0.544</v>
      </c>
      <c r="I68" s="469" t="n">
        <f aca="false">F29+G29*I29</f>
        <v>0.544</v>
      </c>
      <c r="J68" s="469" t="n">
        <f aca="false">J29-K29*L29</f>
        <v>-1.4</v>
      </c>
      <c r="K68" s="469" t="n">
        <f aca="false">J29+K29*L29</f>
        <v>1.4</v>
      </c>
      <c r="L68" s="469" t="n">
        <f aca="false">J29-K29*M29</f>
        <v>-2.8</v>
      </c>
      <c r="M68" s="469" t="n">
        <f aca="false">J29+K29*M29</f>
        <v>2.8</v>
      </c>
      <c r="N68" s="469" t="n">
        <f aca="false">N29-O29*P29</f>
        <v>-0.595</v>
      </c>
      <c r="O68" s="469" t="n">
        <f aca="false">N29+O29*P29</f>
        <v>0.595</v>
      </c>
      <c r="P68" s="469" t="n">
        <f aca="false">N29-O29*Q29</f>
        <v>-1.19</v>
      </c>
      <c r="Q68" s="469" t="n">
        <f aca="false">N29+O29*Q29</f>
        <v>1.19</v>
      </c>
      <c r="R68" s="488"/>
      <c r="S68" s="488"/>
      <c r="T68" s="488"/>
      <c r="U68" s="489"/>
    </row>
    <row r="69" customFormat="false" ht="12.75" hidden="false" customHeight="false" outlineLevel="0" collapsed="false">
      <c r="A69" s="438" t="s">
        <v>370</v>
      </c>
      <c r="B69" s="469" t="n">
        <f aca="false">B30-C30*D30</f>
        <v>-0.1</v>
      </c>
      <c r="C69" s="469" t="n">
        <f aca="false">B30+C30*D30</f>
        <v>0.11</v>
      </c>
      <c r="D69" s="469" t="n">
        <f aca="false">B30-C30*E30</f>
        <v>-0.205</v>
      </c>
      <c r="E69" s="469" t="n">
        <f aca="false">B30+C30*E30</f>
        <v>0.215</v>
      </c>
      <c r="F69" s="469" t="n">
        <f aca="false">F30-G30*H30</f>
        <v>-0.224</v>
      </c>
      <c r="G69" s="469" t="n">
        <f aca="false">F30+G30*H30</f>
        <v>0.224</v>
      </c>
      <c r="H69" s="469" t="n">
        <f aca="false">F30-G30*I30</f>
        <v>-0.448</v>
      </c>
      <c r="I69" s="469" t="n">
        <f aca="false">F30+G30*I30</f>
        <v>0.448</v>
      </c>
      <c r="J69" s="469" t="n">
        <f aca="false">J30-K30*L30</f>
        <v>1.025</v>
      </c>
      <c r="K69" s="469" t="n">
        <f aca="false">J30+K30*L30</f>
        <v>2.775</v>
      </c>
      <c r="L69" s="469" t="n">
        <f aca="false">J30-K30*M30</f>
        <v>0.15</v>
      </c>
      <c r="M69" s="469" t="n">
        <f aca="false">J30+K30*M30</f>
        <v>3.65</v>
      </c>
      <c r="N69" s="469" t="n">
        <f aca="false">N30-O30*P30</f>
        <v>-0.2797</v>
      </c>
      <c r="O69" s="469" t="n">
        <f aca="false">N30+O30*P30</f>
        <v>0.2593</v>
      </c>
      <c r="P69" s="469" t="n">
        <f aca="false">N30-O30*Q30</f>
        <v>-0.5492</v>
      </c>
      <c r="Q69" s="469" t="n">
        <f aca="false">N30+O30*Q30</f>
        <v>0.5288</v>
      </c>
      <c r="R69" s="488"/>
      <c r="S69" s="488"/>
      <c r="T69" s="488"/>
      <c r="U69" s="489"/>
    </row>
    <row r="70" customFormat="false" ht="12.75" hidden="false" customHeight="false" outlineLevel="0" collapsed="false">
      <c r="A70" s="438" t="s">
        <v>371</v>
      </c>
      <c r="B70" s="469" t="n">
        <f aca="false">B31-C31*D31</f>
        <v>-0.1425</v>
      </c>
      <c r="C70" s="469" t="n">
        <f aca="false">B31+C31*D31</f>
        <v>0.1025</v>
      </c>
      <c r="D70" s="469" t="n">
        <f aca="false">B31-C31*E31</f>
        <v>-0.265</v>
      </c>
      <c r="E70" s="469" t="n">
        <f aca="false">B31+C31*E31</f>
        <v>0.225</v>
      </c>
      <c r="F70" s="469" t="n">
        <f aca="false">F31-G31*H31</f>
        <v>-0.1</v>
      </c>
      <c r="G70" s="469" t="n">
        <f aca="false">F31+G31*H31</f>
        <v>0.1</v>
      </c>
      <c r="H70" s="469" t="n">
        <f aca="false">F31-G31*I31</f>
        <v>-0.2</v>
      </c>
      <c r="I70" s="469" t="n">
        <f aca="false">F31+G31*I31</f>
        <v>0.2</v>
      </c>
      <c r="J70" s="469" t="n">
        <f aca="false">J31-K31*L31</f>
        <v>-0.42</v>
      </c>
      <c r="K70" s="469" t="n">
        <f aca="false">J31+K31*L31</f>
        <v>0.42</v>
      </c>
      <c r="L70" s="469" t="n">
        <f aca="false">J31-K31*M31</f>
        <v>-0.84</v>
      </c>
      <c r="M70" s="469" t="n">
        <f aca="false">J31+K31*M31</f>
        <v>0.84</v>
      </c>
      <c r="N70" s="469" t="n">
        <f aca="false">N31-O31*P31</f>
        <v>-0.21</v>
      </c>
      <c r="O70" s="469" t="n">
        <f aca="false">N31+O31*P31</f>
        <v>0.21</v>
      </c>
      <c r="P70" s="469" t="n">
        <f aca="false">N31-O31*Q31</f>
        <v>-0.42</v>
      </c>
      <c r="Q70" s="469" t="n">
        <f aca="false">N31+O31*Q31</f>
        <v>0.42</v>
      </c>
      <c r="R70" s="488"/>
      <c r="S70" s="488"/>
      <c r="T70" s="488"/>
      <c r="U70" s="489"/>
    </row>
    <row r="71" customFormat="false" ht="12.75" hidden="false" customHeight="false" outlineLevel="0" collapsed="false">
      <c r="A71" s="438" t="s">
        <v>372</v>
      </c>
      <c r="B71" s="469" t="n">
        <f aca="false">B32-C32*D32</f>
        <v>-0.09</v>
      </c>
      <c r="C71" s="469" t="n">
        <f aca="false">B32+C32*D32</f>
        <v>0.12</v>
      </c>
      <c r="D71" s="469" t="n">
        <f aca="false">B32-C32*E32</f>
        <v>-0.195</v>
      </c>
      <c r="E71" s="469" t="n">
        <f aca="false">B32+C32*E32</f>
        <v>0.225</v>
      </c>
      <c r="F71" s="469" t="n">
        <f aca="false">F32-G32*H32</f>
        <v>-0.084</v>
      </c>
      <c r="G71" s="469" t="n">
        <f aca="false">F32+G32*H32</f>
        <v>0.084</v>
      </c>
      <c r="H71" s="469" t="n">
        <f aca="false">F32-G32*I32</f>
        <v>-0.168</v>
      </c>
      <c r="I71" s="469" t="n">
        <f aca="false">F32+G32*I32</f>
        <v>0.168</v>
      </c>
      <c r="J71" s="469" t="n">
        <f aca="false">J32-K32*L32</f>
        <v>-0.289</v>
      </c>
      <c r="K71" s="469" t="n">
        <f aca="false">J32+K32*L32</f>
        <v>0.061</v>
      </c>
      <c r="L71" s="469" t="n">
        <f aca="false">J32-K32*M32</f>
        <v>-0.464</v>
      </c>
      <c r="M71" s="469" t="n">
        <f aca="false">J32+K32*M32</f>
        <v>0.236</v>
      </c>
      <c r="N71" s="469" t="n">
        <f aca="false">N32-O32*P32</f>
        <v>-0.084</v>
      </c>
      <c r="O71" s="469" t="n">
        <f aca="false">N32+O32*P32</f>
        <v>0.084</v>
      </c>
      <c r="P71" s="469" t="n">
        <f aca="false">N32-O32*Q32</f>
        <v>-0.168</v>
      </c>
      <c r="Q71" s="469" t="n">
        <f aca="false">N32+O32*Q32</f>
        <v>0.168</v>
      </c>
      <c r="R71" s="488"/>
      <c r="S71" s="488"/>
      <c r="T71" s="488"/>
      <c r="U71" s="489"/>
    </row>
    <row r="72" customFormat="false" ht="12.75" hidden="false" customHeight="false" outlineLevel="0" collapsed="false">
      <c r="A72" s="438" t="s">
        <v>373</v>
      </c>
      <c r="B72" s="469" t="n">
        <f aca="false">B33-C33*D33</f>
        <v>-0.0085</v>
      </c>
      <c r="C72" s="469" t="n">
        <f aca="false">B33+C33*D33</f>
        <v>0.0125</v>
      </c>
      <c r="D72" s="469" t="n">
        <f aca="false">B33-C33*E33</f>
        <v>-0.019</v>
      </c>
      <c r="E72" s="469" t="n">
        <f aca="false">B33+C33*E33</f>
        <v>0.023</v>
      </c>
      <c r="F72" s="469" t="n">
        <f aca="false">F33-G33*H33</f>
        <v>-0.136</v>
      </c>
      <c r="G72" s="469" t="n">
        <f aca="false">F33+G33*H33</f>
        <v>0.136</v>
      </c>
      <c r="H72" s="469" t="n">
        <f aca="false">F33-G33*I33</f>
        <v>-0.272</v>
      </c>
      <c r="I72" s="469" t="n">
        <f aca="false">F33+G33*I33</f>
        <v>0.272</v>
      </c>
      <c r="J72" s="469" t="n">
        <f aca="false">J33-K33*L33</f>
        <v>-0.2975</v>
      </c>
      <c r="K72" s="469" t="n">
        <f aca="false">J33+K33*L33</f>
        <v>0.2975</v>
      </c>
      <c r="L72" s="469" t="n">
        <f aca="false">J33-K33*M33</f>
        <v>-0.595</v>
      </c>
      <c r="M72" s="469" t="n">
        <f aca="false">J33+K33*M33</f>
        <v>0.595</v>
      </c>
      <c r="N72" s="469" t="n">
        <f aca="false">N33-O33*P33</f>
        <v>-0.1575</v>
      </c>
      <c r="O72" s="469" t="n">
        <f aca="false">N33+O33*P33</f>
        <v>0.1575</v>
      </c>
      <c r="P72" s="469" t="n">
        <f aca="false">N33-O33*Q33</f>
        <v>-0.315</v>
      </c>
      <c r="Q72" s="469" t="n">
        <f aca="false">N33+O33*Q33</f>
        <v>0.315</v>
      </c>
      <c r="R72" s="488"/>
      <c r="S72" s="488"/>
      <c r="T72" s="488"/>
      <c r="U72" s="489"/>
    </row>
    <row r="73" customFormat="false" ht="12.75" hidden="false" customHeight="false" outlineLevel="0" collapsed="false">
      <c r="A73" s="438" t="s">
        <v>374</v>
      </c>
      <c r="B73" s="469" t="n">
        <f aca="false">B34-C34*D34</f>
        <v>-0.0923</v>
      </c>
      <c r="C73" s="469" t="n">
        <f aca="false">B34+C34*D34</f>
        <v>0.1177</v>
      </c>
      <c r="D73" s="469" t="n">
        <f aca="false">B34-C34*E34</f>
        <v>-0.1973</v>
      </c>
      <c r="E73" s="469" t="n">
        <f aca="false">B34+C34*E34</f>
        <v>0.2227</v>
      </c>
      <c r="F73" s="469" t="n">
        <f aca="false">F34-G34*H34</f>
        <v>-0.036</v>
      </c>
      <c r="G73" s="469" t="n">
        <f aca="false">F34+G34*H34</f>
        <v>0.036</v>
      </c>
      <c r="H73" s="469" t="n">
        <f aca="false">F34-G34*I34</f>
        <v>-0.072</v>
      </c>
      <c r="I73" s="469" t="n">
        <f aca="false">F34+G34*I34</f>
        <v>0.072</v>
      </c>
      <c r="J73" s="469" t="n">
        <f aca="false">J34-K34*L34</f>
        <v>0.1125</v>
      </c>
      <c r="K73" s="469" t="n">
        <f aca="false">J34+K34*L34</f>
        <v>0.2875</v>
      </c>
      <c r="L73" s="469" t="n">
        <f aca="false">J34-K34*M34</f>
        <v>0.025</v>
      </c>
      <c r="M73" s="469" t="n">
        <f aca="false">J34+K34*M34</f>
        <v>0.375</v>
      </c>
      <c r="N73" s="469" t="n">
        <f aca="false">N34-O34*P34</f>
        <v>-0.091</v>
      </c>
      <c r="O73" s="469" t="n">
        <f aca="false">N34+O34*P34</f>
        <v>0.091</v>
      </c>
      <c r="P73" s="469" t="n">
        <f aca="false">N34-O34*Q34</f>
        <v>-0.182</v>
      </c>
      <c r="Q73" s="469" t="n">
        <f aca="false">N34+O34*Q34</f>
        <v>0.182</v>
      </c>
      <c r="R73" s="488"/>
      <c r="S73" s="488"/>
      <c r="T73" s="488"/>
      <c r="U73" s="489"/>
    </row>
    <row r="74" customFormat="false" ht="12.75" hidden="false" customHeight="false" outlineLevel="0" collapsed="false">
      <c r="A74" s="438" t="s">
        <v>375</v>
      </c>
      <c r="B74" s="469" t="n">
        <f aca="false">B35-C35*D35</f>
        <v>-0.0175</v>
      </c>
      <c r="C74" s="469" t="n">
        <f aca="false">B35+C35*D35</f>
        <v>0.0175</v>
      </c>
      <c r="D74" s="469" t="n">
        <f aca="false">B35-C35*E35</f>
        <v>-0.035</v>
      </c>
      <c r="E74" s="469" t="n">
        <f aca="false">B35+C35*E35</f>
        <v>0.035</v>
      </c>
      <c r="F74" s="469" t="n">
        <f aca="false">F35-G35*H35</f>
        <v>-0.0224</v>
      </c>
      <c r="G74" s="469" t="n">
        <f aca="false">F35+G35*H35</f>
        <v>0.0224</v>
      </c>
      <c r="H74" s="469" t="n">
        <f aca="false">F35-G35*I35</f>
        <v>-0.0448</v>
      </c>
      <c r="I74" s="469" t="n">
        <f aca="false">F35+G35*I35</f>
        <v>0.0448</v>
      </c>
      <c r="J74" s="469" t="n">
        <f aca="false">J35-K35*L35</f>
        <v>-0.0525</v>
      </c>
      <c r="K74" s="469" t="n">
        <f aca="false">J35+K35*L35</f>
        <v>0.0525</v>
      </c>
      <c r="L74" s="469" t="n">
        <f aca="false">J35-K35*M35</f>
        <v>-0.105</v>
      </c>
      <c r="M74" s="469" t="n">
        <f aca="false">J35+K35*M35</f>
        <v>0.105</v>
      </c>
      <c r="N74" s="469" t="n">
        <f aca="false">N35-O35*P35</f>
        <v>-0.021</v>
      </c>
      <c r="O74" s="469" t="n">
        <f aca="false">N35+O35*P35</f>
        <v>0.021</v>
      </c>
      <c r="P74" s="469" t="n">
        <f aca="false">N35-O35*Q35</f>
        <v>-0.042</v>
      </c>
      <c r="Q74" s="469" t="n">
        <f aca="false">N35+O35*Q35</f>
        <v>0.042</v>
      </c>
      <c r="R74" s="488"/>
      <c r="S74" s="488"/>
      <c r="T74" s="488"/>
      <c r="U74" s="489"/>
    </row>
    <row r="75" customFormat="false" ht="12.75" hidden="false" customHeight="false" outlineLevel="0" collapsed="false">
      <c r="A75" s="438" t="s">
        <v>376</v>
      </c>
      <c r="B75" s="469" t="n">
        <f aca="false">B36-C36*D36</f>
        <v>-0.014</v>
      </c>
      <c r="C75" s="469" t="n">
        <f aca="false">B36+C36*D36</f>
        <v>0.014</v>
      </c>
      <c r="D75" s="469" t="n">
        <f aca="false">B36-C36*E36</f>
        <v>-0.028</v>
      </c>
      <c r="E75" s="469" t="n">
        <f aca="false">B36+C36*E36</f>
        <v>0.028</v>
      </c>
      <c r="F75" s="469" t="n">
        <f aca="false">F36-G36*H36</f>
        <v>-0.0088</v>
      </c>
      <c r="G75" s="469" t="n">
        <f aca="false">F36+G36*H36</f>
        <v>0.0088</v>
      </c>
      <c r="H75" s="469" t="n">
        <f aca="false">F36-G36*I36</f>
        <v>-0.0176</v>
      </c>
      <c r="I75" s="469" t="n">
        <f aca="false">F36+G36*I36</f>
        <v>0.0176</v>
      </c>
      <c r="J75" s="469" t="n">
        <f aca="false">J36-K36*L36</f>
        <v>-0.035</v>
      </c>
      <c r="K75" s="469" t="n">
        <f aca="false">J36+K36*L36</f>
        <v>0.035</v>
      </c>
      <c r="L75" s="469" t="n">
        <f aca="false">J36-K36*M36</f>
        <v>-0.07</v>
      </c>
      <c r="M75" s="469" t="n">
        <f aca="false">J36+K36*M36</f>
        <v>0.07</v>
      </c>
      <c r="N75" s="469" t="n">
        <f aca="false">N36-O36*P36</f>
        <v>-0.01295</v>
      </c>
      <c r="O75" s="469" t="n">
        <f aca="false">N36+O36*P36</f>
        <v>0.01295</v>
      </c>
      <c r="P75" s="469" t="n">
        <f aca="false">N36-O36*Q36</f>
        <v>-0.0259</v>
      </c>
      <c r="Q75" s="469" t="n">
        <f aca="false">N36+O36*Q36</f>
        <v>0.0259</v>
      </c>
      <c r="R75" s="488"/>
      <c r="S75" s="488"/>
      <c r="T75" s="488"/>
      <c r="U75" s="489"/>
    </row>
    <row r="76" customFormat="false" ht="12.75" hidden="false" customHeight="false" outlineLevel="0" collapsed="false">
      <c r="A76" s="438" t="s">
        <v>377</v>
      </c>
      <c r="B76" s="469" t="n">
        <f aca="false">B37-C37*D37</f>
        <v>-0.033</v>
      </c>
      <c r="C76" s="469" t="n">
        <f aca="false">B37+C37*D37</f>
        <v>0.009</v>
      </c>
      <c r="D76" s="469" t="n">
        <f aca="false">B37-C37*E37</f>
        <v>-0.054</v>
      </c>
      <c r="E76" s="469" t="n">
        <f aca="false">B37+C37*E37</f>
        <v>0.03</v>
      </c>
      <c r="F76" s="469" t="n">
        <f aca="false">F37-G37*H37</f>
        <v>-0.012</v>
      </c>
      <c r="G76" s="469" t="n">
        <f aca="false">F37+G37*H37</f>
        <v>0.012</v>
      </c>
      <c r="H76" s="469" t="n">
        <f aca="false">F37-G37*I37</f>
        <v>-0.024</v>
      </c>
      <c r="I76" s="469" t="n">
        <f aca="false">F37+G37*I37</f>
        <v>0.024</v>
      </c>
      <c r="J76" s="469" t="n">
        <f aca="false">J37-K37*L37</f>
        <v>-0.021</v>
      </c>
      <c r="K76" s="469" t="n">
        <f aca="false">J37+K37*L37</f>
        <v>0.021</v>
      </c>
      <c r="L76" s="469" t="n">
        <f aca="false">J37-K37*M37</f>
        <v>-0.042</v>
      </c>
      <c r="M76" s="469" t="n">
        <f aca="false">J37+K37*M37</f>
        <v>0.042</v>
      </c>
      <c r="N76" s="469" t="n">
        <f aca="false">N37-O37*P37</f>
        <v>-0.017</v>
      </c>
      <c r="O76" s="469" t="n">
        <f aca="false">N37+O37*P37</f>
        <v>0.011</v>
      </c>
      <c r="P76" s="469" t="n">
        <f aca="false">N37-O37*Q37</f>
        <v>-0.031</v>
      </c>
      <c r="Q76" s="469" t="n">
        <f aca="false">N37+O37*Q37</f>
        <v>0.025</v>
      </c>
      <c r="R76" s="488"/>
      <c r="S76" s="488"/>
      <c r="T76" s="488"/>
      <c r="U76" s="489"/>
    </row>
    <row r="77" customFormat="false" ht="13.5" hidden="false" customHeight="false" outlineLevel="0" collapsed="false">
      <c r="A77" s="83" t="s">
        <v>378</v>
      </c>
      <c r="B77" s="473" t="n">
        <f aca="false">B38-C38*D38</f>
        <v>-0.0175</v>
      </c>
      <c r="C77" s="473" t="n">
        <f aca="false">B38+C38*D38</f>
        <v>0.0175</v>
      </c>
      <c r="D77" s="473" t="n">
        <f aca="false">B38-C38*E38</f>
        <v>-0.035</v>
      </c>
      <c r="E77" s="473" t="n">
        <f aca="false">B38+C38*E38</f>
        <v>0.035</v>
      </c>
      <c r="F77" s="473" t="n">
        <f aca="false">F38-G38*H38</f>
        <v>-0.012</v>
      </c>
      <c r="G77" s="473" t="n">
        <f aca="false">F38+G38*H38</f>
        <v>0.012</v>
      </c>
      <c r="H77" s="473" t="n">
        <f aca="false">F38-G38*I38</f>
        <v>-0.024</v>
      </c>
      <c r="I77" s="473" t="n">
        <f aca="false">F38+G38*I38</f>
        <v>0.024</v>
      </c>
      <c r="J77" s="473" t="n">
        <f aca="false">J38-K38*L38</f>
        <v>-0.035</v>
      </c>
      <c r="K77" s="473" t="n">
        <f aca="false">J38+K38*L38</f>
        <v>0.035</v>
      </c>
      <c r="L77" s="473" t="n">
        <f aca="false">J38-K38*M38</f>
        <v>-0.07</v>
      </c>
      <c r="M77" s="473" t="n">
        <f aca="false">J38+K38*M38</f>
        <v>0.07</v>
      </c>
      <c r="N77" s="473" t="n">
        <f aca="false">N38-O38*P38</f>
        <v>-0.021</v>
      </c>
      <c r="O77" s="473" t="n">
        <f aca="false">N38+O38*P38</f>
        <v>0.021</v>
      </c>
      <c r="P77" s="473" t="n">
        <f aca="false">N38-O38*Q38</f>
        <v>-0.042</v>
      </c>
      <c r="Q77" s="473" t="n">
        <f aca="false">N38+O38*Q38</f>
        <v>0.042</v>
      </c>
      <c r="R77" s="490"/>
      <c r="S77" s="490"/>
      <c r="T77" s="490"/>
      <c r="U77" s="49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7"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8"/>
      <c r="B2" s="439" t="s">
        <v>332</v>
      </c>
      <c r="C2" s="440" t="s">
        <v>333</v>
      </c>
      <c r="D2" s="441" t="s">
        <v>334</v>
      </c>
      <c r="E2" s="442" t="s">
        <v>335</v>
      </c>
      <c r="F2" s="443"/>
      <c r="G2" s="443"/>
      <c r="H2" s="439" t="s">
        <v>332</v>
      </c>
      <c r="I2" s="440" t="s">
        <v>333</v>
      </c>
      <c r="J2" s="441" t="s">
        <v>334</v>
      </c>
      <c r="K2" s="442" t="s">
        <v>335</v>
      </c>
      <c r="L2" s="444"/>
      <c r="M2" s="444"/>
      <c r="N2" s="444"/>
      <c r="O2" s="444"/>
      <c r="P2" s="444"/>
      <c r="Q2" s="444"/>
      <c r="R2" s="171"/>
      <c r="S2" s="171"/>
      <c r="T2" s="171"/>
      <c r="U2" s="445"/>
    </row>
    <row r="3" customFormat="false" ht="12.75" hidden="false" customHeight="false" outlineLevel="0" collapsed="false">
      <c r="A3" s="438" t="s">
        <v>336</v>
      </c>
      <c r="B3" s="446" t="n">
        <v>14.45</v>
      </c>
      <c r="C3" s="447" t="n">
        <v>0.01</v>
      </c>
      <c r="D3" s="137" t="n">
        <v>3.5</v>
      </c>
      <c r="E3" s="94" t="n">
        <v>7</v>
      </c>
      <c r="F3" s="448" t="s">
        <v>82</v>
      </c>
      <c r="G3" s="448"/>
      <c r="H3" s="446" t="n">
        <v>0</v>
      </c>
      <c r="I3" s="447" t="n">
        <v>0.32</v>
      </c>
      <c r="J3" s="137" t="n">
        <v>3.5</v>
      </c>
      <c r="K3" s="94" t="n">
        <v>7</v>
      </c>
      <c r="L3" s="444"/>
      <c r="M3" s="444"/>
      <c r="N3" s="444"/>
      <c r="O3" s="444"/>
      <c r="P3" s="444"/>
      <c r="Q3" s="444"/>
      <c r="R3" s="171"/>
      <c r="S3" s="171"/>
      <c r="T3" s="171"/>
      <c r="U3" s="445"/>
    </row>
    <row r="4" customFormat="false" ht="13.5" hidden="false" customHeight="false" outlineLevel="0" collapsed="false">
      <c r="A4" s="438" t="s">
        <v>337</v>
      </c>
      <c r="B4" s="449" t="n">
        <v>-3750</v>
      </c>
      <c r="C4" s="120" t="n">
        <v>130</v>
      </c>
      <c r="D4" s="170" t="n">
        <v>3.5</v>
      </c>
      <c r="E4" s="93" t="n">
        <v>7</v>
      </c>
      <c r="F4" s="450"/>
      <c r="G4" s="450"/>
      <c r="H4" s="449"/>
      <c r="I4" s="120"/>
      <c r="J4" s="170"/>
      <c r="K4" s="93"/>
      <c r="L4" s="451"/>
      <c r="M4" s="451"/>
      <c r="N4" s="451"/>
      <c r="O4" s="451"/>
      <c r="P4" s="451"/>
      <c r="Q4" s="451"/>
      <c r="R4" s="171"/>
      <c r="S4" s="171"/>
      <c r="T4" s="171"/>
      <c r="U4" s="445"/>
    </row>
    <row r="5" customFormat="false" ht="13.5" hidden="false" customHeight="false" outlineLevel="0" collapsed="false">
      <c r="A5" s="452"/>
      <c r="B5" s="453" t="s">
        <v>338</v>
      </c>
      <c r="C5" s="453"/>
      <c r="D5" s="453"/>
      <c r="E5" s="453"/>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8"/>
      <c r="B6" s="454" t="s">
        <v>343</v>
      </c>
      <c r="C6" s="454" t="s">
        <v>344</v>
      </c>
      <c r="D6" s="454" t="s">
        <v>334</v>
      </c>
      <c r="E6" s="455" t="s">
        <v>335</v>
      </c>
      <c r="F6" s="454" t="s">
        <v>343</v>
      </c>
      <c r="G6" s="454" t="s">
        <v>344</v>
      </c>
      <c r="H6" s="454" t="s">
        <v>334</v>
      </c>
      <c r="I6" s="456" t="s">
        <v>335</v>
      </c>
      <c r="J6" s="454" t="s">
        <v>343</v>
      </c>
      <c r="K6" s="456" t="s">
        <v>344</v>
      </c>
      <c r="L6" s="454" t="s">
        <v>334</v>
      </c>
      <c r="M6" s="455" t="s">
        <v>335</v>
      </c>
      <c r="N6" s="457" t="s">
        <v>343</v>
      </c>
      <c r="O6" s="454" t="s">
        <v>344</v>
      </c>
      <c r="P6" s="456" t="s">
        <v>334</v>
      </c>
      <c r="Q6" s="454" t="s">
        <v>335</v>
      </c>
      <c r="R6" s="457" t="s">
        <v>343</v>
      </c>
      <c r="S6" s="454" t="s">
        <v>344</v>
      </c>
      <c r="T6" s="456" t="s">
        <v>334</v>
      </c>
      <c r="U6" s="454" t="s">
        <v>335</v>
      </c>
    </row>
    <row r="7" customFormat="false" ht="13.5" hidden="false" customHeight="false" outlineLevel="0" collapsed="false">
      <c r="A7" s="438"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8" t="n">
        <v>8.2</v>
      </c>
      <c r="S7" s="459" t="n">
        <v>2</v>
      </c>
      <c r="T7" s="460" t="n">
        <v>3.5</v>
      </c>
      <c r="U7" s="459" t="n">
        <v>7</v>
      </c>
    </row>
    <row r="8" customFormat="false" ht="13.5" hidden="false" customHeight="false" outlineLevel="0" collapsed="false">
      <c r="A8" s="452"/>
      <c r="B8" s="86" t="s">
        <v>346</v>
      </c>
      <c r="C8" s="86"/>
      <c r="D8" s="86"/>
      <c r="E8" s="86"/>
      <c r="F8" s="86" t="s">
        <v>347</v>
      </c>
      <c r="G8" s="86"/>
      <c r="H8" s="86"/>
      <c r="I8" s="86"/>
      <c r="J8" s="86" t="s">
        <v>348</v>
      </c>
      <c r="K8" s="86"/>
      <c r="L8" s="86"/>
      <c r="M8" s="86"/>
      <c r="N8" s="86" t="s">
        <v>349</v>
      </c>
      <c r="O8" s="86"/>
      <c r="P8" s="86"/>
      <c r="Q8" s="86"/>
      <c r="R8" s="171"/>
      <c r="S8" s="171"/>
      <c r="T8" s="171"/>
      <c r="U8" s="445"/>
    </row>
    <row r="9" customFormat="false" ht="13.5" hidden="false" customHeight="false" outlineLevel="0" collapsed="false">
      <c r="A9" s="450"/>
      <c r="B9" s="461" t="s">
        <v>343</v>
      </c>
      <c r="C9" s="89" t="s">
        <v>344</v>
      </c>
      <c r="D9" s="461" t="s">
        <v>334</v>
      </c>
      <c r="E9" s="461" t="s">
        <v>335</v>
      </c>
      <c r="F9" s="461" t="s">
        <v>343</v>
      </c>
      <c r="G9" s="461" t="s">
        <v>344</v>
      </c>
      <c r="H9" s="461" t="s">
        <v>334</v>
      </c>
      <c r="I9" s="461" t="s">
        <v>335</v>
      </c>
      <c r="J9" s="454" t="s">
        <v>343</v>
      </c>
      <c r="K9" s="454" t="s">
        <v>344</v>
      </c>
      <c r="L9" s="454" t="s">
        <v>334</v>
      </c>
      <c r="M9" s="455" t="s">
        <v>335</v>
      </c>
      <c r="N9" s="454" t="s">
        <v>343</v>
      </c>
      <c r="O9" s="454" t="s">
        <v>344</v>
      </c>
      <c r="P9" s="454" t="s">
        <v>334</v>
      </c>
      <c r="Q9" s="455" t="s">
        <v>335</v>
      </c>
      <c r="R9" s="171"/>
      <c r="S9" s="171"/>
      <c r="T9" s="171"/>
      <c r="U9" s="445"/>
    </row>
    <row r="10" customFormat="false" ht="13.5" hidden="false" customHeight="false" outlineLevel="0" collapsed="false">
      <c r="A10" s="80" t="s">
        <v>350</v>
      </c>
      <c r="B10" s="462" t="n">
        <v>0</v>
      </c>
      <c r="C10" s="463" t="n">
        <v>0</v>
      </c>
      <c r="D10" s="462" t="n">
        <v>3.5</v>
      </c>
      <c r="E10" s="463" t="n">
        <v>7</v>
      </c>
      <c r="F10" s="464" t="n">
        <v>0</v>
      </c>
      <c r="G10" s="465" t="n">
        <v>0.5</v>
      </c>
      <c r="H10" s="464" t="n">
        <v>4</v>
      </c>
      <c r="I10" s="465" t="n">
        <v>8</v>
      </c>
      <c r="J10" s="466" t="n">
        <v>5</v>
      </c>
      <c r="K10" s="460" t="n">
        <v>2</v>
      </c>
      <c r="L10" s="459" t="n">
        <v>3.5</v>
      </c>
      <c r="M10" s="467" t="n">
        <v>7</v>
      </c>
      <c r="N10" s="458" t="n">
        <v>-0.4</v>
      </c>
      <c r="O10" s="459" t="n">
        <v>1</v>
      </c>
      <c r="P10" s="460" t="n">
        <v>3.5</v>
      </c>
      <c r="Q10" s="459" t="n">
        <v>7</v>
      </c>
      <c r="R10" s="171"/>
      <c r="S10" s="171"/>
      <c r="T10" s="171"/>
      <c r="U10" s="445"/>
    </row>
    <row r="11" customFormat="false" ht="12.75" hidden="false" customHeight="false" outlineLevel="0" collapsed="false">
      <c r="A11" s="438" t="s">
        <v>351</v>
      </c>
      <c r="B11" s="468" t="n">
        <v>0</v>
      </c>
      <c r="C11" s="469" t="n">
        <v>0.64</v>
      </c>
      <c r="D11" s="468" t="n">
        <v>3.5</v>
      </c>
      <c r="E11" s="469" t="n">
        <v>7</v>
      </c>
      <c r="F11" s="470" t="n">
        <v>0</v>
      </c>
      <c r="G11" s="471" t="n">
        <v>0.6</v>
      </c>
      <c r="H11" s="470" t="n">
        <v>4</v>
      </c>
      <c r="I11" s="471" t="n">
        <v>8</v>
      </c>
      <c r="J11" s="370" t="n">
        <v>0</v>
      </c>
      <c r="K11" s="333" t="n">
        <v>5</v>
      </c>
      <c r="L11" s="338" t="n">
        <v>3.5</v>
      </c>
      <c r="M11" s="370" t="n">
        <v>7</v>
      </c>
      <c r="N11" s="389" t="n">
        <v>0</v>
      </c>
      <c r="O11" s="338" t="n">
        <v>2</v>
      </c>
      <c r="P11" s="333" t="n">
        <v>3.5</v>
      </c>
      <c r="Q11" s="338" t="n">
        <v>7</v>
      </c>
      <c r="R11" s="171"/>
      <c r="S11" s="171"/>
      <c r="T11" s="171"/>
      <c r="U11" s="445"/>
    </row>
    <row r="12" customFormat="false" ht="12.75" hidden="false" customHeight="false" outlineLevel="0" collapsed="false">
      <c r="A12" s="438" t="s">
        <v>352</v>
      </c>
      <c r="B12" s="468" t="n">
        <v>-4</v>
      </c>
      <c r="C12" s="469" t="n">
        <v>2</v>
      </c>
      <c r="D12" s="468" t="n">
        <v>3.5</v>
      </c>
      <c r="E12" s="469" t="n">
        <v>7</v>
      </c>
      <c r="F12" s="470" t="n">
        <v>0</v>
      </c>
      <c r="G12" s="471" t="n">
        <v>0.6</v>
      </c>
      <c r="H12" s="470" t="n">
        <v>4</v>
      </c>
      <c r="I12" s="471" t="n">
        <v>8</v>
      </c>
      <c r="J12" s="370" t="n">
        <v>22.4</v>
      </c>
      <c r="K12" s="333" t="n">
        <v>4.6</v>
      </c>
      <c r="L12" s="338" t="n">
        <v>3.5</v>
      </c>
      <c r="M12" s="370" t="n">
        <v>7</v>
      </c>
      <c r="N12" s="389" t="n">
        <v>-14.752</v>
      </c>
      <c r="O12" s="338" t="n">
        <v>2.5</v>
      </c>
      <c r="P12" s="333" t="n">
        <v>3.5</v>
      </c>
      <c r="Q12" s="338" t="n">
        <v>7</v>
      </c>
      <c r="R12" s="171"/>
      <c r="S12" s="171"/>
      <c r="T12" s="171"/>
      <c r="U12" s="445"/>
    </row>
    <row r="13" customFormat="false" ht="12.75" hidden="false" customHeight="false" outlineLevel="0" collapsed="false">
      <c r="A13" s="438" t="s">
        <v>353</v>
      </c>
      <c r="B13" s="468" t="n">
        <v>0</v>
      </c>
      <c r="C13" s="469" t="n">
        <v>0.14</v>
      </c>
      <c r="D13" s="468" t="n">
        <v>3.5</v>
      </c>
      <c r="E13" s="469" t="n">
        <v>7</v>
      </c>
      <c r="F13" s="470" t="n">
        <v>0</v>
      </c>
      <c r="G13" s="471" t="n">
        <v>0.16</v>
      </c>
      <c r="H13" s="470" t="n">
        <v>4</v>
      </c>
      <c r="I13" s="471" t="n">
        <v>8</v>
      </c>
      <c r="J13" s="370" t="n">
        <v>0</v>
      </c>
      <c r="K13" s="333" t="n">
        <v>0.9</v>
      </c>
      <c r="L13" s="338" t="n">
        <v>3.5</v>
      </c>
      <c r="M13" s="370" t="n">
        <v>7</v>
      </c>
      <c r="N13" s="389" t="n">
        <v>0</v>
      </c>
      <c r="O13" s="338" t="n">
        <v>0.38</v>
      </c>
      <c r="P13" s="333" t="n">
        <v>3.5</v>
      </c>
      <c r="Q13" s="338" t="n">
        <v>7</v>
      </c>
      <c r="R13" s="171"/>
      <c r="S13" s="171"/>
      <c r="T13" s="171"/>
      <c r="U13" s="445"/>
    </row>
    <row r="14" customFormat="false" ht="12.75" hidden="false" customHeight="false" outlineLevel="0" collapsed="false">
      <c r="A14" s="438" t="s">
        <v>354</v>
      </c>
      <c r="B14" s="468" t="n">
        <v>0.13</v>
      </c>
      <c r="C14" s="469" t="n">
        <v>0.5</v>
      </c>
      <c r="D14" s="468" t="n">
        <v>3.5</v>
      </c>
      <c r="E14" s="469" t="n">
        <v>7</v>
      </c>
      <c r="F14" s="470" t="n">
        <v>0</v>
      </c>
      <c r="G14" s="471" t="n">
        <v>0.16</v>
      </c>
      <c r="H14" s="470" t="n">
        <v>4</v>
      </c>
      <c r="I14" s="471" t="n">
        <v>8</v>
      </c>
      <c r="J14" s="370" t="n">
        <v>-4.87</v>
      </c>
      <c r="K14" s="333" t="n">
        <v>1.3</v>
      </c>
      <c r="L14" s="338" t="n">
        <v>3.5</v>
      </c>
      <c r="M14" s="370" t="n">
        <v>7</v>
      </c>
      <c r="N14" s="389" t="n">
        <v>-2.3</v>
      </c>
      <c r="O14" s="338" t="n">
        <v>0.7</v>
      </c>
      <c r="P14" s="333" t="n">
        <v>3.5</v>
      </c>
      <c r="Q14" s="338" t="n">
        <v>7</v>
      </c>
      <c r="R14" s="171"/>
      <c r="S14" s="171"/>
      <c r="T14" s="171"/>
      <c r="U14" s="445"/>
    </row>
    <row r="15" customFormat="false" ht="12.75" hidden="false" customHeight="false" outlineLevel="0" collapsed="false">
      <c r="A15" s="438" t="s">
        <v>355</v>
      </c>
      <c r="B15" s="468" t="n">
        <v>0</v>
      </c>
      <c r="C15" s="469" t="n">
        <v>0.054</v>
      </c>
      <c r="D15" s="468" t="n">
        <v>3.5</v>
      </c>
      <c r="E15" s="469" t="n">
        <v>7</v>
      </c>
      <c r="F15" s="470" t="n">
        <v>0</v>
      </c>
      <c r="G15" s="471" t="n">
        <v>0.07</v>
      </c>
      <c r="H15" s="470" t="n">
        <v>4</v>
      </c>
      <c r="I15" s="471" t="n">
        <v>8</v>
      </c>
      <c r="J15" s="370" t="n">
        <v>0</v>
      </c>
      <c r="K15" s="333" t="n">
        <v>0.34</v>
      </c>
      <c r="L15" s="338" t="n">
        <v>3.5</v>
      </c>
      <c r="M15" s="370" t="n">
        <v>7</v>
      </c>
      <c r="N15" s="389" t="n">
        <v>0</v>
      </c>
      <c r="O15" s="338" t="n">
        <v>0.1</v>
      </c>
      <c r="P15" s="333" t="n">
        <v>3.5</v>
      </c>
      <c r="Q15" s="338" t="n">
        <v>7</v>
      </c>
      <c r="R15" s="171"/>
      <c r="S15" s="171"/>
      <c r="T15" s="171"/>
      <c r="U15" s="445"/>
    </row>
    <row r="16" customFormat="false" ht="12.75" hidden="false" customHeight="false" outlineLevel="0" collapsed="false">
      <c r="A16" s="438" t="s">
        <v>356</v>
      </c>
      <c r="B16" s="468" t="n">
        <v>0.84</v>
      </c>
      <c r="C16" s="469" t="n">
        <v>0.09</v>
      </c>
      <c r="D16" s="468" t="n">
        <v>3.5</v>
      </c>
      <c r="E16" s="469" t="n">
        <v>7</v>
      </c>
      <c r="F16" s="470" t="n">
        <v>0</v>
      </c>
      <c r="G16" s="471" t="n">
        <v>0.054</v>
      </c>
      <c r="H16" s="470" t="n">
        <v>4</v>
      </c>
      <c r="I16" s="471" t="n">
        <v>8</v>
      </c>
      <c r="J16" s="370" t="n">
        <v>2.02</v>
      </c>
      <c r="K16" s="333" t="n">
        <v>0.3</v>
      </c>
      <c r="L16" s="338" t="n">
        <v>3.5</v>
      </c>
      <c r="M16" s="370" t="n">
        <v>7</v>
      </c>
      <c r="N16" s="389" t="n">
        <v>0.1505</v>
      </c>
      <c r="O16" s="338" t="n">
        <v>0.2</v>
      </c>
      <c r="P16" s="333" t="n">
        <v>3.5</v>
      </c>
      <c r="Q16" s="338" t="n">
        <v>7</v>
      </c>
      <c r="R16" s="171"/>
      <c r="S16" s="171"/>
      <c r="T16" s="171"/>
      <c r="U16" s="445"/>
    </row>
    <row r="17" customFormat="false" ht="12.75" hidden="false" customHeight="false" outlineLevel="0" collapsed="false">
      <c r="A17" s="438" t="s">
        <v>357</v>
      </c>
      <c r="B17" s="468" t="n">
        <v>0</v>
      </c>
      <c r="C17" s="469" t="n">
        <v>0.02</v>
      </c>
      <c r="D17" s="468" t="n">
        <v>3.5</v>
      </c>
      <c r="E17" s="469" t="n">
        <v>7</v>
      </c>
      <c r="F17" s="470" t="n">
        <v>0</v>
      </c>
      <c r="G17" s="471" t="n">
        <v>0.034</v>
      </c>
      <c r="H17" s="470" t="n">
        <v>4</v>
      </c>
      <c r="I17" s="471" t="n">
        <v>8</v>
      </c>
      <c r="J17" s="370" t="n">
        <v>0</v>
      </c>
      <c r="K17" s="333" t="n">
        <v>0.1</v>
      </c>
      <c r="L17" s="338" t="n">
        <v>3.5</v>
      </c>
      <c r="M17" s="370" t="n">
        <v>7</v>
      </c>
      <c r="N17" s="389" t="n">
        <v>0</v>
      </c>
      <c r="O17" s="338" t="n">
        <v>0.05</v>
      </c>
      <c r="P17" s="333" t="n">
        <v>3.5</v>
      </c>
      <c r="Q17" s="338" t="n">
        <v>7</v>
      </c>
      <c r="R17" s="171"/>
      <c r="S17" s="171"/>
      <c r="T17" s="171"/>
      <c r="U17" s="445"/>
    </row>
    <row r="18" customFormat="false" ht="12.75" hidden="false" customHeight="false" outlineLevel="0" collapsed="false">
      <c r="A18" s="438" t="s">
        <v>358</v>
      </c>
      <c r="B18" s="468" t="n">
        <v>0.48</v>
      </c>
      <c r="C18" s="469" t="n">
        <v>0.03</v>
      </c>
      <c r="D18" s="468" t="n">
        <v>3.5</v>
      </c>
      <c r="E18" s="469" t="n">
        <v>7</v>
      </c>
      <c r="F18" s="470" t="n">
        <v>0</v>
      </c>
      <c r="G18" s="471" t="n">
        <v>0.02</v>
      </c>
      <c r="H18" s="470" t="n">
        <v>4</v>
      </c>
      <c r="I18" s="471" t="n">
        <v>8</v>
      </c>
      <c r="J18" s="370" t="n">
        <v>0.447</v>
      </c>
      <c r="K18" s="333" t="n">
        <v>0.05</v>
      </c>
      <c r="L18" s="338" t="n">
        <v>3.5</v>
      </c>
      <c r="M18" s="370" t="n">
        <v>7</v>
      </c>
      <c r="N18" s="389" t="n">
        <v>0.43</v>
      </c>
      <c r="O18" s="338" t="n">
        <v>0.06</v>
      </c>
      <c r="P18" s="333" t="n">
        <v>3.5</v>
      </c>
      <c r="Q18" s="338" t="n">
        <v>7</v>
      </c>
      <c r="R18" s="171"/>
      <c r="S18" s="171"/>
      <c r="T18" s="171"/>
      <c r="U18" s="445"/>
    </row>
    <row r="19" customFormat="false" ht="12.75" hidden="false" customHeight="false" outlineLevel="0" collapsed="false">
      <c r="A19" s="438" t="s">
        <v>359</v>
      </c>
      <c r="B19" s="468" t="n">
        <v>0</v>
      </c>
      <c r="C19" s="469" t="n">
        <v>0.0045</v>
      </c>
      <c r="D19" s="468" t="n">
        <v>3.5</v>
      </c>
      <c r="E19" s="469" t="n">
        <v>7</v>
      </c>
      <c r="F19" s="470" t="n">
        <v>0</v>
      </c>
      <c r="G19" s="471" t="n">
        <v>0.04</v>
      </c>
      <c r="H19" s="470" t="n">
        <v>4</v>
      </c>
      <c r="I19" s="471" t="n">
        <v>8</v>
      </c>
      <c r="J19" s="370" t="n">
        <v>0</v>
      </c>
      <c r="K19" s="333" t="n">
        <v>0.1</v>
      </c>
      <c r="L19" s="338" t="n">
        <v>3.5</v>
      </c>
      <c r="M19" s="370" t="n">
        <v>7</v>
      </c>
      <c r="N19" s="389" t="n">
        <v>0</v>
      </c>
      <c r="O19" s="338" t="n">
        <v>0.075</v>
      </c>
      <c r="P19" s="333" t="n">
        <v>3.5</v>
      </c>
      <c r="Q19" s="338" t="n">
        <v>7</v>
      </c>
      <c r="R19" s="171"/>
      <c r="S19" s="171"/>
      <c r="T19" s="171"/>
      <c r="U19" s="445"/>
    </row>
    <row r="20" customFormat="false" ht="12.75" hidden="false" customHeight="false" outlineLevel="0" collapsed="false">
      <c r="A20" s="438" t="s">
        <v>360</v>
      </c>
      <c r="B20" s="468" t="n">
        <v>0.74</v>
      </c>
      <c r="C20" s="469" t="n">
        <v>0.011</v>
      </c>
      <c r="D20" s="468" t="n">
        <v>3.5</v>
      </c>
      <c r="E20" s="469" t="n">
        <v>7</v>
      </c>
      <c r="F20" s="470" t="n">
        <v>0</v>
      </c>
      <c r="G20" s="471" t="n">
        <v>0.0059</v>
      </c>
      <c r="H20" s="470" t="n">
        <v>4</v>
      </c>
      <c r="I20" s="471" t="n">
        <v>8</v>
      </c>
      <c r="J20" s="370" t="n">
        <v>0.55</v>
      </c>
      <c r="K20" s="333" t="n">
        <v>0.03</v>
      </c>
      <c r="L20" s="338" t="n">
        <v>3.5</v>
      </c>
      <c r="M20" s="370" t="n">
        <v>7</v>
      </c>
      <c r="N20" s="389" t="n">
        <v>0.65</v>
      </c>
      <c r="O20" s="338" t="n">
        <v>0.018</v>
      </c>
      <c r="P20" s="333" t="n">
        <v>3.5</v>
      </c>
      <c r="Q20" s="338" t="n">
        <v>7</v>
      </c>
      <c r="R20" s="171"/>
      <c r="S20" s="171"/>
      <c r="T20" s="171"/>
      <c r="U20" s="445"/>
    </row>
    <row r="21" customFormat="false" ht="12.75" hidden="false" customHeight="false" outlineLevel="0" collapsed="false">
      <c r="A21" s="438" t="s">
        <v>361</v>
      </c>
      <c r="B21" s="468" t="n">
        <v>0</v>
      </c>
      <c r="C21" s="469" t="n">
        <v>0.0018</v>
      </c>
      <c r="D21" s="468" t="n">
        <v>3.5</v>
      </c>
      <c r="E21" s="469" t="n">
        <v>7</v>
      </c>
      <c r="F21" s="470" t="n">
        <v>0</v>
      </c>
      <c r="G21" s="471" t="n">
        <v>0.0061</v>
      </c>
      <c r="H21" s="470" t="n">
        <v>4</v>
      </c>
      <c r="I21" s="471" t="n">
        <v>8</v>
      </c>
      <c r="J21" s="370" t="n">
        <v>0</v>
      </c>
      <c r="K21" s="333" t="n">
        <v>0.015</v>
      </c>
      <c r="L21" s="338" t="n">
        <v>3.5</v>
      </c>
      <c r="M21" s="370" t="n">
        <v>7</v>
      </c>
      <c r="N21" s="389" t="n">
        <v>0</v>
      </c>
      <c r="O21" s="338" t="n">
        <v>0.01</v>
      </c>
      <c r="P21" s="333" t="n">
        <v>3.5</v>
      </c>
      <c r="Q21" s="338" t="n">
        <v>7</v>
      </c>
      <c r="R21" s="171"/>
      <c r="S21" s="171"/>
      <c r="T21" s="171"/>
      <c r="U21" s="445"/>
    </row>
    <row r="22" customFormat="false" ht="12.75" hidden="false" customHeight="false" outlineLevel="0" collapsed="false">
      <c r="A22" s="438" t="s">
        <v>362</v>
      </c>
      <c r="B22" s="468" t="n">
        <v>0.085</v>
      </c>
      <c r="C22" s="469" t="n">
        <v>0.0083</v>
      </c>
      <c r="D22" s="468" t="n">
        <v>3.5</v>
      </c>
      <c r="E22" s="469" t="n">
        <v>7</v>
      </c>
      <c r="F22" s="470" t="n">
        <v>0</v>
      </c>
      <c r="G22" s="471" t="n">
        <v>0.0025</v>
      </c>
      <c r="H22" s="470" t="n">
        <v>4</v>
      </c>
      <c r="I22" s="471" t="n">
        <v>8</v>
      </c>
      <c r="J22" s="370" t="n">
        <v>0.0807</v>
      </c>
      <c r="K22" s="333" t="n">
        <v>0.01</v>
      </c>
      <c r="L22" s="338" t="n">
        <v>3.5</v>
      </c>
      <c r="M22" s="370" t="n">
        <v>7</v>
      </c>
      <c r="N22" s="389" t="n">
        <v>0.059</v>
      </c>
      <c r="O22" s="338" t="n">
        <v>0.009</v>
      </c>
      <c r="P22" s="333" t="n">
        <v>3.5</v>
      </c>
      <c r="Q22" s="338" t="n">
        <v>7</v>
      </c>
      <c r="R22" s="171"/>
      <c r="S22" s="171"/>
      <c r="T22" s="171"/>
      <c r="U22" s="445"/>
    </row>
    <row r="23" customFormat="false" ht="12.75" hidden="false" customHeight="false" outlineLevel="0" collapsed="false">
      <c r="A23" s="438" t="s">
        <v>363</v>
      </c>
      <c r="B23" s="468" t="n">
        <v>0</v>
      </c>
      <c r="C23" s="469" t="n">
        <v>0.006</v>
      </c>
      <c r="D23" s="468" t="n">
        <v>3.5</v>
      </c>
      <c r="E23" s="469" t="n">
        <v>7</v>
      </c>
      <c r="F23" s="470" t="n">
        <v>0</v>
      </c>
      <c r="G23" s="471" t="n">
        <v>0.0034</v>
      </c>
      <c r="H23" s="470" t="n">
        <v>4</v>
      </c>
      <c r="I23" s="471" t="n">
        <v>8</v>
      </c>
      <c r="J23" s="370" t="n">
        <v>0</v>
      </c>
      <c r="K23" s="333" t="n">
        <v>0.006</v>
      </c>
      <c r="L23" s="338" t="n">
        <v>3.5</v>
      </c>
      <c r="M23" s="370" t="n">
        <v>7</v>
      </c>
      <c r="N23" s="389" t="n">
        <v>0</v>
      </c>
      <c r="O23" s="338" t="n">
        <v>0.0035</v>
      </c>
      <c r="P23" s="333" t="n">
        <v>3.5</v>
      </c>
      <c r="Q23" s="338" t="n">
        <v>7</v>
      </c>
      <c r="R23" s="171"/>
      <c r="S23" s="171"/>
      <c r="T23" s="171"/>
      <c r="U23" s="445"/>
    </row>
    <row r="24" customFormat="false" ht="13.5" hidden="false" customHeight="false" outlineLevel="0" collapsed="false">
      <c r="A24" s="83" t="s">
        <v>364</v>
      </c>
      <c r="B24" s="472" t="n">
        <v>0.043</v>
      </c>
      <c r="C24" s="473" t="n">
        <v>0.007</v>
      </c>
      <c r="D24" s="472" t="n">
        <v>3.5</v>
      </c>
      <c r="E24" s="473" t="n">
        <v>7</v>
      </c>
      <c r="F24" s="474" t="n">
        <v>0</v>
      </c>
      <c r="G24" s="475" t="n">
        <v>0.0027</v>
      </c>
      <c r="H24" s="474" t="n">
        <v>4</v>
      </c>
      <c r="I24" s="475" t="n">
        <v>8</v>
      </c>
      <c r="J24" s="377" t="n">
        <v>-0.00515</v>
      </c>
      <c r="K24" s="369" t="n">
        <v>0.006</v>
      </c>
      <c r="L24" s="362" t="n">
        <v>3.5</v>
      </c>
      <c r="M24" s="377" t="n">
        <v>7</v>
      </c>
      <c r="N24" s="368" t="n">
        <v>0.0244</v>
      </c>
      <c r="O24" s="362" t="n">
        <v>0.0068</v>
      </c>
      <c r="P24" s="369" t="n">
        <v>3.5</v>
      </c>
      <c r="Q24" s="362" t="n">
        <v>7</v>
      </c>
      <c r="R24" s="171"/>
      <c r="S24" s="171"/>
      <c r="T24" s="171"/>
      <c r="U24" s="445"/>
    </row>
    <row r="25" customFormat="false" ht="12.75" hidden="false" customHeight="false" outlineLevel="0" collapsed="false">
      <c r="A25" s="438" t="s">
        <v>365</v>
      </c>
      <c r="B25" s="468" t="n">
        <v>0</v>
      </c>
      <c r="C25" s="469" t="n">
        <v>1</v>
      </c>
      <c r="D25" s="468" t="n">
        <v>3.5</v>
      </c>
      <c r="E25" s="469" t="n">
        <v>7</v>
      </c>
      <c r="F25" s="470" t="n">
        <v>0</v>
      </c>
      <c r="G25" s="471" t="n">
        <v>1.1</v>
      </c>
      <c r="H25" s="470" t="n">
        <v>4</v>
      </c>
      <c r="I25" s="471" t="n">
        <v>8</v>
      </c>
      <c r="J25" s="370" t="n">
        <v>0</v>
      </c>
      <c r="K25" s="333" t="n">
        <v>6</v>
      </c>
      <c r="L25" s="338" t="n">
        <v>3.5</v>
      </c>
      <c r="M25" s="370" t="n">
        <v>7</v>
      </c>
      <c r="N25" s="389" t="n">
        <v>0</v>
      </c>
      <c r="O25" s="338" t="n">
        <v>3</v>
      </c>
      <c r="P25" s="333" t="n">
        <v>3.5</v>
      </c>
      <c r="Q25" s="338" t="n">
        <v>7</v>
      </c>
      <c r="R25" s="171"/>
      <c r="S25" s="171"/>
      <c r="T25" s="171"/>
      <c r="U25" s="445"/>
    </row>
    <row r="26" customFormat="false" ht="12.75" hidden="false" customHeight="false" outlineLevel="0" collapsed="false">
      <c r="A26" s="438" t="s">
        <v>366</v>
      </c>
      <c r="B26" s="468" t="n">
        <v>-0.46</v>
      </c>
      <c r="C26" s="469" t="n">
        <v>0.35</v>
      </c>
      <c r="D26" s="468" t="n">
        <v>3.5</v>
      </c>
      <c r="E26" s="469" t="n">
        <v>7</v>
      </c>
      <c r="F26" s="470" t="n">
        <v>0</v>
      </c>
      <c r="G26" s="471" t="n">
        <v>0.35</v>
      </c>
      <c r="H26" s="470" t="n">
        <v>4</v>
      </c>
      <c r="I26" s="471" t="n">
        <v>8</v>
      </c>
      <c r="J26" s="370" t="n">
        <v>-1.7</v>
      </c>
      <c r="K26" s="333" t="n">
        <v>2.1</v>
      </c>
      <c r="L26" s="338" t="n">
        <v>3.5</v>
      </c>
      <c r="M26" s="370" t="n">
        <v>7</v>
      </c>
      <c r="N26" s="389" t="n">
        <v>-0.113</v>
      </c>
      <c r="O26" s="338" t="n">
        <v>0.7</v>
      </c>
      <c r="P26" s="333" t="n">
        <v>3.5</v>
      </c>
      <c r="Q26" s="338" t="n">
        <v>7</v>
      </c>
      <c r="R26" s="171"/>
      <c r="S26" s="171"/>
      <c r="T26" s="171"/>
      <c r="U26" s="445"/>
    </row>
    <row r="27" customFormat="false" ht="12.75" hidden="false" customHeight="false" outlineLevel="0" collapsed="false">
      <c r="A27" s="438" t="s">
        <v>367</v>
      </c>
      <c r="B27" s="468" t="n">
        <v>0</v>
      </c>
      <c r="C27" s="469" t="n">
        <v>0.27</v>
      </c>
      <c r="D27" s="468" t="n">
        <v>3.5</v>
      </c>
      <c r="E27" s="469" t="n">
        <v>7</v>
      </c>
      <c r="F27" s="470" t="n">
        <v>0</v>
      </c>
      <c r="G27" s="471" t="n">
        <v>0.27</v>
      </c>
      <c r="H27" s="470" t="n">
        <v>4</v>
      </c>
      <c r="I27" s="471" t="n">
        <v>8</v>
      </c>
      <c r="J27" s="370" t="n">
        <v>2.02</v>
      </c>
      <c r="K27" s="333" t="n">
        <v>1.6</v>
      </c>
      <c r="L27" s="338" t="n">
        <v>3.5</v>
      </c>
      <c r="M27" s="370" t="n">
        <v>7</v>
      </c>
      <c r="N27" s="389" t="n">
        <v>0</v>
      </c>
      <c r="O27" s="338" t="n">
        <v>0.7</v>
      </c>
      <c r="P27" s="333" t="n">
        <v>3.5</v>
      </c>
      <c r="Q27" s="338" t="n">
        <v>7</v>
      </c>
      <c r="R27" s="171"/>
      <c r="S27" s="171"/>
      <c r="T27" s="171"/>
      <c r="U27" s="445"/>
    </row>
    <row r="28" customFormat="false" ht="12.75" hidden="false" customHeight="false" outlineLevel="0" collapsed="false">
      <c r="A28" s="438" t="s">
        <v>368</v>
      </c>
      <c r="B28" s="468" t="n">
        <v>0</v>
      </c>
      <c r="C28" s="469" t="n">
        <v>0.14</v>
      </c>
      <c r="D28" s="468" t="n">
        <v>3.5</v>
      </c>
      <c r="E28" s="469" t="n">
        <v>7</v>
      </c>
      <c r="F28" s="470" t="n">
        <v>0</v>
      </c>
      <c r="G28" s="471" t="n">
        <v>0.12</v>
      </c>
      <c r="H28" s="470" t="n">
        <v>4</v>
      </c>
      <c r="I28" s="471" t="n">
        <v>8</v>
      </c>
      <c r="J28" s="370" t="n">
        <v>2.4</v>
      </c>
      <c r="K28" s="333" t="n">
        <v>0.83</v>
      </c>
      <c r="L28" s="338" t="n">
        <v>3.5</v>
      </c>
      <c r="M28" s="370" t="n">
        <v>7</v>
      </c>
      <c r="N28" s="389" t="n">
        <v>-0.18</v>
      </c>
      <c r="O28" s="338" t="n">
        <v>0.25</v>
      </c>
      <c r="P28" s="333" t="n">
        <v>3.5</v>
      </c>
      <c r="Q28" s="338" t="n">
        <v>7</v>
      </c>
      <c r="R28" s="171"/>
      <c r="S28" s="171"/>
      <c r="T28" s="171"/>
      <c r="U28" s="445"/>
    </row>
    <row r="29" customFormat="false" ht="12.75" hidden="false" customHeight="false" outlineLevel="0" collapsed="false">
      <c r="A29" s="438" t="s">
        <v>369</v>
      </c>
      <c r="B29" s="468" t="n">
        <v>0</v>
      </c>
      <c r="C29" s="469" t="n">
        <v>0.12</v>
      </c>
      <c r="D29" s="468" t="n">
        <v>3.5</v>
      </c>
      <c r="E29" s="469" t="n">
        <v>7</v>
      </c>
      <c r="F29" s="470" t="n">
        <v>0</v>
      </c>
      <c r="G29" s="471" t="n">
        <v>0.068</v>
      </c>
      <c r="H29" s="470" t="n">
        <v>4</v>
      </c>
      <c r="I29" s="471" t="n">
        <v>8</v>
      </c>
      <c r="J29" s="370" t="n">
        <v>0</v>
      </c>
      <c r="K29" s="333" t="n">
        <v>0.4</v>
      </c>
      <c r="L29" s="338" t="n">
        <v>3.5</v>
      </c>
      <c r="M29" s="370" t="n">
        <v>7</v>
      </c>
      <c r="N29" s="389" t="n">
        <v>0</v>
      </c>
      <c r="O29" s="338" t="n">
        <v>0.17</v>
      </c>
      <c r="P29" s="333" t="n">
        <v>3.5</v>
      </c>
      <c r="Q29" s="338" t="n">
        <v>7</v>
      </c>
      <c r="R29" s="171"/>
      <c r="S29" s="171"/>
      <c r="T29" s="171"/>
      <c r="U29" s="445"/>
    </row>
    <row r="30" customFormat="false" ht="12.75" hidden="false" customHeight="false" outlineLevel="0" collapsed="false">
      <c r="A30" s="438" t="s">
        <v>370</v>
      </c>
      <c r="B30" s="468" t="n">
        <v>0.044</v>
      </c>
      <c r="C30" s="469" t="n">
        <v>0.03</v>
      </c>
      <c r="D30" s="468" t="n">
        <v>3.5</v>
      </c>
      <c r="E30" s="469" t="n">
        <v>7</v>
      </c>
      <c r="F30" s="470" t="n">
        <v>0</v>
      </c>
      <c r="G30" s="471" t="n">
        <v>0.056</v>
      </c>
      <c r="H30" s="470" t="n">
        <v>4</v>
      </c>
      <c r="I30" s="471" t="n">
        <v>8</v>
      </c>
      <c r="J30" s="370" t="n">
        <v>1.9</v>
      </c>
      <c r="K30" s="333" t="n">
        <v>0.25</v>
      </c>
      <c r="L30" s="338" t="n">
        <v>3.5</v>
      </c>
      <c r="M30" s="370" t="n">
        <v>7</v>
      </c>
      <c r="N30" s="389" t="n">
        <v>0.108</v>
      </c>
      <c r="O30" s="338" t="n">
        <v>0.077</v>
      </c>
      <c r="P30" s="333" t="n">
        <v>3.5</v>
      </c>
      <c r="Q30" s="338" t="n">
        <v>7</v>
      </c>
      <c r="R30" s="171"/>
      <c r="S30" s="171"/>
      <c r="T30" s="171"/>
      <c r="U30" s="445"/>
    </row>
    <row r="31" customFormat="false" ht="12.75" hidden="false" customHeight="false" outlineLevel="0" collapsed="false">
      <c r="A31" s="438" t="s">
        <v>371</v>
      </c>
      <c r="B31" s="468" t="n">
        <v>-0.02</v>
      </c>
      <c r="C31" s="469" t="n">
        <v>0.035</v>
      </c>
      <c r="D31" s="468" t="n">
        <v>3.5</v>
      </c>
      <c r="E31" s="469" t="n">
        <v>7</v>
      </c>
      <c r="F31" s="470" t="n">
        <v>0</v>
      </c>
      <c r="G31" s="471" t="n">
        <v>0.025</v>
      </c>
      <c r="H31" s="470" t="n">
        <v>4</v>
      </c>
      <c r="I31" s="471" t="n">
        <v>8</v>
      </c>
      <c r="J31" s="370" t="n">
        <v>0</v>
      </c>
      <c r="K31" s="333" t="n">
        <v>0.12</v>
      </c>
      <c r="L31" s="338" t="n">
        <v>3.5</v>
      </c>
      <c r="M31" s="370" t="n">
        <v>7</v>
      </c>
      <c r="N31" s="389" t="n">
        <v>0</v>
      </c>
      <c r="O31" s="338" t="n">
        <v>0.06</v>
      </c>
      <c r="P31" s="333" t="n">
        <v>3.5</v>
      </c>
      <c r="Q31" s="338" t="n">
        <v>7</v>
      </c>
      <c r="R31" s="171"/>
      <c r="S31" s="171"/>
      <c r="T31" s="171"/>
      <c r="U31" s="445"/>
    </row>
    <row r="32" customFormat="false" ht="12.75" hidden="false" customHeight="false" outlineLevel="0" collapsed="false">
      <c r="A32" s="438" t="s">
        <v>372</v>
      </c>
      <c r="B32" s="468" t="n">
        <v>0.035</v>
      </c>
      <c r="C32" s="469" t="n">
        <v>0.03</v>
      </c>
      <c r="D32" s="468" t="n">
        <v>3.5</v>
      </c>
      <c r="E32" s="469" t="n">
        <v>7</v>
      </c>
      <c r="F32" s="470" t="n">
        <v>0</v>
      </c>
      <c r="G32" s="471" t="n">
        <v>0.021</v>
      </c>
      <c r="H32" s="470" t="n">
        <v>4</v>
      </c>
      <c r="I32" s="471" t="n">
        <v>8</v>
      </c>
      <c r="J32" s="370" t="n">
        <v>-0.243</v>
      </c>
      <c r="K32" s="333" t="n">
        <v>0.05</v>
      </c>
      <c r="L32" s="338" t="n">
        <v>3.5</v>
      </c>
      <c r="M32" s="370" t="n">
        <v>7</v>
      </c>
      <c r="N32" s="389" t="n">
        <v>0</v>
      </c>
      <c r="O32" s="338" t="n">
        <v>0.024</v>
      </c>
      <c r="P32" s="333" t="n">
        <v>3.5</v>
      </c>
      <c r="Q32" s="338" t="n">
        <v>7</v>
      </c>
      <c r="R32" s="171"/>
      <c r="S32" s="171"/>
      <c r="T32" s="171"/>
      <c r="U32" s="445"/>
    </row>
    <row r="33" customFormat="false" ht="12.75" hidden="false" customHeight="false" outlineLevel="0" collapsed="false">
      <c r="A33" s="438" t="s">
        <v>373</v>
      </c>
      <c r="B33" s="468" t="n">
        <v>0.002</v>
      </c>
      <c r="C33" s="469" t="n">
        <v>0.003</v>
      </c>
      <c r="D33" s="468" t="n">
        <v>3.5</v>
      </c>
      <c r="E33" s="469" t="n">
        <v>7</v>
      </c>
      <c r="F33" s="470" t="n">
        <v>0</v>
      </c>
      <c r="G33" s="471" t="n">
        <v>0.034</v>
      </c>
      <c r="H33" s="470" t="n">
        <v>4</v>
      </c>
      <c r="I33" s="471" t="n">
        <v>8</v>
      </c>
      <c r="J33" s="370" t="n">
        <v>0</v>
      </c>
      <c r="K33" s="333" t="n">
        <v>0.085</v>
      </c>
      <c r="L33" s="338" t="n">
        <v>3.5</v>
      </c>
      <c r="M33" s="370" t="n">
        <v>7</v>
      </c>
      <c r="N33" s="389" t="n">
        <v>0</v>
      </c>
      <c r="O33" s="338" t="n">
        <v>0.045</v>
      </c>
      <c r="P33" s="333" t="n">
        <v>3.5</v>
      </c>
      <c r="Q33" s="338" t="n">
        <v>7</v>
      </c>
      <c r="R33" s="171"/>
      <c r="S33" s="171"/>
      <c r="T33" s="171"/>
      <c r="U33" s="445"/>
    </row>
    <row r="34" customFormat="false" ht="12.75" hidden="false" customHeight="false" outlineLevel="0" collapsed="false">
      <c r="A34" s="438" t="s">
        <v>374</v>
      </c>
      <c r="B34" s="468" t="n">
        <v>0.037</v>
      </c>
      <c r="C34" s="469" t="n">
        <v>0.03</v>
      </c>
      <c r="D34" s="468" t="n">
        <v>3.5</v>
      </c>
      <c r="E34" s="469" t="n">
        <v>7</v>
      </c>
      <c r="F34" s="470" t="n">
        <v>0</v>
      </c>
      <c r="G34" s="471" t="n">
        <v>0.009</v>
      </c>
      <c r="H34" s="470" t="n">
        <v>4</v>
      </c>
      <c r="I34" s="471" t="n">
        <v>8</v>
      </c>
      <c r="J34" s="370" t="n">
        <v>0.2</v>
      </c>
      <c r="K34" s="333" t="n">
        <v>0.025</v>
      </c>
      <c r="L34" s="338" t="n">
        <v>3.5</v>
      </c>
      <c r="M34" s="370" t="n">
        <v>7</v>
      </c>
      <c r="N34" s="389" t="n">
        <v>0</v>
      </c>
      <c r="O34" s="338" t="n">
        <v>0.026</v>
      </c>
      <c r="P34" s="333" t="n">
        <v>3.5</v>
      </c>
      <c r="Q34" s="338" t="n">
        <v>7</v>
      </c>
      <c r="R34" s="171"/>
      <c r="S34" s="171"/>
      <c r="T34" s="171"/>
      <c r="U34" s="445"/>
    </row>
    <row r="35" customFormat="false" ht="12.75" hidden="false" customHeight="false" outlineLevel="0" collapsed="false">
      <c r="A35" s="438" t="s">
        <v>375</v>
      </c>
      <c r="B35" s="468" t="n">
        <v>0</v>
      </c>
      <c r="C35" s="469" t="n">
        <v>0.005</v>
      </c>
      <c r="D35" s="468" t="n">
        <v>3.5</v>
      </c>
      <c r="E35" s="469" t="n">
        <v>7</v>
      </c>
      <c r="F35" s="470" t="n">
        <v>0</v>
      </c>
      <c r="G35" s="471" t="n">
        <v>0.0056</v>
      </c>
      <c r="H35" s="470" t="n">
        <v>4</v>
      </c>
      <c r="I35" s="471" t="n">
        <v>8</v>
      </c>
      <c r="J35" s="370" t="n">
        <v>0</v>
      </c>
      <c r="K35" s="333" t="n">
        <v>0.015</v>
      </c>
      <c r="L35" s="338" t="n">
        <v>3.5</v>
      </c>
      <c r="M35" s="370" t="n">
        <v>7</v>
      </c>
      <c r="N35" s="389" t="n">
        <v>0</v>
      </c>
      <c r="O35" s="338" t="n">
        <v>0.006</v>
      </c>
      <c r="P35" s="333" t="n">
        <v>3.5</v>
      </c>
      <c r="Q35" s="338" t="n">
        <v>7</v>
      </c>
      <c r="R35" s="171"/>
      <c r="S35" s="171"/>
      <c r="T35" s="171"/>
      <c r="U35" s="445"/>
    </row>
    <row r="36" customFormat="false" ht="12.75" hidden="false" customHeight="false" outlineLevel="0" collapsed="false">
      <c r="A36" s="438" t="s">
        <v>376</v>
      </c>
      <c r="B36" s="468" t="n">
        <v>0</v>
      </c>
      <c r="C36" s="469" t="n">
        <v>0.004</v>
      </c>
      <c r="D36" s="468" t="n">
        <v>3.5</v>
      </c>
      <c r="E36" s="469" t="n">
        <v>7</v>
      </c>
      <c r="F36" s="470" t="n">
        <v>0</v>
      </c>
      <c r="G36" s="471" t="n">
        <v>0.0022</v>
      </c>
      <c r="H36" s="470" t="n">
        <v>4</v>
      </c>
      <c r="I36" s="471" t="n">
        <v>8</v>
      </c>
      <c r="J36" s="370" t="n">
        <v>0</v>
      </c>
      <c r="K36" s="333" t="n">
        <v>0.01</v>
      </c>
      <c r="L36" s="338" t="n">
        <v>3.5</v>
      </c>
      <c r="M36" s="370" t="n">
        <v>7</v>
      </c>
      <c r="N36" s="389" t="n">
        <v>0</v>
      </c>
      <c r="O36" s="338" t="n">
        <v>0.0037</v>
      </c>
      <c r="P36" s="333" t="n">
        <v>3.5</v>
      </c>
      <c r="Q36" s="338" t="n">
        <v>7</v>
      </c>
      <c r="R36" s="171"/>
      <c r="S36" s="171"/>
      <c r="T36" s="171"/>
      <c r="U36" s="445"/>
    </row>
    <row r="37" customFormat="false" ht="12.75" hidden="false" customHeight="false" outlineLevel="0" collapsed="false">
      <c r="A37" s="438" t="s">
        <v>377</v>
      </c>
      <c r="B37" s="468" t="n">
        <v>-0.012</v>
      </c>
      <c r="C37" s="469" t="n">
        <v>0.006</v>
      </c>
      <c r="D37" s="468" t="n">
        <v>3.5</v>
      </c>
      <c r="E37" s="469" t="n">
        <v>7</v>
      </c>
      <c r="F37" s="470" t="n">
        <v>0</v>
      </c>
      <c r="G37" s="471" t="n">
        <v>0.003</v>
      </c>
      <c r="H37" s="470" t="n">
        <v>4</v>
      </c>
      <c r="I37" s="471" t="n">
        <v>8</v>
      </c>
      <c r="J37" s="370" t="n">
        <v>0</v>
      </c>
      <c r="K37" s="333" t="n">
        <v>0.006</v>
      </c>
      <c r="L37" s="338" t="n">
        <v>3.5</v>
      </c>
      <c r="M37" s="370" t="n">
        <v>7</v>
      </c>
      <c r="N37" s="389" t="n">
        <v>-0.003</v>
      </c>
      <c r="O37" s="338" t="n">
        <v>0.004</v>
      </c>
      <c r="P37" s="333" t="n">
        <v>3.5</v>
      </c>
      <c r="Q37" s="338" t="n">
        <v>7</v>
      </c>
      <c r="R37" s="171"/>
      <c r="S37" s="171"/>
      <c r="T37" s="171"/>
      <c r="U37" s="445"/>
    </row>
    <row r="38" customFormat="false" ht="13.5" hidden="false" customHeight="false" outlineLevel="0" collapsed="false">
      <c r="A38" s="83" t="s">
        <v>378</v>
      </c>
      <c r="B38" s="472" t="n">
        <v>0.0058</v>
      </c>
      <c r="C38" s="473" t="n">
        <v>0.005</v>
      </c>
      <c r="D38" s="472" t="n">
        <v>3.5</v>
      </c>
      <c r="E38" s="473" t="n">
        <v>7</v>
      </c>
      <c r="F38" s="474" t="n">
        <v>0</v>
      </c>
      <c r="G38" s="475" t="n">
        <v>0.003</v>
      </c>
      <c r="H38" s="474" t="n">
        <v>4</v>
      </c>
      <c r="I38" s="475" t="n">
        <v>8</v>
      </c>
      <c r="J38" s="377" t="n">
        <v>0</v>
      </c>
      <c r="K38" s="369" t="n">
        <v>0.01</v>
      </c>
      <c r="L38" s="362" t="n">
        <v>3.5</v>
      </c>
      <c r="M38" s="377" t="n">
        <v>7</v>
      </c>
      <c r="N38" s="368" t="n">
        <v>0</v>
      </c>
      <c r="O38" s="362" t="n">
        <v>0.006</v>
      </c>
      <c r="P38" s="369" t="n">
        <v>3.5</v>
      </c>
      <c r="Q38" s="362" t="n">
        <v>7</v>
      </c>
      <c r="R38" s="476"/>
      <c r="S38" s="476"/>
      <c r="T38" s="476"/>
      <c r="U38" s="328"/>
    </row>
    <row r="39" customFormat="false" ht="13.5" hidden="false" customHeight="false" outlineLevel="0" collapsed="false">
      <c r="A39" s="477"/>
      <c r="B39" s="478"/>
      <c r="C39" s="478"/>
      <c r="D39" s="478"/>
      <c r="E39" s="478"/>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8"/>
      <c r="B41" s="479" t="s">
        <v>380</v>
      </c>
      <c r="C41" s="480" t="s">
        <v>381</v>
      </c>
      <c r="D41" s="481" t="s">
        <v>382</v>
      </c>
      <c r="E41" s="480" t="s">
        <v>383</v>
      </c>
      <c r="F41" s="443"/>
      <c r="G41" s="443"/>
      <c r="H41" s="479" t="s">
        <v>380</v>
      </c>
      <c r="I41" s="480" t="s">
        <v>381</v>
      </c>
      <c r="J41" s="481" t="s">
        <v>382</v>
      </c>
      <c r="K41" s="480" t="s">
        <v>383</v>
      </c>
      <c r="L41" s="444"/>
      <c r="M41" s="444"/>
      <c r="N41" s="444"/>
      <c r="O41" s="444"/>
      <c r="P41" s="444"/>
      <c r="Q41" s="444"/>
      <c r="R41" s="171"/>
      <c r="S41" s="171"/>
      <c r="T41" s="171"/>
      <c r="U41" s="445"/>
    </row>
    <row r="42" customFormat="false" ht="13.5" hidden="false" customHeight="false" outlineLevel="0" collapsed="false">
      <c r="A42" s="438" t="s">
        <v>336</v>
      </c>
      <c r="B42" s="482" t="n">
        <f aca="false">B3-C3*D3</f>
        <v>14.415</v>
      </c>
      <c r="C42" s="483" t="n">
        <f aca="false">B3+C3*D3</f>
        <v>14.485</v>
      </c>
      <c r="D42" s="484" t="n">
        <f aca="false">B3-C3*E3</f>
        <v>14.38</v>
      </c>
      <c r="E42" s="483" t="n">
        <f aca="false">B3+C3*E3</f>
        <v>14.52</v>
      </c>
      <c r="F42" s="448" t="s">
        <v>82</v>
      </c>
      <c r="G42" s="448"/>
      <c r="H42" s="446" t="n">
        <f aca="false">H3-I3*J3</f>
        <v>-1.12</v>
      </c>
      <c r="I42" s="447" t="n">
        <f aca="false">H3+I3*J3</f>
        <v>1.12</v>
      </c>
      <c r="J42" s="137" t="n">
        <f aca="false">H3-K3*I3</f>
        <v>-2.24</v>
      </c>
      <c r="K42" s="94" t="n">
        <f aca="false">H3+I3*K3</f>
        <v>2.24</v>
      </c>
      <c r="L42" s="444"/>
      <c r="M42" s="444"/>
      <c r="N42" s="444"/>
      <c r="O42" s="444"/>
      <c r="P42" s="444"/>
      <c r="Q42" s="444"/>
      <c r="R42" s="171"/>
      <c r="S42" s="171"/>
      <c r="T42" s="171"/>
      <c r="U42" s="445"/>
    </row>
    <row r="43" customFormat="false" ht="13.5" hidden="false" customHeight="false" outlineLevel="0" collapsed="false">
      <c r="A43" s="438" t="s">
        <v>337</v>
      </c>
      <c r="B43" s="462" t="n">
        <f aca="false">B4-C4*D4</f>
        <v>-4205</v>
      </c>
      <c r="C43" s="463" t="n">
        <f aca="false">B4+C4*D4</f>
        <v>-3295</v>
      </c>
      <c r="D43" s="485" t="n">
        <f aca="false">B4-C4*E4</f>
        <v>-4660</v>
      </c>
      <c r="E43" s="463" t="n">
        <f aca="false">B4+C4*E4</f>
        <v>-2840</v>
      </c>
      <c r="F43" s="450"/>
      <c r="G43" s="450"/>
      <c r="H43" s="449"/>
      <c r="I43" s="120"/>
      <c r="J43" s="170"/>
      <c r="K43" s="93"/>
      <c r="L43" s="451"/>
      <c r="M43" s="451"/>
      <c r="N43" s="444"/>
      <c r="O43" s="444"/>
      <c r="P43" s="444"/>
      <c r="Q43" s="444"/>
      <c r="R43" s="171"/>
      <c r="S43" s="171"/>
      <c r="T43" s="171"/>
      <c r="U43" s="445"/>
    </row>
    <row r="44" customFormat="false" ht="13.5" hidden="false" customHeight="false" outlineLevel="0" collapsed="false">
      <c r="A44" s="452"/>
      <c r="B44" s="453" t="s">
        <v>338</v>
      </c>
      <c r="C44" s="453"/>
      <c r="D44" s="453"/>
      <c r="E44" s="453"/>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8"/>
      <c r="B45" s="454" t="s">
        <v>380</v>
      </c>
      <c r="C45" s="454" t="s">
        <v>381</v>
      </c>
      <c r="D45" s="454" t="s">
        <v>382</v>
      </c>
      <c r="E45" s="455" t="s">
        <v>383</v>
      </c>
      <c r="F45" s="454" t="s">
        <v>380</v>
      </c>
      <c r="G45" s="454" t="s">
        <v>381</v>
      </c>
      <c r="H45" s="454" t="s">
        <v>382</v>
      </c>
      <c r="I45" s="455" t="s">
        <v>383</v>
      </c>
      <c r="J45" s="454" t="s">
        <v>380</v>
      </c>
      <c r="K45" s="454" t="s">
        <v>381</v>
      </c>
      <c r="L45" s="454" t="s">
        <v>382</v>
      </c>
      <c r="M45" s="455" t="s">
        <v>383</v>
      </c>
      <c r="N45" s="454" t="s">
        <v>380</v>
      </c>
      <c r="O45" s="454" t="s">
        <v>381</v>
      </c>
      <c r="P45" s="454" t="s">
        <v>382</v>
      </c>
      <c r="Q45" s="455" t="s">
        <v>383</v>
      </c>
      <c r="R45" s="454" t="s">
        <v>380</v>
      </c>
      <c r="S45" s="454" t="s">
        <v>381</v>
      </c>
      <c r="T45" s="454" t="s">
        <v>382</v>
      </c>
      <c r="U45" s="455" t="s">
        <v>383</v>
      </c>
    </row>
    <row r="46" customFormat="false" ht="13.5" hidden="false" customHeight="false" outlineLevel="0" collapsed="false">
      <c r="A46" s="438"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8" t="n">
        <f aca="false">R7-S7*T7</f>
        <v>1.2</v>
      </c>
      <c r="S46" s="459" t="n">
        <f aca="false">R7+S7*T7</f>
        <v>15.2</v>
      </c>
      <c r="T46" s="460" t="n">
        <f aca="false">R7-S7*U7</f>
        <v>-5.8</v>
      </c>
      <c r="U46" s="459" t="n">
        <f aca="false">R7+S7*U7</f>
        <v>22.2</v>
      </c>
    </row>
    <row r="47" customFormat="false" ht="13.5" hidden="false" customHeight="false" outlineLevel="0" collapsed="false">
      <c r="A47" s="452"/>
      <c r="B47" s="86" t="s">
        <v>346</v>
      </c>
      <c r="C47" s="86"/>
      <c r="D47" s="86"/>
      <c r="E47" s="86"/>
      <c r="F47" s="86" t="s">
        <v>347</v>
      </c>
      <c r="G47" s="86"/>
      <c r="H47" s="86"/>
      <c r="I47" s="86"/>
      <c r="J47" s="86" t="s">
        <v>348</v>
      </c>
      <c r="K47" s="86"/>
      <c r="L47" s="86"/>
      <c r="M47" s="86"/>
      <c r="N47" s="86" t="s">
        <v>349</v>
      </c>
      <c r="O47" s="86"/>
      <c r="P47" s="86"/>
      <c r="Q47" s="86"/>
      <c r="R47" s="171"/>
      <c r="S47" s="171"/>
      <c r="T47" s="171"/>
      <c r="U47" s="445"/>
    </row>
    <row r="48" customFormat="false" ht="13.5" hidden="false" customHeight="false" outlineLevel="0" collapsed="false">
      <c r="A48" s="450"/>
      <c r="B48" s="480" t="s">
        <v>380</v>
      </c>
      <c r="C48" s="480" t="s">
        <v>381</v>
      </c>
      <c r="D48" s="480" t="s">
        <v>382</v>
      </c>
      <c r="E48" s="486" t="s">
        <v>383</v>
      </c>
      <c r="F48" s="454" t="s">
        <v>380</v>
      </c>
      <c r="G48" s="454" t="s">
        <v>381</v>
      </c>
      <c r="H48" s="454" t="s">
        <v>382</v>
      </c>
      <c r="I48" s="455" t="s">
        <v>383</v>
      </c>
      <c r="J48" s="454" t="s">
        <v>380</v>
      </c>
      <c r="K48" s="454" t="s">
        <v>381</v>
      </c>
      <c r="L48" s="454" t="s">
        <v>382</v>
      </c>
      <c r="M48" s="455" t="s">
        <v>383</v>
      </c>
      <c r="N48" s="454" t="s">
        <v>380</v>
      </c>
      <c r="O48" s="454" t="s">
        <v>381</v>
      </c>
      <c r="P48" s="454" t="s">
        <v>382</v>
      </c>
      <c r="Q48" s="455" t="s">
        <v>383</v>
      </c>
      <c r="R48" s="171"/>
      <c r="S48" s="171"/>
      <c r="T48" s="171"/>
      <c r="U48" s="445"/>
    </row>
    <row r="49" customFormat="false" ht="13.5" hidden="false" customHeight="false" outlineLevel="0" collapsed="false">
      <c r="A49" s="80" t="s">
        <v>350</v>
      </c>
      <c r="B49" s="463" t="n">
        <f aca="false">B10-C10*D10</f>
        <v>0</v>
      </c>
      <c r="C49" s="463" t="n">
        <f aca="false">B10+C10*D10</f>
        <v>0</v>
      </c>
      <c r="D49" s="463" t="n">
        <f aca="false">B10-C10*E10</f>
        <v>0</v>
      </c>
      <c r="E49" s="463" t="n">
        <f aca="false">B10+C10*E10</f>
        <v>0</v>
      </c>
      <c r="F49" s="487" t="n">
        <f aca="false">F10-G10*H10</f>
        <v>-2</v>
      </c>
      <c r="G49" s="465" t="n">
        <f aca="false">F10+G10*H10</f>
        <v>2</v>
      </c>
      <c r="H49" s="464" t="n">
        <f aca="false">F10-G10*I10</f>
        <v>-4</v>
      </c>
      <c r="I49" s="465" t="n">
        <f aca="false">F10+G10*I10</f>
        <v>4</v>
      </c>
      <c r="J49" s="466" t="n">
        <f aca="false">J10-K10*L10</f>
        <v>-2</v>
      </c>
      <c r="K49" s="487" t="n">
        <f aca="false">J10+K10*L10</f>
        <v>12</v>
      </c>
      <c r="L49" s="465" t="n">
        <f aca="false">J10-K10*M10</f>
        <v>-9</v>
      </c>
      <c r="M49" s="466" t="n">
        <f aca="false">J10+K10*M10</f>
        <v>19</v>
      </c>
      <c r="N49" s="464" t="n">
        <f aca="false">N10-O10*P10</f>
        <v>-3.9</v>
      </c>
      <c r="O49" s="465" t="n">
        <f aca="false">N10+O10*P10</f>
        <v>3.1</v>
      </c>
      <c r="P49" s="487" t="n">
        <f aca="false">N10-O10*Q10</f>
        <v>-7.4</v>
      </c>
      <c r="Q49" s="465" t="n">
        <f aca="false">N10+O10*Q10</f>
        <v>6.6</v>
      </c>
      <c r="R49" s="488"/>
      <c r="S49" s="488"/>
      <c r="T49" s="488"/>
      <c r="U49" s="489"/>
    </row>
    <row r="50" customFormat="false" ht="12.75" hidden="false" customHeight="false" outlineLevel="0" collapsed="false">
      <c r="A50" s="438" t="s">
        <v>351</v>
      </c>
      <c r="B50" s="469" t="n">
        <f aca="false">B11-C11*D11</f>
        <v>-2.24</v>
      </c>
      <c r="C50" s="469" t="n">
        <f aca="false">B11+C11*D11</f>
        <v>2.24</v>
      </c>
      <c r="D50" s="469" t="n">
        <f aca="false">B11-C11*E11</f>
        <v>-4.48</v>
      </c>
      <c r="E50" s="469" t="n">
        <f aca="false">B11+C11*E11</f>
        <v>4.48</v>
      </c>
      <c r="F50" s="483" t="n">
        <f aca="false">F11-G11*H11</f>
        <v>-2.4</v>
      </c>
      <c r="G50" s="483" t="n">
        <f aca="false">F11+G11*H11</f>
        <v>2.4</v>
      </c>
      <c r="H50" s="483" t="n">
        <f aca="false">F11-G11*I11</f>
        <v>-4.8</v>
      </c>
      <c r="I50" s="483" t="n">
        <f aca="false">F11+G11*I11</f>
        <v>4.8</v>
      </c>
      <c r="J50" s="483" t="n">
        <f aca="false">J11-K11*L11</f>
        <v>-17.5</v>
      </c>
      <c r="K50" s="483" t="n">
        <f aca="false">J11+K11*L11</f>
        <v>17.5</v>
      </c>
      <c r="L50" s="483" t="n">
        <f aca="false">J11-K11*M11</f>
        <v>-35</v>
      </c>
      <c r="M50" s="483" t="n">
        <f aca="false">J11+K11*M11</f>
        <v>35</v>
      </c>
      <c r="N50" s="483" t="n">
        <f aca="false">N11-O11*P11</f>
        <v>-7</v>
      </c>
      <c r="O50" s="483" t="n">
        <f aca="false">N11+O11*P11</f>
        <v>7</v>
      </c>
      <c r="P50" s="483" t="n">
        <f aca="false">N11-O11*Q11</f>
        <v>-14</v>
      </c>
      <c r="Q50" s="483" t="n">
        <f aca="false">N11+O11*Q11</f>
        <v>14</v>
      </c>
      <c r="R50" s="488"/>
      <c r="S50" s="488"/>
      <c r="T50" s="488"/>
      <c r="U50" s="489"/>
    </row>
    <row r="51" customFormat="false" ht="12.75" hidden="false" customHeight="false" outlineLevel="0" collapsed="false">
      <c r="A51" s="438" t="s">
        <v>352</v>
      </c>
      <c r="B51" s="469" t="n">
        <f aca="false">B12-C12*D12</f>
        <v>-11</v>
      </c>
      <c r="C51" s="469" t="n">
        <f aca="false">B12+C12*D12</f>
        <v>3</v>
      </c>
      <c r="D51" s="469" t="n">
        <f aca="false">B12-C12*E12</f>
        <v>-18</v>
      </c>
      <c r="E51" s="469" t="n">
        <f aca="false">B12+C12*E12</f>
        <v>10</v>
      </c>
      <c r="F51" s="469" t="n">
        <f aca="false">F12-G12*H12</f>
        <v>-2.4</v>
      </c>
      <c r="G51" s="469" t="n">
        <f aca="false">F12+G12*H12</f>
        <v>2.4</v>
      </c>
      <c r="H51" s="469" t="n">
        <f aca="false">F12-G12*I12</f>
        <v>-4.8</v>
      </c>
      <c r="I51" s="469" t="n">
        <f aca="false">F12+G12*I12</f>
        <v>4.8</v>
      </c>
      <c r="J51" s="469" t="n">
        <f aca="false">J12-K12*L12</f>
        <v>6.3</v>
      </c>
      <c r="K51" s="469" t="n">
        <f aca="false">J12+K12*L12</f>
        <v>38.5</v>
      </c>
      <c r="L51" s="469" t="n">
        <f aca="false">J12-K12*M12</f>
        <v>-9.8</v>
      </c>
      <c r="M51" s="469" t="n">
        <f aca="false">J12+K12*M12</f>
        <v>54.6</v>
      </c>
      <c r="N51" s="469" t="n">
        <f aca="false">N12-O12*P12</f>
        <v>-23.502</v>
      </c>
      <c r="O51" s="469" t="n">
        <f aca="false">N12+O12*P12</f>
        <v>-6.002</v>
      </c>
      <c r="P51" s="469" t="n">
        <f aca="false">N12-O12*Q12</f>
        <v>-32.252</v>
      </c>
      <c r="Q51" s="469" t="n">
        <f aca="false">N12+O12*Q12</f>
        <v>2.748</v>
      </c>
      <c r="R51" s="488"/>
      <c r="S51" s="488"/>
      <c r="T51" s="488"/>
      <c r="U51" s="489"/>
    </row>
    <row r="52" customFormat="false" ht="12.75" hidden="false" customHeight="false" outlineLevel="0" collapsed="false">
      <c r="A52" s="438" t="s">
        <v>353</v>
      </c>
      <c r="B52" s="469" t="n">
        <f aca="false">B13-C13*D13</f>
        <v>-0.49</v>
      </c>
      <c r="C52" s="469" t="n">
        <f aca="false">B13+C13*D13</f>
        <v>0.49</v>
      </c>
      <c r="D52" s="469" t="n">
        <f aca="false">B13-C13*E13</f>
        <v>-0.98</v>
      </c>
      <c r="E52" s="469" t="n">
        <f aca="false">B13+C13*E13</f>
        <v>0.98</v>
      </c>
      <c r="F52" s="469" t="n">
        <f aca="false">F13-G13*H13</f>
        <v>-0.64</v>
      </c>
      <c r="G52" s="469" t="n">
        <f aca="false">F13+G13*H13</f>
        <v>0.64</v>
      </c>
      <c r="H52" s="469" t="n">
        <f aca="false">F13-G13*I13</f>
        <v>-1.28</v>
      </c>
      <c r="I52" s="469" t="n">
        <f aca="false">F13+G13*I13</f>
        <v>1.28</v>
      </c>
      <c r="J52" s="469" t="n">
        <f aca="false">J13-K13*L13</f>
        <v>-3.15</v>
      </c>
      <c r="K52" s="469" t="n">
        <f aca="false">J13+K13*L13</f>
        <v>3.15</v>
      </c>
      <c r="L52" s="469" t="n">
        <f aca="false">J13-K13*M13</f>
        <v>-6.3</v>
      </c>
      <c r="M52" s="469" t="n">
        <f aca="false">J13+K13*M13</f>
        <v>6.3</v>
      </c>
      <c r="N52" s="469" t="n">
        <f aca="false">N13-O13*P13</f>
        <v>-1.33</v>
      </c>
      <c r="O52" s="469" t="n">
        <f aca="false">N13+O13*P13</f>
        <v>1.33</v>
      </c>
      <c r="P52" s="469" t="n">
        <f aca="false">N13-O13*Q13</f>
        <v>-2.66</v>
      </c>
      <c r="Q52" s="469" t="n">
        <f aca="false">N13+O13*Q13</f>
        <v>2.66</v>
      </c>
      <c r="R52" s="488"/>
      <c r="S52" s="488"/>
      <c r="T52" s="488"/>
      <c r="U52" s="489"/>
    </row>
    <row r="53" customFormat="false" ht="12.75" hidden="false" customHeight="false" outlineLevel="0" collapsed="false">
      <c r="A53" s="438" t="s">
        <v>354</v>
      </c>
      <c r="B53" s="469" t="n">
        <f aca="false">B14-C14*D14</f>
        <v>-1.62</v>
      </c>
      <c r="C53" s="469" t="n">
        <f aca="false">B14+C14*D14</f>
        <v>1.88</v>
      </c>
      <c r="D53" s="469" t="n">
        <f aca="false">B14-C14*E14</f>
        <v>-3.37</v>
      </c>
      <c r="E53" s="469" t="n">
        <f aca="false">B14+C14*E14</f>
        <v>3.63</v>
      </c>
      <c r="F53" s="469" t="n">
        <f aca="false">F14-G14*H14</f>
        <v>-0.64</v>
      </c>
      <c r="G53" s="469" t="n">
        <f aca="false">F14+G14*H14</f>
        <v>0.64</v>
      </c>
      <c r="H53" s="469" t="n">
        <f aca="false">F14-G14*I14</f>
        <v>-1.28</v>
      </c>
      <c r="I53" s="469" t="n">
        <f aca="false">F14+G14*I14</f>
        <v>1.28</v>
      </c>
      <c r="J53" s="469" t="n">
        <f aca="false">J14-K14*L14</f>
        <v>-9.42</v>
      </c>
      <c r="K53" s="469" t="n">
        <f aca="false">J14+K14*L14</f>
        <v>-0.32</v>
      </c>
      <c r="L53" s="469" t="n">
        <f aca="false">J14-K14*M14</f>
        <v>-13.97</v>
      </c>
      <c r="M53" s="469" t="n">
        <f aca="false">J14+K14*M14</f>
        <v>4.23</v>
      </c>
      <c r="N53" s="469" t="n">
        <f aca="false">N14-O14*P14</f>
        <v>-4.75</v>
      </c>
      <c r="O53" s="469" t="n">
        <f aca="false">N14+O14*P14</f>
        <v>0.15</v>
      </c>
      <c r="P53" s="469" t="n">
        <f aca="false">N14-O14*Q14</f>
        <v>-7.2</v>
      </c>
      <c r="Q53" s="469" t="n">
        <f aca="false">N14+O14*Q14</f>
        <v>2.6</v>
      </c>
      <c r="R53" s="488"/>
      <c r="S53" s="488"/>
      <c r="T53" s="488"/>
      <c r="U53" s="489"/>
    </row>
    <row r="54" customFormat="false" ht="12.75" hidden="false" customHeight="false" outlineLevel="0" collapsed="false">
      <c r="A54" s="438" t="s">
        <v>355</v>
      </c>
      <c r="B54" s="469" t="n">
        <f aca="false">B15-C15*D15</f>
        <v>-0.189</v>
      </c>
      <c r="C54" s="469" t="n">
        <f aca="false">B15+C15*D15</f>
        <v>0.189</v>
      </c>
      <c r="D54" s="469" t="n">
        <f aca="false">B15-C15*E15</f>
        <v>-0.378</v>
      </c>
      <c r="E54" s="469" t="n">
        <f aca="false">B15+C15*E15</f>
        <v>0.378</v>
      </c>
      <c r="F54" s="469" t="n">
        <f aca="false">F15-G15*H15</f>
        <v>-0.28</v>
      </c>
      <c r="G54" s="469" t="n">
        <f aca="false">F15+G15*H15</f>
        <v>0.28</v>
      </c>
      <c r="H54" s="469" t="n">
        <f aca="false">F15-G15*I15</f>
        <v>-0.56</v>
      </c>
      <c r="I54" s="469" t="n">
        <f aca="false">F15+G15*I15</f>
        <v>0.56</v>
      </c>
      <c r="J54" s="469" t="n">
        <f aca="false">J15-K15*L15</f>
        <v>-1.19</v>
      </c>
      <c r="K54" s="469" t="n">
        <f aca="false">J15+K15*L15</f>
        <v>1.19</v>
      </c>
      <c r="L54" s="469" t="n">
        <f aca="false">J15-K15*M15</f>
        <v>-2.38</v>
      </c>
      <c r="M54" s="469" t="n">
        <f aca="false">J15+K15*M15</f>
        <v>2.38</v>
      </c>
      <c r="N54" s="469" t="n">
        <f aca="false">N15-O15*P15</f>
        <v>-0.35</v>
      </c>
      <c r="O54" s="469" t="n">
        <f aca="false">N15+O15*P15</f>
        <v>0.35</v>
      </c>
      <c r="P54" s="469" t="n">
        <f aca="false">N15-O15*Q15</f>
        <v>-0.7</v>
      </c>
      <c r="Q54" s="469" t="n">
        <f aca="false">N15+O15*Q15</f>
        <v>0.7</v>
      </c>
      <c r="R54" s="488"/>
      <c r="S54" s="488"/>
      <c r="T54" s="488"/>
      <c r="U54" s="489"/>
    </row>
    <row r="55" customFormat="false" ht="12.75" hidden="false" customHeight="false" outlineLevel="0" collapsed="false">
      <c r="A55" s="438" t="s">
        <v>356</v>
      </c>
      <c r="B55" s="469" t="n">
        <f aca="false">B16-C16*D16</f>
        <v>0.525</v>
      </c>
      <c r="C55" s="469" t="n">
        <f aca="false">B16+C16*D16</f>
        <v>1.155</v>
      </c>
      <c r="D55" s="469" t="n">
        <f aca="false">B16-C16*E16</f>
        <v>0.21</v>
      </c>
      <c r="E55" s="469" t="n">
        <f aca="false">B16+C16*E16</f>
        <v>1.47</v>
      </c>
      <c r="F55" s="469" t="n">
        <f aca="false">F16-G16*H16</f>
        <v>-0.216</v>
      </c>
      <c r="G55" s="469" t="n">
        <f aca="false">F16+G16*H16</f>
        <v>0.216</v>
      </c>
      <c r="H55" s="469" t="n">
        <f aca="false">F16-G16*I16</f>
        <v>-0.432</v>
      </c>
      <c r="I55" s="469" t="n">
        <f aca="false">F16+G16*I16</f>
        <v>0.432</v>
      </c>
      <c r="J55" s="469" t="n">
        <f aca="false">J16-K16*L16</f>
        <v>0.97</v>
      </c>
      <c r="K55" s="469" t="n">
        <f aca="false">J16+K16*L16</f>
        <v>3.07</v>
      </c>
      <c r="L55" s="469" t="n">
        <f aca="false">J16-K16*M16</f>
        <v>-0.0800000000000001</v>
      </c>
      <c r="M55" s="469" t="n">
        <f aca="false">J16+K16*M16</f>
        <v>4.12</v>
      </c>
      <c r="N55" s="469" t="n">
        <f aca="false">N16-O16*P16</f>
        <v>-0.5495</v>
      </c>
      <c r="O55" s="469" t="n">
        <f aca="false">N16+O16*P16</f>
        <v>0.8505</v>
      </c>
      <c r="P55" s="469" t="n">
        <f aca="false">N16-O16*Q16</f>
        <v>-1.2495</v>
      </c>
      <c r="Q55" s="469" t="n">
        <f aca="false">N16+O16*Q16</f>
        <v>1.5505</v>
      </c>
      <c r="R55" s="488"/>
      <c r="S55" s="488"/>
      <c r="T55" s="488"/>
      <c r="U55" s="489"/>
    </row>
    <row r="56" customFormat="false" ht="12.75" hidden="false" customHeight="false" outlineLevel="0" collapsed="false">
      <c r="A56" s="438" t="s">
        <v>357</v>
      </c>
      <c r="B56" s="469" t="n">
        <f aca="false">B17-C17*D17</f>
        <v>-0.07</v>
      </c>
      <c r="C56" s="469" t="n">
        <f aca="false">B17+C17*D17</f>
        <v>0.07</v>
      </c>
      <c r="D56" s="469" t="n">
        <f aca="false">B17-C17*E17</f>
        <v>-0.14</v>
      </c>
      <c r="E56" s="469" t="n">
        <f aca="false">B17+C17*E17</f>
        <v>0.14</v>
      </c>
      <c r="F56" s="469" t="n">
        <f aca="false">F17-G17*H17</f>
        <v>-0.136</v>
      </c>
      <c r="G56" s="469" t="n">
        <f aca="false">F17+G17*H17</f>
        <v>0.136</v>
      </c>
      <c r="H56" s="469" t="n">
        <f aca="false">F17-G17*I17</f>
        <v>-0.272</v>
      </c>
      <c r="I56" s="469" t="n">
        <f aca="false">F17+G17*I17</f>
        <v>0.272</v>
      </c>
      <c r="J56" s="469" t="n">
        <f aca="false">J17-K17*L17</f>
        <v>-0.35</v>
      </c>
      <c r="K56" s="469" t="n">
        <f aca="false">J17+K17*L17</f>
        <v>0.35</v>
      </c>
      <c r="L56" s="469" t="n">
        <f aca="false">J17-K17*M17</f>
        <v>-0.7</v>
      </c>
      <c r="M56" s="469" t="n">
        <f aca="false">J17+K17*M17</f>
        <v>0.7</v>
      </c>
      <c r="N56" s="469" t="n">
        <f aca="false">N17-O17*P17</f>
        <v>-0.175</v>
      </c>
      <c r="O56" s="469" t="n">
        <f aca="false">N17+O17*P17</f>
        <v>0.175</v>
      </c>
      <c r="P56" s="469" t="n">
        <f aca="false">N17-O17*Q17</f>
        <v>-0.35</v>
      </c>
      <c r="Q56" s="469" t="n">
        <f aca="false">N17+O17*Q17</f>
        <v>0.35</v>
      </c>
      <c r="R56" s="488"/>
      <c r="S56" s="488"/>
      <c r="T56" s="488"/>
      <c r="U56" s="489"/>
    </row>
    <row r="57" customFormat="false" ht="12.75" hidden="false" customHeight="false" outlineLevel="0" collapsed="false">
      <c r="A57" s="438" t="s">
        <v>358</v>
      </c>
      <c r="B57" s="469" t="n">
        <f aca="false">B18-C18*D18</f>
        <v>0.375</v>
      </c>
      <c r="C57" s="469" t="n">
        <f aca="false">B18+C18*D18</f>
        <v>0.585</v>
      </c>
      <c r="D57" s="469" t="n">
        <f aca="false">B18-C18*E18</f>
        <v>0.27</v>
      </c>
      <c r="E57" s="469" t="n">
        <f aca="false">B18+C18*E18</f>
        <v>0.69</v>
      </c>
      <c r="F57" s="469" t="n">
        <f aca="false">F18-G18*H18</f>
        <v>-0.08</v>
      </c>
      <c r="G57" s="469" t="n">
        <f aca="false">F18+G18*H18</f>
        <v>0.08</v>
      </c>
      <c r="H57" s="469" t="n">
        <f aca="false">F18-G18*I18</f>
        <v>-0.16</v>
      </c>
      <c r="I57" s="469" t="n">
        <f aca="false">F18+G18*I18</f>
        <v>0.16</v>
      </c>
      <c r="J57" s="469" t="n">
        <f aca="false">J18-K18*L18</f>
        <v>0.272</v>
      </c>
      <c r="K57" s="469" t="n">
        <f aca="false">J18+K18*L18</f>
        <v>0.622</v>
      </c>
      <c r="L57" s="469" t="n">
        <f aca="false">J18-K18*M18</f>
        <v>0.0969999999999999</v>
      </c>
      <c r="M57" s="469" t="n">
        <f aca="false">J18+K18*M18</f>
        <v>0.797</v>
      </c>
      <c r="N57" s="469" t="n">
        <f aca="false">N18-O18*P18</f>
        <v>0.22</v>
      </c>
      <c r="O57" s="469" t="n">
        <f aca="false">N18+O18*P18</f>
        <v>0.64</v>
      </c>
      <c r="P57" s="469" t="n">
        <f aca="false">N18-O18*Q18</f>
        <v>0.01</v>
      </c>
      <c r="Q57" s="469" t="n">
        <f aca="false">N18+O18*Q18</f>
        <v>0.85</v>
      </c>
      <c r="R57" s="488"/>
      <c r="S57" s="488"/>
      <c r="T57" s="488"/>
      <c r="U57" s="489"/>
    </row>
    <row r="58" customFormat="false" ht="12.75" hidden="false" customHeight="false" outlineLevel="0" collapsed="false">
      <c r="A58" s="438" t="s">
        <v>359</v>
      </c>
      <c r="B58" s="469" t="n">
        <f aca="false">B19-C19*D19</f>
        <v>-0.01575</v>
      </c>
      <c r="C58" s="469" t="n">
        <f aca="false">B19+C19*D19</f>
        <v>0.01575</v>
      </c>
      <c r="D58" s="469" t="n">
        <f aca="false">B19-C19*E19</f>
        <v>-0.0315</v>
      </c>
      <c r="E58" s="469" t="n">
        <f aca="false">B19+C19*E19</f>
        <v>0.0315</v>
      </c>
      <c r="F58" s="469" t="n">
        <f aca="false">F19-G19*H19</f>
        <v>-0.16</v>
      </c>
      <c r="G58" s="469" t="n">
        <f aca="false">F19+G19*H19</f>
        <v>0.16</v>
      </c>
      <c r="H58" s="469" t="n">
        <f aca="false">F19-G19*I19</f>
        <v>-0.32</v>
      </c>
      <c r="I58" s="469" t="n">
        <f aca="false">F19+G19*I19</f>
        <v>0.32</v>
      </c>
      <c r="J58" s="469" t="n">
        <f aca="false">J19-K19*L19</f>
        <v>-0.35</v>
      </c>
      <c r="K58" s="469" t="n">
        <f aca="false">J19+K19*L19</f>
        <v>0.35</v>
      </c>
      <c r="L58" s="469" t="n">
        <f aca="false">J19-K19*M19</f>
        <v>-0.7</v>
      </c>
      <c r="M58" s="469" t="n">
        <f aca="false">J19+K19*M19</f>
        <v>0.7</v>
      </c>
      <c r="N58" s="469" t="n">
        <f aca="false">N19-O19*P19</f>
        <v>-0.2625</v>
      </c>
      <c r="O58" s="469" t="n">
        <f aca="false">N19+O19*P19</f>
        <v>0.2625</v>
      </c>
      <c r="P58" s="469" t="n">
        <f aca="false">N19-O19*Q19</f>
        <v>-0.525</v>
      </c>
      <c r="Q58" s="469" t="n">
        <f aca="false">N19+O19*Q19</f>
        <v>0.525</v>
      </c>
      <c r="R58" s="488"/>
      <c r="S58" s="488"/>
      <c r="T58" s="488"/>
      <c r="U58" s="489"/>
    </row>
    <row r="59" customFormat="false" ht="12.75" hidden="false" customHeight="false" outlineLevel="0" collapsed="false">
      <c r="A59" s="438" t="s">
        <v>360</v>
      </c>
      <c r="B59" s="469" t="n">
        <f aca="false">B20-C20*D20</f>
        <v>0.7015</v>
      </c>
      <c r="C59" s="469" t="n">
        <f aca="false">B20+C20*D20</f>
        <v>0.7785</v>
      </c>
      <c r="D59" s="469" t="n">
        <f aca="false">B20-C20*E20</f>
        <v>0.663</v>
      </c>
      <c r="E59" s="469" t="n">
        <f aca="false">B20+C20*E20</f>
        <v>0.817</v>
      </c>
      <c r="F59" s="469" t="n">
        <f aca="false">F20-G20*H20</f>
        <v>-0.0236</v>
      </c>
      <c r="G59" s="469" t="n">
        <f aca="false">F20+G20*H20</f>
        <v>0.0236</v>
      </c>
      <c r="H59" s="469" t="n">
        <f aca="false">F20-G20*I20</f>
        <v>-0.0472</v>
      </c>
      <c r="I59" s="469" t="n">
        <f aca="false">F20+G20*I20</f>
        <v>0.0472</v>
      </c>
      <c r="J59" s="469" t="n">
        <f aca="false">J20-K20*L20</f>
        <v>0.445</v>
      </c>
      <c r="K59" s="469" t="n">
        <f aca="false">J20+K20*L20</f>
        <v>0.655</v>
      </c>
      <c r="L59" s="469" t="n">
        <f aca="false">J20-K20*M20</f>
        <v>0.34</v>
      </c>
      <c r="M59" s="469" t="n">
        <f aca="false">J20+K20*M20</f>
        <v>0.76</v>
      </c>
      <c r="N59" s="469" t="n">
        <f aca="false">N20-O20*P20</f>
        <v>0.587</v>
      </c>
      <c r="O59" s="469" t="n">
        <f aca="false">N20+O20*P20</f>
        <v>0.713</v>
      </c>
      <c r="P59" s="469" t="n">
        <f aca="false">N20-O20*Q20</f>
        <v>0.524</v>
      </c>
      <c r="Q59" s="469" t="n">
        <f aca="false">N20+O20*Q20</f>
        <v>0.776</v>
      </c>
      <c r="R59" s="488"/>
      <c r="S59" s="488"/>
      <c r="T59" s="488"/>
      <c r="U59" s="489"/>
    </row>
    <row r="60" customFormat="false" ht="12.75" hidden="false" customHeight="false" outlineLevel="0" collapsed="false">
      <c r="A60" s="438" t="s">
        <v>361</v>
      </c>
      <c r="B60" s="469" t="n">
        <f aca="false">B21-C21*D21</f>
        <v>-0.0063</v>
      </c>
      <c r="C60" s="469" t="n">
        <f aca="false">B21+C21*D21</f>
        <v>0.0063</v>
      </c>
      <c r="D60" s="469" t="n">
        <f aca="false">B21-C21*E21</f>
        <v>-0.0126</v>
      </c>
      <c r="E60" s="469" t="n">
        <f aca="false">B21+C21*E21</f>
        <v>0.0126</v>
      </c>
      <c r="F60" s="469" t="n">
        <f aca="false">F21-G21*H21</f>
        <v>-0.0244</v>
      </c>
      <c r="G60" s="469" t="n">
        <f aca="false">F21+G21*H21</f>
        <v>0.0244</v>
      </c>
      <c r="H60" s="469" t="n">
        <f aca="false">F21-G21*I21</f>
        <v>-0.0488</v>
      </c>
      <c r="I60" s="469" t="n">
        <f aca="false">F21+G21*I21</f>
        <v>0.0488</v>
      </c>
      <c r="J60" s="469" t="n">
        <f aca="false">J21-K21*L21</f>
        <v>-0.0525</v>
      </c>
      <c r="K60" s="469" t="n">
        <f aca="false">J21+K21*L21</f>
        <v>0.0525</v>
      </c>
      <c r="L60" s="469" t="n">
        <f aca="false">J21-K21*M21</f>
        <v>-0.105</v>
      </c>
      <c r="M60" s="469" t="n">
        <f aca="false">J21+K21*M21</f>
        <v>0.105</v>
      </c>
      <c r="N60" s="469" t="n">
        <f aca="false">N21-O21*P21</f>
        <v>-0.035</v>
      </c>
      <c r="O60" s="469" t="n">
        <f aca="false">N21+O21*P21</f>
        <v>0.035</v>
      </c>
      <c r="P60" s="469" t="n">
        <f aca="false">N21-O21*Q21</f>
        <v>-0.07</v>
      </c>
      <c r="Q60" s="469" t="n">
        <f aca="false">N21+O21*Q21</f>
        <v>0.07</v>
      </c>
      <c r="R60" s="488"/>
      <c r="S60" s="488"/>
      <c r="T60" s="488"/>
      <c r="U60" s="489"/>
    </row>
    <row r="61" customFormat="false" ht="12.75" hidden="false" customHeight="false" outlineLevel="0" collapsed="false">
      <c r="A61" s="438" t="s">
        <v>362</v>
      </c>
      <c r="B61" s="469" t="n">
        <f aca="false">B22-C22*D22</f>
        <v>0.05595</v>
      </c>
      <c r="C61" s="469" t="n">
        <f aca="false">B22+C22*D22</f>
        <v>0.11405</v>
      </c>
      <c r="D61" s="469" t="n">
        <f aca="false">B22-C22*E22</f>
        <v>0.0269</v>
      </c>
      <c r="E61" s="469" t="n">
        <f aca="false">B22+C22*E22</f>
        <v>0.1431</v>
      </c>
      <c r="F61" s="469" t="n">
        <f aca="false">F22-G22*H22</f>
        <v>-0.01</v>
      </c>
      <c r="G61" s="469" t="n">
        <f aca="false">F22+G22*H22</f>
        <v>0.01</v>
      </c>
      <c r="H61" s="469" t="n">
        <f aca="false">F22-G22*I22</f>
        <v>-0.02</v>
      </c>
      <c r="I61" s="469" t="n">
        <f aca="false">F22+G22*I22</f>
        <v>0.02</v>
      </c>
      <c r="J61" s="469" t="n">
        <f aca="false">J22-K22*L22</f>
        <v>0.0457</v>
      </c>
      <c r="K61" s="469" t="n">
        <f aca="false">J22+K22*L22</f>
        <v>0.1157</v>
      </c>
      <c r="L61" s="469" t="n">
        <f aca="false">J22-K22*M22</f>
        <v>0.0107</v>
      </c>
      <c r="M61" s="469" t="n">
        <f aca="false">J22+K22*M22</f>
        <v>0.1507</v>
      </c>
      <c r="N61" s="469" t="n">
        <f aca="false">N22-O22*P22</f>
        <v>0.0275</v>
      </c>
      <c r="O61" s="469" t="n">
        <f aca="false">N22+O22*P22</f>
        <v>0.0905</v>
      </c>
      <c r="P61" s="469" t="n">
        <f aca="false">N22-O22*Q22</f>
        <v>-0.004</v>
      </c>
      <c r="Q61" s="469" t="n">
        <f aca="false">N22+O22*Q22</f>
        <v>0.122</v>
      </c>
      <c r="R61" s="488"/>
      <c r="S61" s="488"/>
      <c r="T61" s="488"/>
      <c r="U61" s="489"/>
    </row>
    <row r="62" customFormat="false" ht="12.75" hidden="false" customHeight="false" outlineLevel="0" collapsed="false">
      <c r="A62" s="438" t="s">
        <v>363</v>
      </c>
      <c r="B62" s="469" t="n">
        <f aca="false">B23-C23*D23</f>
        <v>-0.021</v>
      </c>
      <c r="C62" s="469" t="n">
        <f aca="false">B23+C23*D23</f>
        <v>0.021</v>
      </c>
      <c r="D62" s="469" t="n">
        <f aca="false">B23-C23*E23</f>
        <v>-0.042</v>
      </c>
      <c r="E62" s="469" t="n">
        <f aca="false">B23+C23*E23</f>
        <v>0.042</v>
      </c>
      <c r="F62" s="469" t="n">
        <f aca="false">F23-G23*H23</f>
        <v>-0.0136</v>
      </c>
      <c r="G62" s="469" t="n">
        <f aca="false">F23+G23*H23</f>
        <v>0.0136</v>
      </c>
      <c r="H62" s="469" t="n">
        <f aca="false">F23-G23*I23</f>
        <v>-0.0272</v>
      </c>
      <c r="I62" s="469" t="n">
        <f aca="false">F23+G23*I23</f>
        <v>0.0272</v>
      </c>
      <c r="J62" s="469" t="n">
        <f aca="false">J23-K23*L23</f>
        <v>-0.021</v>
      </c>
      <c r="K62" s="469" t="n">
        <f aca="false">J23+K23*L23</f>
        <v>0.021</v>
      </c>
      <c r="L62" s="469" t="n">
        <f aca="false">J23-K23*M23</f>
        <v>-0.042</v>
      </c>
      <c r="M62" s="469" t="n">
        <f aca="false">J23+K23*M23</f>
        <v>0.042</v>
      </c>
      <c r="N62" s="469" t="n">
        <f aca="false">N23-O23*P23</f>
        <v>-0.01225</v>
      </c>
      <c r="O62" s="469" t="n">
        <f aca="false">N23+O23*P23</f>
        <v>0.01225</v>
      </c>
      <c r="P62" s="469" t="n">
        <f aca="false">N23-O23*Q23</f>
        <v>-0.0245</v>
      </c>
      <c r="Q62" s="469" t="n">
        <f aca="false">N23+O23*Q23</f>
        <v>0.0245</v>
      </c>
      <c r="R62" s="488"/>
      <c r="S62" s="488"/>
      <c r="T62" s="488"/>
      <c r="U62" s="489"/>
    </row>
    <row r="63" customFormat="false" ht="13.5" hidden="false" customHeight="false" outlineLevel="0" collapsed="false">
      <c r="A63" s="83" t="s">
        <v>364</v>
      </c>
      <c r="B63" s="469" t="n">
        <f aca="false">B24-C24*D24</f>
        <v>0.0185</v>
      </c>
      <c r="C63" s="469" t="n">
        <f aca="false">B24+C24*D24</f>
        <v>0.0675</v>
      </c>
      <c r="D63" s="469" t="n">
        <f aca="false">B24-C24*E24</f>
        <v>-0.00600000000000001</v>
      </c>
      <c r="E63" s="469" t="n">
        <f aca="false">B24+C24*E24</f>
        <v>0.092</v>
      </c>
      <c r="F63" s="469" t="n">
        <f aca="false">F24-G24*H24</f>
        <v>-0.0108</v>
      </c>
      <c r="G63" s="469" t="n">
        <f aca="false">F24+G24*H24</f>
        <v>0.0108</v>
      </c>
      <c r="H63" s="469" t="n">
        <f aca="false">F24-G24*I24</f>
        <v>-0.0216</v>
      </c>
      <c r="I63" s="469" t="n">
        <f aca="false">F24+G24*I24</f>
        <v>0.0216</v>
      </c>
      <c r="J63" s="469" t="n">
        <f aca="false">J24-K24*L24</f>
        <v>-0.02615</v>
      </c>
      <c r="K63" s="469" t="n">
        <f aca="false">J24+K24*L24</f>
        <v>0.01585</v>
      </c>
      <c r="L63" s="469" t="n">
        <f aca="false">J24-K24*M24</f>
        <v>-0.04715</v>
      </c>
      <c r="M63" s="469" t="n">
        <f aca="false">J24+K24*M24</f>
        <v>0.03685</v>
      </c>
      <c r="N63" s="469" t="n">
        <f aca="false">N24-O24*P24</f>
        <v>0.000600000000000003</v>
      </c>
      <c r="O63" s="469" t="n">
        <f aca="false">N24+O24*P24</f>
        <v>0.0482</v>
      </c>
      <c r="P63" s="469" t="n">
        <f aca="false">N24-O24*Q24</f>
        <v>-0.0232</v>
      </c>
      <c r="Q63" s="469" t="n">
        <f aca="false">N24+O24*Q24</f>
        <v>0.072</v>
      </c>
      <c r="R63" s="488"/>
      <c r="S63" s="488"/>
      <c r="T63" s="488"/>
      <c r="U63" s="489"/>
    </row>
    <row r="64" customFormat="false" ht="12.75" hidden="false" customHeight="false" outlineLevel="0" collapsed="false">
      <c r="A64" s="438" t="s">
        <v>365</v>
      </c>
      <c r="B64" s="483" t="n">
        <f aca="false">B25-C25*D25</f>
        <v>-3.5</v>
      </c>
      <c r="C64" s="483" t="n">
        <f aca="false">B25+C25*D25</f>
        <v>3.5</v>
      </c>
      <c r="D64" s="483" t="n">
        <f aca="false">B25-C25*E25</f>
        <v>-7</v>
      </c>
      <c r="E64" s="483" t="n">
        <f aca="false">B25+C25*E25</f>
        <v>7</v>
      </c>
      <c r="F64" s="483" t="n">
        <f aca="false">F25-G25*H25</f>
        <v>-4.4</v>
      </c>
      <c r="G64" s="483" t="n">
        <f aca="false">F25+G25*H25</f>
        <v>4.4</v>
      </c>
      <c r="H64" s="483" t="n">
        <f aca="false">F25-G25*I25</f>
        <v>-8.8</v>
      </c>
      <c r="I64" s="483" t="n">
        <f aca="false">F25+G25*I25</f>
        <v>8.8</v>
      </c>
      <c r="J64" s="483" t="n">
        <f aca="false">J25-K25*L25</f>
        <v>-21</v>
      </c>
      <c r="K64" s="483" t="n">
        <f aca="false">J25+K25*L25</f>
        <v>21</v>
      </c>
      <c r="L64" s="483" t="n">
        <f aca="false">J25-K25*M25</f>
        <v>-42</v>
      </c>
      <c r="M64" s="483" t="n">
        <f aca="false">J25+K25*M25</f>
        <v>42</v>
      </c>
      <c r="N64" s="483" t="n">
        <f aca="false">N25-O25*P25</f>
        <v>-10.5</v>
      </c>
      <c r="O64" s="483" t="n">
        <f aca="false">N25+O25*P25</f>
        <v>10.5</v>
      </c>
      <c r="P64" s="483" t="n">
        <f aca="false">N25-O25*Q25</f>
        <v>-21</v>
      </c>
      <c r="Q64" s="483" t="n">
        <f aca="false">N25+O25*Q25</f>
        <v>21</v>
      </c>
      <c r="R64" s="488"/>
      <c r="S64" s="488"/>
      <c r="T64" s="488"/>
      <c r="U64" s="489"/>
    </row>
    <row r="65" customFormat="false" ht="12.75" hidden="false" customHeight="false" outlineLevel="0" collapsed="false">
      <c r="A65" s="438" t="s">
        <v>366</v>
      </c>
      <c r="B65" s="469" t="n">
        <f aca="false">B26-C26*D26</f>
        <v>-1.685</v>
      </c>
      <c r="C65" s="469" t="n">
        <f aca="false">B26+C26*D26</f>
        <v>0.765</v>
      </c>
      <c r="D65" s="469" t="n">
        <f aca="false">B26-C26*E26</f>
        <v>-2.91</v>
      </c>
      <c r="E65" s="469" t="n">
        <f aca="false">B26+C26*E26</f>
        <v>1.99</v>
      </c>
      <c r="F65" s="469" t="n">
        <f aca="false">F26-G26*H26</f>
        <v>-1.4</v>
      </c>
      <c r="G65" s="469" t="n">
        <f aca="false">F26+G26*H26</f>
        <v>1.4</v>
      </c>
      <c r="H65" s="469" t="n">
        <f aca="false">F26-G26*I26</f>
        <v>-2.8</v>
      </c>
      <c r="I65" s="469" t="n">
        <f aca="false">F26+G26*I26</f>
        <v>2.8</v>
      </c>
      <c r="J65" s="469" t="n">
        <f aca="false">J26-K26*L26</f>
        <v>-9.05</v>
      </c>
      <c r="K65" s="469" t="n">
        <f aca="false">J26+K26*L26</f>
        <v>5.65</v>
      </c>
      <c r="L65" s="469" t="n">
        <f aca="false">J26-K26*M26</f>
        <v>-16.4</v>
      </c>
      <c r="M65" s="469" t="n">
        <f aca="false">J26+K26*M26</f>
        <v>13</v>
      </c>
      <c r="N65" s="469" t="n">
        <f aca="false">N26-O26*P26</f>
        <v>-2.563</v>
      </c>
      <c r="O65" s="469" t="n">
        <f aca="false">N26+O26*P26</f>
        <v>2.337</v>
      </c>
      <c r="P65" s="469" t="n">
        <f aca="false">N26-O26*Q26</f>
        <v>-5.013</v>
      </c>
      <c r="Q65" s="469" t="n">
        <f aca="false">N26+O26*Q26</f>
        <v>4.787</v>
      </c>
      <c r="R65" s="488"/>
      <c r="S65" s="488"/>
      <c r="T65" s="488"/>
      <c r="U65" s="489"/>
    </row>
    <row r="66" customFormat="false" ht="12.75" hidden="false" customHeight="false" outlineLevel="0" collapsed="false">
      <c r="A66" s="438" t="s">
        <v>367</v>
      </c>
      <c r="B66" s="469" t="n">
        <f aca="false">B27-C27*D27</f>
        <v>-0.945</v>
      </c>
      <c r="C66" s="469" t="n">
        <f aca="false">B27+C27*D27</f>
        <v>0.945</v>
      </c>
      <c r="D66" s="469" t="n">
        <f aca="false">B27-C27*E27</f>
        <v>-1.89</v>
      </c>
      <c r="E66" s="469" t="n">
        <f aca="false">B27+C27*E27</f>
        <v>1.89</v>
      </c>
      <c r="F66" s="469" t="n">
        <f aca="false">F27-G27*H27</f>
        <v>-1.08</v>
      </c>
      <c r="G66" s="469" t="n">
        <f aca="false">F27+G27*H27</f>
        <v>1.08</v>
      </c>
      <c r="H66" s="469" t="n">
        <f aca="false">F27-G27*I27</f>
        <v>-2.16</v>
      </c>
      <c r="I66" s="469" t="n">
        <f aca="false">F27+G27*I27</f>
        <v>2.16</v>
      </c>
      <c r="J66" s="469" t="n">
        <f aca="false">J27-K27*L27</f>
        <v>-3.58</v>
      </c>
      <c r="K66" s="469" t="n">
        <f aca="false">J27+K27*L27</f>
        <v>7.62</v>
      </c>
      <c r="L66" s="469" t="n">
        <f aca="false">J27-K27*M27</f>
        <v>-9.18</v>
      </c>
      <c r="M66" s="469" t="n">
        <f aca="false">J27+K27*M27</f>
        <v>13.22</v>
      </c>
      <c r="N66" s="469" t="n">
        <f aca="false">N27-O27*P27</f>
        <v>-2.45</v>
      </c>
      <c r="O66" s="469" t="n">
        <f aca="false">N27+O27*P27</f>
        <v>2.45</v>
      </c>
      <c r="P66" s="469" t="n">
        <f aca="false">N27-O27*Q27</f>
        <v>-4.9</v>
      </c>
      <c r="Q66" s="469" t="n">
        <f aca="false">N27+O27*Q27</f>
        <v>4.9</v>
      </c>
      <c r="R66" s="488"/>
      <c r="S66" s="488"/>
      <c r="T66" s="488"/>
      <c r="U66" s="489"/>
    </row>
    <row r="67" customFormat="false" ht="12.75" hidden="false" customHeight="false" outlineLevel="0" collapsed="false">
      <c r="A67" s="438" t="s">
        <v>368</v>
      </c>
      <c r="B67" s="469" t="n">
        <f aca="false">B28-C28*D28</f>
        <v>-0.49</v>
      </c>
      <c r="C67" s="469" t="n">
        <f aca="false">B28+C28*D28</f>
        <v>0.49</v>
      </c>
      <c r="D67" s="469" t="n">
        <f aca="false">B28-C28*E28</f>
        <v>-0.98</v>
      </c>
      <c r="E67" s="469" t="n">
        <f aca="false">B28+C28*E28</f>
        <v>0.98</v>
      </c>
      <c r="F67" s="469" t="n">
        <f aca="false">F28-G28*H28</f>
        <v>-0.48</v>
      </c>
      <c r="G67" s="469" t="n">
        <f aca="false">F28+G28*H28</f>
        <v>0.48</v>
      </c>
      <c r="H67" s="469" t="n">
        <f aca="false">F28-G28*I28</f>
        <v>-0.96</v>
      </c>
      <c r="I67" s="469" t="n">
        <f aca="false">F28+G28*I28</f>
        <v>0.96</v>
      </c>
      <c r="J67" s="469" t="n">
        <f aca="false">J28-K28*L28</f>
        <v>-0.505</v>
      </c>
      <c r="K67" s="469" t="n">
        <f aca="false">J28+K28*L28</f>
        <v>5.305</v>
      </c>
      <c r="L67" s="469" t="n">
        <f aca="false">J28-K28*M28</f>
        <v>-3.41</v>
      </c>
      <c r="M67" s="469" t="n">
        <f aca="false">J28+K28*M28</f>
        <v>8.21</v>
      </c>
      <c r="N67" s="469" t="n">
        <f aca="false">N28-O28*P28</f>
        <v>-1.055</v>
      </c>
      <c r="O67" s="469" t="n">
        <f aca="false">N28+O28*P28</f>
        <v>0.695</v>
      </c>
      <c r="P67" s="469" t="n">
        <f aca="false">N28-O28*Q28</f>
        <v>-1.93</v>
      </c>
      <c r="Q67" s="469" t="n">
        <f aca="false">N28+O28*Q28</f>
        <v>1.57</v>
      </c>
      <c r="R67" s="488"/>
      <c r="S67" s="488"/>
      <c r="T67" s="488"/>
      <c r="U67" s="489"/>
    </row>
    <row r="68" customFormat="false" ht="12.75" hidden="false" customHeight="false" outlineLevel="0" collapsed="false">
      <c r="A68" s="438" t="s">
        <v>369</v>
      </c>
      <c r="B68" s="469" t="n">
        <f aca="false">B29-C29*D29</f>
        <v>-0.42</v>
      </c>
      <c r="C68" s="469" t="n">
        <f aca="false">B29+C29*D29</f>
        <v>0.42</v>
      </c>
      <c r="D68" s="469" t="n">
        <f aca="false">B29-C29*E29</f>
        <v>-0.84</v>
      </c>
      <c r="E68" s="469" t="n">
        <f aca="false">B29+C29*E29</f>
        <v>0.84</v>
      </c>
      <c r="F68" s="469" t="n">
        <f aca="false">F29-G29*H29</f>
        <v>-0.272</v>
      </c>
      <c r="G68" s="469" t="n">
        <f aca="false">F29+G29*H29</f>
        <v>0.272</v>
      </c>
      <c r="H68" s="469" t="n">
        <f aca="false">F29-G29*I29</f>
        <v>-0.544</v>
      </c>
      <c r="I68" s="469" t="n">
        <f aca="false">F29+G29*I29</f>
        <v>0.544</v>
      </c>
      <c r="J68" s="469" t="n">
        <f aca="false">J29-K29*L29</f>
        <v>-1.4</v>
      </c>
      <c r="K68" s="469" t="n">
        <f aca="false">J29+K29*L29</f>
        <v>1.4</v>
      </c>
      <c r="L68" s="469" t="n">
        <f aca="false">J29-K29*M29</f>
        <v>-2.8</v>
      </c>
      <c r="M68" s="469" t="n">
        <f aca="false">J29+K29*M29</f>
        <v>2.8</v>
      </c>
      <c r="N68" s="469" t="n">
        <f aca="false">N29-O29*P29</f>
        <v>-0.595</v>
      </c>
      <c r="O68" s="469" t="n">
        <f aca="false">N29+O29*P29</f>
        <v>0.595</v>
      </c>
      <c r="P68" s="469" t="n">
        <f aca="false">N29-O29*Q29</f>
        <v>-1.19</v>
      </c>
      <c r="Q68" s="469" t="n">
        <f aca="false">N29+O29*Q29</f>
        <v>1.19</v>
      </c>
      <c r="R68" s="488"/>
      <c r="S68" s="488"/>
      <c r="T68" s="488"/>
      <c r="U68" s="489"/>
    </row>
    <row r="69" customFormat="false" ht="12.75" hidden="false" customHeight="false" outlineLevel="0" collapsed="false">
      <c r="A69" s="438" t="s">
        <v>370</v>
      </c>
      <c r="B69" s="469" t="n">
        <f aca="false">B30-C30*D30</f>
        <v>-0.061</v>
      </c>
      <c r="C69" s="469" t="n">
        <f aca="false">B30+C30*D30</f>
        <v>0.149</v>
      </c>
      <c r="D69" s="469" t="n">
        <f aca="false">B30-C30*E30</f>
        <v>-0.166</v>
      </c>
      <c r="E69" s="469" t="n">
        <f aca="false">B30+C30*E30</f>
        <v>0.254</v>
      </c>
      <c r="F69" s="469" t="n">
        <f aca="false">F30-G30*H30</f>
        <v>-0.224</v>
      </c>
      <c r="G69" s="469" t="n">
        <f aca="false">F30+G30*H30</f>
        <v>0.224</v>
      </c>
      <c r="H69" s="469" t="n">
        <f aca="false">F30-G30*I30</f>
        <v>-0.448</v>
      </c>
      <c r="I69" s="469" t="n">
        <f aca="false">F30+G30*I30</f>
        <v>0.448</v>
      </c>
      <c r="J69" s="469" t="n">
        <f aca="false">J30-K30*L30</f>
        <v>1.025</v>
      </c>
      <c r="K69" s="469" t="n">
        <f aca="false">J30+K30*L30</f>
        <v>2.775</v>
      </c>
      <c r="L69" s="469" t="n">
        <f aca="false">J30-K30*M30</f>
        <v>0.15</v>
      </c>
      <c r="M69" s="469" t="n">
        <f aca="false">J30+K30*M30</f>
        <v>3.65</v>
      </c>
      <c r="N69" s="469" t="n">
        <f aca="false">N30-O30*P30</f>
        <v>-0.1615</v>
      </c>
      <c r="O69" s="469" t="n">
        <f aca="false">N30+O30*P30</f>
        <v>0.3775</v>
      </c>
      <c r="P69" s="469" t="n">
        <f aca="false">N30-O30*Q30</f>
        <v>-0.431</v>
      </c>
      <c r="Q69" s="469" t="n">
        <f aca="false">N30+O30*Q30</f>
        <v>0.647</v>
      </c>
      <c r="R69" s="488"/>
      <c r="S69" s="488"/>
      <c r="T69" s="488"/>
      <c r="U69" s="489"/>
    </row>
    <row r="70" customFormat="false" ht="12.75" hidden="false" customHeight="false" outlineLevel="0" collapsed="false">
      <c r="A70" s="438" t="s">
        <v>371</v>
      </c>
      <c r="B70" s="469" t="n">
        <f aca="false">B31-C31*D31</f>
        <v>-0.1425</v>
      </c>
      <c r="C70" s="469" t="n">
        <f aca="false">B31+C31*D31</f>
        <v>0.1025</v>
      </c>
      <c r="D70" s="469" t="n">
        <f aca="false">B31-C31*E31</f>
        <v>-0.265</v>
      </c>
      <c r="E70" s="469" t="n">
        <f aca="false">B31+C31*E31</f>
        <v>0.225</v>
      </c>
      <c r="F70" s="469" t="n">
        <f aca="false">F31-G31*H31</f>
        <v>-0.1</v>
      </c>
      <c r="G70" s="469" t="n">
        <f aca="false">F31+G31*H31</f>
        <v>0.1</v>
      </c>
      <c r="H70" s="469" t="n">
        <f aca="false">F31-G31*I31</f>
        <v>-0.2</v>
      </c>
      <c r="I70" s="469" t="n">
        <f aca="false">F31+G31*I31</f>
        <v>0.2</v>
      </c>
      <c r="J70" s="469" t="n">
        <f aca="false">J31-K31*L31</f>
        <v>-0.42</v>
      </c>
      <c r="K70" s="469" t="n">
        <f aca="false">J31+K31*L31</f>
        <v>0.42</v>
      </c>
      <c r="L70" s="469" t="n">
        <f aca="false">J31-K31*M31</f>
        <v>-0.84</v>
      </c>
      <c r="M70" s="469" t="n">
        <f aca="false">J31+K31*M31</f>
        <v>0.84</v>
      </c>
      <c r="N70" s="469" t="n">
        <f aca="false">N31-O31*P31</f>
        <v>-0.21</v>
      </c>
      <c r="O70" s="469" t="n">
        <f aca="false">N31+O31*P31</f>
        <v>0.21</v>
      </c>
      <c r="P70" s="469" t="n">
        <f aca="false">N31-O31*Q31</f>
        <v>-0.42</v>
      </c>
      <c r="Q70" s="469" t="n">
        <f aca="false">N31+O31*Q31</f>
        <v>0.42</v>
      </c>
      <c r="R70" s="488"/>
      <c r="S70" s="488"/>
      <c r="T70" s="488"/>
      <c r="U70" s="489"/>
    </row>
    <row r="71" customFormat="false" ht="12.75" hidden="false" customHeight="false" outlineLevel="0" collapsed="false">
      <c r="A71" s="438" t="s">
        <v>372</v>
      </c>
      <c r="B71" s="469" t="n">
        <f aca="false">B32-C32*D32</f>
        <v>-0.07</v>
      </c>
      <c r="C71" s="469" t="n">
        <f aca="false">B32+C32*D32</f>
        <v>0.14</v>
      </c>
      <c r="D71" s="469" t="n">
        <f aca="false">B32-C32*E32</f>
        <v>-0.175</v>
      </c>
      <c r="E71" s="469" t="n">
        <f aca="false">B32+C32*E32</f>
        <v>0.245</v>
      </c>
      <c r="F71" s="469" t="n">
        <f aca="false">F32-G32*H32</f>
        <v>-0.084</v>
      </c>
      <c r="G71" s="469" t="n">
        <f aca="false">F32+G32*H32</f>
        <v>0.084</v>
      </c>
      <c r="H71" s="469" t="n">
        <f aca="false">F32-G32*I32</f>
        <v>-0.168</v>
      </c>
      <c r="I71" s="469" t="n">
        <f aca="false">F32+G32*I32</f>
        <v>0.168</v>
      </c>
      <c r="J71" s="469" t="n">
        <f aca="false">J32-K32*L32</f>
        <v>-0.418</v>
      </c>
      <c r="K71" s="469" t="n">
        <f aca="false">J32+K32*L32</f>
        <v>-0.068</v>
      </c>
      <c r="L71" s="469" t="n">
        <f aca="false">J32-K32*M32</f>
        <v>-0.593</v>
      </c>
      <c r="M71" s="469" t="n">
        <f aca="false">J32+K32*M32</f>
        <v>0.107</v>
      </c>
      <c r="N71" s="469" t="n">
        <f aca="false">N32-O32*P32</f>
        <v>-0.084</v>
      </c>
      <c r="O71" s="469" t="n">
        <f aca="false">N32+O32*P32</f>
        <v>0.084</v>
      </c>
      <c r="P71" s="469" t="n">
        <f aca="false">N32-O32*Q32</f>
        <v>-0.168</v>
      </c>
      <c r="Q71" s="469" t="n">
        <f aca="false">N32+O32*Q32</f>
        <v>0.168</v>
      </c>
      <c r="R71" s="488"/>
      <c r="S71" s="488"/>
      <c r="T71" s="488"/>
      <c r="U71" s="489"/>
    </row>
    <row r="72" customFormat="false" ht="12.75" hidden="false" customHeight="false" outlineLevel="0" collapsed="false">
      <c r="A72" s="438" t="s">
        <v>373</v>
      </c>
      <c r="B72" s="469" t="n">
        <f aca="false">B33-C33*D33</f>
        <v>-0.0085</v>
      </c>
      <c r="C72" s="469" t="n">
        <f aca="false">B33+C33*D33</f>
        <v>0.0125</v>
      </c>
      <c r="D72" s="469" t="n">
        <f aca="false">B33-C33*E33</f>
        <v>-0.019</v>
      </c>
      <c r="E72" s="469" t="n">
        <f aca="false">B33+C33*E33</f>
        <v>0.023</v>
      </c>
      <c r="F72" s="469" t="n">
        <f aca="false">F33-G33*H33</f>
        <v>-0.136</v>
      </c>
      <c r="G72" s="469" t="n">
        <f aca="false">F33+G33*H33</f>
        <v>0.136</v>
      </c>
      <c r="H72" s="469" t="n">
        <f aca="false">F33-G33*I33</f>
        <v>-0.272</v>
      </c>
      <c r="I72" s="469" t="n">
        <f aca="false">F33+G33*I33</f>
        <v>0.272</v>
      </c>
      <c r="J72" s="469" t="n">
        <f aca="false">J33-K33*L33</f>
        <v>-0.2975</v>
      </c>
      <c r="K72" s="469" t="n">
        <f aca="false">J33+K33*L33</f>
        <v>0.2975</v>
      </c>
      <c r="L72" s="469" t="n">
        <f aca="false">J33-K33*M33</f>
        <v>-0.595</v>
      </c>
      <c r="M72" s="469" t="n">
        <f aca="false">J33+K33*M33</f>
        <v>0.595</v>
      </c>
      <c r="N72" s="469" t="n">
        <f aca="false">N33-O33*P33</f>
        <v>-0.1575</v>
      </c>
      <c r="O72" s="469" t="n">
        <f aca="false">N33+O33*P33</f>
        <v>0.1575</v>
      </c>
      <c r="P72" s="469" t="n">
        <f aca="false">N33-O33*Q33</f>
        <v>-0.315</v>
      </c>
      <c r="Q72" s="469" t="n">
        <f aca="false">N33+O33*Q33</f>
        <v>0.315</v>
      </c>
      <c r="R72" s="488"/>
      <c r="S72" s="488"/>
      <c r="T72" s="488"/>
      <c r="U72" s="489"/>
    </row>
    <row r="73" customFormat="false" ht="12.75" hidden="false" customHeight="false" outlineLevel="0" collapsed="false">
      <c r="A73" s="438" t="s">
        <v>374</v>
      </c>
      <c r="B73" s="469" t="n">
        <f aca="false">B34-C34*D34</f>
        <v>-0.068</v>
      </c>
      <c r="C73" s="469" t="n">
        <f aca="false">B34+C34*D34</f>
        <v>0.142</v>
      </c>
      <c r="D73" s="469" t="n">
        <f aca="false">B34-C34*E34</f>
        <v>-0.173</v>
      </c>
      <c r="E73" s="469" t="n">
        <f aca="false">B34+C34*E34</f>
        <v>0.247</v>
      </c>
      <c r="F73" s="469" t="n">
        <f aca="false">F34-G34*H34</f>
        <v>-0.036</v>
      </c>
      <c r="G73" s="469" t="n">
        <f aca="false">F34+G34*H34</f>
        <v>0.036</v>
      </c>
      <c r="H73" s="469" t="n">
        <f aca="false">F34-G34*I34</f>
        <v>-0.072</v>
      </c>
      <c r="I73" s="469" t="n">
        <f aca="false">F34+G34*I34</f>
        <v>0.072</v>
      </c>
      <c r="J73" s="469" t="n">
        <f aca="false">J34-K34*L34</f>
        <v>0.1125</v>
      </c>
      <c r="K73" s="469" t="n">
        <f aca="false">J34+K34*L34</f>
        <v>0.2875</v>
      </c>
      <c r="L73" s="469" t="n">
        <f aca="false">J34-K34*M34</f>
        <v>0.025</v>
      </c>
      <c r="M73" s="469" t="n">
        <f aca="false">J34+K34*M34</f>
        <v>0.375</v>
      </c>
      <c r="N73" s="469" t="n">
        <f aca="false">N34-O34*P34</f>
        <v>-0.091</v>
      </c>
      <c r="O73" s="469" t="n">
        <f aca="false">N34+O34*P34</f>
        <v>0.091</v>
      </c>
      <c r="P73" s="469" t="n">
        <f aca="false">N34-O34*Q34</f>
        <v>-0.182</v>
      </c>
      <c r="Q73" s="469" t="n">
        <f aca="false">N34+O34*Q34</f>
        <v>0.182</v>
      </c>
      <c r="R73" s="488"/>
      <c r="S73" s="488"/>
      <c r="T73" s="488"/>
      <c r="U73" s="489"/>
    </row>
    <row r="74" customFormat="false" ht="12.75" hidden="false" customHeight="false" outlineLevel="0" collapsed="false">
      <c r="A74" s="438" t="s">
        <v>375</v>
      </c>
      <c r="B74" s="469" t="n">
        <f aca="false">B35-C35*D35</f>
        <v>-0.0175</v>
      </c>
      <c r="C74" s="469" t="n">
        <f aca="false">B35+C35*D35</f>
        <v>0.0175</v>
      </c>
      <c r="D74" s="469" t="n">
        <f aca="false">B35-C35*E35</f>
        <v>-0.035</v>
      </c>
      <c r="E74" s="469" t="n">
        <f aca="false">B35+C35*E35</f>
        <v>0.035</v>
      </c>
      <c r="F74" s="469" t="n">
        <f aca="false">F35-G35*H35</f>
        <v>-0.0224</v>
      </c>
      <c r="G74" s="469" t="n">
        <f aca="false">F35+G35*H35</f>
        <v>0.0224</v>
      </c>
      <c r="H74" s="469" t="n">
        <f aca="false">F35-G35*I35</f>
        <v>-0.0448</v>
      </c>
      <c r="I74" s="469" t="n">
        <f aca="false">F35+G35*I35</f>
        <v>0.0448</v>
      </c>
      <c r="J74" s="469" t="n">
        <f aca="false">J35-K35*L35</f>
        <v>-0.0525</v>
      </c>
      <c r="K74" s="469" t="n">
        <f aca="false">J35+K35*L35</f>
        <v>0.0525</v>
      </c>
      <c r="L74" s="469" t="n">
        <f aca="false">J35-K35*M35</f>
        <v>-0.105</v>
      </c>
      <c r="M74" s="469" t="n">
        <f aca="false">J35+K35*M35</f>
        <v>0.105</v>
      </c>
      <c r="N74" s="469" t="n">
        <f aca="false">N35-O35*P35</f>
        <v>-0.021</v>
      </c>
      <c r="O74" s="469" t="n">
        <f aca="false">N35+O35*P35</f>
        <v>0.021</v>
      </c>
      <c r="P74" s="469" t="n">
        <f aca="false">N35-O35*Q35</f>
        <v>-0.042</v>
      </c>
      <c r="Q74" s="469" t="n">
        <f aca="false">N35+O35*Q35</f>
        <v>0.042</v>
      </c>
      <c r="R74" s="488"/>
      <c r="S74" s="488"/>
      <c r="T74" s="488"/>
      <c r="U74" s="489"/>
    </row>
    <row r="75" customFormat="false" ht="12.75" hidden="false" customHeight="false" outlineLevel="0" collapsed="false">
      <c r="A75" s="438" t="s">
        <v>376</v>
      </c>
      <c r="B75" s="469" t="n">
        <f aca="false">B36-C36*D36</f>
        <v>-0.014</v>
      </c>
      <c r="C75" s="469" t="n">
        <f aca="false">B36+C36*D36</f>
        <v>0.014</v>
      </c>
      <c r="D75" s="469" t="n">
        <f aca="false">B36-C36*E36</f>
        <v>-0.028</v>
      </c>
      <c r="E75" s="469" t="n">
        <f aca="false">B36+C36*E36</f>
        <v>0.028</v>
      </c>
      <c r="F75" s="469" t="n">
        <f aca="false">F36-G36*H36</f>
        <v>-0.0088</v>
      </c>
      <c r="G75" s="469" t="n">
        <f aca="false">F36+G36*H36</f>
        <v>0.0088</v>
      </c>
      <c r="H75" s="469" t="n">
        <f aca="false">F36-G36*I36</f>
        <v>-0.0176</v>
      </c>
      <c r="I75" s="469" t="n">
        <f aca="false">F36+G36*I36</f>
        <v>0.0176</v>
      </c>
      <c r="J75" s="469" t="n">
        <f aca="false">J36-K36*L36</f>
        <v>-0.035</v>
      </c>
      <c r="K75" s="469" t="n">
        <f aca="false">J36+K36*L36</f>
        <v>0.035</v>
      </c>
      <c r="L75" s="469" t="n">
        <f aca="false">J36-K36*M36</f>
        <v>-0.07</v>
      </c>
      <c r="M75" s="469" t="n">
        <f aca="false">J36+K36*M36</f>
        <v>0.07</v>
      </c>
      <c r="N75" s="469" t="n">
        <f aca="false">N36-O36*P36</f>
        <v>-0.01295</v>
      </c>
      <c r="O75" s="469" t="n">
        <f aca="false">N36+O36*P36</f>
        <v>0.01295</v>
      </c>
      <c r="P75" s="469" t="n">
        <f aca="false">N36-O36*Q36</f>
        <v>-0.0259</v>
      </c>
      <c r="Q75" s="469" t="n">
        <f aca="false">N36+O36*Q36</f>
        <v>0.0259</v>
      </c>
      <c r="R75" s="488"/>
      <c r="S75" s="488"/>
      <c r="T75" s="488"/>
      <c r="U75" s="489"/>
    </row>
    <row r="76" customFormat="false" ht="12.75" hidden="false" customHeight="false" outlineLevel="0" collapsed="false">
      <c r="A76" s="438" t="s">
        <v>377</v>
      </c>
      <c r="B76" s="469" t="n">
        <f aca="false">B37-C37*D37</f>
        <v>-0.033</v>
      </c>
      <c r="C76" s="469" t="n">
        <f aca="false">B37+C37*D37</f>
        <v>0.009</v>
      </c>
      <c r="D76" s="469" t="n">
        <f aca="false">B37-C37*E37</f>
        <v>-0.054</v>
      </c>
      <c r="E76" s="469" t="n">
        <f aca="false">B37+C37*E37</f>
        <v>0.03</v>
      </c>
      <c r="F76" s="469" t="n">
        <f aca="false">F37-G37*H37</f>
        <v>-0.012</v>
      </c>
      <c r="G76" s="469" t="n">
        <f aca="false">F37+G37*H37</f>
        <v>0.012</v>
      </c>
      <c r="H76" s="469" t="n">
        <f aca="false">F37-G37*I37</f>
        <v>-0.024</v>
      </c>
      <c r="I76" s="469" t="n">
        <f aca="false">F37+G37*I37</f>
        <v>0.024</v>
      </c>
      <c r="J76" s="469" t="n">
        <f aca="false">J37-K37*L37</f>
        <v>-0.021</v>
      </c>
      <c r="K76" s="469" t="n">
        <f aca="false">J37+K37*L37</f>
        <v>0.021</v>
      </c>
      <c r="L76" s="469" t="n">
        <f aca="false">J37-K37*M37</f>
        <v>-0.042</v>
      </c>
      <c r="M76" s="469" t="n">
        <f aca="false">J37+K37*M37</f>
        <v>0.042</v>
      </c>
      <c r="N76" s="469" t="n">
        <f aca="false">N37-O37*P37</f>
        <v>-0.017</v>
      </c>
      <c r="O76" s="469" t="n">
        <f aca="false">N37+O37*P37</f>
        <v>0.011</v>
      </c>
      <c r="P76" s="469" t="n">
        <f aca="false">N37-O37*Q37</f>
        <v>-0.031</v>
      </c>
      <c r="Q76" s="469" t="n">
        <f aca="false">N37+O37*Q37</f>
        <v>0.025</v>
      </c>
      <c r="R76" s="488"/>
      <c r="S76" s="488"/>
      <c r="T76" s="488"/>
      <c r="U76" s="489"/>
    </row>
    <row r="77" customFormat="false" ht="13.5" hidden="false" customHeight="false" outlineLevel="0" collapsed="false">
      <c r="A77" s="83" t="s">
        <v>378</v>
      </c>
      <c r="B77" s="473" t="n">
        <f aca="false">B38-C38*D38</f>
        <v>-0.0117</v>
      </c>
      <c r="C77" s="473" t="n">
        <f aca="false">B38+C38*D38</f>
        <v>0.0233</v>
      </c>
      <c r="D77" s="473" t="n">
        <f aca="false">B38-C38*E38</f>
        <v>-0.0292</v>
      </c>
      <c r="E77" s="473" t="n">
        <f aca="false">B38+C38*E38</f>
        <v>0.0408</v>
      </c>
      <c r="F77" s="473" t="n">
        <f aca="false">F38-G38*H38</f>
        <v>-0.012</v>
      </c>
      <c r="G77" s="473" t="n">
        <f aca="false">F38+G38*H38</f>
        <v>0.012</v>
      </c>
      <c r="H77" s="473" t="n">
        <f aca="false">F38-G38*I38</f>
        <v>-0.024</v>
      </c>
      <c r="I77" s="473" t="n">
        <f aca="false">F38+G38*I38</f>
        <v>0.024</v>
      </c>
      <c r="J77" s="473" t="n">
        <f aca="false">J38-K38*L38</f>
        <v>-0.035</v>
      </c>
      <c r="K77" s="473" t="n">
        <f aca="false">J38+K38*L38</f>
        <v>0.035</v>
      </c>
      <c r="L77" s="473" t="n">
        <f aca="false">J38-K38*M38</f>
        <v>-0.07</v>
      </c>
      <c r="M77" s="473" t="n">
        <f aca="false">J38+K38*M38</f>
        <v>0.07</v>
      </c>
      <c r="N77" s="473" t="n">
        <f aca="false">N38-O38*P38</f>
        <v>-0.021</v>
      </c>
      <c r="O77" s="473" t="n">
        <f aca="false">N38+O38*P38</f>
        <v>0.021</v>
      </c>
      <c r="P77" s="473" t="n">
        <f aca="false">N38-O38*Q38</f>
        <v>-0.042</v>
      </c>
      <c r="Q77" s="473" t="n">
        <f aca="false">N38+O38*Q38</f>
        <v>0.042</v>
      </c>
      <c r="R77" s="490"/>
      <c r="S77" s="490"/>
      <c r="T77" s="490"/>
      <c r="U77" s="49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7"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8"/>
      <c r="B2" s="439" t="s">
        <v>332</v>
      </c>
      <c r="C2" s="440" t="s">
        <v>333</v>
      </c>
      <c r="D2" s="441" t="s">
        <v>334</v>
      </c>
      <c r="E2" s="442" t="s">
        <v>335</v>
      </c>
      <c r="F2" s="443"/>
      <c r="G2" s="443"/>
      <c r="H2" s="439" t="s">
        <v>332</v>
      </c>
      <c r="I2" s="440" t="s">
        <v>333</v>
      </c>
      <c r="J2" s="441" t="s">
        <v>334</v>
      </c>
      <c r="K2" s="442" t="s">
        <v>335</v>
      </c>
      <c r="L2" s="444"/>
      <c r="M2" s="444"/>
      <c r="N2" s="444"/>
      <c r="O2" s="444"/>
      <c r="P2" s="444"/>
      <c r="Q2" s="444"/>
      <c r="R2" s="171"/>
      <c r="S2" s="171"/>
      <c r="T2" s="171"/>
      <c r="U2" s="445"/>
    </row>
    <row r="3" customFormat="false" ht="12.75" hidden="false" customHeight="false" outlineLevel="0" collapsed="false">
      <c r="A3" s="438" t="s">
        <v>336</v>
      </c>
      <c r="B3" s="446" t="n">
        <v>14.45</v>
      </c>
      <c r="C3" s="447" t="n">
        <v>0.01</v>
      </c>
      <c r="D3" s="137" t="n">
        <v>3.5</v>
      </c>
      <c r="E3" s="94" t="n">
        <v>7</v>
      </c>
      <c r="F3" s="448" t="s">
        <v>82</v>
      </c>
      <c r="G3" s="448"/>
      <c r="H3" s="446" t="n">
        <v>0</v>
      </c>
      <c r="I3" s="447" t="n">
        <v>0.32</v>
      </c>
      <c r="J3" s="137" t="n">
        <v>3.5</v>
      </c>
      <c r="K3" s="94" t="n">
        <v>7</v>
      </c>
      <c r="L3" s="444"/>
      <c r="M3" s="444"/>
      <c r="N3" s="444"/>
      <c r="O3" s="444"/>
      <c r="P3" s="444"/>
      <c r="Q3" s="444"/>
      <c r="R3" s="171"/>
      <c r="S3" s="171"/>
      <c r="T3" s="171"/>
      <c r="U3" s="445"/>
    </row>
    <row r="4" customFormat="false" ht="13.5" hidden="false" customHeight="false" outlineLevel="0" collapsed="false">
      <c r="A4" s="438" t="s">
        <v>337</v>
      </c>
      <c r="B4" s="449" t="n">
        <v>-3750</v>
      </c>
      <c r="C4" s="120" t="n">
        <v>130</v>
      </c>
      <c r="D4" s="170" t="n">
        <v>3.5</v>
      </c>
      <c r="E4" s="93" t="n">
        <v>7</v>
      </c>
      <c r="F4" s="450"/>
      <c r="G4" s="450"/>
      <c r="H4" s="449"/>
      <c r="I4" s="120"/>
      <c r="J4" s="170"/>
      <c r="K4" s="93"/>
      <c r="L4" s="451"/>
      <c r="M4" s="451"/>
      <c r="N4" s="451"/>
      <c r="O4" s="451"/>
      <c r="P4" s="451"/>
      <c r="Q4" s="451"/>
      <c r="R4" s="171"/>
      <c r="S4" s="171"/>
      <c r="T4" s="171"/>
      <c r="U4" s="445"/>
    </row>
    <row r="5" customFormat="false" ht="13.5" hidden="false" customHeight="false" outlineLevel="0" collapsed="false">
      <c r="A5" s="452"/>
      <c r="B5" s="453" t="s">
        <v>338</v>
      </c>
      <c r="C5" s="453"/>
      <c r="D5" s="453"/>
      <c r="E5" s="453"/>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8"/>
      <c r="B6" s="454" t="s">
        <v>343</v>
      </c>
      <c r="C6" s="454" t="s">
        <v>344</v>
      </c>
      <c r="D6" s="454" t="s">
        <v>334</v>
      </c>
      <c r="E6" s="455" t="s">
        <v>335</v>
      </c>
      <c r="F6" s="454" t="s">
        <v>343</v>
      </c>
      <c r="G6" s="454" t="s">
        <v>344</v>
      </c>
      <c r="H6" s="454" t="s">
        <v>334</v>
      </c>
      <c r="I6" s="456" t="s">
        <v>335</v>
      </c>
      <c r="J6" s="454" t="s">
        <v>343</v>
      </c>
      <c r="K6" s="456" t="s">
        <v>344</v>
      </c>
      <c r="L6" s="454" t="s">
        <v>334</v>
      </c>
      <c r="M6" s="455" t="s">
        <v>335</v>
      </c>
      <c r="N6" s="457" t="s">
        <v>343</v>
      </c>
      <c r="O6" s="454" t="s">
        <v>344</v>
      </c>
      <c r="P6" s="456" t="s">
        <v>334</v>
      </c>
      <c r="Q6" s="454" t="s">
        <v>335</v>
      </c>
      <c r="R6" s="457" t="s">
        <v>343</v>
      </c>
      <c r="S6" s="454" t="s">
        <v>344</v>
      </c>
      <c r="T6" s="456" t="s">
        <v>334</v>
      </c>
      <c r="U6" s="454" t="s">
        <v>335</v>
      </c>
    </row>
    <row r="7" customFormat="false" ht="13.5" hidden="false" customHeight="false" outlineLevel="0" collapsed="false">
      <c r="A7" s="438"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8" t="n">
        <v>8.2</v>
      </c>
      <c r="S7" s="459" t="n">
        <v>2</v>
      </c>
      <c r="T7" s="460" t="n">
        <v>3.5</v>
      </c>
      <c r="U7" s="459" t="n">
        <v>7</v>
      </c>
    </row>
    <row r="8" customFormat="false" ht="13.5" hidden="false" customHeight="false" outlineLevel="0" collapsed="false">
      <c r="A8" s="452"/>
      <c r="B8" s="86" t="s">
        <v>346</v>
      </c>
      <c r="C8" s="86"/>
      <c r="D8" s="86"/>
      <c r="E8" s="86"/>
      <c r="F8" s="86" t="s">
        <v>347</v>
      </c>
      <c r="G8" s="86"/>
      <c r="H8" s="86"/>
      <c r="I8" s="86"/>
      <c r="J8" s="86" t="s">
        <v>348</v>
      </c>
      <c r="K8" s="86"/>
      <c r="L8" s="86"/>
      <c r="M8" s="86"/>
      <c r="N8" s="86" t="s">
        <v>349</v>
      </c>
      <c r="O8" s="86"/>
      <c r="P8" s="86"/>
      <c r="Q8" s="86"/>
      <c r="R8" s="171"/>
      <c r="S8" s="171"/>
      <c r="T8" s="171"/>
      <c r="U8" s="445"/>
    </row>
    <row r="9" customFormat="false" ht="13.5" hidden="false" customHeight="false" outlineLevel="0" collapsed="false">
      <c r="A9" s="450"/>
      <c r="B9" s="461" t="s">
        <v>343</v>
      </c>
      <c r="C9" s="89" t="s">
        <v>344</v>
      </c>
      <c r="D9" s="461" t="s">
        <v>334</v>
      </c>
      <c r="E9" s="461" t="s">
        <v>335</v>
      </c>
      <c r="F9" s="461" t="s">
        <v>343</v>
      </c>
      <c r="G9" s="461" t="s">
        <v>344</v>
      </c>
      <c r="H9" s="461" t="s">
        <v>334</v>
      </c>
      <c r="I9" s="461" t="s">
        <v>335</v>
      </c>
      <c r="J9" s="454" t="s">
        <v>343</v>
      </c>
      <c r="K9" s="454" t="s">
        <v>344</v>
      </c>
      <c r="L9" s="454" t="s">
        <v>334</v>
      </c>
      <c r="M9" s="455" t="s">
        <v>335</v>
      </c>
      <c r="N9" s="454" t="s">
        <v>343</v>
      </c>
      <c r="O9" s="454" t="s">
        <v>344</v>
      </c>
      <c r="P9" s="454" t="s">
        <v>334</v>
      </c>
      <c r="Q9" s="455" t="s">
        <v>335</v>
      </c>
      <c r="R9" s="171"/>
      <c r="S9" s="171"/>
      <c r="T9" s="171"/>
      <c r="U9" s="445"/>
    </row>
    <row r="10" customFormat="false" ht="13.5" hidden="false" customHeight="false" outlineLevel="0" collapsed="false">
      <c r="A10" s="80" t="s">
        <v>350</v>
      </c>
      <c r="B10" s="462" t="n">
        <v>0</v>
      </c>
      <c r="C10" s="463" t="n">
        <v>0</v>
      </c>
      <c r="D10" s="462" t="n">
        <v>3.5</v>
      </c>
      <c r="E10" s="463" t="n">
        <v>7</v>
      </c>
      <c r="F10" s="464" t="n">
        <v>0</v>
      </c>
      <c r="G10" s="465" t="n">
        <v>0.5</v>
      </c>
      <c r="H10" s="464" t="n">
        <v>4</v>
      </c>
      <c r="I10" s="465" t="n">
        <v>8</v>
      </c>
      <c r="J10" s="466" t="n">
        <v>5</v>
      </c>
      <c r="K10" s="460" t="n">
        <v>2</v>
      </c>
      <c r="L10" s="459" t="n">
        <v>3.5</v>
      </c>
      <c r="M10" s="467" t="n">
        <v>7</v>
      </c>
      <c r="N10" s="458" t="n">
        <v>-0.4</v>
      </c>
      <c r="O10" s="459" t="n">
        <v>1</v>
      </c>
      <c r="P10" s="460" t="n">
        <v>3.5</v>
      </c>
      <c r="Q10" s="459" t="n">
        <v>7</v>
      </c>
      <c r="R10" s="171"/>
      <c r="S10" s="171"/>
      <c r="T10" s="171"/>
      <c r="U10" s="445"/>
    </row>
    <row r="11" customFormat="false" ht="12.75" hidden="false" customHeight="false" outlineLevel="0" collapsed="false">
      <c r="A11" s="438" t="s">
        <v>351</v>
      </c>
      <c r="B11" s="468" t="n">
        <v>0</v>
      </c>
      <c r="C11" s="469" t="n">
        <v>0.64</v>
      </c>
      <c r="D11" s="468" t="n">
        <v>3.5</v>
      </c>
      <c r="E11" s="469" t="n">
        <v>7</v>
      </c>
      <c r="F11" s="470" t="n">
        <v>0</v>
      </c>
      <c r="G11" s="471" t="n">
        <v>0.6</v>
      </c>
      <c r="H11" s="470" t="n">
        <v>4</v>
      </c>
      <c r="I11" s="471" t="n">
        <v>8</v>
      </c>
      <c r="J11" s="370" t="n">
        <v>0</v>
      </c>
      <c r="K11" s="333" t="n">
        <v>5</v>
      </c>
      <c r="L11" s="338" t="n">
        <v>3.5</v>
      </c>
      <c r="M11" s="370" t="n">
        <v>7</v>
      </c>
      <c r="N11" s="389" t="n">
        <v>0</v>
      </c>
      <c r="O11" s="338" t="n">
        <v>2</v>
      </c>
      <c r="P11" s="333" t="n">
        <v>3.5</v>
      </c>
      <c r="Q11" s="338" t="n">
        <v>7</v>
      </c>
      <c r="R11" s="171"/>
      <c r="S11" s="171"/>
      <c r="T11" s="171"/>
      <c r="U11" s="445"/>
    </row>
    <row r="12" customFormat="false" ht="12.75" hidden="false" customHeight="false" outlineLevel="0" collapsed="false">
      <c r="A12" s="438" t="s">
        <v>352</v>
      </c>
      <c r="B12" s="468" t="n">
        <v>-4</v>
      </c>
      <c r="C12" s="469" t="n">
        <v>2</v>
      </c>
      <c r="D12" s="468" t="n">
        <v>3.5</v>
      </c>
      <c r="E12" s="469" t="n">
        <v>7</v>
      </c>
      <c r="F12" s="470" t="n">
        <v>0</v>
      </c>
      <c r="G12" s="471" t="n">
        <v>0.6</v>
      </c>
      <c r="H12" s="470" t="n">
        <v>4</v>
      </c>
      <c r="I12" s="471" t="n">
        <v>8</v>
      </c>
      <c r="J12" s="370" t="n">
        <v>32.9</v>
      </c>
      <c r="K12" s="333" t="n">
        <v>4.6</v>
      </c>
      <c r="L12" s="338" t="n">
        <v>3.5</v>
      </c>
      <c r="M12" s="370" t="n">
        <v>7</v>
      </c>
      <c r="N12" s="389" t="n">
        <v>-5.67</v>
      </c>
      <c r="O12" s="338" t="n">
        <v>2.5</v>
      </c>
      <c r="P12" s="333" t="n">
        <v>3.5</v>
      </c>
      <c r="Q12" s="338" t="n">
        <v>7</v>
      </c>
      <c r="R12" s="171"/>
      <c r="S12" s="171"/>
      <c r="T12" s="171"/>
      <c r="U12" s="445"/>
    </row>
    <row r="13" customFormat="false" ht="12.75" hidden="false" customHeight="false" outlineLevel="0" collapsed="false">
      <c r="A13" s="438" t="s">
        <v>353</v>
      </c>
      <c r="B13" s="468" t="n">
        <v>0</v>
      </c>
      <c r="C13" s="469" t="n">
        <v>0.14</v>
      </c>
      <c r="D13" s="468" t="n">
        <v>3.5</v>
      </c>
      <c r="E13" s="469" t="n">
        <v>7</v>
      </c>
      <c r="F13" s="470" t="n">
        <v>0</v>
      </c>
      <c r="G13" s="471" t="n">
        <v>0.16</v>
      </c>
      <c r="H13" s="470" t="n">
        <v>4</v>
      </c>
      <c r="I13" s="471" t="n">
        <v>8</v>
      </c>
      <c r="J13" s="370" t="n">
        <v>0</v>
      </c>
      <c r="K13" s="333" t="n">
        <v>0.9</v>
      </c>
      <c r="L13" s="338" t="n">
        <v>3.5</v>
      </c>
      <c r="M13" s="370" t="n">
        <v>7</v>
      </c>
      <c r="N13" s="389" t="n">
        <v>0</v>
      </c>
      <c r="O13" s="338" t="n">
        <v>0.38</v>
      </c>
      <c r="P13" s="333" t="n">
        <v>3.5</v>
      </c>
      <c r="Q13" s="338" t="n">
        <v>7</v>
      </c>
      <c r="R13" s="171"/>
      <c r="S13" s="171"/>
      <c r="T13" s="171"/>
      <c r="U13" s="445"/>
    </row>
    <row r="14" customFormat="false" ht="12.75" hidden="false" customHeight="false" outlineLevel="0" collapsed="false">
      <c r="A14" s="438" t="s">
        <v>354</v>
      </c>
      <c r="B14" s="468" t="n">
        <v>-0.56</v>
      </c>
      <c r="C14" s="469" t="n">
        <v>0.5</v>
      </c>
      <c r="D14" s="468" t="n">
        <v>3.5</v>
      </c>
      <c r="E14" s="469" t="n">
        <v>7</v>
      </c>
      <c r="F14" s="470" t="n">
        <v>0</v>
      </c>
      <c r="G14" s="471" t="n">
        <v>0.16</v>
      </c>
      <c r="H14" s="470" t="n">
        <v>4</v>
      </c>
      <c r="I14" s="471" t="n">
        <v>8</v>
      </c>
      <c r="J14" s="370" t="n">
        <v>-3.74</v>
      </c>
      <c r="K14" s="333" t="n">
        <v>1.3</v>
      </c>
      <c r="L14" s="338" t="n">
        <v>3.5</v>
      </c>
      <c r="M14" s="370" t="n">
        <v>7</v>
      </c>
      <c r="N14" s="389" t="n">
        <v>-2.3</v>
      </c>
      <c r="O14" s="338" t="n">
        <v>0.7</v>
      </c>
      <c r="P14" s="333" t="n">
        <v>3.5</v>
      </c>
      <c r="Q14" s="338" t="n">
        <v>7</v>
      </c>
      <c r="R14" s="171"/>
      <c r="S14" s="171"/>
      <c r="T14" s="171"/>
      <c r="U14" s="445"/>
    </row>
    <row r="15" customFormat="false" ht="12.75" hidden="false" customHeight="false" outlineLevel="0" collapsed="false">
      <c r="A15" s="438" t="s">
        <v>355</v>
      </c>
      <c r="B15" s="468" t="n">
        <v>0</v>
      </c>
      <c r="C15" s="469" t="n">
        <v>0.054</v>
      </c>
      <c r="D15" s="468" t="n">
        <v>3.5</v>
      </c>
      <c r="E15" s="469" t="n">
        <v>7</v>
      </c>
      <c r="F15" s="470" t="n">
        <v>0</v>
      </c>
      <c r="G15" s="471" t="n">
        <v>0.07</v>
      </c>
      <c r="H15" s="470" t="n">
        <v>4</v>
      </c>
      <c r="I15" s="471" t="n">
        <v>8</v>
      </c>
      <c r="J15" s="370" t="n">
        <v>0</v>
      </c>
      <c r="K15" s="333" t="n">
        <v>0.34</v>
      </c>
      <c r="L15" s="338" t="n">
        <v>3.5</v>
      </c>
      <c r="M15" s="370" t="n">
        <v>7</v>
      </c>
      <c r="N15" s="389" t="n">
        <v>0</v>
      </c>
      <c r="O15" s="338" t="n">
        <v>0.1</v>
      </c>
      <c r="P15" s="333" t="n">
        <v>3.5</v>
      </c>
      <c r="Q15" s="338" t="n">
        <v>7</v>
      </c>
      <c r="R15" s="171"/>
      <c r="S15" s="171"/>
      <c r="T15" s="171"/>
      <c r="U15" s="445"/>
    </row>
    <row r="16" customFormat="false" ht="12.75" hidden="false" customHeight="false" outlineLevel="0" collapsed="false">
      <c r="A16" s="438" t="s">
        <v>356</v>
      </c>
      <c r="B16" s="468" t="n">
        <v>1</v>
      </c>
      <c r="C16" s="469" t="n">
        <v>0.09</v>
      </c>
      <c r="D16" s="468" t="n">
        <v>3.5</v>
      </c>
      <c r="E16" s="469" t="n">
        <v>7</v>
      </c>
      <c r="F16" s="470" t="n">
        <v>0</v>
      </c>
      <c r="G16" s="471" t="n">
        <v>0.054</v>
      </c>
      <c r="H16" s="470" t="n">
        <v>4</v>
      </c>
      <c r="I16" s="471" t="n">
        <v>8</v>
      </c>
      <c r="J16" s="370" t="n">
        <v>2.94</v>
      </c>
      <c r="K16" s="333" t="n">
        <v>0.3</v>
      </c>
      <c r="L16" s="338" t="n">
        <v>3.5</v>
      </c>
      <c r="M16" s="370" t="n">
        <v>7</v>
      </c>
      <c r="N16" s="389" t="n">
        <v>0.589</v>
      </c>
      <c r="O16" s="338" t="n">
        <v>0.2</v>
      </c>
      <c r="P16" s="333" t="n">
        <v>3.5</v>
      </c>
      <c r="Q16" s="338" t="n">
        <v>7</v>
      </c>
      <c r="R16" s="171"/>
      <c r="S16" s="171"/>
      <c r="T16" s="171"/>
      <c r="U16" s="445"/>
    </row>
    <row r="17" customFormat="false" ht="12.75" hidden="false" customHeight="false" outlineLevel="0" collapsed="false">
      <c r="A17" s="438" t="s">
        <v>357</v>
      </c>
      <c r="B17" s="468" t="n">
        <v>0</v>
      </c>
      <c r="C17" s="469" t="n">
        <v>0.02</v>
      </c>
      <c r="D17" s="468" t="n">
        <v>3.5</v>
      </c>
      <c r="E17" s="469" t="n">
        <v>7</v>
      </c>
      <c r="F17" s="470" t="n">
        <v>0</v>
      </c>
      <c r="G17" s="471" t="n">
        <v>0.034</v>
      </c>
      <c r="H17" s="470" t="n">
        <v>4</v>
      </c>
      <c r="I17" s="471" t="n">
        <v>8</v>
      </c>
      <c r="J17" s="370" t="n">
        <v>0</v>
      </c>
      <c r="K17" s="333" t="n">
        <v>0.1</v>
      </c>
      <c r="L17" s="338" t="n">
        <v>3.5</v>
      </c>
      <c r="M17" s="370" t="n">
        <v>7</v>
      </c>
      <c r="N17" s="389" t="n">
        <v>0</v>
      </c>
      <c r="O17" s="338" t="n">
        <v>0.05</v>
      </c>
      <c r="P17" s="333" t="n">
        <v>3.5</v>
      </c>
      <c r="Q17" s="338" t="n">
        <v>7</v>
      </c>
      <c r="R17" s="171"/>
      <c r="S17" s="171"/>
      <c r="T17" s="171"/>
      <c r="U17" s="445"/>
    </row>
    <row r="18" customFormat="false" ht="12.75" hidden="false" customHeight="false" outlineLevel="0" collapsed="false">
      <c r="A18" s="438" t="s">
        <v>358</v>
      </c>
      <c r="B18" s="468" t="n">
        <v>0.46</v>
      </c>
      <c r="C18" s="469" t="n">
        <v>0.03</v>
      </c>
      <c r="D18" s="468" t="n">
        <v>3.5</v>
      </c>
      <c r="E18" s="469" t="n">
        <v>7</v>
      </c>
      <c r="F18" s="470" t="n">
        <v>0</v>
      </c>
      <c r="G18" s="471" t="n">
        <v>0.02</v>
      </c>
      <c r="H18" s="470" t="n">
        <v>4</v>
      </c>
      <c r="I18" s="471" t="n">
        <v>8</v>
      </c>
      <c r="J18" s="370" t="n">
        <v>0.582</v>
      </c>
      <c r="K18" s="333" t="n">
        <v>0.05</v>
      </c>
      <c r="L18" s="338" t="n">
        <v>3.5</v>
      </c>
      <c r="M18" s="370" t="n">
        <v>7</v>
      </c>
      <c r="N18" s="389" t="n">
        <v>0.43</v>
      </c>
      <c r="O18" s="338" t="n">
        <v>0.06</v>
      </c>
      <c r="P18" s="333" t="n">
        <v>3.5</v>
      </c>
      <c r="Q18" s="338" t="n">
        <v>7</v>
      </c>
      <c r="R18" s="171"/>
      <c r="S18" s="171"/>
      <c r="T18" s="171"/>
      <c r="U18" s="445"/>
    </row>
    <row r="19" customFormat="false" ht="12.75" hidden="false" customHeight="false" outlineLevel="0" collapsed="false">
      <c r="A19" s="438" t="s">
        <v>359</v>
      </c>
      <c r="B19" s="468" t="n">
        <v>0</v>
      </c>
      <c r="C19" s="469" t="n">
        <v>0.0045</v>
      </c>
      <c r="D19" s="468" t="n">
        <v>3.5</v>
      </c>
      <c r="E19" s="469" t="n">
        <v>7</v>
      </c>
      <c r="F19" s="470" t="n">
        <v>0</v>
      </c>
      <c r="G19" s="471" t="n">
        <v>0.04</v>
      </c>
      <c r="H19" s="470" t="n">
        <v>4</v>
      </c>
      <c r="I19" s="471" t="n">
        <v>8</v>
      </c>
      <c r="J19" s="370" t="n">
        <v>0</v>
      </c>
      <c r="K19" s="333" t="n">
        <v>0.1</v>
      </c>
      <c r="L19" s="338" t="n">
        <v>3.5</v>
      </c>
      <c r="M19" s="370" t="n">
        <v>7</v>
      </c>
      <c r="N19" s="389" t="n">
        <v>0</v>
      </c>
      <c r="O19" s="338" t="n">
        <v>0.075</v>
      </c>
      <c r="P19" s="333" t="n">
        <v>3.5</v>
      </c>
      <c r="Q19" s="338" t="n">
        <v>7</v>
      </c>
      <c r="R19" s="171"/>
      <c r="S19" s="171"/>
      <c r="T19" s="171"/>
      <c r="U19" s="445"/>
    </row>
    <row r="20" customFormat="false" ht="12.75" hidden="false" customHeight="false" outlineLevel="0" collapsed="false">
      <c r="A20" s="438" t="s">
        <v>360</v>
      </c>
      <c r="B20" s="468" t="n">
        <v>0.74</v>
      </c>
      <c r="C20" s="469" t="n">
        <v>0.011</v>
      </c>
      <c r="D20" s="468" t="n">
        <v>3.5</v>
      </c>
      <c r="E20" s="469" t="n">
        <v>7</v>
      </c>
      <c r="F20" s="470" t="n">
        <v>0</v>
      </c>
      <c r="G20" s="471" t="n">
        <v>0.0059</v>
      </c>
      <c r="H20" s="470" t="n">
        <v>4</v>
      </c>
      <c r="I20" s="471" t="n">
        <v>8</v>
      </c>
      <c r="J20" s="370" t="n">
        <v>0.603</v>
      </c>
      <c r="K20" s="333" t="n">
        <v>0.03</v>
      </c>
      <c r="L20" s="338" t="n">
        <v>3.5</v>
      </c>
      <c r="M20" s="370" t="n">
        <v>7</v>
      </c>
      <c r="N20" s="389" t="n">
        <v>0.65</v>
      </c>
      <c r="O20" s="338" t="n">
        <v>0.018</v>
      </c>
      <c r="P20" s="333" t="n">
        <v>3.5</v>
      </c>
      <c r="Q20" s="338" t="n">
        <v>7</v>
      </c>
      <c r="R20" s="171"/>
      <c r="S20" s="171"/>
      <c r="T20" s="171"/>
      <c r="U20" s="445"/>
    </row>
    <row r="21" customFormat="false" ht="12.75" hidden="false" customHeight="false" outlineLevel="0" collapsed="false">
      <c r="A21" s="438" t="s">
        <v>361</v>
      </c>
      <c r="B21" s="468" t="n">
        <v>0</v>
      </c>
      <c r="C21" s="469" t="n">
        <v>0.0018</v>
      </c>
      <c r="D21" s="468" t="n">
        <v>3.5</v>
      </c>
      <c r="E21" s="469" t="n">
        <v>7</v>
      </c>
      <c r="F21" s="470" t="n">
        <v>0</v>
      </c>
      <c r="G21" s="471" t="n">
        <v>0.0061</v>
      </c>
      <c r="H21" s="470" t="n">
        <v>4</v>
      </c>
      <c r="I21" s="471" t="n">
        <v>8</v>
      </c>
      <c r="J21" s="370" t="n">
        <v>0</v>
      </c>
      <c r="K21" s="333" t="n">
        <v>0.015</v>
      </c>
      <c r="L21" s="338" t="n">
        <v>3.5</v>
      </c>
      <c r="M21" s="370" t="n">
        <v>7</v>
      </c>
      <c r="N21" s="389" t="n">
        <v>0</v>
      </c>
      <c r="O21" s="338" t="n">
        <v>0.01</v>
      </c>
      <c r="P21" s="333" t="n">
        <v>3.5</v>
      </c>
      <c r="Q21" s="338" t="n">
        <v>7</v>
      </c>
      <c r="R21" s="171"/>
      <c r="S21" s="171"/>
      <c r="T21" s="171"/>
      <c r="U21" s="445"/>
    </row>
    <row r="22" customFormat="false" ht="12.75" hidden="false" customHeight="false" outlineLevel="0" collapsed="false">
      <c r="A22" s="438" t="s">
        <v>362</v>
      </c>
      <c r="B22" s="468" t="n">
        <v>0.085</v>
      </c>
      <c r="C22" s="469" t="n">
        <v>0.0083</v>
      </c>
      <c r="D22" s="468" t="n">
        <v>3.5</v>
      </c>
      <c r="E22" s="469" t="n">
        <v>7</v>
      </c>
      <c r="F22" s="470" t="n">
        <v>0</v>
      </c>
      <c r="G22" s="471" t="n">
        <v>0.0025</v>
      </c>
      <c r="H22" s="470" t="n">
        <v>4</v>
      </c>
      <c r="I22" s="471" t="n">
        <v>8</v>
      </c>
      <c r="J22" s="370" t="n">
        <v>0.107</v>
      </c>
      <c r="K22" s="333" t="n">
        <v>0.01</v>
      </c>
      <c r="L22" s="338" t="n">
        <v>3.5</v>
      </c>
      <c r="M22" s="370" t="n">
        <v>7</v>
      </c>
      <c r="N22" s="389" t="n">
        <v>0.059</v>
      </c>
      <c r="O22" s="338" t="n">
        <v>0.009</v>
      </c>
      <c r="P22" s="333" t="n">
        <v>3.5</v>
      </c>
      <c r="Q22" s="338" t="n">
        <v>7</v>
      </c>
      <c r="R22" s="171"/>
      <c r="S22" s="171"/>
      <c r="T22" s="171"/>
      <c r="U22" s="445"/>
    </row>
    <row r="23" customFormat="false" ht="12.75" hidden="false" customHeight="false" outlineLevel="0" collapsed="false">
      <c r="A23" s="438" t="s">
        <v>363</v>
      </c>
      <c r="B23" s="468" t="n">
        <v>0</v>
      </c>
      <c r="C23" s="469" t="n">
        <v>0.006</v>
      </c>
      <c r="D23" s="468" t="n">
        <v>3.5</v>
      </c>
      <c r="E23" s="469" t="n">
        <v>7</v>
      </c>
      <c r="F23" s="470" t="n">
        <v>0</v>
      </c>
      <c r="G23" s="471" t="n">
        <v>0.0034</v>
      </c>
      <c r="H23" s="470" t="n">
        <v>4</v>
      </c>
      <c r="I23" s="471" t="n">
        <v>8</v>
      </c>
      <c r="J23" s="370" t="n">
        <v>0</v>
      </c>
      <c r="K23" s="333" t="n">
        <v>0.006</v>
      </c>
      <c r="L23" s="338" t="n">
        <v>3.5</v>
      </c>
      <c r="M23" s="370" t="n">
        <v>7</v>
      </c>
      <c r="N23" s="389" t="n">
        <v>0</v>
      </c>
      <c r="O23" s="338" t="n">
        <v>0.0035</v>
      </c>
      <c r="P23" s="333" t="n">
        <v>3.5</v>
      </c>
      <c r="Q23" s="338" t="n">
        <v>7</v>
      </c>
      <c r="R23" s="171"/>
      <c r="S23" s="171"/>
      <c r="T23" s="171"/>
      <c r="U23" s="445"/>
    </row>
    <row r="24" customFormat="false" ht="13.5" hidden="false" customHeight="false" outlineLevel="0" collapsed="false">
      <c r="A24" s="83" t="s">
        <v>364</v>
      </c>
      <c r="B24" s="472" t="n">
        <v>0.032</v>
      </c>
      <c r="C24" s="473" t="n">
        <v>0.007</v>
      </c>
      <c r="D24" s="472" t="n">
        <v>3.5</v>
      </c>
      <c r="E24" s="473" t="n">
        <v>7</v>
      </c>
      <c r="F24" s="474" t="n">
        <v>0</v>
      </c>
      <c r="G24" s="475" t="n">
        <v>0.0027</v>
      </c>
      <c r="H24" s="474" t="n">
        <v>4</v>
      </c>
      <c r="I24" s="475" t="n">
        <v>8</v>
      </c>
      <c r="J24" s="377" t="n">
        <v>-0.008</v>
      </c>
      <c r="K24" s="369" t="n">
        <v>0.006</v>
      </c>
      <c r="L24" s="362" t="n">
        <v>3.5</v>
      </c>
      <c r="M24" s="377" t="n">
        <v>7</v>
      </c>
      <c r="N24" s="368" t="n">
        <v>0.0135</v>
      </c>
      <c r="O24" s="362" t="n">
        <v>0.0068</v>
      </c>
      <c r="P24" s="369" t="n">
        <v>3.5</v>
      </c>
      <c r="Q24" s="362" t="n">
        <v>7</v>
      </c>
      <c r="R24" s="171"/>
      <c r="S24" s="171"/>
      <c r="T24" s="171"/>
      <c r="U24" s="445"/>
    </row>
    <row r="25" customFormat="false" ht="12.75" hidden="false" customHeight="false" outlineLevel="0" collapsed="false">
      <c r="A25" s="438" t="s">
        <v>365</v>
      </c>
      <c r="B25" s="468" t="n">
        <v>0</v>
      </c>
      <c r="C25" s="469" t="n">
        <v>1</v>
      </c>
      <c r="D25" s="468" t="n">
        <v>3.5</v>
      </c>
      <c r="E25" s="469" t="n">
        <v>7</v>
      </c>
      <c r="F25" s="470" t="n">
        <v>0</v>
      </c>
      <c r="G25" s="471" t="n">
        <v>1.1</v>
      </c>
      <c r="H25" s="470" t="n">
        <v>4</v>
      </c>
      <c r="I25" s="471" t="n">
        <v>8</v>
      </c>
      <c r="J25" s="370" t="n">
        <v>0</v>
      </c>
      <c r="K25" s="333" t="n">
        <v>6</v>
      </c>
      <c r="L25" s="338" t="n">
        <v>3.5</v>
      </c>
      <c r="M25" s="370" t="n">
        <v>7</v>
      </c>
      <c r="N25" s="389" t="n">
        <v>0</v>
      </c>
      <c r="O25" s="338" t="n">
        <v>3</v>
      </c>
      <c r="P25" s="333" t="n">
        <v>3.5</v>
      </c>
      <c r="Q25" s="338" t="n">
        <v>7</v>
      </c>
      <c r="R25" s="171"/>
      <c r="S25" s="171"/>
      <c r="T25" s="171"/>
      <c r="U25" s="445"/>
    </row>
    <row r="26" customFormat="false" ht="12.75" hidden="false" customHeight="false" outlineLevel="0" collapsed="false">
      <c r="A26" s="438" t="s">
        <v>366</v>
      </c>
      <c r="B26" s="468" t="n">
        <v>0.12</v>
      </c>
      <c r="C26" s="469" t="n">
        <v>0.35</v>
      </c>
      <c r="D26" s="468" t="n">
        <v>3.5</v>
      </c>
      <c r="E26" s="469" t="n">
        <v>7</v>
      </c>
      <c r="F26" s="470" t="n">
        <v>0</v>
      </c>
      <c r="G26" s="471" t="n">
        <v>0.35</v>
      </c>
      <c r="H26" s="470" t="n">
        <v>4</v>
      </c>
      <c r="I26" s="471" t="n">
        <v>8</v>
      </c>
      <c r="J26" s="370" t="n">
        <v>-1.7</v>
      </c>
      <c r="K26" s="333" t="n">
        <v>2.1</v>
      </c>
      <c r="L26" s="338" t="n">
        <v>3.5</v>
      </c>
      <c r="M26" s="370" t="n">
        <v>7</v>
      </c>
      <c r="N26" s="389" t="n">
        <v>0.988</v>
      </c>
      <c r="O26" s="338" t="n">
        <v>0.7</v>
      </c>
      <c r="P26" s="333" t="n">
        <v>3.5</v>
      </c>
      <c r="Q26" s="338" t="n">
        <v>7</v>
      </c>
      <c r="R26" s="171"/>
      <c r="S26" s="171"/>
      <c r="T26" s="171"/>
      <c r="U26" s="445"/>
    </row>
    <row r="27" customFormat="false" ht="12.75" hidden="false" customHeight="false" outlineLevel="0" collapsed="false">
      <c r="A27" s="438" t="s">
        <v>367</v>
      </c>
      <c r="B27" s="468" t="n">
        <v>0</v>
      </c>
      <c r="C27" s="469" t="n">
        <v>0.27</v>
      </c>
      <c r="D27" s="468" t="n">
        <v>3.5</v>
      </c>
      <c r="E27" s="469" t="n">
        <v>7</v>
      </c>
      <c r="F27" s="470" t="n">
        <v>0</v>
      </c>
      <c r="G27" s="471" t="n">
        <v>0.27</v>
      </c>
      <c r="H27" s="470" t="n">
        <v>4</v>
      </c>
      <c r="I27" s="471" t="n">
        <v>8</v>
      </c>
      <c r="J27" s="370" t="n">
        <v>0.76</v>
      </c>
      <c r="K27" s="333" t="n">
        <v>1.6</v>
      </c>
      <c r="L27" s="338" t="n">
        <v>3.5</v>
      </c>
      <c r="M27" s="370" t="n">
        <v>7</v>
      </c>
      <c r="N27" s="389" t="n">
        <v>0</v>
      </c>
      <c r="O27" s="338" t="n">
        <v>0.7</v>
      </c>
      <c r="P27" s="333" t="n">
        <v>3.5</v>
      </c>
      <c r="Q27" s="338" t="n">
        <v>7</v>
      </c>
      <c r="R27" s="171"/>
      <c r="S27" s="171"/>
      <c r="T27" s="171"/>
      <c r="U27" s="445"/>
    </row>
    <row r="28" customFormat="false" ht="12.75" hidden="false" customHeight="false" outlineLevel="0" collapsed="false">
      <c r="A28" s="438" t="s">
        <v>368</v>
      </c>
      <c r="B28" s="468" t="n">
        <v>0</v>
      </c>
      <c r="C28" s="469" t="n">
        <v>0.14</v>
      </c>
      <c r="D28" s="468" t="n">
        <v>3.5</v>
      </c>
      <c r="E28" s="469" t="n">
        <v>7</v>
      </c>
      <c r="F28" s="470" t="n">
        <v>0</v>
      </c>
      <c r="G28" s="471" t="n">
        <v>0.12</v>
      </c>
      <c r="H28" s="470" t="n">
        <v>4</v>
      </c>
      <c r="I28" s="471" t="n">
        <v>8</v>
      </c>
      <c r="J28" s="370" t="n">
        <v>2.4</v>
      </c>
      <c r="K28" s="333" t="n">
        <v>0.83</v>
      </c>
      <c r="L28" s="338" t="n">
        <v>3.5</v>
      </c>
      <c r="M28" s="370" t="n">
        <v>7</v>
      </c>
      <c r="N28" s="389" t="n">
        <v>-0.18</v>
      </c>
      <c r="O28" s="338" t="n">
        <v>0.25</v>
      </c>
      <c r="P28" s="333" t="n">
        <v>3.5</v>
      </c>
      <c r="Q28" s="338" t="n">
        <v>7</v>
      </c>
      <c r="R28" s="171"/>
      <c r="S28" s="171"/>
      <c r="T28" s="171"/>
      <c r="U28" s="445"/>
    </row>
    <row r="29" customFormat="false" ht="12.75" hidden="false" customHeight="false" outlineLevel="0" collapsed="false">
      <c r="A29" s="438" t="s">
        <v>369</v>
      </c>
      <c r="B29" s="468" t="n">
        <v>0</v>
      </c>
      <c r="C29" s="469" t="n">
        <v>0.12</v>
      </c>
      <c r="D29" s="468" t="n">
        <v>3.5</v>
      </c>
      <c r="E29" s="469" t="n">
        <v>7</v>
      </c>
      <c r="F29" s="470" t="n">
        <v>0</v>
      </c>
      <c r="G29" s="471" t="n">
        <v>0.068</v>
      </c>
      <c r="H29" s="470" t="n">
        <v>4</v>
      </c>
      <c r="I29" s="471" t="n">
        <v>8</v>
      </c>
      <c r="J29" s="370" t="n">
        <v>0</v>
      </c>
      <c r="K29" s="333" t="n">
        <v>0.4</v>
      </c>
      <c r="L29" s="338" t="n">
        <v>3.5</v>
      </c>
      <c r="M29" s="370" t="n">
        <v>7</v>
      </c>
      <c r="N29" s="389" t="n">
        <v>0</v>
      </c>
      <c r="O29" s="338" t="n">
        <v>0.17</v>
      </c>
      <c r="P29" s="333" t="n">
        <v>3.5</v>
      </c>
      <c r="Q29" s="338" t="n">
        <v>7</v>
      </c>
      <c r="R29" s="171"/>
      <c r="S29" s="171"/>
      <c r="T29" s="171"/>
      <c r="U29" s="445"/>
    </row>
    <row r="30" customFormat="false" ht="12.75" hidden="false" customHeight="false" outlineLevel="0" collapsed="false">
      <c r="A30" s="438" t="s">
        <v>370</v>
      </c>
      <c r="B30" s="468" t="n">
        <v>0.002</v>
      </c>
      <c r="C30" s="469" t="n">
        <v>0.03</v>
      </c>
      <c r="D30" s="468" t="n">
        <v>3.5</v>
      </c>
      <c r="E30" s="469" t="n">
        <v>7</v>
      </c>
      <c r="F30" s="470" t="n">
        <v>0</v>
      </c>
      <c r="G30" s="471" t="n">
        <v>0.056</v>
      </c>
      <c r="H30" s="470" t="n">
        <v>4</v>
      </c>
      <c r="I30" s="471" t="n">
        <v>8</v>
      </c>
      <c r="J30" s="370" t="n">
        <v>1.9</v>
      </c>
      <c r="K30" s="333" t="n">
        <v>0.25</v>
      </c>
      <c r="L30" s="338" t="n">
        <v>3.5</v>
      </c>
      <c r="M30" s="370" t="n">
        <v>7</v>
      </c>
      <c r="N30" s="389" t="n">
        <v>-0.00256</v>
      </c>
      <c r="O30" s="338" t="n">
        <v>0.077</v>
      </c>
      <c r="P30" s="333" t="n">
        <v>3.5</v>
      </c>
      <c r="Q30" s="338" t="n">
        <v>7</v>
      </c>
      <c r="R30" s="171"/>
      <c r="S30" s="171"/>
      <c r="T30" s="171"/>
      <c r="U30" s="445"/>
    </row>
    <row r="31" customFormat="false" ht="12.75" hidden="false" customHeight="false" outlineLevel="0" collapsed="false">
      <c r="A31" s="438" t="s">
        <v>371</v>
      </c>
      <c r="B31" s="468" t="n">
        <v>-0.02</v>
      </c>
      <c r="C31" s="469" t="n">
        <v>0.035</v>
      </c>
      <c r="D31" s="468" t="n">
        <v>3.5</v>
      </c>
      <c r="E31" s="469" t="n">
        <v>7</v>
      </c>
      <c r="F31" s="470" t="n">
        <v>0</v>
      </c>
      <c r="G31" s="471" t="n">
        <v>0.025</v>
      </c>
      <c r="H31" s="470" t="n">
        <v>4</v>
      </c>
      <c r="I31" s="471" t="n">
        <v>8</v>
      </c>
      <c r="J31" s="370" t="n">
        <v>0</v>
      </c>
      <c r="K31" s="333" t="n">
        <v>0.12</v>
      </c>
      <c r="L31" s="338" t="n">
        <v>3.5</v>
      </c>
      <c r="M31" s="370" t="n">
        <v>7</v>
      </c>
      <c r="N31" s="389" t="n">
        <v>0</v>
      </c>
      <c r="O31" s="338" t="n">
        <v>0.06</v>
      </c>
      <c r="P31" s="333" t="n">
        <v>3.5</v>
      </c>
      <c r="Q31" s="338" t="n">
        <v>7</v>
      </c>
      <c r="R31" s="171"/>
      <c r="S31" s="171"/>
      <c r="T31" s="171"/>
      <c r="U31" s="445"/>
    </row>
    <row r="32" customFormat="false" ht="12.75" hidden="false" customHeight="false" outlineLevel="0" collapsed="false">
      <c r="A32" s="438" t="s">
        <v>372</v>
      </c>
      <c r="B32" s="468" t="n">
        <v>0.0072</v>
      </c>
      <c r="C32" s="469" t="n">
        <v>0.03</v>
      </c>
      <c r="D32" s="468" t="n">
        <v>3.5</v>
      </c>
      <c r="E32" s="469" t="n">
        <v>7</v>
      </c>
      <c r="F32" s="470" t="n">
        <v>0</v>
      </c>
      <c r="G32" s="471" t="n">
        <v>0.021</v>
      </c>
      <c r="H32" s="470" t="n">
        <v>4</v>
      </c>
      <c r="I32" s="471" t="n">
        <v>8</v>
      </c>
      <c r="J32" s="370" t="n">
        <v>-0.231</v>
      </c>
      <c r="K32" s="333" t="n">
        <v>0.05</v>
      </c>
      <c r="L32" s="338" t="n">
        <v>3.5</v>
      </c>
      <c r="M32" s="370" t="n">
        <v>7</v>
      </c>
      <c r="N32" s="389" t="n">
        <v>0</v>
      </c>
      <c r="O32" s="338" t="n">
        <v>0.024</v>
      </c>
      <c r="P32" s="333" t="n">
        <v>3.5</v>
      </c>
      <c r="Q32" s="338" t="n">
        <v>7</v>
      </c>
      <c r="R32" s="171"/>
      <c r="S32" s="171"/>
      <c r="T32" s="171"/>
      <c r="U32" s="445"/>
    </row>
    <row r="33" customFormat="false" ht="12.75" hidden="false" customHeight="false" outlineLevel="0" collapsed="false">
      <c r="A33" s="438" t="s">
        <v>373</v>
      </c>
      <c r="B33" s="468" t="n">
        <v>0.002</v>
      </c>
      <c r="C33" s="469" t="n">
        <v>0.003</v>
      </c>
      <c r="D33" s="468" t="n">
        <v>3.5</v>
      </c>
      <c r="E33" s="469" t="n">
        <v>7</v>
      </c>
      <c r="F33" s="470" t="n">
        <v>0</v>
      </c>
      <c r="G33" s="471" t="n">
        <v>0.034</v>
      </c>
      <c r="H33" s="470" t="n">
        <v>4</v>
      </c>
      <c r="I33" s="471" t="n">
        <v>8</v>
      </c>
      <c r="J33" s="370" t="n">
        <v>0</v>
      </c>
      <c r="K33" s="333" t="n">
        <v>0.085</v>
      </c>
      <c r="L33" s="338" t="n">
        <v>3.5</v>
      </c>
      <c r="M33" s="370" t="n">
        <v>7</v>
      </c>
      <c r="N33" s="389" t="n">
        <v>0</v>
      </c>
      <c r="O33" s="338" t="n">
        <v>0.045</v>
      </c>
      <c r="P33" s="333" t="n">
        <v>3.5</v>
      </c>
      <c r="Q33" s="338" t="n">
        <v>7</v>
      </c>
      <c r="R33" s="171"/>
      <c r="S33" s="171"/>
      <c r="T33" s="171"/>
      <c r="U33" s="445"/>
    </row>
    <row r="34" customFormat="false" ht="12.75" hidden="false" customHeight="false" outlineLevel="0" collapsed="false">
      <c r="A34" s="438" t="s">
        <v>374</v>
      </c>
      <c r="B34" s="468" t="n">
        <v>0.002</v>
      </c>
      <c r="C34" s="469" t="n">
        <v>0.03</v>
      </c>
      <c r="D34" s="468" t="n">
        <v>3.5</v>
      </c>
      <c r="E34" s="469" t="n">
        <v>7</v>
      </c>
      <c r="F34" s="470" t="n">
        <v>0</v>
      </c>
      <c r="G34" s="471" t="n">
        <v>0.009</v>
      </c>
      <c r="H34" s="470" t="n">
        <v>4</v>
      </c>
      <c r="I34" s="471" t="n">
        <v>8</v>
      </c>
      <c r="J34" s="370" t="n">
        <v>0.2</v>
      </c>
      <c r="K34" s="333" t="n">
        <v>0.025</v>
      </c>
      <c r="L34" s="338" t="n">
        <v>3.5</v>
      </c>
      <c r="M34" s="370" t="n">
        <v>7</v>
      </c>
      <c r="N34" s="389" t="n">
        <v>0</v>
      </c>
      <c r="O34" s="338" t="n">
        <v>0.026</v>
      </c>
      <c r="P34" s="333" t="n">
        <v>3.5</v>
      </c>
      <c r="Q34" s="338" t="n">
        <v>7</v>
      </c>
      <c r="R34" s="171"/>
      <c r="S34" s="171"/>
      <c r="T34" s="171"/>
      <c r="U34" s="445"/>
    </row>
    <row r="35" customFormat="false" ht="12.75" hidden="false" customHeight="false" outlineLevel="0" collapsed="false">
      <c r="A35" s="438" t="s">
        <v>375</v>
      </c>
      <c r="B35" s="468" t="n">
        <v>0</v>
      </c>
      <c r="C35" s="469" t="n">
        <v>0.005</v>
      </c>
      <c r="D35" s="468" t="n">
        <v>3.5</v>
      </c>
      <c r="E35" s="469" t="n">
        <v>7</v>
      </c>
      <c r="F35" s="470" t="n">
        <v>0</v>
      </c>
      <c r="G35" s="471" t="n">
        <v>0.0056</v>
      </c>
      <c r="H35" s="470" t="n">
        <v>4</v>
      </c>
      <c r="I35" s="471" t="n">
        <v>8</v>
      </c>
      <c r="J35" s="370" t="n">
        <v>0</v>
      </c>
      <c r="K35" s="333" t="n">
        <v>0.015</v>
      </c>
      <c r="L35" s="338" t="n">
        <v>3.5</v>
      </c>
      <c r="M35" s="370" t="n">
        <v>7</v>
      </c>
      <c r="N35" s="389" t="n">
        <v>0</v>
      </c>
      <c r="O35" s="338" t="n">
        <v>0.006</v>
      </c>
      <c r="P35" s="333" t="n">
        <v>3.5</v>
      </c>
      <c r="Q35" s="338" t="n">
        <v>7</v>
      </c>
      <c r="R35" s="171"/>
      <c r="S35" s="171"/>
      <c r="T35" s="171"/>
      <c r="U35" s="445"/>
    </row>
    <row r="36" customFormat="false" ht="12.75" hidden="false" customHeight="false" outlineLevel="0" collapsed="false">
      <c r="A36" s="438" t="s">
        <v>376</v>
      </c>
      <c r="B36" s="468" t="n">
        <v>0</v>
      </c>
      <c r="C36" s="469" t="n">
        <v>0.004</v>
      </c>
      <c r="D36" s="468" t="n">
        <v>3.5</v>
      </c>
      <c r="E36" s="469" t="n">
        <v>7</v>
      </c>
      <c r="F36" s="470" t="n">
        <v>0</v>
      </c>
      <c r="G36" s="471" t="n">
        <v>0.0022</v>
      </c>
      <c r="H36" s="470" t="n">
        <v>4</v>
      </c>
      <c r="I36" s="471" t="n">
        <v>8</v>
      </c>
      <c r="J36" s="370" t="n">
        <v>0</v>
      </c>
      <c r="K36" s="333" t="n">
        <v>0.01</v>
      </c>
      <c r="L36" s="338" t="n">
        <v>3.5</v>
      </c>
      <c r="M36" s="370" t="n">
        <v>7</v>
      </c>
      <c r="N36" s="389" t="n">
        <v>0</v>
      </c>
      <c r="O36" s="338" t="n">
        <v>0.0037</v>
      </c>
      <c r="P36" s="333" t="n">
        <v>3.5</v>
      </c>
      <c r="Q36" s="338" t="n">
        <v>7</v>
      </c>
      <c r="R36" s="171"/>
      <c r="S36" s="171"/>
      <c r="T36" s="171"/>
      <c r="U36" s="445"/>
    </row>
    <row r="37" customFormat="false" ht="12.75" hidden="false" customHeight="false" outlineLevel="0" collapsed="false">
      <c r="A37" s="438" t="s">
        <v>377</v>
      </c>
      <c r="B37" s="468" t="n">
        <v>-0.012</v>
      </c>
      <c r="C37" s="469" t="n">
        <v>0.006</v>
      </c>
      <c r="D37" s="468" t="n">
        <v>3.5</v>
      </c>
      <c r="E37" s="469" t="n">
        <v>7</v>
      </c>
      <c r="F37" s="470" t="n">
        <v>0</v>
      </c>
      <c r="G37" s="471" t="n">
        <v>0.003</v>
      </c>
      <c r="H37" s="470" t="n">
        <v>4</v>
      </c>
      <c r="I37" s="471" t="n">
        <v>8</v>
      </c>
      <c r="J37" s="370" t="n">
        <v>0</v>
      </c>
      <c r="K37" s="333" t="n">
        <v>0.006</v>
      </c>
      <c r="L37" s="338" t="n">
        <v>3.5</v>
      </c>
      <c r="M37" s="370" t="n">
        <v>7</v>
      </c>
      <c r="N37" s="389" t="n">
        <v>-0.003</v>
      </c>
      <c r="O37" s="338" t="n">
        <v>0.004</v>
      </c>
      <c r="P37" s="333" t="n">
        <v>3.5</v>
      </c>
      <c r="Q37" s="338" t="n">
        <v>7</v>
      </c>
      <c r="R37" s="171"/>
      <c r="S37" s="171"/>
      <c r="T37" s="171"/>
      <c r="U37" s="445"/>
    </row>
    <row r="38" customFormat="false" ht="13.5" hidden="false" customHeight="false" outlineLevel="0" collapsed="false">
      <c r="A38" s="83" t="s">
        <v>378</v>
      </c>
      <c r="B38" s="472" t="n">
        <v>0</v>
      </c>
      <c r="C38" s="473" t="n">
        <v>0.005</v>
      </c>
      <c r="D38" s="472" t="n">
        <v>3.5</v>
      </c>
      <c r="E38" s="473" t="n">
        <v>7</v>
      </c>
      <c r="F38" s="474" t="n">
        <v>0</v>
      </c>
      <c r="G38" s="475" t="n">
        <v>0.003</v>
      </c>
      <c r="H38" s="474" t="n">
        <v>4</v>
      </c>
      <c r="I38" s="475" t="n">
        <v>8</v>
      </c>
      <c r="J38" s="377" t="n">
        <v>0</v>
      </c>
      <c r="K38" s="369" t="n">
        <v>0.01</v>
      </c>
      <c r="L38" s="362" t="n">
        <v>3.5</v>
      </c>
      <c r="M38" s="377" t="n">
        <v>7</v>
      </c>
      <c r="N38" s="368" t="n">
        <v>0</v>
      </c>
      <c r="O38" s="362" t="n">
        <v>0.006</v>
      </c>
      <c r="P38" s="369" t="n">
        <v>3.5</v>
      </c>
      <c r="Q38" s="362" t="n">
        <v>7</v>
      </c>
      <c r="R38" s="476"/>
      <c r="S38" s="476"/>
      <c r="T38" s="476"/>
      <c r="U38" s="328"/>
    </row>
    <row r="39" customFormat="false" ht="13.5" hidden="false" customHeight="false" outlineLevel="0" collapsed="false">
      <c r="A39" s="477"/>
      <c r="B39" s="478"/>
      <c r="C39" s="478"/>
      <c r="D39" s="478"/>
      <c r="E39" s="478"/>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8"/>
      <c r="B41" s="479" t="s">
        <v>380</v>
      </c>
      <c r="C41" s="480" t="s">
        <v>381</v>
      </c>
      <c r="D41" s="481" t="s">
        <v>382</v>
      </c>
      <c r="E41" s="480" t="s">
        <v>383</v>
      </c>
      <c r="F41" s="443"/>
      <c r="G41" s="443"/>
      <c r="H41" s="479" t="s">
        <v>380</v>
      </c>
      <c r="I41" s="480" t="s">
        <v>381</v>
      </c>
      <c r="J41" s="481" t="s">
        <v>382</v>
      </c>
      <c r="K41" s="480" t="s">
        <v>383</v>
      </c>
      <c r="L41" s="444"/>
      <c r="M41" s="444"/>
      <c r="N41" s="444"/>
      <c r="O41" s="444"/>
      <c r="P41" s="444"/>
      <c r="Q41" s="444"/>
      <c r="R41" s="171"/>
      <c r="S41" s="171"/>
      <c r="T41" s="171"/>
      <c r="U41" s="445"/>
    </row>
    <row r="42" customFormat="false" ht="13.5" hidden="false" customHeight="false" outlineLevel="0" collapsed="false">
      <c r="A42" s="438" t="s">
        <v>336</v>
      </c>
      <c r="B42" s="482" t="n">
        <f aca="false">B3-C3*D3</f>
        <v>14.415</v>
      </c>
      <c r="C42" s="483" t="n">
        <f aca="false">B3+C3*D3</f>
        <v>14.485</v>
      </c>
      <c r="D42" s="484" t="n">
        <f aca="false">B3-C3*E3</f>
        <v>14.38</v>
      </c>
      <c r="E42" s="483" t="n">
        <f aca="false">B3+C3*E3</f>
        <v>14.52</v>
      </c>
      <c r="F42" s="448" t="s">
        <v>82</v>
      </c>
      <c r="G42" s="448"/>
      <c r="H42" s="446" t="n">
        <f aca="false">H3-I3*J3</f>
        <v>-1.12</v>
      </c>
      <c r="I42" s="447" t="n">
        <f aca="false">H3+I3*J3</f>
        <v>1.12</v>
      </c>
      <c r="J42" s="137" t="n">
        <f aca="false">H3-K3*I3</f>
        <v>-2.24</v>
      </c>
      <c r="K42" s="94" t="n">
        <f aca="false">H3+I3*K3</f>
        <v>2.24</v>
      </c>
      <c r="L42" s="444"/>
      <c r="M42" s="444"/>
      <c r="N42" s="444"/>
      <c r="O42" s="444"/>
      <c r="P42" s="444"/>
      <c r="Q42" s="444"/>
      <c r="R42" s="171"/>
      <c r="S42" s="171"/>
      <c r="T42" s="171"/>
      <c r="U42" s="445"/>
    </row>
    <row r="43" customFormat="false" ht="13.5" hidden="false" customHeight="false" outlineLevel="0" collapsed="false">
      <c r="A43" s="438" t="s">
        <v>337</v>
      </c>
      <c r="B43" s="462" t="n">
        <f aca="false">B4-C4*D4</f>
        <v>-4205</v>
      </c>
      <c r="C43" s="463" t="n">
        <f aca="false">B4+C4*D4</f>
        <v>-3295</v>
      </c>
      <c r="D43" s="485" t="n">
        <f aca="false">B4-C4*E4</f>
        <v>-4660</v>
      </c>
      <c r="E43" s="463" t="n">
        <f aca="false">B4+C4*E4</f>
        <v>-2840</v>
      </c>
      <c r="F43" s="450"/>
      <c r="G43" s="450"/>
      <c r="H43" s="449"/>
      <c r="I43" s="120"/>
      <c r="J43" s="170"/>
      <c r="K43" s="93"/>
      <c r="L43" s="451"/>
      <c r="M43" s="451"/>
      <c r="N43" s="444"/>
      <c r="O43" s="444"/>
      <c r="P43" s="444"/>
      <c r="Q43" s="444"/>
      <c r="R43" s="171"/>
      <c r="S43" s="171"/>
      <c r="T43" s="171"/>
      <c r="U43" s="445"/>
    </row>
    <row r="44" customFormat="false" ht="13.5" hidden="false" customHeight="false" outlineLevel="0" collapsed="false">
      <c r="A44" s="452"/>
      <c r="B44" s="453" t="s">
        <v>338</v>
      </c>
      <c r="C44" s="453"/>
      <c r="D44" s="453"/>
      <c r="E44" s="453"/>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8"/>
      <c r="B45" s="454" t="s">
        <v>380</v>
      </c>
      <c r="C45" s="454" t="s">
        <v>381</v>
      </c>
      <c r="D45" s="454" t="s">
        <v>382</v>
      </c>
      <c r="E45" s="455" t="s">
        <v>383</v>
      </c>
      <c r="F45" s="454" t="s">
        <v>380</v>
      </c>
      <c r="G45" s="454" t="s">
        <v>381</v>
      </c>
      <c r="H45" s="454" t="s">
        <v>382</v>
      </c>
      <c r="I45" s="455" t="s">
        <v>383</v>
      </c>
      <c r="J45" s="454" t="s">
        <v>380</v>
      </c>
      <c r="K45" s="454" t="s">
        <v>381</v>
      </c>
      <c r="L45" s="454" t="s">
        <v>382</v>
      </c>
      <c r="M45" s="455" t="s">
        <v>383</v>
      </c>
      <c r="N45" s="454" t="s">
        <v>380</v>
      </c>
      <c r="O45" s="454" t="s">
        <v>381</v>
      </c>
      <c r="P45" s="454" t="s">
        <v>382</v>
      </c>
      <c r="Q45" s="455" t="s">
        <v>383</v>
      </c>
      <c r="R45" s="454" t="s">
        <v>380</v>
      </c>
      <c r="S45" s="454" t="s">
        <v>381</v>
      </c>
      <c r="T45" s="454" t="s">
        <v>382</v>
      </c>
      <c r="U45" s="455" t="s">
        <v>383</v>
      </c>
    </row>
    <row r="46" customFormat="false" ht="13.5" hidden="false" customHeight="false" outlineLevel="0" collapsed="false">
      <c r="A46" s="438"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8" t="n">
        <f aca="false">R7-S7*T7</f>
        <v>1.2</v>
      </c>
      <c r="S46" s="459" t="n">
        <f aca="false">R7+S7*T7</f>
        <v>15.2</v>
      </c>
      <c r="T46" s="460" t="n">
        <f aca="false">R7-S7*U7</f>
        <v>-5.8</v>
      </c>
      <c r="U46" s="459" t="n">
        <f aca="false">R7+S7*U7</f>
        <v>22.2</v>
      </c>
    </row>
    <row r="47" customFormat="false" ht="13.5" hidden="false" customHeight="false" outlineLevel="0" collapsed="false">
      <c r="A47" s="452"/>
      <c r="B47" s="86" t="s">
        <v>346</v>
      </c>
      <c r="C47" s="86"/>
      <c r="D47" s="86"/>
      <c r="E47" s="86"/>
      <c r="F47" s="86" t="s">
        <v>347</v>
      </c>
      <c r="G47" s="86"/>
      <c r="H47" s="86"/>
      <c r="I47" s="86"/>
      <c r="J47" s="86" t="s">
        <v>348</v>
      </c>
      <c r="K47" s="86"/>
      <c r="L47" s="86"/>
      <c r="M47" s="86"/>
      <c r="N47" s="86" t="s">
        <v>349</v>
      </c>
      <c r="O47" s="86"/>
      <c r="P47" s="86"/>
      <c r="Q47" s="86"/>
      <c r="R47" s="171"/>
      <c r="S47" s="171"/>
      <c r="T47" s="171"/>
      <c r="U47" s="445"/>
    </row>
    <row r="48" customFormat="false" ht="13.5" hidden="false" customHeight="false" outlineLevel="0" collapsed="false">
      <c r="A48" s="450"/>
      <c r="B48" s="480" t="s">
        <v>380</v>
      </c>
      <c r="C48" s="480" t="s">
        <v>381</v>
      </c>
      <c r="D48" s="480" t="s">
        <v>382</v>
      </c>
      <c r="E48" s="486" t="s">
        <v>383</v>
      </c>
      <c r="F48" s="454" t="s">
        <v>380</v>
      </c>
      <c r="G48" s="454" t="s">
        <v>381</v>
      </c>
      <c r="H48" s="454" t="s">
        <v>382</v>
      </c>
      <c r="I48" s="455" t="s">
        <v>383</v>
      </c>
      <c r="J48" s="454" t="s">
        <v>380</v>
      </c>
      <c r="K48" s="454" t="s">
        <v>381</v>
      </c>
      <c r="L48" s="454" t="s">
        <v>382</v>
      </c>
      <c r="M48" s="455" t="s">
        <v>383</v>
      </c>
      <c r="N48" s="454" t="s">
        <v>380</v>
      </c>
      <c r="O48" s="454" t="s">
        <v>381</v>
      </c>
      <c r="P48" s="454" t="s">
        <v>382</v>
      </c>
      <c r="Q48" s="455" t="s">
        <v>383</v>
      </c>
      <c r="R48" s="171"/>
      <c r="S48" s="171"/>
      <c r="T48" s="171"/>
      <c r="U48" s="445"/>
    </row>
    <row r="49" customFormat="false" ht="13.5" hidden="false" customHeight="false" outlineLevel="0" collapsed="false">
      <c r="A49" s="80" t="s">
        <v>350</v>
      </c>
      <c r="B49" s="463" t="n">
        <f aca="false">B10-C10*D10</f>
        <v>0</v>
      </c>
      <c r="C49" s="463" t="n">
        <f aca="false">B10+C10*D10</f>
        <v>0</v>
      </c>
      <c r="D49" s="463" t="n">
        <f aca="false">B10-C10*E10</f>
        <v>0</v>
      </c>
      <c r="E49" s="463" t="n">
        <f aca="false">B10+C10*E10</f>
        <v>0</v>
      </c>
      <c r="F49" s="487" t="n">
        <f aca="false">F10-G10*H10</f>
        <v>-2</v>
      </c>
      <c r="G49" s="465" t="n">
        <f aca="false">F10+G10*H10</f>
        <v>2</v>
      </c>
      <c r="H49" s="464" t="n">
        <f aca="false">F10-G10*I10</f>
        <v>-4</v>
      </c>
      <c r="I49" s="465" t="n">
        <f aca="false">F10+G10*I10</f>
        <v>4</v>
      </c>
      <c r="J49" s="466" t="n">
        <f aca="false">J10-K10*L10</f>
        <v>-2</v>
      </c>
      <c r="K49" s="487" t="n">
        <f aca="false">J10+K10*L10</f>
        <v>12</v>
      </c>
      <c r="L49" s="465" t="n">
        <f aca="false">J10-K10*M10</f>
        <v>-9</v>
      </c>
      <c r="M49" s="466" t="n">
        <f aca="false">J10+K10*M10</f>
        <v>19</v>
      </c>
      <c r="N49" s="464" t="n">
        <f aca="false">N10-O10*P10</f>
        <v>-3.9</v>
      </c>
      <c r="O49" s="465" t="n">
        <f aca="false">N10+O10*P10</f>
        <v>3.1</v>
      </c>
      <c r="P49" s="487" t="n">
        <f aca="false">N10-O10*Q10</f>
        <v>-7.4</v>
      </c>
      <c r="Q49" s="465" t="n">
        <f aca="false">N10+O10*Q10</f>
        <v>6.6</v>
      </c>
      <c r="R49" s="488"/>
      <c r="S49" s="488"/>
      <c r="T49" s="488"/>
      <c r="U49" s="489"/>
    </row>
    <row r="50" customFormat="false" ht="12.75" hidden="false" customHeight="false" outlineLevel="0" collapsed="false">
      <c r="A50" s="438" t="s">
        <v>351</v>
      </c>
      <c r="B50" s="469" t="n">
        <f aca="false">B11-C11*D11</f>
        <v>-2.24</v>
      </c>
      <c r="C50" s="469" t="n">
        <f aca="false">B11+C11*D11</f>
        <v>2.24</v>
      </c>
      <c r="D50" s="469" t="n">
        <f aca="false">B11-C11*E11</f>
        <v>-4.48</v>
      </c>
      <c r="E50" s="469" t="n">
        <f aca="false">B11+C11*E11</f>
        <v>4.48</v>
      </c>
      <c r="F50" s="483" t="n">
        <f aca="false">F11-G11*H11</f>
        <v>-2.4</v>
      </c>
      <c r="G50" s="483" t="n">
        <f aca="false">F11+G11*H11</f>
        <v>2.4</v>
      </c>
      <c r="H50" s="483" t="n">
        <f aca="false">F11-G11*I11</f>
        <v>-4.8</v>
      </c>
      <c r="I50" s="483" t="n">
        <f aca="false">F11+G11*I11</f>
        <v>4.8</v>
      </c>
      <c r="J50" s="483" t="n">
        <f aca="false">J11-K11*L11</f>
        <v>-17.5</v>
      </c>
      <c r="K50" s="483" t="n">
        <f aca="false">J11+K11*L11</f>
        <v>17.5</v>
      </c>
      <c r="L50" s="483" t="n">
        <f aca="false">J11-K11*M11</f>
        <v>-35</v>
      </c>
      <c r="M50" s="483" t="n">
        <f aca="false">J11+K11*M11</f>
        <v>35</v>
      </c>
      <c r="N50" s="483" t="n">
        <f aca="false">N11-O11*P11</f>
        <v>-7</v>
      </c>
      <c r="O50" s="483" t="n">
        <f aca="false">N11+O11*P11</f>
        <v>7</v>
      </c>
      <c r="P50" s="483" t="n">
        <f aca="false">N11-O11*Q11</f>
        <v>-14</v>
      </c>
      <c r="Q50" s="483" t="n">
        <f aca="false">N11+O11*Q11</f>
        <v>14</v>
      </c>
      <c r="R50" s="488"/>
      <c r="S50" s="488"/>
      <c r="T50" s="488"/>
      <c r="U50" s="489"/>
    </row>
    <row r="51" customFormat="false" ht="12.75" hidden="false" customHeight="false" outlineLevel="0" collapsed="false">
      <c r="A51" s="438" t="s">
        <v>352</v>
      </c>
      <c r="B51" s="469" t="n">
        <f aca="false">B12-C12*D12</f>
        <v>-11</v>
      </c>
      <c r="C51" s="469" t="n">
        <f aca="false">B12+C12*D12</f>
        <v>3</v>
      </c>
      <c r="D51" s="469" t="n">
        <f aca="false">B12-C12*E12</f>
        <v>-18</v>
      </c>
      <c r="E51" s="469" t="n">
        <f aca="false">B12+C12*E12</f>
        <v>10</v>
      </c>
      <c r="F51" s="469" t="n">
        <f aca="false">F12-G12*H12</f>
        <v>-2.4</v>
      </c>
      <c r="G51" s="469" t="n">
        <f aca="false">F12+G12*H12</f>
        <v>2.4</v>
      </c>
      <c r="H51" s="469" t="n">
        <f aca="false">F12-G12*I12</f>
        <v>-4.8</v>
      </c>
      <c r="I51" s="469" t="n">
        <f aca="false">F12+G12*I12</f>
        <v>4.8</v>
      </c>
      <c r="J51" s="469" t="n">
        <f aca="false">J12-K12*L12</f>
        <v>16.8</v>
      </c>
      <c r="K51" s="469" t="n">
        <f aca="false">J12+K12*L12</f>
        <v>49</v>
      </c>
      <c r="L51" s="469" t="n">
        <f aca="false">J12-K12*M12</f>
        <v>0.700000000000003</v>
      </c>
      <c r="M51" s="469" t="n">
        <f aca="false">J12+K12*M12</f>
        <v>65.1</v>
      </c>
      <c r="N51" s="469" t="n">
        <f aca="false">N12-O12*P12</f>
        <v>-14.42</v>
      </c>
      <c r="O51" s="469" t="n">
        <f aca="false">N12+O12*P12</f>
        <v>3.08</v>
      </c>
      <c r="P51" s="469" t="n">
        <f aca="false">N12-O12*Q12</f>
        <v>-23.17</v>
      </c>
      <c r="Q51" s="469" t="n">
        <f aca="false">N12+O12*Q12</f>
        <v>11.83</v>
      </c>
      <c r="R51" s="488"/>
      <c r="S51" s="488"/>
      <c r="T51" s="488"/>
      <c r="U51" s="489"/>
    </row>
    <row r="52" customFormat="false" ht="12.75" hidden="false" customHeight="false" outlineLevel="0" collapsed="false">
      <c r="A52" s="438" t="s">
        <v>353</v>
      </c>
      <c r="B52" s="469" t="n">
        <f aca="false">B13-C13*D13</f>
        <v>-0.49</v>
      </c>
      <c r="C52" s="469" t="n">
        <f aca="false">B13+C13*D13</f>
        <v>0.49</v>
      </c>
      <c r="D52" s="469" t="n">
        <f aca="false">B13-C13*E13</f>
        <v>-0.98</v>
      </c>
      <c r="E52" s="469" t="n">
        <f aca="false">B13+C13*E13</f>
        <v>0.98</v>
      </c>
      <c r="F52" s="469" t="n">
        <f aca="false">F13-G13*H13</f>
        <v>-0.64</v>
      </c>
      <c r="G52" s="469" t="n">
        <f aca="false">F13+G13*H13</f>
        <v>0.64</v>
      </c>
      <c r="H52" s="469" t="n">
        <f aca="false">F13-G13*I13</f>
        <v>-1.28</v>
      </c>
      <c r="I52" s="469" t="n">
        <f aca="false">F13+G13*I13</f>
        <v>1.28</v>
      </c>
      <c r="J52" s="469" t="n">
        <f aca="false">J13-K13*L13</f>
        <v>-3.15</v>
      </c>
      <c r="K52" s="469" t="n">
        <f aca="false">J13+K13*L13</f>
        <v>3.15</v>
      </c>
      <c r="L52" s="469" t="n">
        <f aca="false">J13-K13*M13</f>
        <v>-6.3</v>
      </c>
      <c r="M52" s="469" t="n">
        <f aca="false">J13+K13*M13</f>
        <v>6.3</v>
      </c>
      <c r="N52" s="469" t="n">
        <f aca="false">N13-O13*P13</f>
        <v>-1.33</v>
      </c>
      <c r="O52" s="469" t="n">
        <f aca="false">N13+O13*P13</f>
        <v>1.33</v>
      </c>
      <c r="P52" s="469" t="n">
        <f aca="false">N13-O13*Q13</f>
        <v>-2.66</v>
      </c>
      <c r="Q52" s="469" t="n">
        <f aca="false">N13+O13*Q13</f>
        <v>2.66</v>
      </c>
      <c r="R52" s="488"/>
      <c r="S52" s="488"/>
      <c r="T52" s="488"/>
      <c r="U52" s="489"/>
    </row>
    <row r="53" customFormat="false" ht="12.75" hidden="false" customHeight="false" outlineLevel="0" collapsed="false">
      <c r="A53" s="438" t="s">
        <v>354</v>
      </c>
      <c r="B53" s="469" t="n">
        <f aca="false">B14-C14*D14</f>
        <v>-2.31</v>
      </c>
      <c r="C53" s="469" t="n">
        <f aca="false">B14+C14*D14</f>
        <v>1.19</v>
      </c>
      <c r="D53" s="469" t="n">
        <f aca="false">B14-C14*E14</f>
        <v>-4.06</v>
      </c>
      <c r="E53" s="469" t="n">
        <f aca="false">B14+C14*E14</f>
        <v>2.94</v>
      </c>
      <c r="F53" s="469" t="n">
        <f aca="false">F14-G14*H14</f>
        <v>-0.64</v>
      </c>
      <c r="G53" s="469" t="n">
        <f aca="false">F14+G14*H14</f>
        <v>0.64</v>
      </c>
      <c r="H53" s="469" t="n">
        <f aca="false">F14-G14*I14</f>
        <v>-1.28</v>
      </c>
      <c r="I53" s="469" t="n">
        <f aca="false">F14+G14*I14</f>
        <v>1.28</v>
      </c>
      <c r="J53" s="469" t="n">
        <f aca="false">J14-K14*L14</f>
        <v>-8.29</v>
      </c>
      <c r="K53" s="469" t="n">
        <f aca="false">J14+K14*L14</f>
        <v>0.81</v>
      </c>
      <c r="L53" s="469" t="n">
        <f aca="false">J14-K14*M14</f>
        <v>-12.84</v>
      </c>
      <c r="M53" s="469" t="n">
        <f aca="false">J14+K14*M14</f>
        <v>5.36</v>
      </c>
      <c r="N53" s="469" t="n">
        <f aca="false">N14-O14*P14</f>
        <v>-4.75</v>
      </c>
      <c r="O53" s="469" t="n">
        <f aca="false">N14+O14*P14</f>
        <v>0.15</v>
      </c>
      <c r="P53" s="469" t="n">
        <f aca="false">N14-O14*Q14</f>
        <v>-7.2</v>
      </c>
      <c r="Q53" s="469" t="n">
        <f aca="false">N14+O14*Q14</f>
        <v>2.6</v>
      </c>
      <c r="R53" s="488"/>
      <c r="S53" s="488"/>
      <c r="T53" s="488"/>
      <c r="U53" s="489"/>
    </row>
    <row r="54" customFormat="false" ht="12.75" hidden="false" customHeight="false" outlineLevel="0" collapsed="false">
      <c r="A54" s="438" t="s">
        <v>355</v>
      </c>
      <c r="B54" s="469" t="n">
        <f aca="false">B15-C15*D15</f>
        <v>-0.189</v>
      </c>
      <c r="C54" s="469" t="n">
        <f aca="false">B15+C15*D15</f>
        <v>0.189</v>
      </c>
      <c r="D54" s="469" t="n">
        <f aca="false">B15-C15*E15</f>
        <v>-0.378</v>
      </c>
      <c r="E54" s="469" t="n">
        <f aca="false">B15+C15*E15</f>
        <v>0.378</v>
      </c>
      <c r="F54" s="469" t="n">
        <f aca="false">F15-G15*H15</f>
        <v>-0.28</v>
      </c>
      <c r="G54" s="469" t="n">
        <f aca="false">F15+G15*H15</f>
        <v>0.28</v>
      </c>
      <c r="H54" s="469" t="n">
        <f aca="false">F15-G15*I15</f>
        <v>-0.56</v>
      </c>
      <c r="I54" s="469" t="n">
        <f aca="false">F15+G15*I15</f>
        <v>0.56</v>
      </c>
      <c r="J54" s="469" t="n">
        <f aca="false">J15-K15*L15</f>
        <v>-1.19</v>
      </c>
      <c r="K54" s="469" t="n">
        <f aca="false">J15+K15*L15</f>
        <v>1.19</v>
      </c>
      <c r="L54" s="469" t="n">
        <f aca="false">J15-K15*M15</f>
        <v>-2.38</v>
      </c>
      <c r="M54" s="469" t="n">
        <f aca="false">J15+K15*M15</f>
        <v>2.38</v>
      </c>
      <c r="N54" s="469" t="n">
        <f aca="false">N15-O15*P15</f>
        <v>-0.35</v>
      </c>
      <c r="O54" s="469" t="n">
        <f aca="false">N15+O15*P15</f>
        <v>0.35</v>
      </c>
      <c r="P54" s="469" t="n">
        <f aca="false">N15-O15*Q15</f>
        <v>-0.7</v>
      </c>
      <c r="Q54" s="469" t="n">
        <f aca="false">N15+O15*Q15</f>
        <v>0.7</v>
      </c>
      <c r="R54" s="488"/>
      <c r="S54" s="488"/>
      <c r="T54" s="488"/>
      <c r="U54" s="489"/>
    </row>
    <row r="55" customFormat="false" ht="12.75" hidden="false" customHeight="false" outlineLevel="0" collapsed="false">
      <c r="A55" s="438" t="s">
        <v>356</v>
      </c>
      <c r="B55" s="469" t="n">
        <f aca="false">B16-C16*D16</f>
        <v>0.685</v>
      </c>
      <c r="C55" s="469" t="n">
        <f aca="false">B16+C16*D16</f>
        <v>1.315</v>
      </c>
      <c r="D55" s="469" t="n">
        <f aca="false">B16-C16*E16</f>
        <v>0.37</v>
      </c>
      <c r="E55" s="469" t="n">
        <f aca="false">B16+C16*E16</f>
        <v>1.63</v>
      </c>
      <c r="F55" s="469" t="n">
        <f aca="false">F16-G16*H16</f>
        <v>-0.216</v>
      </c>
      <c r="G55" s="469" t="n">
        <f aca="false">F16+G16*H16</f>
        <v>0.216</v>
      </c>
      <c r="H55" s="469" t="n">
        <f aca="false">F16-G16*I16</f>
        <v>-0.432</v>
      </c>
      <c r="I55" s="469" t="n">
        <f aca="false">F16+G16*I16</f>
        <v>0.432</v>
      </c>
      <c r="J55" s="469" t="n">
        <f aca="false">J16-K16*L16</f>
        <v>1.89</v>
      </c>
      <c r="K55" s="469" t="n">
        <f aca="false">J16+K16*L16</f>
        <v>3.99</v>
      </c>
      <c r="L55" s="469" t="n">
        <f aca="false">J16-K16*M16</f>
        <v>0.84</v>
      </c>
      <c r="M55" s="469" t="n">
        <f aca="false">J16+K16*M16</f>
        <v>5.04</v>
      </c>
      <c r="N55" s="469" t="n">
        <f aca="false">N16-O16*P16</f>
        <v>-0.111</v>
      </c>
      <c r="O55" s="469" t="n">
        <f aca="false">N16+O16*P16</f>
        <v>1.289</v>
      </c>
      <c r="P55" s="469" t="n">
        <f aca="false">N16-O16*Q16</f>
        <v>-0.811</v>
      </c>
      <c r="Q55" s="469" t="n">
        <f aca="false">N16+O16*Q16</f>
        <v>1.989</v>
      </c>
      <c r="R55" s="488"/>
      <c r="S55" s="488"/>
      <c r="T55" s="488"/>
      <c r="U55" s="489"/>
    </row>
    <row r="56" customFormat="false" ht="12.75" hidden="false" customHeight="false" outlineLevel="0" collapsed="false">
      <c r="A56" s="438" t="s">
        <v>357</v>
      </c>
      <c r="B56" s="469" t="n">
        <f aca="false">B17-C17*D17</f>
        <v>-0.07</v>
      </c>
      <c r="C56" s="469" t="n">
        <f aca="false">B17+C17*D17</f>
        <v>0.07</v>
      </c>
      <c r="D56" s="469" t="n">
        <f aca="false">B17-C17*E17</f>
        <v>-0.14</v>
      </c>
      <c r="E56" s="469" t="n">
        <f aca="false">B17+C17*E17</f>
        <v>0.14</v>
      </c>
      <c r="F56" s="469" t="n">
        <f aca="false">F17-G17*H17</f>
        <v>-0.136</v>
      </c>
      <c r="G56" s="469" t="n">
        <f aca="false">F17+G17*H17</f>
        <v>0.136</v>
      </c>
      <c r="H56" s="469" t="n">
        <f aca="false">F17-G17*I17</f>
        <v>-0.272</v>
      </c>
      <c r="I56" s="469" t="n">
        <f aca="false">F17+G17*I17</f>
        <v>0.272</v>
      </c>
      <c r="J56" s="469" t="n">
        <f aca="false">J17-K17*L17</f>
        <v>-0.35</v>
      </c>
      <c r="K56" s="469" t="n">
        <f aca="false">J17+K17*L17</f>
        <v>0.35</v>
      </c>
      <c r="L56" s="469" t="n">
        <f aca="false">J17-K17*M17</f>
        <v>-0.7</v>
      </c>
      <c r="M56" s="469" t="n">
        <f aca="false">J17+K17*M17</f>
        <v>0.7</v>
      </c>
      <c r="N56" s="469" t="n">
        <f aca="false">N17-O17*P17</f>
        <v>-0.175</v>
      </c>
      <c r="O56" s="469" t="n">
        <f aca="false">N17+O17*P17</f>
        <v>0.175</v>
      </c>
      <c r="P56" s="469" t="n">
        <f aca="false">N17-O17*Q17</f>
        <v>-0.35</v>
      </c>
      <c r="Q56" s="469" t="n">
        <f aca="false">N17+O17*Q17</f>
        <v>0.35</v>
      </c>
      <c r="R56" s="488"/>
      <c r="S56" s="488"/>
      <c r="T56" s="488"/>
      <c r="U56" s="489"/>
    </row>
    <row r="57" customFormat="false" ht="12.75" hidden="false" customHeight="false" outlineLevel="0" collapsed="false">
      <c r="A57" s="438" t="s">
        <v>358</v>
      </c>
      <c r="B57" s="469" t="n">
        <f aca="false">B18-C18*D18</f>
        <v>0.355</v>
      </c>
      <c r="C57" s="469" t="n">
        <f aca="false">B18+C18*D18</f>
        <v>0.565</v>
      </c>
      <c r="D57" s="469" t="n">
        <f aca="false">B18-C18*E18</f>
        <v>0.25</v>
      </c>
      <c r="E57" s="469" t="n">
        <f aca="false">B18+C18*E18</f>
        <v>0.67</v>
      </c>
      <c r="F57" s="469" t="n">
        <f aca="false">F18-G18*H18</f>
        <v>-0.08</v>
      </c>
      <c r="G57" s="469" t="n">
        <f aca="false">F18+G18*H18</f>
        <v>0.08</v>
      </c>
      <c r="H57" s="469" t="n">
        <f aca="false">F18-G18*I18</f>
        <v>-0.16</v>
      </c>
      <c r="I57" s="469" t="n">
        <f aca="false">F18+G18*I18</f>
        <v>0.16</v>
      </c>
      <c r="J57" s="469" t="n">
        <f aca="false">J18-K18*L18</f>
        <v>0.407</v>
      </c>
      <c r="K57" s="469" t="n">
        <f aca="false">J18+K18*L18</f>
        <v>0.757</v>
      </c>
      <c r="L57" s="469" t="n">
        <f aca="false">J18-K18*M18</f>
        <v>0.232</v>
      </c>
      <c r="M57" s="469" t="n">
        <f aca="false">J18+K18*M18</f>
        <v>0.932</v>
      </c>
      <c r="N57" s="469" t="n">
        <f aca="false">N18-O18*P18</f>
        <v>0.22</v>
      </c>
      <c r="O57" s="469" t="n">
        <f aca="false">N18+O18*P18</f>
        <v>0.64</v>
      </c>
      <c r="P57" s="469" t="n">
        <f aca="false">N18-O18*Q18</f>
        <v>0.01</v>
      </c>
      <c r="Q57" s="469" t="n">
        <f aca="false">N18+O18*Q18</f>
        <v>0.85</v>
      </c>
      <c r="R57" s="488"/>
      <c r="S57" s="488"/>
      <c r="T57" s="488"/>
      <c r="U57" s="489"/>
    </row>
    <row r="58" customFormat="false" ht="12.75" hidden="false" customHeight="false" outlineLevel="0" collapsed="false">
      <c r="A58" s="438" t="s">
        <v>359</v>
      </c>
      <c r="B58" s="469" t="n">
        <f aca="false">B19-C19*D19</f>
        <v>-0.01575</v>
      </c>
      <c r="C58" s="469" t="n">
        <f aca="false">B19+C19*D19</f>
        <v>0.01575</v>
      </c>
      <c r="D58" s="469" t="n">
        <f aca="false">B19-C19*E19</f>
        <v>-0.0315</v>
      </c>
      <c r="E58" s="469" t="n">
        <f aca="false">B19+C19*E19</f>
        <v>0.0315</v>
      </c>
      <c r="F58" s="469" t="n">
        <f aca="false">F19-G19*H19</f>
        <v>-0.16</v>
      </c>
      <c r="G58" s="469" t="n">
        <f aca="false">F19+G19*H19</f>
        <v>0.16</v>
      </c>
      <c r="H58" s="469" t="n">
        <f aca="false">F19-G19*I19</f>
        <v>-0.32</v>
      </c>
      <c r="I58" s="469" t="n">
        <f aca="false">F19+G19*I19</f>
        <v>0.32</v>
      </c>
      <c r="J58" s="469" t="n">
        <f aca="false">J19-K19*L19</f>
        <v>-0.35</v>
      </c>
      <c r="K58" s="469" t="n">
        <f aca="false">J19+K19*L19</f>
        <v>0.35</v>
      </c>
      <c r="L58" s="469" t="n">
        <f aca="false">J19-K19*M19</f>
        <v>-0.7</v>
      </c>
      <c r="M58" s="469" t="n">
        <f aca="false">J19+K19*M19</f>
        <v>0.7</v>
      </c>
      <c r="N58" s="469" t="n">
        <f aca="false">N19-O19*P19</f>
        <v>-0.2625</v>
      </c>
      <c r="O58" s="469" t="n">
        <f aca="false">N19+O19*P19</f>
        <v>0.2625</v>
      </c>
      <c r="P58" s="469" t="n">
        <f aca="false">N19-O19*Q19</f>
        <v>-0.525</v>
      </c>
      <c r="Q58" s="469" t="n">
        <f aca="false">N19+O19*Q19</f>
        <v>0.525</v>
      </c>
      <c r="R58" s="488"/>
      <c r="S58" s="488"/>
      <c r="T58" s="488"/>
      <c r="U58" s="489"/>
    </row>
    <row r="59" customFormat="false" ht="12.75" hidden="false" customHeight="false" outlineLevel="0" collapsed="false">
      <c r="A59" s="438" t="s">
        <v>360</v>
      </c>
      <c r="B59" s="469" t="n">
        <f aca="false">B20-C20*D20</f>
        <v>0.7015</v>
      </c>
      <c r="C59" s="469" t="n">
        <f aca="false">B20+C20*D20</f>
        <v>0.7785</v>
      </c>
      <c r="D59" s="469" t="n">
        <f aca="false">B20-C20*E20</f>
        <v>0.663</v>
      </c>
      <c r="E59" s="469" t="n">
        <f aca="false">B20+C20*E20</f>
        <v>0.817</v>
      </c>
      <c r="F59" s="469" t="n">
        <f aca="false">F20-G20*H20</f>
        <v>-0.0236</v>
      </c>
      <c r="G59" s="469" t="n">
        <f aca="false">F20+G20*H20</f>
        <v>0.0236</v>
      </c>
      <c r="H59" s="469" t="n">
        <f aca="false">F20-G20*I20</f>
        <v>-0.0472</v>
      </c>
      <c r="I59" s="469" t="n">
        <f aca="false">F20+G20*I20</f>
        <v>0.0472</v>
      </c>
      <c r="J59" s="469" t="n">
        <f aca="false">J20-K20*L20</f>
        <v>0.498</v>
      </c>
      <c r="K59" s="469" t="n">
        <f aca="false">J20+K20*L20</f>
        <v>0.708</v>
      </c>
      <c r="L59" s="469" t="n">
        <f aca="false">J20-K20*M20</f>
        <v>0.393</v>
      </c>
      <c r="M59" s="469" t="n">
        <f aca="false">J20+K20*M20</f>
        <v>0.813</v>
      </c>
      <c r="N59" s="469" t="n">
        <f aca="false">N20-O20*P20</f>
        <v>0.587</v>
      </c>
      <c r="O59" s="469" t="n">
        <f aca="false">N20+O20*P20</f>
        <v>0.713</v>
      </c>
      <c r="P59" s="469" t="n">
        <f aca="false">N20-O20*Q20</f>
        <v>0.524</v>
      </c>
      <c r="Q59" s="469" t="n">
        <f aca="false">N20+O20*Q20</f>
        <v>0.776</v>
      </c>
      <c r="R59" s="488"/>
      <c r="S59" s="488"/>
      <c r="T59" s="488"/>
      <c r="U59" s="489"/>
    </row>
    <row r="60" customFormat="false" ht="12.75" hidden="false" customHeight="false" outlineLevel="0" collapsed="false">
      <c r="A60" s="438" t="s">
        <v>361</v>
      </c>
      <c r="B60" s="469" t="n">
        <f aca="false">B21-C21*D21</f>
        <v>-0.0063</v>
      </c>
      <c r="C60" s="469" t="n">
        <f aca="false">B21+C21*D21</f>
        <v>0.0063</v>
      </c>
      <c r="D60" s="469" t="n">
        <f aca="false">B21-C21*E21</f>
        <v>-0.0126</v>
      </c>
      <c r="E60" s="469" t="n">
        <f aca="false">B21+C21*E21</f>
        <v>0.0126</v>
      </c>
      <c r="F60" s="469" t="n">
        <f aca="false">F21-G21*H21</f>
        <v>-0.0244</v>
      </c>
      <c r="G60" s="469" t="n">
        <f aca="false">F21+G21*H21</f>
        <v>0.0244</v>
      </c>
      <c r="H60" s="469" t="n">
        <f aca="false">F21-G21*I21</f>
        <v>-0.0488</v>
      </c>
      <c r="I60" s="469" t="n">
        <f aca="false">F21+G21*I21</f>
        <v>0.0488</v>
      </c>
      <c r="J60" s="469" t="n">
        <f aca="false">J21-K21*L21</f>
        <v>-0.0525</v>
      </c>
      <c r="K60" s="469" t="n">
        <f aca="false">J21+K21*L21</f>
        <v>0.0525</v>
      </c>
      <c r="L60" s="469" t="n">
        <f aca="false">J21-K21*M21</f>
        <v>-0.105</v>
      </c>
      <c r="M60" s="469" t="n">
        <f aca="false">J21+K21*M21</f>
        <v>0.105</v>
      </c>
      <c r="N60" s="469" t="n">
        <f aca="false">N21-O21*P21</f>
        <v>-0.035</v>
      </c>
      <c r="O60" s="469" t="n">
        <f aca="false">N21+O21*P21</f>
        <v>0.035</v>
      </c>
      <c r="P60" s="469" t="n">
        <f aca="false">N21-O21*Q21</f>
        <v>-0.07</v>
      </c>
      <c r="Q60" s="469" t="n">
        <f aca="false">N21+O21*Q21</f>
        <v>0.07</v>
      </c>
      <c r="R60" s="488"/>
      <c r="S60" s="488"/>
      <c r="T60" s="488"/>
      <c r="U60" s="489"/>
    </row>
    <row r="61" customFormat="false" ht="12.75" hidden="false" customHeight="false" outlineLevel="0" collapsed="false">
      <c r="A61" s="438" t="s">
        <v>362</v>
      </c>
      <c r="B61" s="469" t="n">
        <f aca="false">B22-C22*D22</f>
        <v>0.05595</v>
      </c>
      <c r="C61" s="469" t="n">
        <f aca="false">B22+C22*D22</f>
        <v>0.11405</v>
      </c>
      <c r="D61" s="469" t="n">
        <f aca="false">B22-C22*E22</f>
        <v>0.0269</v>
      </c>
      <c r="E61" s="469" t="n">
        <f aca="false">B22+C22*E22</f>
        <v>0.1431</v>
      </c>
      <c r="F61" s="469" t="n">
        <f aca="false">F22-G22*H22</f>
        <v>-0.01</v>
      </c>
      <c r="G61" s="469" t="n">
        <f aca="false">F22+G22*H22</f>
        <v>0.01</v>
      </c>
      <c r="H61" s="469" t="n">
        <f aca="false">F22-G22*I22</f>
        <v>-0.02</v>
      </c>
      <c r="I61" s="469" t="n">
        <f aca="false">F22+G22*I22</f>
        <v>0.02</v>
      </c>
      <c r="J61" s="469" t="n">
        <f aca="false">J22-K22*L22</f>
        <v>0.072</v>
      </c>
      <c r="K61" s="469" t="n">
        <f aca="false">J22+K22*L22</f>
        <v>0.142</v>
      </c>
      <c r="L61" s="469" t="n">
        <f aca="false">J22-K22*M22</f>
        <v>0.037</v>
      </c>
      <c r="M61" s="469" t="n">
        <f aca="false">J22+K22*M22</f>
        <v>0.177</v>
      </c>
      <c r="N61" s="469" t="n">
        <f aca="false">N22-O22*P22</f>
        <v>0.0275</v>
      </c>
      <c r="O61" s="469" t="n">
        <f aca="false">N22+O22*P22</f>
        <v>0.0905</v>
      </c>
      <c r="P61" s="469" t="n">
        <f aca="false">N22-O22*Q22</f>
        <v>-0.004</v>
      </c>
      <c r="Q61" s="469" t="n">
        <f aca="false">N22+O22*Q22</f>
        <v>0.122</v>
      </c>
      <c r="R61" s="488"/>
      <c r="S61" s="488"/>
      <c r="T61" s="488"/>
      <c r="U61" s="489"/>
    </row>
    <row r="62" customFormat="false" ht="12.75" hidden="false" customHeight="false" outlineLevel="0" collapsed="false">
      <c r="A62" s="438" t="s">
        <v>363</v>
      </c>
      <c r="B62" s="469" t="n">
        <f aca="false">B23-C23*D23</f>
        <v>-0.021</v>
      </c>
      <c r="C62" s="469" t="n">
        <f aca="false">B23+C23*D23</f>
        <v>0.021</v>
      </c>
      <c r="D62" s="469" t="n">
        <f aca="false">B23-C23*E23</f>
        <v>-0.042</v>
      </c>
      <c r="E62" s="469" t="n">
        <f aca="false">B23+C23*E23</f>
        <v>0.042</v>
      </c>
      <c r="F62" s="469" t="n">
        <f aca="false">F23-G23*H23</f>
        <v>-0.0136</v>
      </c>
      <c r="G62" s="469" t="n">
        <f aca="false">F23+G23*H23</f>
        <v>0.0136</v>
      </c>
      <c r="H62" s="469" t="n">
        <f aca="false">F23-G23*I23</f>
        <v>-0.0272</v>
      </c>
      <c r="I62" s="469" t="n">
        <f aca="false">F23+G23*I23</f>
        <v>0.0272</v>
      </c>
      <c r="J62" s="469" t="n">
        <f aca="false">J23-K23*L23</f>
        <v>-0.021</v>
      </c>
      <c r="K62" s="469" t="n">
        <f aca="false">J23+K23*L23</f>
        <v>0.021</v>
      </c>
      <c r="L62" s="469" t="n">
        <f aca="false">J23-K23*M23</f>
        <v>-0.042</v>
      </c>
      <c r="M62" s="469" t="n">
        <f aca="false">J23+K23*M23</f>
        <v>0.042</v>
      </c>
      <c r="N62" s="469" t="n">
        <f aca="false">N23-O23*P23</f>
        <v>-0.01225</v>
      </c>
      <c r="O62" s="469" t="n">
        <f aca="false">N23+O23*P23</f>
        <v>0.01225</v>
      </c>
      <c r="P62" s="469" t="n">
        <f aca="false">N23-O23*Q23</f>
        <v>-0.0245</v>
      </c>
      <c r="Q62" s="469" t="n">
        <f aca="false">N23+O23*Q23</f>
        <v>0.0245</v>
      </c>
      <c r="R62" s="488"/>
      <c r="S62" s="488"/>
      <c r="T62" s="488"/>
      <c r="U62" s="489"/>
    </row>
    <row r="63" customFormat="false" ht="13.5" hidden="false" customHeight="false" outlineLevel="0" collapsed="false">
      <c r="A63" s="83" t="s">
        <v>364</v>
      </c>
      <c r="B63" s="469" t="n">
        <f aca="false">B24-C24*D24</f>
        <v>0.0075</v>
      </c>
      <c r="C63" s="469" t="n">
        <f aca="false">B24+C24*D24</f>
        <v>0.0565</v>
      </c>
      <c r="D63" s="469" t="n">
        <f aca="false">B24-C24*E24</f>
        <v>-0.017</v>
      </c>
      <c r="E63" s="469" t="n">
        <f aca="false">B24+C24*E24</f>
        <v>0.081</v>
      </c>
      <c r="F63" s="469" t="n">
        <f aca="false">F24-G24*H24</f>
        <v>-0.0108</v>
      </c>
      <c r="G63" s="469" t="n">
        <f aca="false">F24+G24*H24</f>
        <v>0.0108</v>
      </c>
      <c r="H63" s="469" t="n">
        <f aca="false">F24-G24*I24</f>
        <v>-0.0216</v>
      </c>
      <c r="I63" s="469" t="n">
        <f aca="false">F24+G24*I24</f>
        <v>0.0216</v>
      </c>
      <c r="J63" s="469" t="n">
        <f aca="false">J24-K24*L24</f>
        <v>-0.029</v>
      </c>
      <c r="K63" s="469" t="n">
        <f aca="false">J24+K24*L24</f>
        <v>0.013</v>
      </c>
      <c r="L63" s="469" t="n">
        <f aca="false">J24-K24*M24</f>
        <v>-0.05</v>
      </c>
      <c r="M63" s="469" t="n">
        <f aca="false">J24+K24*M24</f>
        <v>0.034</v>
      </c>
      <c r="N63" s="469" t="n">
        <f aca="false">N24-O24*P24</f>
        <v>-0.0103</v>
      </c>
      <c r="O63" s="469" t="n">
        <f aca="false">N24+O24*P24</f>
        <v>0.0373</v>
      </c>
      <c r="P63" s="469" t="n">
        <f aca="false">N24-O24*Q24</f>
        <v>-0.0341</v>
      </c>
      <c r="Q63" s="469" t="n">
        <f aca="false">N24+O24*Q24</f>
        <v>0.0611</v>
      </c>
      <c r="R63" s="488"/>
      <c r="S63" s="488"/>
      <c r="T63" s="488"/>
      <c r="U63" s="489"/>
    </row>
    <row r="64" customFormat="false" ht="12.75" hidden="false" customHeight="false" outlineLevel="0" collapsed="false">
      <c r="A64" s="438" t="s">
        <v>365</v>
      </c>
      <c r="B64" s="483" t="n">
        <f aca="false">B25-C25*D25</f>
        <v>-3.5</v>
      </c>
      <c r="C64" s="483" t="n">
        <f aca="false">B25+C25*D25</f>
        <v>3.5</v>
      </c>
      <c r="D64" s="483" t="n">
        <f aca="false">B25-C25*E25</f>
        <v>-7</v>
      </c>
      <c r="E64" s="483" t="n">
        <f aca="false">B25+C25*E25</f>
        <v>7</v>
      </c>
      <c r="F64" s="483" t="n">
        <f aca="false">F25-G25*H25</f>
        <v>-4.4</v>
      </c>
      <c r="G64" s="483" t="n">
        <f aca="false">F25+G25*H25</f>
        <v>4.4</v>
      </c>
      <c r="H64" s="483" t="n">
        <f aca="false">F25-G25*I25</f>
        <v>-8.8</v>
      </c>
      <c r="I64" s="483" t="n">
        <f aca="false">F25+G25*I25</f>
        <v>8.8</v>
      </c>
      <c r="J64" s="483" t="n">
        <f aca="false">J25-K25*L25</f>
        <v>-21</v>
      </c>
      <c r="K64" s="483" t="n">
        <f aca="false">J25+K25*L25</f>
        <v>21</v>
      </c>
      <c r="L64" s="483" t="n">
        <f aca="false">J25-K25*M25</f>
        <v>-42</v>
      </c>
      <c r="M64" s="483" t="n">
        <f aca="false">J25+K25*M25</f>
        <v>42</v>
      </c>
      <c r="N64" s="483" t="n">
        <f aca="false">N25-O25*P25</f>
        <v>-10.5</v>
      </c>
      <c r="O64" s="483" t="n">
        <f aca="false">N25+O25*P25</f>
        <v>10.5</v>
      </c>
      <c r="P64" s="483" t="n">
        <f aca="false">N25-O25*Q25</f>
        <v>-21</v>
      </c>
      <c r="Q64" s="483" t="n">
        <f aca="false">N25+O25*Q25</f>
        <v>21</v>
      </c>
      <c r="R64" s="488"/>
      <c r="S64" s="488"/>
      <c r="T64" s="488"/>
      <c r="U64" s="489"/>
    </row>
    <row r="65" customFormat="false" ht="12.75" hidden="false" customHeight="false" outlineLevel="0" collapsed="false">
      <c r="A65" s="438" t="s">
        <v>366</v>
      </c>
      <c r="B65" s="469" t="n">
        <f aca="false">B26-C26*D26</f>
        <v>-1.105</v>
      </c>
      <c r="C65" s="469" t="n">
        <f aca="false">B26+C26*D26</f>
        <v>1.345</v>
      </c>
      <c r="D65" s="469" t="n">
        <f aca="false">B26-C26*E26</f>
        <v>-2.33</v>
      </c>
      <c r="E65" s="469" t="n">
        <f aca="false">B26+C26*E26</f>
        <v>2.57</v>
      </c>
      <c r="F65" s="469" t="n">
        <f aca="false">F26-G26*H26</f>
        <v>-1.4</v>
      </c>
      <c r="G65" s="469" t="n">
        <f aca="false">F26+G26*H26</f>
        <v>1.4</v>
      </c>
      <c r="H65" s="469" t="n">
        <f aca="false">F26-G26*I26</f>
        <v>-2.8</v>
      </c>
      <c r="I65" s="469" t="n">
        <f aca="false">F26+G26*I26</f>
        <v>2.8</v>
      </c>
      <c r="J65" s="469" t="n">
        <f aca="false">J26-K26*L26</f>
        <v>-9.05</v>
      </c>
      <c r="K65" s="469" t="n">
        <f aca="false">J26+K26*L26</f>
        <v>5.65</v>
      </c>
      <c r="L65" s="469" t="n">
        <f aca="false">J26-K26*M26</f>
        <v>-16.4</v>
      </c>
      <c r="M65" s="469" t="n">
        <f aca="false">J26+K26*M26</f>
        <v>13</v>
      </c>
      <c r="N65" s="469" t="n">
        <f aca="false">N26-O26*P26</f>
        <v>-1.462</v>
      </c>
      <c r="O65" s="469" t="n">
        <f aca="false">N26+O26*P26</f>
        <v>3.438</v>
      </c>
      <c r="P65" s="469" t="n">
        <f aca="false">N26-O26*Q26</f>
        <v>-3.912</v>
      </c>
      <c r="Q65" s="469" t="n">
        <f aca="false">N26+O26*Q26</f>
        <v>5.888</v>
      </c>
      <c r="R65" s="488"/>
      <c r="S65" s="488"/>
      <c r="T65" s="488"/>
      <c r="U65" s="489"/>
    </row>
    <row r="66" customFormat="false" ht="12.75" hidden="false" customHeight="false" outlineLevel="0" collapsed="false">
      <c r="A66" s="438" t="s">
        <v>367</v>
      </c>
      <c r="B66" s="469" t="n">
        <f aca="false">B27-C27*D27</f>
        <v>-0.945</v>
      </c>
      <c r="C66" s="469" t="n">
        <f aca="false">B27+C27*D27</f>
        <v>0.945</v>
      </c>
      <c r="D66" s="469" t="n">
        <f aca="false">B27-C27*E27</f>
        <v>-1.89</v>
      </c>
      <c r="E66" s="469" t="n">
        <f aca="false">B27+C27*E27</f>
        <v>1.89</v>
      </c>
      <c r="F66" s="469" t="n">
        <f aca="false">F27-G27*H27</f>
        <v>-1.08</v>
      </c>
      <c r="G66" s="469" t="n">
        <f aca="false">F27+G27*H27</f>
        <v>1.08</v>
      </c>
      <c r="H66" s="469" t="n">
        <f aca="false">F27-G27*I27</f>
        <v>-2.16</v>
      </c>
      <c r="I66" s="469" t="n">
        <f aca="false">F27+G27*I27</f>
        <v>2.16</v>
      </c>
      <c r="J66" s="469" t="n">
        <f aca="false">J27-K27*L27</f>
        <v>-4.84</v>
      </c>
      <c r="K66" s="469" t="n">
        <f aca="false">J27+K27*L27</f>
        <v>6.36</v>
      </c>
      <c r="L66" s="469" t="n">
        <f aca="false">J27-K27*M27</f>
        <v>-10.44</v>
      </c>
      <c r="M66" s="469" t="n">
        <f aca="false">J27+K27*M27</f>
        <v>11.96</v>
      </c>
      <c r="N66" s="469" t="n">
        <f aca="false">N27-O27*P27</f>
        <v>-2.45</v>
      </c>
      <c r="O66" s="469" t="n">
        <f aca="false">N27+O27*P27</f>
        <v>2.45</v>
      </c>
      <c r="P66" s="469" t="n">
        <f aca="false">N27-O27*Q27</f>
        <v>-4.9</v>
      </c>
      <c r="Q66" s="469" t="n">
        <f aca="false">N27+O27*Q27</f>
        <v>4.9</v>
      </c>
      <c r="R66" s="488"/>
      <c r="S66" s="488"/>
      <c r="T66" s="488"/>
      <c r="U66" s="489"/>
    </row>
    <row r="67" customFormat="false" ht="12.75" hidden="false" customHeight="false" outlineLevel="0" collapsed="false">
      <c r="A67" s="438" t="s">
        <v>368</v>
      </c>
      <c r="B67" s="469" t="n">
        <f aca="false">B28-C28*D28</f>
        <v>-0.49</v>
      </c>
      <c r="C67" s="469" t="n">
        <f aca="false">B28+C28*D28</f>
        <v>0.49</v>
      </c>
      <c r="D67" s="469" t="n">
        <f aca="false">B28-C28*E28</f>
        <v>-0.98</v>
      </c>
      <c r="E67" s="469" t="n">
        <f aca="false">B28+C28*E28</f>
        <v>0.98</v>
      </c>
      <c r="F67" s="469" t="n">
        <f aca="false">F28-G28*H28</f>
        <v>-0.48</v>
      </c>
      <c r="G67" s="469" t="n">
        <f aca="false">F28+G28*H28</f>
        <v>0.48</v>
      </c>
      <c r="H67" s="469" t="n">
        <f aca="false">F28-G28*I28</f>
        <v>-0.96</v>
      </c>
      <c r="I67" s="469" t="n">
        <f aca="false">F28+G28*I28</f>
        <v>0.96</v>
      </c>
      <c r="J67" s="469" t="n">
        <f aca="false">J28-K28*L28</f>
        <v>-0.505</v>
      </c>
      <c r="K67" s="469" t="n">
        <f aca="false">J28+K28*L28</f>
        <v>5.305</v>
      </c>
      <c r="L67" s="469" t="n">
        <f aca="false">J28-K28*M28</f>
        <v>-3.41</v>
      </c>
      <c r="M67" s="469" t="n">
        <f aca="false">J28+K28*M28</f>
        <v>8.21</v>
      </c>
      <c r="N67" s="469" t="n">
        <f aca="false">N28-O28*P28</f>
        <v>-1.055</v>
      </c>
      <c r="O67" s="469" t="n">
        <f aca="false">N28+O28*P28</f>
        <v>0.695</v>
      </c>
      <c r="P67" s="469" t="n">
        <f aca="false">N28-O28*Q28</f>
        <v>-1.93</v>
      </c>
      <c r="Q67" s="469" t="n">
        <f aca="false">N28+O28*Q28</f>
        <v>1.57</v>
      </c>
      <c r="R67" s="488"/>
      <c r="S67" s="488"/>
      <c r="T67" s="488"/>
      <c r="U67" s="489"/>
    </row>
    <row r="68" customFormat="false" ht="12.75" hidden="false" customHeight="false" outlineLevel="0" collapsed="false">
      <c r="A68" s="438" t="s">
        <v>369</v>
      </c>
      <c r="B68" s="469" t="n">
        <f aca="false">B29-C29*D29</f>
        <v>-0.42</v>
      </c>
      <c r="C68" s="469" t="n">
        <f aca="false">B29+C29*D29</f>
        <v>0.42</v>
      </c>
      <c r="D68" s="469" t="n">
        <f aca="false">B29-C29*E29</f>
        <v>-0.84</v>
      </c>
      <c r="E68" s="469" t="n">
        <f aca="false">B29+C29*E29</f>
        <v>0.84</v>
      </c>
      <c r="F68" s="469" t="n">
        <f aca="false">F29-G29*H29</f>
        <v>-0.272</v>
      </c>
      <c r="G68" s="469" t="n">
        <f aca="false">F29+G29*H29</f>
        <v>0.272</v>
      </c>
      <c r="H68" s="469" t="n">
        <f aca="false">F29-G29*I29</f>
        <v>-0.544</v>
      </c>
      <c r="I68" s="469" t="n">
        <f aca="false">F29+G29*I29</f>
        <v>0.544</v>
      </c>
      <c r="J68" s="469" t="n">
        <f aca="false">J29-K29*L29</f>
        <v>-1.4</v>
      </c>
      <c r="K68" s="469" t="n">
        <f aca="false">J29+K29*L29</f>
        <v>1.4</v>
      </c>
      <c r="L68" s="469" t="n">
        <f aca="false">J29-K29*M29</f>
        <v>-2.8</v>
      </c>
      <c r="M68" s="469" t="n">
        <f aca="false">J29+K29*M29</f>
        <v>2.8</v>
      </c>
      <c r="N68" s="469" t="n">
        <f aca="false">N29-O29*P29</f>
        <v>-0.595</v>
      </c>
      <c r="O68" s="469" t="n">
        <f aca="false">N29+O29*P29</f>
        <v>0.595</v>
      </c>
      <c r="P68" s="469" t="n">
        <f aca="false">N29-O29*Q29</f>
        <v>-1.19</v>
      </c>
      <c r="Q68" s="469" t="n">
        <f aca="false">N29+O29*Q29</f>
        <v>1.19</v>
      </c>
      <c r="R68" s="488"/>
      <c r="S68" s="488"/>
      <c r="T68" s="488"/>
      <c r="U68" s="489"/>
    </row>
    <row r="69" customFormat="false" ht="12.75" hidden="false" customHeight="false" outlineLevel="0" collapsed="false">
      <c r="A69" s="438" t="s">
        <v>370</v>
      </c>
      <c r="B69" s="469" t="n">
        <f aca="false">B30-C30*D30</f>
        <v>-0.103</v>
      </c>
      <c r="C69" s="469" t="n">
        <f aca="false">B30+C30*D30</f>
        <v>0.107</v>
      </c>
      <c r="D69" s="469" t="n">
        <f aca="false">B30-C30*E30</f>
        <v>-0.208</v>
      </c>
      <c r="E69" s="469" t="n">
        <f aca="false">B30+C30*E30</f>
        <v>0.212</v>
      </c>
      <c r="F69" s="469" t="n">
        <f aca="false">F30-G30*H30</f>
        <v>-0.224</v>
      </c>
      <c r="G69" s="469" t="n">
        <f aca="false">F30+G30*H30</f>
        <v>0.224</v>
      </c>
      <c r="H69" s="469" t="n">
        <f aca="false">F30-G30*I30</f>
        <v>-0.448</v>
      </c>
      <c r="I69" s="469" t="n">
        <f aca="false">F30+G30*I30</f>
        <v>0.448</v>
      </c>
      <c r="J69" s="469" t="n">
        <f aca="false">J30-K30*L30</f>
        <v>1.025</v>
      </c>
      <c r="K69" s="469" t="n">
        <f aca="false">J30+K30*L30</f>
        <v>2.775</v>
      </c>
      <c r="L69" s="469" t="n">
        <f aca="false">J30-K30*M30</f>
        <v>0.15</v>
      </c>
      <c r="M69" s="469" t="n">
        <f aca="false">J30+K30*M30</f>
        <v>3.65</v>
      </c>
      <c r="N69" s="469" t="n">
        <f aca="false">N30-O30*P30</f>
        <v>-0.27206</v>
      </c>
      <c r="O69" s="469" t="n">
        <f aca="false">N30+O30*P30</f>
        <v>0.26694</v>
      </c>
      <c r="P69" s="469" t="n">
        <f aca="false">N30-O30*Q30</f>
        <v>-0.54156</v>
      </c>
      <c r="Q69" s="469" t="n">
        <f aca="false">N30+O30*Q30</f>
        <v>0.53644</v>
      </c>
      <c r="R69" s="488"/>
      <c r="S69" s="488"/>
      <c r="T69" s="488"/>
      <c r="U69" s="489"/>
    </row>
    <row r="70" customFormat="false" ht="12.75" hidden="false" customHeight="false" outlineLevel="0" collapsed="false">
      <c r="A70" s="438" t="s">
        <v>371</v>
      </c>
      <c r="B70" s="469" t="n">
        <f aca="false">B31-C31*D31</f>
        <v>-0.1425</v>
      </c>
      <c r="C70" s="469" t="n">
        <f aca="false">B31+C31*D31</f>
        <v>0.1025</v>
      </c>
      <c r="D70" s="469" t="n">
        <f aca="false">B31-C31*E31</f>
        <v>-0.265</v>
      </c>
      <c r="E70" s="469" t="n">
        <f aca="false">B31+C31*E31</f>
        <v>0.225</v>
      </c>
      <c r="F70" s="469" t="n">
        <f aca="false">F31-G31*H31</f>
        <v>-0.1</v>
      </c>
      <c r="G70" s="469" t="n">
        <f aca="false">F31+G31*H31</f>
        <v>0.1</v>
      </c>
      <c r="H70" s="469" t="n">
        <f aca="false">F31-G31*I31</f>
        <v>-0.2</v>
      </c>
      <c r="I70" s="469" t="n">
        <f aca="false">F31+G31*I31</f>
        <v>0.2</v>
      </c>
      <c r="J70" s="469" t="n">
        <f aca="false">J31-K31*L31</f>
        <v>-0.42</v>
      </c>
      <c r="K70" s="469" t="n">
        <f aca="false">J31+K31*L31</f>
        <v>0.42</v>
      </c>
      <c r="L70" s="469" t="n">
        <f aca="false">J31-K31*M31</f>
        <v>-0.84</v>
      </c>
      <c r="M70" s="469" t="n">
        <f aca="false">J31+K31*M31</f>
        <v>0.84</v>
      </c>
      <c r="N70" s="469" t="n">
        <f aca="false">N31-O31*P31</f>
        <v>-0.21</v>
      </c>
      <c r="O70" s="469" t="n">
        <f aca="false">N31+O31*P31</f>
        <v>0.21</v>
      </c>
      <c r="P70" s="469" t="n">
        <f aca="false">N31-O31*Q31</f>
        <v>-0.42</v>
      </c>
      <c r="Q70" s="469" t="n">
        <f aca="false">N31+O31*Q31</f>
        <v>0.42</v>
      </c>
      <c r="R70" s="488"/>
      <c r="S70" s="488"/>
      <c r="T70" s="488"/>
      <c r="U70" s="489"/>
    </row>
    <row r="71" customFormat="false" ht="12.75" hidden="false" customHeight="false" outlineLevel="0" collapsed="false">
      <c r="A71" s="438" t="s">
        <v>372</v>
      </c>
      <c r="B71" s="469" t="n">
        <f aca="false">B32-C32*D32</f>
        <v>-0.0978</v>
      </c>
      <c r="C71" s="469" t="n">
        <f aca="false">B32+C32*D32</f>
        <v>0.1122</v>
      </c>
      <c r="D71" s="469" t="n">
        <f aca="false">B32-C32*E32</f>
        <v>-0.2028</v>
      </c>
      <c r="E71" s="469" t="n">
        <f aca="false">B32+C32*E32</f>
        <v>0.2172</v>
      </c>
      <c r="F71" s="469" t="n">
        <f aca="false">F32-G32*H32</f>
        <v>-0.084</v>
      </c>
      <c r="G71" s="469" t="n">
        <f aca="false">F32+G32*H32</f>
        <v>0.084</v>
      </c>
      <c r="H71" s="469" t="n">
        <f aca="false">F32-G32*I32</f>
        <v>-0.168</v>
      </c>
      <c r="I71" s="469" t="n">
        <f aca="false">F32+G32*I32</f>
        <v>0.168</v>
      </c>
      <c r="J71" s="469" t="n">
        <f aca="false">J32-K32*L32</f>
        <v>-0.406</v>
      </c>
      <c r="K71" s="469" t="n">
        <f aca="false">J32+K32*L32</f>
        <v>-0.056</v>
      </c>
      <c r="L71" s="469" t="n">
        <f aca="false">J32-K32*M32</f>
        <v>-0.581</v>
      </c>
      <c r="M71" s="469" t="n">
        <f aca="false">J32+K32*M32</f>
        <v>0.119</v>
      </c>
      <c r="N71" s="469" t="n">
        <f aca="false">N32-O32*P32</f>
        <v>-0.084</v>
      </c>
      <c r="O71" s="469" t="n">
        <f aca="false">N32+O32*P32</f>
        <v>0.084</v>
      </c>
      <c r="P71" s="469" t="n">
        <f aca="false">N32-O32*Q32</f>
        <v>-0.168</v>
      </c>
      <c r="Q71" s="469" t="n">
        <f aca="false">N32+O32*Q32</f>
        <v>0.168</v>
      </c>
      <c r="R71" s="488"/>
      <c r="S71" s="488"/>
      <c r="T71" s="488"/>
      <c r="U71" s="489"/>
    </row>
    <row r="72" customFormat="false" ht="12.75" hidden="false" customHeight="false" outlineLevel="0" collapsed="false">
      <c r="A72" s="438" t="s">
        <v>373</v>
      </c>
      <c r="B72" s="469" t="n">
        <f aca="false">B33-C33*D33</f>
        <v>-0.0085</v>
      </c>
      <c r="C72" s="469" t="n">
        <f aca="false">B33+C33*D33</f>
        <v>0.0125</v>
      </c>
      <c r="D72" s="469" t="n">
        <f aca="false">B33-C33*E33</f>
        <v>-0.019</v>
      </c>
      <c r="E72" s="469" t="n">
        <f aca="false">B33+C33*E33</f>
        <v>0.023</v>
      </c>
      <c r="F72" s="469" t="n">
        <f aca="false">F33-G33*H33</f>
        <v>-0.136</v>
      </c>
      <c r="G72" s="469" t="n">
        <f aca="false">F33+G33*H33</f>
        <v>0.136</v>
      </c>
      <c r="H72" s="469" t="n">
        <f aca="false">F33-G33*I33</f>
        <v>-0.272</v>
      </c>
      <c r="I72" s="469" t="n">
        <f aca="false">F33+G33*I33</f>
        <v>0.272</v>
      </c>
      <c r="J72" s="469" t="n">
        <f aca="false">J33-K33*L33</f>
        <v>-0.2975</v>
      </c>
      <c r="K72" s="469" t="n">
        <f aca="false">J33+K33*L33</f>
        <v>0.2975</v>
      </c>
      <c r="L72" s="469" t="n">
        <f aca="false">J33-K33*M33</f>
        <v>-0.595</v>
      </c>
      <c r="M72" s="469" t="n">
        <f aca="false">J33+K33*M33</f>
        <v>0.595</v>
      </c>
      <c r="N72" s="469" t="n">
        <f aca="false">N33-O33*P33</f>
        <v>-0.1575</v>
      </c>
      <c r="O72" s="469" t="n">
        <f aca="false">N33+O33*P33</f>
        <v>0.1575</v>
      </c>
      <c r="P72" s="469" t="n">
        <f aca="false">N33-O33*Q33</f>
        <v>-0.315</v>
      </c>
      <c r="Q72" s="469" t="n">
        <f aca="false">N33+O33*Q33</f>
        <v>0.315</v>
      </c>
      <c r="R72" s="488"/>
      <c r="S72" s="488"/>
      <c r="T72" s="488"/>
      <c r="U72" s="489"/>
    </row>
    <row r="73" customFormat="false" ht="12.75" hidden="false" customHeight="false" outlineLevel="0" collapsed="false">
      <c r="A73" s="438" t="s">
        <v>374</v>
      </c>
      <c r="B73" s="469" t="n">
        <f aca="false">B34-C34*D34</f>
        <v>-0.103</v>
      </c>
      <c r="C73" s="469" t="n">
        <f aca="false">B34+C34*D34</f>
        <v>0.107</v>
      </c>
      <c r="D73" s="469" t="n">
        <f aca="false">B34-C34*E34</f>
        <v>-0.208</v>
      </c>
      <c r="E73" s="469" t="n">
        <f aca="false">B34+C34*E34</f>
        <v>0.212</v>
      </c>
      <c r="F73" s="469" t="n">
        <f aca="false">F34-G34*H34</f>
        <v>-0.036</v>
      </c>
      <c r="G73" s="469" t="n">
        <f aca="false">F34+G34*H34</f>
        <v>0.036</v>
      </c>
      <c r="H73" s="469" t="n">
        <f aca="false">F34-G34*I34</f>
        <v>-0.072</v>
      </c>
      <c r="I73" s="469" t="n">
        <f aca="false">F34+G34*I34</f>
        <v>0.072</v>
      </c>
      <c r="J73" s="469" t="n">
        <f aca="false">J34-K34*L34</f>
        <v>0.1125</v>
      </c>
      <c r="K73" s="469" t="n">
        <f aca="false">J34+K34*L34</f>
        <v>0.2875</v>
      </c>
      <c r="L73" s="469" t="n">
        <f aca="false">J34-K34*M34</f>
        <v>0.025</v>
      </c>
      <c r="M73" s="469" t="n">
        <f aca="false">J34+K34*M34</f>
        <v>0.375</v>
      </c>
      <c r="N73" s="469" t="n">
        <f aca="false">N34-O34*P34</f>
        <v>-0.091</v>
      </c>
      <c r="O73" s="469" t="n">
        <f aca="false">N34+O34*P34</f>
        <v>0.091</v>
      </c>
      <c r="P73" s="469" t="n">
        <f aca="false">N34-O34*Q34</f>
        <v>-0.182</v>
      </c>
      <c r="Q73" s="469" t="n">
        <f aca="false">N34+O34*Q34</f>
        <v>0.182</v>
      </c>
      <c r="R73" s="488"/>
      <c r="S73" s="488"/>
      <c r="T73" s="488"/>
      <c r="U73" s="489"/>
    </row>
    <row r="74" customFormat="false" ht="12.75" hidden="false" customHeight="false" outlineLevel="0" collapsed="false">
      <c r="A74" s="438" t="s">
        <v>375</v>
      </c>
      <c r="B74" s="469" t="n">
        <f aca="false">B35-C35*D35</f>
        <v>-0.0175</v>
      </c>
      <c r="C74" s="469" t="n">
        <f aca="false">B35+C35*D35</f>
        <v>0.0175</v>
      </c>
      <c r="D74" s="469" t="n">
        <f aca="false">B35-C35*E35</f>
        <v>-0.035</v>
      </c>
      <c r="E74" s="469" t="n">
        <f aca="false">B35+C35*E35</f>
        <v>0.035</v>
      </c>
      <c r="F74" s="469" t="n">
        <f aca="false">F35-G35*H35</f>
        <v>-0.0224</v>
      </c>
      <c r="G74" s="469" t="n">
        <f aca="false">F35+G35*H35</f>
        <v>0.0224</v>
      </c>
      <c r="H74" s="469" t="n">
        <f aca="false">F35-G35*I35</f>
        <v>-0.0448</v>
      </c>
      <c r="I74" s="469" t="n">
        <f aca="false">F35+G35*I35</f>
        <v>0.0448</v>
      </c>
      <c r="J74" s="469" t="n">
        <f aca="false">J35-K35*L35</f>
        <v>-0.0525</v>
      </c>
      <c r="K74" s="469" t="n">
        <f aca="false">J35+K35*L35</f>
        <v>0.0525</v>
      </c>
      <c r="L74" s="469" t="n">
        <f aca="false">J35-K35*M35</f>
        <v>-0.105</v>
      </c>
      <c r="M74" s="469" t="n">
        <f aca="false">J35+K35*M35</f>
        <v>0.105</v>
      </c>
      <c r="N74" s="469" t="n">
        <f aca="false">N35-O35*P35</f>
        <v>-0.021</v>
      </c>
      <c r="O74" s="469" t="n">
        <f aca="false">N35+O35*P35</f>
        <v>0.021</v>
      </c>
      <c r="P74" s="469" t="n">
        <f aca="false">N35-O35*Q35</f>
        <v>-0.042</v>
      </c>
      <c r="Q74" s="469" t="n">
        <f aca="false">N35+O35*Q35</f>
        <v>0.042</v>
      </c>
      <c r="R74" s="488"/>
      <c r="S74" s="488"/>
      <c r="T74" s="488"/>
      <c r="U74" s="489"/>
    </row>
    <row r="75" customFormat="false" ht="12.75" hidden="false" customHeight="false" outlineLevel="0" collapsed="false">
      <c r="A75" s="438" t="s">
        <v>376</v>
      </c>
      <c r="B75" s="469" t="n">
        <f aca="false">B36-C36*D36</f>
        <v>-0.014</v>
      </c>
      <c r="C75" s="469" t="n">
        <f aca="false">B36+C36*D36</f>
        <v>0.014</v>
      </c>
      <c r="D75" s="469" t="n">
        <f aca="false">B36-C36*E36</f>
        <v>-0.028</v>
      </c>
      <c r="E75" s="469" t="n">
        <f aca="false">B36+C36*E36</f>
        <v>0.028</v>
      </c>
      <c r="F75" s="469" t="n">
        <f aca="false">F36-G36*H36</f>
        <v>-0.0088</v>
      </c>
      <c r="G75" s="469" t="n">
        <f aca="false">F36+G36*H36</f>
        <v>0.0088</v>
      </c>
      <c r="H75" s="469" t="n">
        <f aca="false">F36-G36*I36</f>
        <v>-0.0176</v>
      </c>
      <c r="I75" s="469" t="n">
        <f aca="false">F36+G36*I36</f>
        <v>0.0176</v>
      </c>
      <c r="J75" s="469" t="n">
        <f aca="false">J36-K36*L36</f>
        <v>-0.035</v>
      </c>
      <c r="K75" s="469" t="n">
        <f aca="false">J36+K36*L36</f>
        <v>0.035</v>
      </c>
      <c r="L75" s="469" t="n">
        <f aca="false">J36-K36*M36</f>
        <v>-0.07</v>
      </c>
      <c r="M75" s="469" t="n">
        <f aca="false">J36+K36*M36</f>
        <v>0.07</v>
      </c>
      <c r="N75" s="469" t="n">
        <f aca="false">N36-O36*P36</f>
        <v>-0.01295</v>
      </c>
      <c r="O75" s="469" t="n">
        <f aca="false">N36+O36*P36</f>
        <v>0.01295</v>
      </c>
      <c r="P75" s="469" t="n">
        <f aca="false">N36-O36*Q36</f>
        <v>-0.0259</v>
      </c>
      <c r="Q75" s="469" t="n">
        <f aca="false">N36+O36*Q36</f>
        <v>0.0259</v>
      </c>
      <c r="R75" s="488"/>
      <c r="S75" s="488"/>
      <c r="T75" s="488"/>
      <c r="U75" s="489"/>
    </row>
    <row r="76" customFormat="false" ht="12.75" hidden="false" customHeight="false" outlineLevel="0" collapsed="false">
      <c r="A76" s="438" t="s">
        <v>377</v>
      </c>
      <c r="B76" s="469" t="n">
        <f aca="false">B37-C37*D37</f>
        <v>-0.033</v>
      </c>
      <c r="C76" s="469" t="n">
        <f aca="false">B37+C37*D37</f>
        <v>0.009</v>
      </c>
      <c r="D76" s="469" t="n">
        <f aca="false">B37-C37*E37</f>
        <v>-0.054</v>
      </c>
      <c r="E76" s="469" t="n">
        <f aca="false">B37+C37*E37</f>
        <v>0.03</v>
      </c>
      <c r="F76" s="469" t="n">
        <f aca="false">F37-G37*H37</f>
        <v>-0.012</v>
      </c>
      <c r="G76" s="469" t="n">
        <f aca="false">F37+G37*H37</f>
        <v>0.012</v>
      </c>
      <c r="H76" s="469" t="n">
        <f aca="false">F37-G37*I37</f>
        <v>-0.024</v>
      </c>
      <c r="I76" s="469" t="n">
        <f aca="false">F37+G37*I37</f>
        <v>0.024</v>
      </c>
      <c r="J76" s="469" t="n">
        <f aca="false">J37-K37*L37</f>
        <v>-0.021</v>
      </c>
      <c r="K76" s="469" t="n">
        <f aca="false">J37+K37*L37</f>
        <v>0.021</v>
      </c>
      <c r="L76" s="469" t="n">
        <f aca="false">J37-K37*M37</f>
        <v>-0.042</v>
      </c>
      <c r="M76" s="469" t="n">
        <f aca="false">J37+K37*M37</f>
        <v>0.042</v>
      </c>
      <c r="N76" s="469" t="n">
        <f aca="false">N37-O37*P37</f>
        <v>-0.017</v>
      </c>
      <c r="O76" s="469" t="n">
        <f aca="false">N37+O37*P37</f>
        <v>0.011</v>
      </c>
      <c r="P76" s="469" t="n">
        <f aca="false">N37-O37*Q37</f>
        <v>-0.031</v>
      </c>
      <c r="Q76" s="469" t="n">
        <f aca="false">N37+O37*Q37</f>
        <v>0.025</v>
      </c>
      <c r="R76" s="488"/>
      <c r="S76" s="488"/>
      <c r="T76" s="488"/>
      <c r="U76" s="489"/>
    </row>
    <row r="77" customFormat="false" ht="13.5" hidden="false" customHeight="false" outlineLevel="0" collapsed="false">
      <c r="A77" s="83" t="s">
        <v>378</v>
      </c>
      <c r="B77" s="473" t="n">
        <f aca="false">B38-C38*D38</f>
        <v>-0.0175</v>
      </c>
      <c r="C77" s="473" t="n">
        <f aca="false">B38+C38*D38</f>
        <v>0.0175</v>
      </c>
      <c r="D77" s="473" t="n">
        <f aca="false">B38-C38*E38</f>
        <v>-0.035</v>
      </c>
      <c r="E77" s="473" t="n">
        <f aca="false">B38+C38*E38</f>
        <v>0.035</v>
      </c>
      <c r="F77" s="473" t="n">
        <f aca="false">F38-G38*H38</f>
        <v>-0.012</v>
      </c>
      <c r="G77" s="473" t="n">
        <f aca="false">F38+G38*H38</f>
        <v>0.012</v>
      </c>
      <c r="H77" s="473" t="n">
        <f aca="false">F38-G38*I38</f>
        <v>-0.024</v>
      </c>
      <c r="I77" s="473" t="n">
        <f aca="false">F38+G38*I38</f>
        <v>0.024</v>
      </c>
      <c r="J77" s="473" t="n">
        <f aca="false">J38-K38*L38</f>
        <v>-0.035</v>
      </c>
      <c r="K77" s="473" t="n">
        <f aca="false">J38+K38*L38</f>
        <v>0.035</v>
      </c>
      <c r="L77" s="473" t="n">
        <f aca="false">J38-K38*M38</f>
        <v>-0.07</v>
      </c>
      <c r="M77" s="473" t="n">
        <f aca="false">J38+K38*M38</f>
        <v>0.07</v>
      </c>
      <c r="N77" s="473" t="n">
        <f aca="false">N38-O38*P38</f>
        <v>-0.021</v>
      </c>
      <c r="O77" s="473" t="n">
        <f aca="false">N38+O38*P38</f>
        <v>0.021</v>
      </c>
      <c r="P77" s="473" t="n">
        <f aca="false">N38-O38*Q38</f>
        <v>-0.042</v>
      </c>
      <c r="Q77" s="473" t="n">
        <f aca="false">N38+O38*Q38</f>
        <v>0.042</v>
      </c>
      <c r="R77" s="490"/>
      <c r="S77" s="490"/>
      <c r="T77" s="490"/>
      <c r="U77" s="49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2" width="9.41"/>
    <col collapsed="false" customWidth="true" hidden="false" outlineLevel="0" max="6" min="6" style="492" width="10.28"/>
    <col collapsed="false" customWidth="true" hidden="false" outlineLevel="0" max="15" min="7" style="492" width="9.41"/>
    <col collapsed="false" customWidth="true" hidden="false" outlineLevel="0" max="16" min="16" style="492" width="10.28"/>
    <col collapsed="false" customWidth="true" hidden="false" outlineLevel="0" max="20" min="17" style="492" width="9.41"/>
    <col collapsed="false" customWidth="true" hidden="false" outlineLevel="0" max="22" min="21" style="492" width="9.28"/>
    <col collapsed="false" customWidth="true" hidden="false" outlineLevel="0" max="23" min="23" style="492" width="9.41"/>
    <col collapsed="false" customWidth="true" hidden="false" outlineLevel="0" max="24" min="24" style="492" width="9.28"/>
    <col collapsed="false" customWidth="true" hidden="false" outlineLevel="0" max="25" min="25" style="492" width="11.13"/>
    <col collapsed="false" customWidth="true" hidden="false" outlineLevel="0" max="26" min="26" style="492" width="9.41"/>
    <col collapsed="false" customWidth="true" hidden="false" outlineLevel="0" max="28" min="27" style="492" width="9.28"/>
    <col collapsed="false" customWidth="true" hidden="false" outlineLevel="0" max="29" min="29" style="492" width="11.13"/>
    <col collapsed="false" customWidth="true" hidden="false" outlineLevel="0" max="30" min="30" style="492" width="9.85"/>
    <col collapsed="false" customWidth="true" hidden="false" outlineLevel="0" max="31" min="31" style="492" width="9.28"/>
    <col collapsed="false" customWidth="true" hidden="false" outlineLevel="0" max="32" min="32" style="492" width="10.71"/>
    <col collapsed="false" customWidth="true" hidden="false" outlineLevel="0" max="38" min="33" style="492" width="9.28"/>
    <col collapsed="false" customWidth="true" hidden="false" outlineLevel="0" max="39" min="39" style="492" width="11.13"/>
    <col collapsed="false" customWidth="true" hidden="false" outlineLevel="0" max="40" min="40" style="492" width="9.85"/>
    <col collapsed="false" customWidth="false" hidden="false" outlineLevel="0" max="41" min="41" style="492" width="9.14"/>
    <col collapsed="false" customWidth="true" hidden="false" outlineLevel="0" max="42" min="42" style="492" width="9.85"/>
    <col collapsed="false" customWidth="false" hidden="false" outlineLevel="0" max="257" min="43" style="492" width="9.14"/>
  </cols>
  <sheetData>
    <row r="1" customFormat="false" ht="15" hidden="false" customHeight="false" outlineLevel="0" collapsed="false">
      <c r="A1" s="493" t="s">
        <v>384</v>
      </c>
      <c r="B1" s="493"/>
      <c r="C1" s="493"/>
      <c r="D1" s="493"/>
      <c r="E1" s="493"/>
      <c r="F1" s="493"/>
      <c r="G1" s="493"/>
      <c r="H1" s="493"/>
      <c r="I1" s="493"/>
      <c r="J1" s="493"/>
      <c r="K1" s="493"/>
      <c r="L1" s="493"/>
      <c r="M1" s="493"/>
      <c r="N1" s="493"/>
      <c r="O1" s="493"/>
      <c r="P1" s="493"/>
      <c r="Q1" s="493"/>
      <c r="R1" s="493"/>
      <c r="S1" s="493"/>
      <c r="T1" s="493"/>
      <c r="U1" s="493"/>
      <c r="V1" s="493"/>
      <c r="W1" s="494" t="s">
        <v>385</v>
      </c>
      <c r="X1" s="494"/>
      <c r="Y1" s="494"/>
      <c r="Z1" s="494"/>
      <c r="AA1" s="494"/>
      <c r="AB1" s="494"/>
      <c r="AC1" s="494"/>
      <c r="AD1" s="494"/>
      <c r="AE1" s="494"/>
      <c r="AF1" s="494"/>
      <c r="AG1" s="494"/>
      <c r="AH1" s="494"/>
      <c r="AI1" s="494"/>
      <c r="AJ1" s="494"/>
      <c r="AK1" s="494"/>
      <c r="AL1" s="494"/>
      <c r="AM1" s="494"/>
      <c r="AN1" s="494"/>
      <c r="AO1" s="494"/>
      <c r="AP1" s="494"/>
    </row>
    <row r="2" customFormat="false" ht="15" hidden="false" customHeight="true" outlineLevel="0" collapsed="false">
      <c r="A2" s="495" t="s">
        <v>39</v>
      </c>
      <c r="B2" s="495"/>
      <c r="C2" s="495"/>
      <c r="D2" s="495"/>
      <c r="E2" s="495"/>
      <c r="F2" s="495"/>
      <c r="G2" s="495"/>
      <c r="H2" s="495"/>
      <c r="I2" s="495"/>
      <c r="J2" s="495"/>
      <c r="K2" s="495"/>
      <c r="L2" s="495" t="s">
        <v>40</v>
      </c>
      <c r="M2" s="495"/>
      <c r="N2" s="495"/>
      <c r="O2" s="495"/>
      <c r="P2" s="495"/>
      <c r="Q2" s="495"/>
      <c r="R2" s="495"/>
      <c r="S2" s="495"/>
      <c r="T2" s="495"/>
      <c r="U2" s="495"/>
      <c r="V2" s="495"/>
      <c r="W2" s="495" t="s">
        <v>39</v>
      </c>
      <c r="X2" s="495"/>
      <c r="Y2" s="495"/>
      <c r="Z2" s="495"/>
      <c r="AA2" s="495"/>
      <c r="AB2" s="495"/>
      <c r="AC2" s="495"/>
      <c r="AD2" s="495"/>
      <c r="AE2" s="495"/>
      <c r="AF2" s="495"/>
      <c r="AG2" s="495" t="s">
        <v>40</v>
      </c>
      <c r="AH2" s="495"/>
      <c r="AI2" s="495"/>
      <c r="AJ2" s="495"/>
      <c r="AK2" s="495"/>
      <c r="AL2" s="495"/>
      <c r="AM2" s="495"/>
      <c r="AN2" s="495"/>
      <c r="AO2" s="495"/>
      <c r="AP2" s="495"/>
    </row>
    <row r="3" customFormat="false" ht="15" hidden="false" customHeight="false" outlineLevel="0" collapsed="false">
      <c r="A3" s="496" t="s">
        <v>52</v>
      </c>
      <c r="B3" s="497" t="s">
        <v>53</v>
      </c>
      <c r="C3" s="497" t="s">
        <v>54</v>
      </c>
      <c r="D3" s="497" t="s">
        <v>55</v>
      </c>
      <c r="E3" s="497" t="s">
        <v>57</v>
      </c>
      <c r="F3" s="497" t="s">
        <v>213</v>
      </c>
      <c r="G3" s="497" t="s">
        <v>67</v>
      </c>
      <c r="H3" s="497" t="s">
        <v>68</v>
      </c>
      <c r="I3" s="497" t="s">
        <v>69</v>
      </c>
      <c r="J3" s="498" t="s">
        <v>386</v>
      </c>
      <c r="K3" s="499" t="s">
        <v>387</v>
      </c>
      <c r="L3" s="500" t="s">
        <v>52</v>
      </c>
      <c r="M3" s="498" t="s">
        <v>53</v>
      </c>
      <c r="N3" s="498" t="s">
        <v>54</v>
      </c>
      <c r="O3" s="498" t="s">
        <v>55</v>
      </c>
      <c r="P3" s="498" t="s">
        <v>57</v>
      </c>
      <c r="Q3" s="498" t="s">
        <v>213</v>
      </c>
      <c r="R3" s="498" t="s">
        <v>67</v>
      </c>
      <c r="S3" s="498" t="s">
        <v>68</v>
      </c>
      <c r="T3" s="498" t="s">
        <v>69</v>
      </c>
      <c r="U3" s="498" t="s">
        <v>386</v>
      </c>
      <c r="V3" s="499" t="s">
        <v>387</v>
      </c>
      <c r="W3" s="500" t="s">
        <v>52</v>
      </c>
      <c r="X3" s="498" t="s">
        <v>53</v>
      </c>
      <c r="Y3" s="498" t="s">
        <v>54</v>
      </c>
      <c r="Z3" s="498" t="s">
        <v>55</v>
      </c>
      <c r="AA3" s="498" t="s">
        <v>57</v>
      </c>
      <c r="AB3" s="498" t="s">
        <v>213</v>
      </c>
      <c r="AC3" s="498" t="s">
        <v>67</v>
      </c>
      <c r="AD3" s="498" t="s">
        <v>68</v>
      </c>
      <c r="AE3" s="498" t="s">
        <v>69</v>
      </c>
      <c r="AF3" s="501" t="s">
        <v>388</v>
      </c>
      <c r="AG3" s="500" t="s">
        <v>52</v>
      </c>
      <c r="AH3" s="498" t="s">
        <v>53</v>
      </c>
      <c r="AI3" s="498" t="s">
        <v>54</v>
      </c>
      <c r="AJ3" s="498" t="s">
        <v>55</v>
      </c>
      <c r="AK3" s="498" t="s">
        <v>57</v>
      </c>
      <c r="AL3" s="498" t="s">
        <v>213</v>
      </c>
      <c r="AM3" s="498" t="s">
        <v>67</v>
      </c>
      <c r="AN3" s="498" t="s">
        <v>68</v>
      </c>
      <c r="AO3" s="498" t="s">
        <v>69</v>
      </c>
      <c r="AP3" s="501" t="s">
        <v>388</v>
      </c>
    </row>
    <row r="4" customFormat="false" ht="15.75" hidden="false" customHeight="false" outlineLevel="0" collapsed="false">
      <c r="A4" s="502" t="n">
        <f aca="false">AVERAGE('Summary Data'!$C$6:$T$6)</f>
        <v>-1.01028206666667</v>
      </c>
      <c r="B4" s="503" t="n">
        <f aca="false">AVERAGE('Summary Data'!$C$7:$T$7)</f>
        <v>-0.835624255</v>
      </c>
      <c r="C4" s="503" t="n">
        <f aca="false">AVERAGE('Summary Data'!$C$8:$T$8)</f>
        <v>-0.0213135116111111</v>
      </c>
      <c r="D4" s="503" t="n">
        <f aca="false">AVERAGE('Summary Data'!$C$9:$T$9)</f>
        <v>-0.00192038055555555</v>
      </c>
      <c r="E4" s="503" t="n">
        <f aca="false">AVERAGE('Summary Data'!$C$11:$T$11)</f>
        <v>1.24420090555556</v>
      </c>
      <c r="F4" s="503" t="n">
        <f aca="false">AVERAGE('Summary Data'!$C$22:$T$22)</f>
        <v>-1.61384583333333</v>
      </c>
      <c r="G4" s="503" t="n">
        <f aca="false">AVERAGE('Summary Data'!$C$23:$T$23)</f>
        <v>1.37384426666667</v>
      </c>
      <c r="H4" s="503" t="n">
        <f aca="false">AVERAGE('Summary Data'!$C$24:$T$24)</f>
        <v>0.466824135555556</v>
      </c>
      <c r="I4" s="503" t="n">
        <f aca="false">AVERAGE('Summary Data'!$C$25:$T$25)</f>
        <v>0.361775141666667</v>
      </c>
      <c r="J4" s="504" t="n">
        <f aca="false">'Summary Data'!$B$43*1000</f>
        <v>19.858403598888</v>
      </c>
      <c r="K4" s="505" t="n">
        <f aca="false">'Summary Data'!$B$42/1000</f>
        <v>0.596274509803921</v>
      </c>
      <c r="L4" s="502" t="n">
        <f aca="false">AVERAGE('Summary Data'!$Z$6:$AQ$6)</f>
        <v>0.660236622222222</v>
      </c>
      <c r="M4" s="503" t="n">
        <f aca="false">AVERAGE('Summary Data'!$Z$7:$AQ$7)</f>
        <v>-1.38768464277778</v>
      </c>
      <c r="N4" s="503" t="n">
        <f aca="false">AVERAGE('Summary Data'!$Z$8:$AQ$8)</f>
        <v>0.00653435005555556</v>
      </c>
      <c r="O4" s="503" t="n">
        <f aca="false">AVERAGE('Summary Data'!$Z$9:$AQ$9)</f>
        <v>0.110604368333333</v>
      </c>
      <c r="P4" s="503" t="n">
        <f aca="false">AVERAGE('Summary Data'!$Z$11:$AQ$11)</f>
        <v>1.26668094444444</v>
      </c>
      <c r="Q4" s="503" t="n">
        <f aca="false">AVERAGE('Summary Data'!$Z$22:$AQ$22)</f>
        <v>-1.16316806111111</v>
      </c>
      <c r="R4" s="503" t="n">
        <f aca="false">AVERAGE('Summary Data'!$Z$23:$AQ$23)</f>
        <v>0.226420197222222</v>
      </c>
      <c r="S4" s="503" t="n">
        <f aca="false">AVERAGE('Summary Data'!$Z$24:$AQ$24)</f>
        <v>0.515643452777778</v>
      </c>
      <c r="T4" s="503" t="n">
        <f aca="false">AVERAGE('Summary Data'!$Z$25:$AQ$25)</f>
        <v>-0.374615348333333</v>
      </c>
      <c r="U4" s="504" t="n">
        <f aca="false">'Summary Data'!$Y$43*1000</f>
        <v>18.2429198165958</v>
      </c>
      <c r="V4" s="505" t="n">
        <f aca="false">'Summary Data'!$Y$42/1000</f>
        <v>0.596313725490196</v>
      </c>
      <c r="W4" s="502" t="n">
        <f aca="false">'Summary Data'!$V$6</f>
        <v>-1.008372</v>
      </c>
      <c r="X4" s="503" t="n">
        <f aca="false">'Summary Data'!$V$7</f>
        <v>0.5020925</v>
      </c>
      <c r="Y4" s="503" t="n">
        <f aca="false">'Summary Data'!$V$8</f>
        <v>-0.0275021</v>
      </c>
      <c r="Z4" s="503" t="n">
        <f aca="false">'Summary Data'!$V$9</f>
        <v>-0.2347376</v>
      </c>
      <c r="AA4" s="503" t="n">
        <f aca="false">'Summary Data'!$V$11</f>
        <v>1.285272</v>
      </c>
      <c r="AB4" s="503" t="n">
        <f aca="false">'Summary Data'!$V$22</f>
        <v>0</v>
      </c>
      <c r="AC4" s="503" t="n">
        <f aca="false">'Summary Data'!$V$23</f>
        <v>1.609631</v>
      </c>
      <c r="AD4" s="503" t="n">
        <f aca="false">'Summary Data'!$V$24</f>
        <v>0.4489115</v>
      </c>
      <c r="AE4" s="503" t="n">
        <f aca="false">'Summary Data'!$V$25</f>
        <v>0.3662943</v>
      </c>
      <c r="AF4" s="506" t="n">
        <f aca="false">'Summary Data'!$B$41*1000</f>
        <v>14423.626</v>
      </c>
      <c r="AG4" s="502" t="n">
        <f aca="false">'Summary Data'!$AS$6</f>
        <v>0.5549413</v>
      </c>
      <c r="AH4" s="503" t="n">
        <f aca="false">'Summary Data'!$AS$7</f>
        <v>0.1055929</v>
      </c>
      <c r="AI4" s="503" t="n">
        <f aca="false">'Summary Data'!$AS$8</f>
        <v>-0.0629461</v>
      </c>
      <c r="AJ4" s="503" t="n">
        <f aca="false">'Summary Data'!$AS$9</f>
        <v>-0.1125206</v>
      </c>
      <c r="AK4" s="503" t="n">
        <f aca="false">'Summary Data'!$AS$11</f>
        <v>1.31679</v>
      </c>
      <c r="AL4" s="503" t="n">
        <f aca="false">'Summary Data'!$AS$22</f>
        <v>0</v>
      </c>
      <c r="AM4" s="503" t="n">
        <f aca="false">'Summary Data'!$AS$23</f>
        <v>0.3855374</v>
      </c>
      <c r="AN4" s="503" t="n">
        <f aca="false">'Summary Data'!$AS$24</f>
        <v>0.5328115</v>
      </c>
      <c r="AO4" s="503" t="n">
        <f aca="false">'Summary Data'!$AS$25</f>
        <v>-0.2736671</v>
      </c>
      <c r="AP4" s="506" t="n">
        <f aca="false">'Summary Data'!$Y$41*1000</f>
        <v>14417.548</v>
      </c>
    </row>
    <row r="5" customFormat="false" ht="15.75" hidden="false" customHeight="false" outlineLevel="0" collapsed="false"/>
    <row r="6" customFormat="false" ht="15" hidden="false" customHeight="false" outlineLevel="0" collapsed="false">
      <c r="A6" s="507" t="s">
        <v>98</v>
      </c>
      <c r="B6" s="507"/>
      <c r="C6" s="507"/>
      <c r="D6" s="507"/>
      <c r="E6" s="507"/>
      <c r="F6" s="507"/>
      <c r="G6" s="507"/>
      <c r="H6" s="507"/>
      <c r="I6" s="507"/>
      <c r="J6" s="507"/>
      <c r="K6" s="507"/>
      <c r="L6" s="507"/>
      <c r="M6" s="507"/>
      <c r="N6" s="507"/>
      <c r="O6" s="507"/>
      <c r="P6" s="507"/>
    </row>
    <row r="7" customFormat="false" ht="15" hidden="false" customHeight="false" outlineLevel="0" collapsed="false">
      <c r="A7" s="496" t="s">
        <v>39</v>
      </c>
      <c r="B7" s="496"/>
      <c r="C7" s="496"/>
      <c r="D7" s="496"/>
      <c r="E7" s="496"/>
      <c r="F7" s="496"/>
      <c r="G7" s="496"/>
      <c r="H7" s="496"/>
      <c r="I7" s="499" t="s">
        <v>40</v>
      </c>
      <c r="J7" s="499"/>
      <c r="K7" s="499"/>
      <c r="L7" s="499"/>
      <c r="M7" s="499"/>
      <c r="N7" s="499"/>
      <c r="O7" s="499"/>
      <c r="P7" s="499"/>
    </row>
    <row r="8" customFormat="false" ht="15" hidden="false" customHeight="false" outlineLevel="0" collapsed="false">
      <c r="A8" s="496" t="s">
        <v>389</v>
      </c>
      <c r="B8" s="496"/>
      <c r="C8" s="496"/>
      <c r="D8" s="496"/>
      <c r="E8" s="497" t="s">
        <v>390</v>
      </c>
      <c r="F8" s="497"/>
      <c r="G8" s="497"/>
      <c r="H8" s="497"/>
      <c r="I8" s="497" t="s">
        <v>389</v>
      </c>
      <c r="J8" s="497"/>
      <c r="K8" s="497"/>
      <c r="L8" s="497"/>
      <c r="M8" s="499" t="s">
        <v>390</v>
      </c>
      <c r="N8" s="499"/>
      <c r="O8" s="499"/>
      <c r="P8" s="499"/>
    </row>
    <row r="9" customFormat="false" ht="15" hidden="false" customHeight="false" outlineLevel="0" collapsed="false">
      <c r="A9" s="496" t="s">
        <v>391</v>
      </c>
      <c r="B9" s="496"/>
      <c r="C9" s="497" t="s">
        <v>392</v>
      </c>
      <c r="D9" s="497"/>
      <c r="E9" s="497" t="s">
        <v>391</v>
      </c>
      <c r="F9" s="497"/>
      <c r="G9" s="497" t="s">
        <v>392</v>
      </c>
      <c r="H9" s="497"/>
      <c r="I9" s="497" t="s">
        <v>391</v>
      </c>
      <c r="J9" s="497"/>
      <c r="K9" s="497" t="s">
        <v>392</v>
      </c>
      <c r="L9" s="497"/>
      <c r="M9" s="497" t="s">
        <v>391</v>
      </c>
      <c r="N9" s="497"/>
      <c r="O9" s="499" t="s">
        <v>392</v>
      </c>
      <c r="P9" s="499"/>
    </row>
    <row r="10" customFormat="false" ht="15" hidden="false" customHeight="false" outlineLevel="0" collapsed="false">
      <c r="A10" s="508" t="s">
        <v>393</v>
      </c>
      <c r="B10" s="509" t="s">
        <v>394</v>
      </c>
      <c r="C10" s="509" t="s">
        <v>393</v>
      </c>
      <c r="D10" s="509" t="s">
        <v>394</v>
      </c>
      <c r="E10" s="509" t="s">
        <v>393</v>
      </c>
      <c r="F10" s="509" t="s">
        <v>394</v>
      </c>
      <c r="G10" s="509" t="s">
        <v>393</v>
      </c>
      <c r="H10" s="509" t="s">
        <v>394</v>
      </c>
      <c r="I10" s="509" t="s">
        <v>393</v>
      </c>
      <c r="J10" s="509" t="s">
        <v>394</v>
      </c>
      <c r="K10" s="509" t="s">
        <v>393</v>
      </c>
      <c r="L10" s="509" t="s">
        <v>394</v>
      </c>
      <c r="M10" s="509" t="s">
        <v>393</v>
      </c>
      <c r="N10" s="509" t="s">
        <v>394</v>
      </c>
      <c r="O10" s="509" t="s">
        <v>393</v>
      </c>
      <c r="P10" s="510" t="s">
        <v>394</v>
      </c>
    </row>
    <row r="11" customFormat="false" ht="15.75" hidden="false" customHeight="false" outlineLevel="0" collapsed="false">
      <c r="A11" s="511" t="n">
        <f aca="false">'Assembly Data'!J11</f>
        <v>0.2</v>
      </c>
      <c r="B11" s="512" t="n">
        <f aca="false">'Assembly Data'!K11</f>
        <v>0.2</v>
      </c>
      <c r="C11" s="512" t="n">
        <f aca="false">'Assembly Data'!I11</f>
        <v>0.8</v>
      </c>
      <c r="D11" s="512" t="n">
        <f aca="false">'Assembly Data'!L11</f>
        <v>0.8</v>
      </c>
      <c r="E11" s="512" t="n">
        <f aca="false">'Assembly Data'!J12</f>
        <v>0.2</v>
      </c>
      <c r="F11" s="512" t="n">
        <f aca="false">'Assembly Data'!K12</f>
        <v>0.2</v>
      </c>
      <c r="G11" s="512" t="n">
        <f aca="false">'Assembly Data'!I12</f>
        <v>0.8</v>
      </c>
      <c r="H11" s="512" t="n">
        <f aca="false">'Assembly Data'!L12</f>
        <v>0.8</v>
      </c>
      <c r="I11" s="512" t="n">
        <f aca="false">'Assembly Data'!P11</f>
        <v>0.2</v>
      </c>
      <c r="J11" s="512" t="n">
        <f aca="false">'Assembly Data'!O11</f>
        <v>0.2</v>
      </c>
      <c r="K11" s="512" t="n">
        <f aca="false">'Assembly Data'!Q11</f>
        <v>0.8</v>
      </c>
      <c r="L11" s="512" t="n">
        <f aca="false">'Assembly Data'!N11</f>
        <v>0.8</v>
      </c>
      <c r="M11" s="512" t="n">
        <f aca="false">'Assembly Data'!P12</f>
        <v>0.2</v>
      </c>
      <c r="N11" s="512" t="n">
        <f aca="false">'Assembly Data'!O12</f>
        <v>0.2</v>
      </c>
      <c r="O11" s="512" t="n">
        <f aca="false">'Assembly Data'!Q12</f>
        <v>0.8</v>
      </c>
      <c r="P11" s="51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73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73</v>
      </c>
      <c r="H2" s="82"/>
      <c r="I2" s="82"/>
      <c r="J2" s="82"/>
    </row>
    <row r="3" customFormat="false" ht="13.5" hidden="false" customHeight="true" outlineLevel="0" collapsed="false">
      <c r="A3" s="83" t="s">
        <v>37</v>
      </c>
      <c r="B3" s="84" t="n">
        <f aca="false">'Original data'!C9</f>
        <v>37879</v>
      </c>
      <c r="C3" s="84"/>
      <c r="D3" s="84"/>
      <c r="E3" s="84"/>
      <c r="F3" s="83" t="s">
        <v>38</v>
      </c>
      <c r="G3" s="84" t="n">
        <f aca="false">'Original data'!O9</f>
        <v>37876</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06" t="s">
        <v>42</v>
      </c>
      <c r="E17" s="107" t="s">
        <v>42</v>
      </c>
      <c r="F17" s="109" t="s">
        <v>60</v>
      </c>
      <c r="G17" s="105" t="s">
        <v>42</v>
      </c>
      <c r="H17" s="106" t="s">
        <v>42</v>
      </c>
      <c r="I17" s="106" t="s">
        <v>42</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58</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5.99"/>
    <col collapsed="false" customWidth="true" hidden="false" outlineLevel="0" max="13" min="13" style="118" width="8.7"/>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row>
    <row r="2" customFormat="false" ht="12" hidden="false" customHeight="false" outlineLevel="0" collapsed="false">
      <c r="A2" s="120" t="n">
        <v>171</v>
      </c>
      <c r="B2" s="121" t="str">
        <f aca="false">'Original data'!C2</f>
        <v>HCMB__A001</v>
      </c>
      <c r="C2" s="122" t="n">
        <f aca="false">'Original data'!I2</f>
        <v>3000073</v>
      </c>
      <c r="E2" s="123" t="n">
        <v>2</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7" t="s">
        <v>91</v>
      </c>
      <c r="D5" s="128" t="s">
        <v>92</v>
      </c>
      <c r="E5" s="128"/>
      <c r="F5" s="129" t="n">
        <v>37880</v>
      </c>
      <c r="G5" s="128" t="s">
        <v>93</v>
      </c>
      <c r="H5" s="128"/>
      <c r="I5" s="129" t="s">
        <v>94</v>
      </c>
      <c r="J5" s="128" t="s">
        <v>95</v>
      </c>
      <c r="K5" s="128"/>
      <c r="L5" s="128"/>
      <c r="M5" s="129" t="n">
        <v>37880</v>
      </c>
      <c r="N5" s="128" t="s">
        <v>96</v>
      </c>
      <c r="O5" s="128"/>
      <c r="P5" s="128"/>
      <c r="Q5" s="129" t="n">
        <v>37881</v>
      </c>
    </row>
    <row r="6" customFormat="false" ht="12" hidden="false" customHeight="false" outlineLevel="0" collapsed="false"/>
    <row r="7" customFormat="false" ht="11.25" hidden="false" customHeight="false" outlineLevel="0" collapsed="false">
      <c r="B7" s="130" t="s">
        <v>97</v>
      </c>
      <c r="C7" s="130"/>
      <c r="D7" s="130"/>
      <c r="E7" s="130"/>
      <c r="F7" s="130"/>
      <c r="G7" s="130"/>
      <c r="I7" s="131" t="s">
        <v>98</v>
      </c>
      <c r="J7" s="131"/>
      <c r="K7" s="131"/>
      <c r="L7" s="131"/>
      <c r="M7" s="131"/>
      <c r="N7" s="131"/>
      <c r="O7" s="131"/>
      <c r="P7" s="131"/>
      <c r="Q7" s="131"/>
    </row>
    <row r="8" customFormat="false" ht="11.25" hidden="false" customHeight="false" outlineLevel="0" collapsed="false">
      <c r="B8" s="132" t="s">
        <v>99</v>
      </c>
      <c r="C8" s="132"/>
      <c r="D8" s="132"/>
      <c r="E8" s="133" t="s">
        <v>100</v>
      </c>
      <c r="F8" s="133"/>
      <c r="G8" s="133"/>
      <c r="I8" s="134" t="s">
        <v>39</v>
      </c>
      <c r="J8" s="134"/>
      <c r="K8" s="134"/>
      <c r="L8" s="134"/>
      <c r="M8" s="135"/>
      <c r="N8" s="136" t="s">
        <v>40</v>
      </c>
      <c r="O8" s="136"/>
      <c r="P8" s="136"/>
      <c r="Q8" s="136"/>
    </row>
    <row r="9" customFormat="false" ht="11.25" hidden="false" customHeight="false" outlineLevel="0" collapsed="false">
      <c r="B9" s="132" t="s">
        <v>101</v>
      </c>
      <c r="C9" s="137" t="s">
        <v>102</v>
      </c>
      <c r="D9" s="137" t="s">
        <v>103</v>
      </c>
      <c r="E9" s="138" t="s">
        <v>101</v>
      </c>
      <c r="F9" s="137" t="s">
        <v>102</v>
      </c>
      <c r="G9" s="139" t="s">
        <v>103</v>
      </c>
      <c r="I9" s="132" t="s">
        <v>104</v>
      </c>
      <c r="J9" s="132"/>
      <c r="K9" s="140" t="s">
        <v>105</v>
      </c>
      <c r="L9" s="140"/>
      <c r="M9" s="137"/>
      <c r="N9" s="138" t="s">
        <v>104</v>
      </c>
      <c r="O9" s="138"/>
      <c r="P9" s="139" t="s">
        <v>105</v>
      </c>
      <c r="Q9" s="139"/>
    </row>
    <row r="10" customFormat="false" ht="12" hidden="false" customHeight="false" outlineLevel="0" collapsed="false">
      <c r="B10" s="141" t="n">
        <f aca="false">(AVERAGE(J11:K12)+AVERAGE(O11:P12))/2</f>
        <v>0.2</v>
      </c>
      <c r="C10" s="142" t="n">
        <v>0.2</v>
      </c>
      <c r="D10" s="142" t="n">
        <f aca="false">B10-C10</f>
        <v>0</v>
      </c>
      <c r="E10" s="143" t="n">
        <f aca="false">(AVERAGE(I11:I12)+AVERAGE(L11:L12)+AVERAGE(N11:N12)+AVERAGE(Q11:Q12))/4</f>
        <v>0.8</v>
      </c>
      <c r="F10" s="142" t="n">
        <v>0.8</v>
      </c>
      <c r="G10" s="144" t="n">
        <f aca="false">E10-F10</f>
        <v>0</v>
      </c>
      <c r="I10" s="145" t="s">
        <v>106</v>
      </c>
      <c r="J10" s="146" t="s">
        <v>107</v>
      </c>
      <c r="K10" s="146" t="s">
        <v>107</v>
      </c>
      <c r="L10" s="147" t="s">
        <v>106</v>
      </c>
      <c r="M10" s="146"/>
      <c r="N10" s="148" t="s">
        <v>106</v>
      </c>
      <c r="O10" s="146" t="s">
        <v>107</v>
      </c>
      <c r="P10" s="146" t="s">
        <v>107</v>
      </c>
      <c r="Q10" s="149" t="s">
        <v>106</v>
      </c>
    </row>
    <row r="11" customFormat="false" ht="11.25" hidden="false" customHeight="false" outlineLevel="0" collapsed="false">
      <c r="B11" s="135"/>
      <c r="C11" s="135"/>
      <c r="D11" s="135"/>
      <c r="E11" s="135"/>
      <c r="F11" s="135"/>
      <c r="G11" s="135"/>
      <c r="I11" s="150" t="n">
        <v>0.8</v>
      </c>
      <c r="J11" s="151" t="n">
        <v>0.2</v>
      </c>
      <c r="K11" s="151" t="n">
        <v>0.2</v>
      </c>
      <c r="L11" s="152" t="n">
        <v>0.8</v>
      </c>
      <c r="M11" s="153" t="s">
        <v>108</v>
      </c>
      <c r="N11" s="150" t="n">
        <v>0.8</v>
      </c>
      <c r="O11" s="151" t="n">
        <v>0.2</v>
      </c>
      <c r="P11" s="151" t="n">
        <v>0.2</v>
      </c>
      <c r="Q11" s="152" t="n">
        <v>0.8</v>
      </c>
    </row>
    <row r="12" customFormat="false" ht="12" hidden="false" customHeight="false" outlineLevel="0" collapsed="false">
      <c r="B12" s="137"/>
      <c r="C12" s="137"/>
      <c r="D12" s="137"/>
      <c r="E12" s="137"/>
      <c r="F12" s="137"/>
      <c r="G12" s="137"/>
      <c r="I12" s="154" t="n">
        <v>0.8</v>
      </c>
      <c r="J12" s="155" t="n">
        <v>0.2</v>
      </c>
      <c r="K12" s="155" t="n">
        <v>0.2</v>
      </c>
      <c r="L12" s="156" t="n">
        <v>0.8</v>
      </c>
      <c r="M12" s="157" t="s">
        <v>109</v>
      </c>
      <c r="N12" s="154" t="n">
        <v>0.8</v>
      </c>
      <c r="O12" s="155" t="n">
        <v>0.2</v>
      </c>
      <c r="P12" s="155" t="n">
        <v>0.2</v>
      </c>
      <c r="Q12" s="156" t="n">
        <v>0.8</v>
      </c>
    </row>
    <row r="13" customFormat="false" ht="12" hidden="false" customHeight="false" outlineLevel="0" collapsed="false">
      <c r="B13" s="137"/>
      <c r="C13" s="137"/>
      <c r="D13" s="137"/>
      <c r="E13" s="137"/>
      <c r="F13" s="137"/>
      <c r="G13" s="137"/>
      <c r="I13" s="93" t="s">
        <v>110</v>
      </c>
      <c r="J13" s="93"/>
      <c r="K13" s="93"/>
      <c r="L13" s="93"/>
      <c r="M13" s="93"/>
      <c r="N13" s="93"/>
      <c r="O13" s="93"/>
      <c r="P13" s="93"/>
      <c r="Q13" s="93"/>
    </row>
    <row r="14" customFormat="false" ht="11.25" hidden="false" customHeight="false" outlineLevel="0" collapsed="false">
      <c r="B14" s="137"/>
      <c r="C14" s="137"/>
      <c r="D14" s="137"/>
      <c r="E14" s="137"/>
      <c r="F14" s="137"/>
      <c r="G14" s="137"/>
    </row>
    <row r="15" customFormat="false" ht="11.25" hidden="false" customHeight="false" outlineLevel="0" collapsed="false">
      <c r="B15" s="158"/>
      <c r="C15" s="159"/>
      <c r="D15" s="159"/>
      <c r="E15" s="158"/>
      <c r="F15" s="159"/>
      <c r="G15" s="159"/>
    </row>
    <row r="16" customFormat="false" ht="11.25" hidden="false" customHeight="false" outlineLevel="0" collapsed="false">
      <c r="B16" s="137"/>
      <c r="C16" s="137"/>
      <c r="D16" s="137"/>
      <c r="E16" s="137"/>
      <c r="F16" s="137"/>
      <c r="G16" s="153"/>
    </row>
    <row r="19" customFormat="false" ht="12" hidden="false" customHeight="false" outlineLevel="0" collapsed="false"/>
    <row r="20" customFormat="false" ht="13.5" hidden="false" customHeight="true" outlineLevel="0" collapsed="false">
      <c r="B20" s="160" t="s">
        <v>111</v>
      </c>
      <c r="C20" s="160"/>
      <c r="D20" s="160"/>
      <c r="E20" s="160"/>
      <c r="F20" s="160"/>
      <c r="G20" s="160"/>
      <c r="H20" s="160"/>
      <c r="I20" s="160"/>
      <c r="J20" s="160"/>
      <c r="K20" s="160" t="s">
        <v>112</v>
      </c>
      <c r="L20" s="160"/>
      <c r="M20" s="161" t="s">
        <v>113</v>
      </c>
      <c r="N20" s="161"/>
    </row>
    <row r="21" customFormat="false" ht="11.25" hidden="false" customHeight="false" outlineLevel="0" collapsed="false">
      <c r="A21" s="162" t="n">
        <v>1</v>
      </c>
      <c r="B21" s="163" t="s">
        <v>114</v>
      </c>
      <c r="C21" s="163"/>
      <c r="D21" s="163"/>
      <c r="E21" s="163"/>
      <c r="F21" s="163"/>
      <c r="G21" s="163"/>
      <c r="H21" s="163"/>
      <c r="I21" s="163"/>
      <c r="J21" s="163"/>
      <c r="K21" s="163"/>
      <c r="L21" s="163"/>
      <c r="M21" s="163"/>
      <c r="N21" s="163"/>
      <c r="O21" s="164" t="s">
        <v>115</v>
      </c>
    </row>
    <row r="22" customFormat="false" ht="11.25" hidden="false" customHeight="true" outlineLevel="0" collapsed="false">
      <c r="A22" s="132" t="n">
        <v>2</v>
      </c>
      <c r="B22" s="139" t="s">
        <v>116</v>
      </c>
      <c r="C22" s="139"/>
      <c r="D22" s="139"/>
      <c r="E22" s="139"/>
      <c r="F22" s="139"/>
      <c r="G22" s="139"/>
      <c r="H22" s="139"/>
      <c r="I22" s="139"/>
      <c r="J22" s="139"/>
      <c r="K22" s="139"/>
      <c r="L22" s="139"/>
      <c r="M22" s="139"/>
      <c r="N22" s="139"/>
      <c r="O22" s="164"/>
    </row>
    <row r="23" customFormat="false" ht="11.25" hidden="false" customHeight="false" outlineLevel="0" collapsed="false">
      <c r="A23" s="132" t="n">
        <v>3</v>
      </c>
      <c r="B23" s="139" t="s">
        <v>117</v>
      </c>
      <c r="C23" s="139"/>
      <c r="D23" s="139"/>
      <c r="E23" s="139"/>
      <c r="F23" s="139"/>
      <c r="G23" s="139"/>
      <c r="H23" s="139"/>
      <c r="I23" s="139"/>
      <c r="J23" s="139"/>
      <c r="K23" s="139"/>
      <c r="L23" s="139"/>
      <c r="M23" s="139"/>
      <c r="N23" s="139"/>
      <c r="O23" s="164"/>
    </row>
    <row r="24" customFormat="false" ht="12" hidden="false" customHeight="true" outlineLevel="0" collapsed="false">
      <c r="A24" s="165" t="n">
        <v>4</v>
      </c>
      <c r="B24" s="124" t="s">
        <v>118</v>
      </c>
      <c r="C24" s="124"/>
      <c r="D24" s="124"/>
      <c r="E24" s="124"/>
      <c r="F24" s="124"/>
      <c r="G24" s="124"/>
      <c r="H24" s="124"/>
      <c r="I24" s="124"/>
      <c r="J24" s="124"/>
      <c r="K24" s="124"/>
      <c r="L24" s="124"/>
      <c r="M24" s="124"/>
      <c r="N24" s="124"/>
      <c r="O24" s="164"/>
    </row>
    <row r="25" customFormat="false" ht="11.25" hidden="false" customHeight="false" outlineLevel="0" collapsed="false">
      <c r="A25" s="162" t="n">
        <v>1</v>
      </c>
      <c r="B25" s="163" t="s">
        <v>119</v>
      </c>
      <c r="C25" s="163"/>
      <c r="D25" s="163"/>
      <c r="E25" s="163"/>
      <c r="F25" s="163"/>
      <c r="G25" s="163"/>
      <c r="H25" s="163"/>
      <c r="I25" s="163"/>
      <c r="J25" s="163"/>
      <c r="K25" s="163"/>
      <c r="L25" s="163"/>
      <c r="M25" s="163"/>
      <c r="N25" s="163"/>
      <c r="O25" s="164" t="s">
        <v>120</v>
      </c>
    </row>
    <row r="26" customFormat="false" ht="11.25" hidden="false" customHeight="false" outlineLevel="0" collapsed="false">
      <c r="A26" s="132" t="n">
        <v>2</v>
      </c>
      <c r="B26" s="139" t="s">
        <v>121</v>
      </c>
      <c r="C26" s="139"/>
      <c r="D26" s="139"/>
      <c r="E26" s="139"/>
      <c r="F26" s="139"/>
      <c r="G26" s="139"/>
      <c r="H26" s="139"/>
      <c r="I26" s="139"/>
      <c r="J26" s="139"/>
      <c r="K26" s="139"/>
      <c r="L26" s="139"/>
      <c r="M26" s="139"/>
      <c r="N26" s="139"/>
      <c r="O26" s="164"/>
    </row>
    <row r="27" customFormat="false" ht="11.25" hidden="false" customHeight="false" outlineLevel="0" collapsed="false">
      <c r="A27" s="132" t="n">
        <v>3</v>
      </c>
      <c r="B27" s="139" t="s">
        <v>122</v>
      </c>
      <c r="C27" s="139"/>
      <c r="D27" s="139"/>
      <c r="E27" s="139"/>
      <c r="F27" s="139"/>
      <c r="G27" s="139"/>
      <c r="H27" s="139"/>
      <c r="I27" s="139"/>
      <c r="J27" s="139"/>
      <c r="K27" s="139"/>
      <c r="L27" s="139"/>
      <c r="M27" s="139"/>
      <c r="N27" s="139"/>
      <c r="O27" s="164"/>
    </row>
    <row r="28" customFormat="false" ht="12" hidden="false" customHeight="false" outlineLevel="0" collapsed="false">
      <c r="A28" s="165" t="n">
        <v>4</v>
      </c>
      <c r="B28" s="124" t="s">
        <v>123</v>
      </c>
      <c r="C28" s="124"/>
      <c r="D28" s="124"/>
      <c r="E28" s="124"/>
      <c r="F28" s="124"/>
      <c r="G28" s="124"/>
      <c r="H28" s="124"/>
      <c r="I28" s="124"/>
      <c r="J28" s="124"/>
      <c r="K28" s="124"/>
      <c r="L28" s="124"/>
      <c r="M28" s="124"/>
      <c r="N28" s="124"/>
      <c r="O28" s="164"/>
    </row>
    <row r="29" customFormat="false" ht="11.25" hidden="false" customHeight="false" outlineLevel="0" collapsed="false">
      <c r="A29" s="162" t="n">
        <v>1</v>
      </c>
      <c r="B29" s="163" t="s">
        <v>124</v>
      </c>
      <c r="C29" s="163"/>
      <c r="D29" s="163"/>
      <c r="E29" s="163"/>
      <c r="F29" s="163"/>
      <c r="G29" s="163"/>
      <c r="H29" s="163"/>
      <c r="I29" s="163"/>
      <c r="J29" s="163"/>
      <c r="K29" s="163"/>
      <c r="L29" s="163"/>
      <c r="M29" s="163"/>
      <c r="N29" s="163"/>
      <c r="O29" s="164" t="s">
        <v>125</v>
      </c>
    </row>
    <row r="30" customFormat="false" ht="11.25" hidden="false" customHeight="false" outlineLevel="0" collapsed="false">
      <c r="A30" s="132" t="n">
        <v>2</v>
      </c>
      <c r="B30" s="139" t="s">
        <v>126</v>
      </c>
      <c r="C30" s="139"/>
      <c r="D30" s="139"/>
      <c r="E30" s="139"/>
      <c r="F30" s="139"/>
      <c r="G30" s="139"/>
      <c r="H30" s="139"/>
      <c r="I30" s="139"/>
      <c r="J30" s="139"/>
      <c r="K30" s="139"/>
      <c r="L30" s="139"/>
      <c r="M30" s="139"/>
      <c r="N30" s="139"/>
      <c r="O30" s="164"/>
    </row>
    <row r="31" customFormat="false" ht="11.25" hidden="false" customHeight="false" outlineLevel="0" collapsed="false">
      <c r="A31" s="132" t="n">
        <v>3</v>
      </c>
      <c r="B31" s="139" t="s">
        <v>127</v>
      </c>
      <c r="C31" s="139"/>
      <c r="D31" s="139"/>
      <c r="E31" s="139"/>
      <c r="F31" s="139"/>
      <c r="G31" s="139"/>
      <c r="H31" s="139"/>
      <c r="I31" s="139"/>
      <c r="J31" s="139"/>
      <c r="K31" s="139"/>
      <c r="L31" s="139"/>
      <c r="M31" s="139"/>
      <c r="N31" s="139"/>
      <c r="O31" s="164"/>
    </row>
    <row r="32" customFormat="false" ht="12" hidden="false" customHeight="false" outlineLevel="0" collapsed="false">
      <c r="A32" s="165" t="n">
        <v>4</v>
      </c>
      <c r="B32" s="124" t="s">
        <v>128</v>
      </c>
      <c r="C32" s="124"/>
      <c r="D32" s="124"/>
      <c r="E32" s="124"/>
      <c r="F32" s="124"/>
      <c r="G32" s="124"/>
      <c r="H32" s="124"/>
      <c r="I32" s="124"/>
      <c r="J32" s="124"/>
      <c r="K32" s="124"/>
      <c r="L32" s="124"/>
      <c r="M32" s="124"/>
      <c r="N32" s="124"/>
      <c r="O32" s="164"/>
    </row>
    <row r="33" customFormat="false" ht="11.25" hidden="false" customHeight="false" outlineLevel="0" collapsed="false">
      <c r="A33" s="162" t="n">
        <v>1</v>
      </c>
      <c r="B33" s="163" t="s">
        <v>129</v>
      </c>
      <c r="C33" s="163"/>
      <c r="D33" s="163"/>
      <c r="E33" s="163"/>
      <c r="F33" s="163"/>
      <c r="G33" s="163"/>
      <c r="H33" s="163"/>
      <c r="I33" s="163"/>
      <c r="J33" s="163"/>
      <c r="K33" s="163"/>
      <c r="L33" s="163"/>
      <c r="M33" s="163"/>
      <c r="N33" s="163"/>
      <c r="O33" s="164" t="s">
        <v>130</v>
      </c>
    </row>
    <row r="34" customFormat="false" ht="11.25" hidden="false" customHeight="false" outlineLevel="0" collapsed="false">
      <c r="A34" s="132" t="n">
        <v>2</v>
      </c>
      <c r="B34" s="139" t="s">
        <v>131</v>
      </c>
      <c r="C34" s="139"/>
      <c r="D34" s="139"/>
      <c r="E34" s="139"/>
      <c r="F34" s="139"/>
      <c r="G34" s="139"/>
      <c r="H34" s="139"/>
      <c r="I34" s="139"/>
      <c r="J34" s="139"/>
      <c r="K34" s="139"/>
      <c r="L34" s="139"/>
      <c r="M34" s="139"/>
      <c r="N34" s="139"/>
      <c r="O34" s="164"/>
    </row>
    <row r="35" customFormat="false" ht="11.25" hidden="false" customHeight="false" outlineLevel="0" collapsed="false">
      <c r="A35" s="132" t="n">
        <v>3</v>
      </c>
      <c r="B35" s="139" t="s">
        <v>132</v>
      </c>
      <c r="C35" s="139"/>
      <c r="D35" s="139"/>
      <c r="E35" s="139"/>
      <c r="F35" s="139"/>
      <c r="G35" s="139"/>
      <c r="H35" s="139"/>
      <c r="I35" s="139"/>
      <c r="J35" s="139"/>
      <c r="K35" s="139"/>
      <c r="L35" s="139"/>
      <c r="M35" s="139"/>
      <c r="N35" s="139"/>
      <c r="O35" s="164"/>
    </row>
    <row r="36" customFormat="false" ht="12" hidden="false" customHeight="false" outlineLevel="0" collapsed="false">
      <c r="A36" s="165" t="n">
        <v>4</v>
      </c>
      <c r="B36" s="124" t="s">
        <v>133</v>
      </c>
      <c r="C36" s="124"/>
      <c r="D36" s="124"/>
      <c r="E36" s="124"/>
      <c r="F36" s="124"/>
      <c r="G36" s="124"/>
      <c r="H36" s="124"/>
      <c r="I36" s="124"/>
      <c r="J36" s="124"/>
      <c r="K36" s="124"/>
      <c r="L36" s="124"/>
      <c r="M36" s="124"/>
      <c r="N36" s="124"/>
      <c r="O36" s="164"/>
    </row>
    <row r="39" customFormat="false" ht="12" hidden="false" customHeight="false" outlineLevel="0" collapsed="false"/>
    <row r="40" customFormat="false" ht="11.25" hidden="false" customHeight="false" outlineLevel="0" collapsed="false">
      <c r="B40" s="166" t="s">
        <v>134</v>
      </c>
      <c r="C40" s="167" t="s">
        <v>135</v>
      </c>
      <c r="D40" s="163" t="s">
        <v>136</v>
      </c>
      <c r="E40" s="163"/>
      <c r="F40" s="163"/>
      <c r="G40" s="163"/>
      <c r="H40" s="163"/>
      <c r="I40" s="163"/>
      <c r="J40" s="163"/>
      <c r="K40" s="163"/>
      <c r="L40" s="163"/>
      <c r="M40" s="163"/>
      <c r="N40" s="163"/>
      <c r="O40" s="163"/>
      <c r="P40" s="163"/>
      <c r="Q40" s="163"/>
    </row>
    <row r="41" customFormat="false" ht="11.25" hidden="false" customHeight="false" outlineLevel="0" collapsed="false">
      <c r="B41" s="168" t="n">
        <v>37447</v>
      </c>
      <c r="C41" s="137" t="s">
        <v>137</v>
      </c>
      <c r="D41" s="139" t="s">
        <v>138</v>
      </c>
      <c r="E41" s="139"/>
      <c r="F41" s="139"/>
      <c r="G41" s="139"/>
      <c r="H41" s="139"/>
      <c r="I41" s="139"/>
      <c r="J41" s="139"/>
      <c r="K41" s="139"/>
      <c r="L41" s="139"/>
      <c r="M41" s="139"/>
      <c r="N41" s="139"/>
      <c r="O41" s="139"/>
      <c r="P41" s="139"/>
      <c r="Q41" s="139"/>
    </row>
    <row r="42" customFormat="false" ht="12" hidden="false" customHeight="false" outlineLevel="0" collapsed="false">
      <c r="B42" s="169" t="n">
        <v>37549</v>
      </c>
      <c r="C42" s="170" t="s">
        <v>137</v>
      </c>
      <c r="D42" s="124" t="s">
        <v>139</v>
      </c>
      <c r="E42" s="124"/>
      <c r="F42" s="124"/>
      <c r="G42" s="124"/>
      <c r="H42" s="124"/>
      <c r="I42" s="124"/>
      <c r="J42" s="124"/>
      <c r="K42" s="124"/>
      <c r="L42" s="124"/>
      <c r="M42" s="124"/>
      <c r="N42" s="124"/>
      <c r="O42" s="124"/>
      <c r="P42" s="124"/>
      <c r="Q42" s="124"/>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1" width="15.28"/>
    <col collapsed="false" customWidth="true" hidden="false" outlineLevel="0" max="2" min="2" style="171" width="9.56"/>
    <col collapsed="false" customWidth="true" hidden="false" outlineLevel="0" max="3" min="3" style="171" width="11.56"/>
    <col collapsed="false" customWidth="true" hidden="false" outlineLevel="0" max="7" min="4" style="171" width="10.41"/>
    <col collapsed="false" customWidth="true" hidden="false" outlineLevel="0" max="8" min="8" style="171" width="9.56"/>
    <col collapsed="false" customWidth="true" hidden="false" outlineLevel="0" max="12" min="9" style="171" width="10.41"/>
    <col collapsed="false" customWidth="true" hidden="false" outlineLevel="0" max="14" min="13" style="171" width="9.56"/>
    <col collapsed="false" customWidth="true" hidden="false" outlineLevel="0" max="17" min="15" style="171" width="10.41"/>
    <col collapsed="false" customWidth="true" hidden="false" outlineLevel="0" max="19" min="18" style="171" width="9.56"/>
    <col collapsed="false" customWidth="true" hidden="false" outlineLevel="0" max="21" min="20" style="171" width="10.41"/>
    <col collapsed="false" customWidth="true" hidden="false" outlineLevel="0" max="22" min="22" style="171" width="13.28"/>
    <col collapsed="false" customWidth="false" hidden="false" outlineLevel="0" max="23" min="23" style="171" width="9.14"/>
    <col collapsed="false" customWidth="true" hidden="false" outlineLevel="0" max="24" min="24" style="171" width="15.28"/>
    <col collapsed="false" customWidth="true" hidden="false" outlineLevel="0" max="25" min="25" style="171" width="10.41"/>
    <col collapsed="false" customWidth="true" hidden="false" outlineLevel="0" max="26" min="26" style="171" width="13.85"/>
    <col collapsed="false" customWidth="true" hidden="false" outlineLevel="0" max="30" min="27" style="171" width="10.41"/>
    <col collapsed="false" customWidth="true" hidden="false" outlineLevel="0" max="32" min="31" style="171" width="9.56"/>
    <col collapsed="false" customWidth="true" hidden="false" outlineLevel="0" max="36" min="33" style="171" width="10.41"/>
    <col collapsed="false" customWidth="true" hidden="false" outlineLevel="0" max="37" min="37" style="171" width="9.56"/>
    <col collapsed="false" customWidth="true" hidden="false" outlineLevel="0" max="44" min="38" style="171" width="10.41"/>
    <col collapsed="false" customWidth="true" hidden="false" outlineLevel="0" max="45" min="45" style="171" width="13.28"/>
    <col collapsed="false" customWidth="false" hidden="false" outlineLevel="0" max="257" min="46" style="171" width="9.14"/>
  </cols>
  <sheetData>
    <row r="1" customFormat="false" ht="13.5" hidden="false" customHeight="false" outlineLevel="0" collapsed="false">
      <c r="A1" s="172" t="s">
        <v>34</v>
      </c>
      <c r="B1" s="172"/>
      <c r="C1" s="173" t="s">
        <v>140</v>
      </c>
      <c r="D1" s="173"/>
      <c r="E1" s="173"/>
      <c r="F1" s="173"/>
      <c r="G1" s="173"/>
      <c r="H1" s="173"/>
      <c r="I1" s="173"/>
      <c r="J1" s="173"/>
      <c r="K1" s="173"/>
    </row>
    <row r="2" customFormat="false" ht="12.75" hidden="false" customHeight="true" outlineLevel="0" collapsed="false">
      <c r="A2" s="174" t="s">
        <v>35</v>
      </c>
      <c r="B2" s="174"/>
      <c r="C2" s="175" t="s">
        <v>141</v>
      </c>
      <c r="D2" s="175"/>
      <c r="E2" s="175"/>
      <c r="F2" s="176" t="s">
        <v>36</v>
      </c>
      <c r="G2" s="176"/>
      <c r="H2" s="176"/>
      <c r="I2" s="177" t="n">
        <v>3000073</v>
      </c>
      <c r="J2" s="177"/>
      <c r="K2" s="177"/>
      <c r="L2" s="178"/>
      <c r="N2" s="178"/>
      <c r="O2" s="178"/>
      <c r="P2" s="178"/>
      <c r="Q2" s="178"/>
      <c r="R2" s="178"/>
      <c r="S2" s="178"/>
      <c r="T2" s="179"/>
      <c r="U2" s="180" t="s">
        <v>142</v>
      </c>
    </row>
    <row r="3" customFormat="false" ht="13.5" hidden="false" customHeight="true" outlineLevel="0" collapsed="false">
      <c r="A3" s="174" t="s">
        <v>143</v>
      </c>
      <c r="B3" s="174"/>
      <c r="C3" s="181" t="s">
        <v>144</v>
      </c>
      <c r="D3" s="181"/>
      <c r="E3" s="181"/>
      <c r="F3" s="181"/>
      <c r="G3" s="181"/>
      <c r="H3" s="181"/>
      <c r="I3" s="181"/>
      <c r="J3" s="181"/>
      <c r="K3" s="181"/>
      <c r="L3" s="178"/>
      <c r="M3" s="178"/>
      <c r="N3" s="178"/>
      <c r="O3" s="178"/>
      <c r="P3" s="178"/>
      <c r="Q3" s="178"/>
      <c r="R3" s="178"/>
      <c r="S3" s="178"/>
      <c r="T3" s="182" t="s">
        <v>145</v>
      </c>
      <c r="U3" s="183" t="n">
        <v>1</v>
      </c>
    </row>
    <row r="4" customFormat="false" ht="12.75" hidden="false" customHeight="true" outlineLevel="0" collapsed="false">
      <c r="A4" s="174" t="s">
        <v>146</v>
      </c>
      <c r="B4" s="174"/>
      <c r="C4" s="175" t="s">
        <v>147</v>
      </c>
      <c r="D4" s="175"/>
      <c r="E4" s="175"/>
      <c r="F4" s="176"/>
      <c r="G4" s="176"/>
      <c r="H4" s="176"/>
      <c r="I4" s="184"/>
      <c r="J4" s="184"/>
      <c r="K4" s="184"/>
      <c r="M4" s="185" t="s">
        <v>148</v>
      </c>
      <c r="N4" s="185"/>
      <c r="O4" s="185"/>
      <c r="P4" s="186" t="s">
        <v>149</v>
      </c>
      <c r="Q4" s="186"/>
      <c r="R4" s="186"/>
      <c r="S4" s="187"/>
      <c r="T4" s="188" t="s">
        <v>150</v>
      </c>
      <c r="U4" s="189" t="n">
        <v>1</v>
      </c>
      <c r="V4" s="187"/>
      <c r="W4" s="187"/>
    </row>
    <row r="5" customFormat="false" ht="13.5" hidden="false" customHeight="false" outlineLevel="0" collapsed="false">
      <c r="A5" s="174" t="s">
        <v>151</v>
      </c>
      <c r="B5" s="174"/>
      <c r="C5" s="175" t="s">
        <v>152</v>
      </c>
      <c r="D5" s="175"/>
      <c r="E5" s="175"/>
      <c r="F5" s="176" t="s">
        <v>153</v>
      </c>
      <c r="G5" s="176"/>
      <c r="H5" s="176"/>
      <c r="I5" s="184" t="n">
        <v>21</v>
      </c>
      <c r="J5" s="184"/>
      <c r="K5" s="184"/>
      <c r="M5" s="190" t="s">
        <v>154</v>
      </c>
      <c r="N5" s="190"/>
      <c r="O5" s="190"/>
      <c r="P5" s="191" t="s">
        <v>155</v>
      </c>
      <c r="Q5" s="191"/>
      <c r="R5" s="191"/>
      <c r="S5" s="187"/>
      <c r="T5" s="192" t="s">
        <v>156</v>
      </c>
      <c r="U5" s="193" t="n">
        <v>1</v>
      </c>
      <c r="V5" s="187"/>
      <c r="W5" s="187"/>
    </row>
    <row r="6" customFormat="false" ht="13.5" hidden="false" customHeight="false" outlineLevel="0" collapsed="false">
      <c r="A6" s="190" t="s">
        <v>157</v>
      </c>
      <c r="B6" s="190"/>
      <c r="C6" s="194" t="s">
        <v>158</v>
      </c>
      <c r="D6" s="194"/>
      <c r="E6" s="194"/>
      <c r="F6" s="195" t="s">
        <v>159</v>
      </c>
      <c r="G6" s="195"/>
      <c r="H6" s="195"/>
      <c r="I6" s="196" t="s">
        <v>94</v>
      </c>
      <c r="J6" s="196"/>
      <c r="K6" s="196"/>
      <c r="M6" s="187"/>
      <c r="N6" s="187"/>
      <c r="O6" s="187"/>
      <c r="P6" s="187"/>
      <c r="Q6" s="187"/>
      <c r="R6" s="187"/>
      <c r="S6" s="187"/>
      <c r="T6" s="187"/>
      <c r="U6" s="187"/>
      <c r="V6" s="187"/>
      <c r="W6" s="187"/>
    </row>
    <row r="7" customFormat="false" ht="13.5" hidden="false" customHeight="false" outlineLevel="0" collapsed="false">
      <c r="A7" s="187"/>
      <c r="B7" s="187"/>
      <c r="C7" s="187"/>
      <c r="D7" s="187"/>
      <c r="E7" s="187"/>
      <c r="F7" s="187"/>
      <c r="G7" s="187"/>
      <c r="H7" s="187"/>
      <c r="I7" s="187"/>
      <c r="J7" s="187"/>
      <c r="K7" s="187"/>
      <c r="M7" s="187"/>
      <c r="N7" s="187"/>
      <c r="O7" s="187"/>
      <c r="P7" s="187"/>
      <c r="Q7" s="187"/>
      <c r="R7" s="187"/>
      <c r="S7" s="187"/>
      <c r="T7" s="187"/>
      <c r="U7" s="187"/>
      <c r="V7" s="187"/>
      <c r="W7" s="187"/>
    </row>
    <row r="8" customFormat="false" ht="12.75" hidden="false" customHeight="false" outlineLevel="0" collapsed="false">
      <c r="A8" s="197" t="s">
        <v>39</v>
      </c>
      <c r="B8" s="197"/>
      <c r="C8" s="197"/>
      <c r="D8" s="197"/>
      <c r="E8" s="197"/>
      <c r="F8" s="197"/>
      <c r="G8" s="197"/>
      <c r="H8" s="197"/>
      <c r="I8" s="197"/>
      <c r="J8" s="197"/>
      <c r="K8" s="197"/>
      <c r="M8" s="197" t="s">
        <v>40</v>
      </c>
      <c r="N8" s="197"/>
      <c r="O8" s="197"/>
      <c r="P8" s="197"/>
      <c r="Q8" s="197"/>
      <c r="R8" s="197"/>
      <c r="S8" s="197"/>
      <c r="T8" s="197"/>
      <c r="U8" s="197"/>
      <c r="V8" s="197"/>
      <c r="W8" s="197"/>
    </row>
    <row r="9" customFormat="false" ht="12.75" hidden="false" customHeight="false" outlineLevel="0" collapsed="false">
      <c r="A9" s="174" t="s">
        <v>160</v>
      </c>
      <c r="B9" s="174"/>
      <c r="C9" s="198" t="n">
        <v>37879</v>
      </c>
      <c r="D9" s="198"/>
      <c r="E9" s="198"/>
      <c r="F9" s="176" t="s">
        <v>161</v>
      </c>
      <c r="G9" s="176"/>
      <c r="H9" s="176"/>
      <c r="I9" s="199" t="s">
        <v>162</v>
      </c>
      <c r="J9" s="199"/>
      <c r="K9" s="199"/>
      <c r="M9" s="174" t="s">
        <v>160</v>
      </c>
      <c r="N9" s="174"/>
      <c r="O9" s="198" t="n">
        <v>37876</v>
      </c>
      <c r="P9" s="198"/>
      <c r="Q9" s="198"/>
      <c r="R9" s="176" t="s">
        <v>161</v>
      </c>
      <c r="S9" s="176"/>
      <c r="T9" s="176"/>
      <c r="U9" s="199" t="s">
        <v>163</v>
      </c>
      <c r="V9" s="199"/>
      <c r="W9" s="199"/>
    </row>
    <row r="10" customFormat="false" ht="12.75" hidden="false" customHeight="true" outlineLevel="0" collapsed="false">
      <c r="A10" s="174" t="s">
        <v>164</v>
      </c>
      <c r="B10" s="174"/>
      <c r="C10" s="200" t="s">
        <v>165</v>
      </c>
      <c r="D10" s="200"/>
      <c r="E10" s="200"/>
      <c r="F10" s="176" t="s">
        <v>166</v>
      </c>
      <c r="G10" s="176"/>
      <c r="H10" s="176"/>
      <c r="I10" s="201" t="n">
        <v>37683</v>
      </c>
      <c r="J10" s="201"/>
      <c r="K10" s="201"/>
      <c r="M10" s="174" t="s">
        <v>164</v>
      </c>
      <c r="N10" s="174"/>
      <c r="O10" s="200" t="s">
        <v>165</v>
      </c>
      <c r="P10" s="200"/>
      <c r="Q10" s="200"/>
      <c r="R10" s="176" t="s">
        <v>166</v>
      </c>
      <c r="S10" s="176"/>
      <c r="T10" s="176"/>
      <c r="U10" s="202" t="n">
        <v>37683</v>
      </c>
      <c r="V10" s="202"/>
      <c r="W10" s="202"/>
    </row>
    <row r="11" customFormat="false" ht="12.75" hidden="false" customHeight="false" outlineLevel="0" collapsed="false">
      <c r="A11" s="174" t="s">
        <v>167</v>
      </c>
      <c r="B11" s="174"/>
      <c r="C11" s="175" t="n">
        <v>0.7499</v>
      </c>
      <c r="D11" s="175"/>
      <c r="E11" s="175"/>
      <c r="F11" s="176" t="s">
        <v>168</v>
      </c>
      <c r="G11" s="176"/>
      <c r="H11" s="176"/>
      <c r="I11" s="177" t="n">
        <v>22</v>
      </c>
      <c r="J11" s="177"/>
      <c r="K11" s="177"/>
      <c r="M11" s="174" t="s">
        <v>167</v>
      </c>
      <c r="N11" s="174"/>
      <c r="O11" s="175" t="n">
        <v>0.7499</v>
      </c>
      <c r="P11" s="175"/>
      <c r="Q11" s="175"/>
      <c r="R11" s="176" t="s">
        <v>168</v>
      </c>
      <c r="S11" s="176"/>
      <c r="T11" s="176"/>
      <c r="U11" s="177" t="n">
        <v>22</v>
      </c>
      <c r="V11" s="177"/>
      <c r="W11" s="177"/>
    </row>
    <row r="12" customFormat="false" ht="12.75" hidden="false" customHeight="false" outlineLevel="0" collapsed="false">
      <c r="A12" s="174" t="s">
        <v>169</v>
      </c>
      <c r="B12" s="174"/>
      <c r="C12" s="203" t="n">
        <v>8.5</v>
      </c>
      <c r="D12" s="203"/>
      <c r="E12" s="203"/>
      <c r="F12" s="176" t="s">
        <v>170</v>
      </c>
      <c r="G12" s="176"/>
      <c r="H12" s="176"/>
      <c r="I12" s="184" t="s">
        <v>171</v>
      </c>
      <c r="J12" s="184"/>
      <c r="K12" s="184"/>
      <c r="L12" s="0"/>
      <c r="M12" s="85" t="s">
        <v>169</v>
      </c>
      <c r="N12" s="85"/>
      <c r="O12" s="203" t="n">
        <v>8.5</v>
      </c>
      <c r="P12" s="203"/>
      <c r="Q12" s="203"/>
      <c r="R12" s="176" t="s">
        <v>170</v>
      </c>
      <c r="S12" s="176"/>
      <c r="T12" s="176"/>
      <c r="U12" s="184" t="s">
        <v>171</v>
      </c>
      <c r="V12" s="184"/>
      <c r="W12" s="18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2</v>
      </c>
      <c r="B13" s="85"/>
      <c r="C13" s="175" t="n">
        <v>15</v>
      </c>
      <c r="D13" s="175"/>
      <c r="E13" s="175"/>
      <c r="F13" s="204" t="s">
        <v>173</v>
      </c>
      <c r="G13" s="204"/>
      <c r="H13" s="204"/>
      <c r="I13" s="184" t="s">
        <v>174</v>
      </c>
      <c r="J13" s="184"/>
      <c r="K13" s="184"/>
      <c r="M13" s="85" t="s">
        <v>172</v>
      </c>
      <c r="N13" s="85"/>
      <c r="O13" s="175" t="n">
        <v>15</v>
      </c>
      <c r="P13" s="175"/>
      <c r="Q13" s="175"/>
      <c r="R13" s="204" t="s">
        <v>173</v>
      </c>
      <c r="S13" s="204"/>
      <c r="T13" s="204"/>
      <c r="U13" s="184" t="s">
        <v>174</v>
      </c>
      <c r="V13" s="184"/>
      <c r="W13" s="184"/>
    </row>
    <row r="14" customFormat="false" ht="12.75" hidden="false" customHeight="false" outlineLevel="0" collapsed="false">
      <c r="A14" s="205" t="s">
        <v>175</v>
      </c>
      <c r="B14" s="205"/>
      <c r="C14" s="206" t="n">
        <v>0.6</v>
      </c>
      <c r="D14" s="206"/>
      <c r="E14" s="206"/>
      <c r="F14" s="207" t="s">
        <v>176</v>
      </c>
      <c r="G14" s="207"/>
      <c r="H14" s="207"/>
      <c r="I14" s="208" t="s">
        <v>177</v>
      </c>
      <c r="J14" s="208"/>
      <c r="K14" s="208"/>
      <c r="M14" s="205" t="s">
        <v>175</v>
      </c>
      <c r="N14" s="205"/>
      <c r="O14" s="206" t="n">
        <v>0.6</v>
      </c>
      <c r="P14" s="206"/>
      <c r="Q14" s="206"/>
      <c r="R14" s="207" t="s">
        <v>176</v>
      </c>
      <c r="S14" s="207"/>
      <c r="T14" s="207"/>
      <c r="U14" s="208" t="s">
        <v>177</v>
      </c>
      <c r="V14" s="208"/>
      <c r="W14" s="208"/>
    </row>
    <row r="15" customFormat="false" ht="12.75" hidden="false" customHeight="false" outlineLevel="0" collapsed="false">
      <c r="A15" s="209" t="s">
        <v>178</v>
      </c>
      <c r="B15" s="209"/>
      <c r="C15" s="210" t="n">
        <f aca="false">V57</f>
        <v>9.218111E-005</v>
      </c>
      <c r="D15" s="210"/>
      <c r="E15" s="210"/>
      <c r="F15" s="211" t="s">
        <v>179</v>
      </c>
      <c r="G15" s="211"/>
      <c r="H15" s="211"/>
      <c r="I15" s="212" t="n">
        <f aca="false">V58</f>
        <v>0.0008050109</v>
      </c>
      <c r="J15" s="212"/>
      <c r="K15" s="212"/>
      <c r="M15" s="209" t="s">
        <v>178</v>
      </c>
      <c r="N15" s="209"/>
      <c r="O15" s="210" t="n">
        <f aca="false">AS57</f>
        <v>0.0002003135</v>
      </c>
      <c r="P15" s="210"/>
      <c r="Q15" s="210"/>
      <c r="R15" s="211" t="s">
        <v>179</v>
      </c>
      <c r="S15" s="211"/>
      <c r="T15" s="211"/>
      <c r="U15" s="212" t="n">
        <f aca="false">AS58</f>
        <v>0.0008192232</v>
      </c>
      <c r="V15" s="212"/>
      <c r="W15" s="212"/>
    </row>
    <row r="16" customFormat="false" ht="12.75" hidden="false" customHeight="false" outlineLevel="0" collapsed="false">
      <c r="A16" s="85" t="s">
        <v>41</v>
      </c>
      <c r="B16" s="85"/>
      <c r="C16" s="213" t="n">
        <f aca="false">C59</f>
        <v>14.455626</v>
      </c>
      <c r="D16" s="213"/>
      <c r="E16" s="213"/>
      <c r="F16" s="204" t="s">
        <v>180</v>
      </c>
      <c r="G16" s="204"/>
      <c r="H16" s="204"/>
      <c r="I16" s="214" t="n">
        <f aca="false">C60</f>
        <v>596.274509803921</v>
      </c>
      <c r="J16" s="214"/>
      <c r="K16" s="214"/>
      <c r="L16" s="0"/>
      <c r="M16" s="85" t="s">
        <v>41</v>
      </c>
      <c r="N16" s="85"/>
      <c r="O16" s="213" t="n">
        <f aca="false">Z59</f>
        <v>14.449548</v>
      </c>
      <c r="P16" s="213"/>
      <c r="Q16" s="213"/>
      <c r="R16" s="204" t="s">
        <v>180</v>
      </c>
      <c r="S16" s="204"/>
      <c r="T16" s="204"/>
      <c r="U16" s="214" t="n">
        <f aca="false">Z60</f>
        <v>596.313725490196</v>
      </c>
      <c r="V16" s="214"/>
      <c r="W16" s="21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1</v>
      </c>
      <c r="B17" s="99"/>
      <c r="C17" s="215" t="n">
        <f aca="false">V21</f>
        <v>-4.198836</v>
      </c>
      <c r="D17" s="215"/>
      <c r="E17" s="215"/>
      <c r="F17" s="216" t="s">
        <v>182</v>
      </c>
      <c r="G17" s="216"/>
      <c r="H17" s="216"/>
      <c r="I17" s="217" t="n">
        <f aca="false">V20</f>
        <v>0.073266</v>
      </c>
      <c r="J17" s="217"/>
      <c r="K17" s="217"/>
      <c r="M17" s="99" t="s">
        <v>181</v>
      </c>
      <c r="N17" s="99"/>
      <c r="O17" s="215" t="n">
        <f aca="false">AS21</f>
        <v>-3.898726</v>
      </c>
      <c r="P17" s="215"/>
      <c r="Q17" s="215"/>
      <c r="R17" s="216" t="s">
        <v>182</v>
      </c>
      <c r="S17" s="216"/>
      <c r="T17" s="216"/>
      <c r="U17" s="217" t="n">
        <f aca="false">AS20</f>
        <v>0.07324</v>
      </c>
      <c r="V17" s="217"/>
      <c r="W17" s="217"/>
    </row>
    <row r="18" customFormat="false" ht="13.5" hidden="false" customHeight="false" outlineLevel="0" collapsed="false">
      <c r="C18" s="218" t="s">
        <v>87</v>
      </c>
    </row>
    <row r="19" customFormat="false" ht="13.5" hidden="false" customHeight="false" outlineLevel="0" collapsed="false">
      <c r="A19" s="219" t="s">
        <v>183</v>
      </c>
      <c r="B19" s="220" t="s">
        <v>184</v>
      </c>
      <c r="C19" s="220"/>
      <c r="D19" s="220"/>
      <c r="E19" s="220"/>
      <c r="F19" s="220"/>
      <c r="G19" s="220"/>
      <c r="H19" s="220"/>
      <c r="I19" s="220"/>
      <c r="J19" s="220"/>
      <c r="K19" s="220"/>
      <c r="L19" s="220"/>
      <c r="M19" s="220"/>
      <c r="N19" s="220"/>
      <c r="O19" s="220"/>
      <c r="P19" s="220"/>
      <c r="Q19" s="220"/>
      <c r="R19" s="220"/>
      <c r="S19" s="220"/>
      <c r="T19" s="220"/>
      <c r="U19" s="220"/>
      <c r="V19" s="221" t="s">
        <v>185</v>
      </c>
      <c r="X19" s="219" t="s">
        <v>183</v>
      </c>
      <c r="Y19" s="220" t="s">
        <v>186</v>
      </c>
      <c r="Z19" s="220"/>
      <c r="AA19" s="220"/>
      <c r="AB19" s="220"/>
      <c r="AC19" s="220"/>
      <c r="AD19" s="220"/>
      <c r="AE19" s="220"/>
      <c r="AF19" s="220"/>
      <c r="AG19" s="220"/>
      <c r="AH19" s="220"/>
      <c r="AI19" s="220"/>
      <c r="AJ19" s="220"/>
      <c r="AK19" s="220"/>
      <c r="AL19" s="220"/>
      <c r="AM19" s="220"/>
      <c r="AN19" s="220"/>
      <c r="AO19" s="220"/>
      <c r="AP19" s="220"/>
      <c r="AQ19" s="220"/>
      <c r="AR19" s="220"/>
      <c r="AS19" s="221" t="s">
        <v>185</v>
      </c>
    </row>
    <row r="20" customFormat="false" ht="12.75" hidden="false" customHeight="false" outlineLevel="0" collapsed="false">
      <c r="A20" s="219" t="s">
        <v>187</v>
      </c>
      <c r="B20" s="222" t="n">
        <v>0.003229</v>
      </c>
      <c r="C20" s="223" t="n">
        <v>0.005071</v>
      </c>
      <c r="D20" s="223" t="n">
        <v>0.005068</v>
      </c>
      <c r="E20" s="223" t="n">
        <v>0.005068</v>
      </c>
      <c r="F20" s="223" t="n">
        <v>0.005067</v>
      </c>
      <c r="G20" s="223" t="n">
        <v>0.005068</v>
      </c>
      <c r="H20" s="224" t="n">
        <v>0.005068</v>
      </c>
      <c r="I20" s="224" t="n">
        <v>0.005068</v>
      </c>
      <c r="J20" s="224" t="n">
        <v>0.005068</v>
      </c>
      <c r="K20" s="224" t="n">
        <v>0.005067</v>
      </c>
      <c r="L20" s="224" t="n">
        <v>0.005068</v>
      </c>
      <c r="M20" s="224" t="n">
        <v>0.005068</v>
      </c>
      <c r="N20" s="224" t="n">
        <v>0.005068</v>
      </c>
      <c r="O20" s="224" t="n">
        <v>0.005068</v>
      </c>
      <c r="P20" s="224" t="n">
        <v>0.005068</v>
      </c>
      <c r="Q20" s="224" t="n">
        <v>0.005068</v>
      </c>
      <c r="R20" s="224" t="n">
        <v>0.005069</v>
      </c>
      <c r="S20" s="224" t="n">
        <v>0.005069</v>
      </c>
      <c r="T20" s="224" t="n">
        <v>0.005071</v>
      </c>
      <c r="U20" s="225" t="n">
        <v>0.003242</v>
      </c>
      <c r="V20" s="226" t="n">
        <v>0.073266</v>
      </c>
      <c r="W20" s="227"/>
      <c r="X20" s="219" t="s">
        <v>187</v>
      </c>
      <c r="Y20" s="228" t="n">
        <v>0.003194</v>
      </c>
      <c r="Z20" s="224" t="n">
        <v>0.005071</v>
      </c>
      <c r="AA20" s="224" t="n">
        <v>0.005069</v>
      </c>
      <c r="AB20" s="224" t="n">
        <v>0.005068</v>
      </c>
      <c r="AC20" s="224" t="n">
        <v>0.005068</v>
      </c>
      <c r="AD20" s="224" t="n">
        <v>0.005068</v>
      </c>
      <c r="AE20" s="224" t="n">
        <v>0.005069</v>
      </c>
      <c r="AF20" s="224" t="n">
        <v>0.005069</v>
      </c>
      <c r="AG20" s="224" t="n">
        <v>0.005068</v>
      </c>
      <c r="AH20" s="224" t="n">
        <v>0.005068</v>
      </c>
      <c r="AI20" s="224" t="n">
        <v>0.005068</v>
      </c>
      <c r="AJ20" s="224" t="n">
        <v>0.005068</v>
      </c>
      <c r="AK20" s="224" t="n">
        <v>0.005068</v>
      </c>
      <c r="AL20" s="224" t="n">
        <v>0.005068</v>
      </c>
      <c r="AM20" s="224" t="n">
        <v>0.005068</v>
      </c>
      <c r="AN20" s="224" t="n">
        <v>0.005069</v>
      </c>
      <c r="AO20" s="224" t="n">
        <v>0.005069</v>
      </c>
      <c r="AP20" s="224" t="n">
        <v>0.005068</v>
      </c>
      <c r="AQ20" s="224" t="n">
        <v>0.005072</v>
      </c>
      <c r="AR20" s="225" t="n">
        <v>0.003236</v>
      </c>
      <c r="AS20" s="225" t="n">
        <v>0.07324</v>
      </c>
    </row>
    <row r="21" customFormat="false" ht="13.5" hidden="false" customHeight="false" outlineLevel="0" collapsed="false">
      <c r="A21" s="229" t="s">
        <v>188</v>
      </c>
      <c r="B21" s="230" t="n">
        <v>4.817501</v>
      </c>
      <c r="C21" s="231" t="n">
        <v>-1.865954</v>
      </c>
      <c r="D21" s="231" t="n">
        <v>-0.667386</v>
      </c>
      <c r="E21" s="231" t="n">
        <v>-0.151109</v>
      </c>
      <c r="F21" s="231" t="n">
        <v>-0.322661</v>
      </c>
      <c r="G21" s="231" t="n">
        <v>-0.193209</v>
      </c>
      <c r="H21" s="232" t="n">
        <v>0.229319</v>
      </c>
      <c r="I21" s="232" t="n">
        <v>-0.363767</v>
      </c>
      <c r="J21" s="232" t="n">
        <v>-0.292942</v>
      </c>
      <c r="K21" s="232" t="n">
        <v>0.55108</v>
      </c>
      <c r="L21" s="232" t="n">
        <v>-0.64094</v>
      </c>
      <c r="M21" s="232" t="n">
        <v>0.305262</v>
      </c>
      <c r="N21" s="232" t="n">
        <v>0.200303</v>
      </c>
      <c r="O21" s="232" t="n">
        <v>1.75629</v>
      </c>
      <c r="P21" s="232" t="n">
        <v>-0.138062</v>
      </c>
      <c r="Q21" s="232" t="n">
        <v>-0.32625</v>
      </c>
      <c r="R21" s="232" t="n">
        <v>-0.652665</v>
      </c>
      <c r="S21" s="232" t="n">
        <v>0.294476</v>
      </c>
      <c r="T21" s="232" t="n">
        <v>-0.626707</v>
      </c>
      <c r="U21" s="233" t="n">
        <v>-0.378695</v>
      </c>
      <c r="V21" s="234" t="n">
        <v>-4.198836</v>
      </c>
      <c r="W21" s="227"/>
      <c r="X21" s="235" t="s">
        <v>188</v>
      </c>
      <c r="Y21" s="236" t="n">
        <v>3.38079</v>
      </c>
      <c r="Z21" s="232" t="n">
        <v>-0.891185</v>
      </c>
      <c r="AA21" s="232" t="n">
        <v>-0.605247</v>
      </c>
      <c r="AB21" s="232" t="n">
        <v>-0.230037</v>
      </c>
      <c r="AC21" s="232" t="n">
        <v>-0.325508</v>
      </c>
      <c r="AD21" s="232" t="n">
        <v>-0.300262</v>
      </c>
      <c r="AE21" s="232" t="n">
        <v>-0.040863</v>
      </c>
      <c r="AF21" s="232" t="n">
        <v>0.224832</v>
      </c>
      <c r="AG21" s="232" t="n">
        <v>-0.312123</v>
      </c>
      <c r="AH21" s="232" t="n">
        <v>-0.35267</v>
      </c>
      <c r="AI21" s="232" t="n">
        <v>-1.687653</v>
      </c>
      <c r="AJ21" s="232" t="n">
        <v>0.259975</v>
      </c>
      <c r="AK21" s="232" t="n">
        <v>1.709692</v>
      </c>
      <c r="AL21" s="232" t="n">
        <v>0.934353</v>
      </c>
      <c r="AM21" s="232" t="n">
        <v>0.587071</v>
      </c>
      <c r="AN21" s="232" t="n">
        <v>0.780854</v>
      </c>
      <c r="AO21" s="232" t="n">
        <v>-0.732733</v>
      </c>
      <c r="AP21" s="232" t="n">
        <v>-1.44699</v>
      </c>
      <c r="AQ21" s="232" t="n">
        <v>0.334794</v>
      </c>
      <c r="AR21" s="233" t="n">
        <v>0.01055</v>
      </c>
      <c r="AS21" s="233" t="n">
        <v>-3.898726</v>
      </c>
    </row>
    <row r="22" customFormat="false" ht="13.5" hidden="false" customHeight="false" outlineLevel="0" collapsed="false">
      <c r="A22" s="237" t="s">
        <v>189</v>
      </c>
      <c r="B22" s="238" t="s">
        <v>190</v>
      </c>
      <c r="C22" s="238" t="s">
        <v>191</v>
      </c>
      <c r="D22" s="238" t="s">
        <v>192</v>
      </c>
      <c r="E22" s="238" t="s">
        <v>193</v>
      </c>
      <c r="F22" s="238" t="s">
        <v>194</v>
      </c>
      <c r="G22" s="238" t="s">
        <v>195</v>
      </c>
      <c r="H22" s="239" t="s">
        <v>196</v>
      </c>
      <c r="I22" s="239" t="s">
        <v>197</v>
      </c>
      <c r="J22" s="239" t="s">
        <v>198</v>
      </c>
      <c r="K22" s="239" t="s">
        <v>199</v>
      </c>
      <c r="L22" s="239" t="s">
        <v>200</v>
      </c>
      <c r="M22" s="239" t="s">
        <v>201</v>
      </c>
      <c r="N22" s="239" t="s">
        <v>202</v>
      </c>
      <c r="O22" s="239" t="s">
        <v>203</v>
      </c>
      <c r="P22" s="239" t="s">
        <v>204</v>
      </c>
      <c r="Q22" s="239" t="s">
        <v>205</v>
      </c>
      <c r="R22" s="239" t="s">
        <v>206</v>
      </c>
      <c r="S22" s="239" t="s">
        <v>207</v>
      </c>
      <c r="T22" s="239" t="s">
        <v>208</v>
      </c>
      <c r="U22" s="240" t="s">
        <v>209</v>
      </c>
      <c r="V22" s="241"/>
      <c r="X22" s="237" t="s">
        <v>189</v>
      </c>
      <c r="Y22" s="239" t="s">
        <v>190</v>
      </c>
      <c r="Z22" s="239" t="s">
        <v>191</v>
      </c>
      <c r="AA22" s="239" t="s">
        <v>192</v>
      </c>
      <c r="AB22" s="239" t="s">
        <v>193</v>
      </c>
      <c r="AC22" s="239" t="s">
        <v>194</v>
      </c>
      <c r="AD22" s="239" t="s">
        <v>195</v>
      </c>
      <c r="AE22" s="239" t="s">
        <v>196</v>
      </c>
      <c r="AF22" s="239" t="s">
        <v>197</v>
      </c>
      <c r="AG22" s="239" t="s">
        <v>198</v>
      </c>
      <c r="AH22" s="239" t="s">
        <v>199</v>
      </c>
      <c r="AI22" s="239" t="s">
        <v>200</v>
      </c>
      <c r="AJ22" s="239" t="s">
        <v>201</v>
      </c>
      <c r="AK22" s="239" t="s">
        <v>202</v>
      </c>
      <c r="AL22" s="239" t="s">
        <v>203</v>
      </c>
      <c r="AM22" s="239" t="s">
        <v>204</v>
      </c>
      <c r="AN22" s="239" t="s">
        <v>205</v>
      </c>
      <c r="AO22" s="239" t="s">
        <v>206</v>
      </c>
      <c r="AP22" s="239" t="s">
        <v>207</v>
      </c>
      <c r="AQ22" s="239" t="s">
        <v>208</v>
      </c>
      <c r="AR22" s="240" t="s">
        <v>209</v>
      </c>
      <c r="AS22" s="242"/>
    </row>
    <row r="23" customFormat="false" ht="12.75" hidden="false" customHeight="false" outlineLevel="0" collapsed="false">
      <c r="A23" s="243" t="s">
        <v>210</v>
      </c>
      <c r="B23" s="244" t="n">
        <v>10000</v>
      </c>
      <c r="C23" s="244" t="n">
        <v>10000</v>
      </c>
      <c r="D23" s="244" t="n">
        <v>10000</v>
      </c>
      <c r="E23" s="244" t="n">
        <v>10000</v>
      </c>
      <c r="F23" s="244" t="n">
        <v>10000</v>
      </c>
      <c r="G23" s="244" t="n">
        <v>10000</v>
      </c>
      <c r="H23" s="245" t="n">
        <v>10000</v>
      </c>
      <c r="I23" s="245" t="n">
        <v>10000</v>
      </c>
      <c r="J23" s="245" t="n">
        <v>10000</v>
      </c>
      <c r="K23" s="245" t="n">
        <v>10000</v>
      </c>
      <c r="L23" s="245" t="n">
        <v>10000</v>
      </c>
      <c r="M23" s="245" t="n">
        <v>10000</v>
      </c>
      <c r="N23" s="245" t="n">
        <v>10000</v>
      </c>
      <c r="O23" s="245" t="n">
        <v>10000</v>
      </c>
      <c r="P23" s="245" t="n">
        <v>10000</v>
      </c>
      <c r="Q23" s="245" t="n">
        <v>10000</v>
      </c>
      <c r="R23" s="245" t="n">
        <v>10000</v>
      </c>
      <c r="S23" s="245" t="n">
        <v>10000</v>
      </c>
      <c r="T23" s="245" t="n">
        <v>10000</v>
      </c>
      <c r="U23" s="245" t="n">
        <v>10000</v>
      </c>
      <c r="V23" s="246" t="n">
        <v>10000</v>
      </c>
      <c r="W23" s="247"/>
      <c r="X23" s="246" t="s">
        <v>210</v>
      </c>
      <c r="Y23" s="245" t="n">
        <v>10000</v>
      </c>
      <c r="Z23" s="245" t="n">
        <v>10000</v>
      </c>
      <c r="AA23" s="245" t="n">
        <v>10000</v>
      </c>
      <c r="AB23" s="245" t="n">
        <v>10000</v>
      </c>
      <c r="AC23" s="245" t="n">
        <v>10000</v>
      </c>
      <c r="AD23" s="245" t="n">
        <v>10000</v>
      </c>
      <c r="AE23" s="245" t="n">
        <v>10000</v>
      </c>
      <c r="AF23" s="245" t="n">
        <v>10000</v>
      </c>
      <c r="AG23" s="245" t="n">
        <v>10000</v>
      </c>
      <c r="AH23" s="245" t="n">
        <v>10000</v>
      </c>
      <c r="AI23" s="245" t="n">
        <v>10000</v>
      </c>
      <c r="AJ23" s="245" t="n">
        <v>10000</v>
      </c>
      <c r="AK23" s="245" t="n">
        <v>10000</v>
      </c>
      <c r="AL23" s="245" t="n">
        <v>10000</v>
      </c>
      <c r="AM23" s="245" t="n">
        <v>10000</v>
      </c>
      <c r="AN23" s="245" t="n">
        <v>10000</v>
      </c>
      <c r="AO23" s="245" t="n">
        <v>10000</v>
      </c>
      <c r="AP23" s="245" t="n">
        <v>10000</v>
      </c>
      <c r="AQ23" s="245" t="n">
        <v>10000</v>
      </c>
      <c r="AR23" s="245" t="n">
        <v>10000</v>
      </c>
      <c r="AS23" s="246" t="n">
        <v>10000</v>
      </c>
      <c r="AT23" s="248"/>
    </row>
    <row r="24" customFormat="false" ht="12.75" hidden="false" customHeight="false" outlineLevel="0" collapsed="false">
      <c r="A24" s="243" t="s">
        <v>52</v>
      </c>
      <c r="B24" s="249" t="n">
        <v>-1.238549</v>
      </c>
      <c r="C24" s="249" t="n">
        <v>-1.132401</v>
      </c>
      <c r="D24" s="249" t="n">
        <v>-1.100854</v>
      </c>
      <c r="E24" s="249" t="n">
        <v>-1.424493</v>
      </c>
      <c r="F24" s="249" t="n">
        <v>-1.554514</v>
      </c>
      <c r="G24" s="249" t="n">
        <v>-1.551236</v>
      </c>
      <c r="H24" s="250" t="n">
        <v>-0.6549383</v>
      </c>
      <c r="I24" s="250" t="n">
        <v>-0.9738034</v>
      </c>
      <c r="J24" s="250" t="n">
        <v>-0.7238792</v>
      </c>
      <c r="K24" s="250" t="n">
        <v>-0.9864916</v>
      </c>
      <c r="L24" s="250" t="n">
        <v>-0.8868065</v>
      </c>
      <c r="M24" s="250" t="n">
        <v>-1.09976</v>
      </c>
      <c r="N24" s="250" t="n">
        <v>-0.9325968</v>
      </c>
      <c r="O24" s="250" t="n">
        <v>-1.089095</v>
      </c>
      <c r="P24" s="250" t="n">
        <v>-0.3173119</v>
      </c>
      <c r="Q24" s="250" t="n">
        <v>-1.317723</v>
      </c>
      <c r="R24" s="250" t="n">
        <v>-0.4678485</v>
      </c>
      <c r="S24" s="250" t="n">
        <v>-0.775867</v>
      </c>
      <c r="T24" s="250" t="n">
        <v>-1.195458</v>
      </c>
      <c r="U24" s="250" t="n">
        <v>-0.7249537</v>
      </c>
      <c r="V24" s="251" t="n">
        <v>-1.008372</v>
      </c>
      <c r="W24" s="252"/>
      <c r="X24" s="253" t="s">
        <v>52</v>
      </c>
      <c r="Y24" s="250" t="n">
        <v>-2.327894</v>
      </c>
      <c r="Z24" s="250" t="n">
        <v>0.7631312</v>
      </c>
      <c r="AA24" s="250" t="n">
        <v>1.167578</v>
      </c>
      <c r="AB24" s="250" t="n">
        <v>1.352253</v>
      </c>
      <c r="AC24" s="250" t="n">
        <v>0.6154509</v>
      </c>
      <c r="AD24" s="250" t="n">
        <v>0.5796246</v>
      </c>
      <c r="AE24" s="250" t="n">
        <v>0.4422728</v>
      </c>
      <c r="AF24" s="250" t="n">
        <v>0.5999274</v>
      </c>
      <c r="AG24" s="250" t="n">
        <v>0.793787</v>
      </c>
      <c r="AH24" s="250" t="n">
        <v>0.3726406</v>
      </c>
      <c r="AI24" s="250" t="n">
        <v>0.3825915</v>
      </c>
      <c r="AJ24" s="250" t="n">
        <v>0.1769691</v>
      </c>
      <c r="AK24" s="250" t="n">
        <v>0.49229</v>
      </c>
      <c r="AL24" s="250" t="n">
        <v>0.6757629</v>
      </c>
      <c r="AM24" s="250" t="n">
        <v>1.039496</v>
      </c>
      <c r="AN24" s="250" t="n">
        <v>0.5197872</v>
      </c>
      <c r="AO24" s="250" t="n">
        <v>0.7448749</v>
      </c>
      <c r="AP24" s="250" t="n">
        <v>0.489029</v>
      </c>
      <c r="AQ24" s="250" t="n">
        <v>0.6767931</v>
      </c>
      <c r="AR24" s="250" t="n">
        <v>0.4311767</v>
      </c>
      <c r="AS24" s="251" t="n">
        <v>0.5549413</v>
      </c>
    </row>
    <row r="25" customFormat="false" ht="12.75" hidden="false" customHeight="false" outlineLevel="0" collapsed="false">
      <c r="A25" s="243" t="s">
        <v>53</v>
      </c>
      <c r="B25" s="249" t="n">
        <v>38.10401</v>
      </c>
      <c r="C25" s="249" t="n">
        <v>-0.9008938</v>
      </c>
      <c r="D25" s="249" t="n">
        <v>-0.427204</v>
      </c>
      <c r="E25" s="249" t="n">
        <v>-1.267066</v>
      </c>
      <c r="F25" s="249" t="n">
        <v>0.06601217</v>
      </c>
      <c r="G25" s="249" t="n">
        <v>-1.5534</v>
      </c>
      <c r="H25" s="250" t="n">
        <v>-0.6518304</v>
      </c>
      <c r="I25" s="250" t="n">
        <v>-0.9601888</v>
      </c>
      <c r="J25" s="250" t="n">
        <v>0.4219515</v>
      </c>
      <c r="K25" s="250" t="n">
        <v>-0.05319446</v>
      </c>
      <c r="L25" s="250" t="n">
        <v>-1.508056</v>
      </c>
      <c r="M25" s="250" t="n">
        <v>-1.27635</v>
      </c>
      <c r="N25" s="250" t="n">
        <v>-0.945867</v>
      </c>
      <c r="O25" s="250" t="n">
        <v>-2.89027</v>
      </c>
      <c r="P25" s="250" t="n">
        <v>-2.594676</v>
      </c>
      <c r="Q25" s="250" t="n">
        <v>-0.9934185</v>
      </c>
      <c r="R25" s="250" t="n">
        <v>0.0243289</v>
      </c>
      <c r="S25" s="250" t="n">
        <v>0.0089338</v>
      </c>
      <c r="T25" s="250" t="n">
        <v>0.459952</v>
      </c>
      <c r="U25" s="250" t="n">
        <v>0.694007</v>
      </c>
      <c r="V25" s="251" t="n">
        <v>0.5020925</v>
      </c>
      <c r="W25" s="252"/>
      <c r="X25" s="253" t="s">
        <v>53</v>
      </c>
      <c r="Y25" s="250" t="n">
        <v>41.56972</v>
      </c>
      <c r="Z25" s="250" t="n">
        <v>-0.8646483</v>
      </c>
      <c r="AA25" s="250" t="n">
        <v>-0.9246862</v>
      </c>
      <c r="AB25" s="250" t="n">
        <v>-1.508224</v>
      </c>
      <c r="AC25" s="250" t="n">
        <v>-0.8234757</v>
      </c>
      <c r="AD25" s="250" t="n">
        <v>-1.821906</v>
      </c>
      <c r="AE25" s="250" t="n">
        <v>-2.152196</v>
      </c>
      <c r="AF25" s="250" t="n">
        <v>-1.658327</v>
      </c>
      <c r="AG25" s="250" t="n">
        <v>-1.953614</v>
      </c>
      <c r="AH25" s="250" t="n">
        <v>-1.122937</v>
      </c>
      <c r="AI25" s="250" t="n">
        <v>-1.710822</v>
      </c>
      <c r="AJ25" s="250" t="n">
        <v>-0.5772341</v>
      </c>
      <c r="AK25" s="250" t="n">
        <v>-0.1566447</v>
      </c>
      <c r="AL25" s="250" t="n">
        <v>-2.378985</v>
      </c>
      <c r="AM25" s="250" t="n">
        <v>-2.208427</v>
      </c>
      <c r="AN25" s="250" t="n">
        <v>-2.653012</v>
      </c>
      <c r="AO25" s="250" t="n">
        <v>-1.136099</v>
      </c>
      <c r="AP25" s="250" t="n">
        <v>-1.252526</v>
      </c>
      <c r="AQ25" s="250" t="n">
        <v>-0.07455957</v>
      </c>
      <c r="AR25" s="250" t="n">
        <v>1.280619</v>
      </c>
      <c r="AS25" s="251" t="n">
        <v>0.1055929</v>
      </c>
    </row>
    <row r="26" customFormat="false" ht="12.75" hidden="false" customHeight="false" outlineLevel="0" collapsed="false">
      <c r="A26" s="243" t="s">
        <v>54</v>
      </c>
      <c r="B26" s="250" t="n">
        <v>-0.09589847</v>
      </c>
      <c r="C26" s="250" t="n">
        <v>-0.2803277</v>
      </c>
      <c r="D26" s="250" t="n">
        <v>-0.1464403</v>
      </c>
      <c r="E26" s="250" t="n">
        <v>-0.2421629</v>
      </c>
      <c r="F26" s="250" t="n">
        <v>-0.01900744</v>
      </c>
      <c r="G26" s="250" t="n">
        <v>-0.1321916</v>
      </c>
      <c r="H26" s="250" t="n">
        <v>0.1877423</v>
      </c>
      <c r="I26" s="250" t="n">
        <v>0.192307</v>
      </c>
      <c r="J26" s="250" t="n">
        <v>-0.04342934</v>
      </c>
      <c r="K26" s="250" t="n">
        <v>0.06017594</v>
      </c>
      <c r="L26" s="250" t="n">
        <v>0.1057192</v>
      </c>
      <c r="M26" s="250" t="n">
        <v>-0.007204709</v>
      </c>
      <c r="N26" s="250" t="n">
        <v>0.04428218</v>
      </c>
      <c r="O26" s="250" t="n">
        <v>0.03615573</v>
      </c>
      <c r="P26" s="250" t="n">
        <v>0.06959469</v>
      </c>
      <c r="Q26" s="250" t="n">
        <v>-0.2534849</v>
      </c>
      <c r="R26" s="250" t="n">
        <v>-0.01617631</v>
      </c>
      <c r="S26" s="250" t="n">
        <v>0.0334604</v>
      </c>
      <c r="T26" s="250" t="n">
        <v>0.02734455</v>
      </c>
      <c r="U26" s="250" t="n">
        <v>-0.1331273</v>
      </c>
      <c r="V26" s="251" t="n">
        <v>-0.0275021</v>
      </c>
      <c r="W26" s="252"/>
      <c r="X26" s="253" t="s">
        <v>54</v>
      </c>
      <c r="Y26" s="250" t="n">
        <v>-2.001914</v>
      </c>
      <c r="Z26" s="250" t="n">
        <v>0.02325956</v>
      </c>
      <c r="AA26" s="250" t="n">
        <v>0.04352693</v>
      </c>
      <c r="AB26" s="250" t="n">
        <v>-0.0941152</v>
      </c>
      <c r="AC26" s="250" t="n">
        <v>-0.05280356</v>
      </c>
      <c r="AD26" s="250" t="n">
        <v>-0.1655817</v>
      </c>
      <c r="AE26" s="250" t="n">
        <v>-0.01989585</v>
      </c>
      <c r="AF26" s="250" t="n">
        <v>0.08975578</v>
      </c>
      <c r="AG26" s="250" t="n">
        <v>0.2299121</v>
      </c>
      <c r="AH26" s="250" t="n">
        <v>0.1344004</v>
      </c>
      <c r="AI26" s="250" t="n">
        <v>-0.002142319</v>
      </c>
      <c r="AJ26" s="250" t="n">
        <v>-0.2620222</v>
      </c>
      <c r="AK26" s="250" t="n">
        <v>-0.03355206</v>
      </c>
      <c r="AL26" s="250" t="n">
        <v>0.2634505</v>
      </c>
      <c r="AM26" s="250" t="n">
        <v>0.1313212</v>
      </c>
      <c r="AN26" s="250" t="n">
        <v>-0.07005469</v>
      </c>
      <c r="AO26" s="250" t="n">
        <v>0.01301997</v>
      </c>
      <c r="AP26" s="250" t="n">
        <v>-0.02224285</v>
      </c>
      <c r="AQ26" s="250" t="n">
        <v>-0.08861771</v>
      </c>
      <c r="AR26" s="250" t="n">
        <v>-0.1079602</v>
      </c>
      <c r="AS26" s="251" t="n">
        <v>-0.0629461</v>
      </c>
    </row>
    <row r="27" customFormat="false" ht="12.75" hidden="false" customHeight="false" outlineLevel="0" collapsed="false">
      <c r="A27" s="243" t="s">
        <v>55</v>
      </c>
      <c r="B27" s="250" t="n">
        <v>-4.098075</v>
      </c>
      <c r="C27" s="250" t="n">
        <v>-0.4442248</v>
      </c>
      <c r="D27" s="250" t="n">
        <v>-0.2783071</v>
      </c>
      <c r="E27" s="250" t="n">
        <v>0.4948532</v>
      </c>
      <c r="F27" s="250" t="n">
        <v>-0.06295134</v>
      </c>
      <c r="G27" s="250" t="n">
        <v>0.1185101</v>
      </c>
      <c r="H27" s="250" t="n">
        <v>0.05140358</v>
      </c>
      <c r="I27" s="250" t="n">
        <v>0.2444837</v>
      </c>
      <c r="J27" s="250" t="n">
        <v>-0.04120068</v>
      </c>
      <c r="K27" s="250" t="n">
        <v>0.03206341</v>
      </c>
      <c r="L27" s="250" t="n">
        <v>0.4250815</v>
      </c>
      <c r="M27" s="250" t="n">
        <v>0.2229281</v>
      </c>
      <c r="N27" s="250" t="n">
        <v>0.02882285</v>
      </c>
      <c r="O27" s="250" t="n">
        <v>0.03013102</v>
      </c>
      <c r="P27" s="250" t="n">
        <v>0.06154241</v>
      </c>
      <c r="Q27" s="250" t="n">
        <v>-0.1689886</v>
      </c>
      <c r="R27" s="250" t="n">
        <v>-0.2399353</v>
      </c>
      <c r="S27" s="250" t="n">
        <v>-0.1795965</v>
      </c>
      <c r="T27" s="250" t="n">
        <v>-0.3291824</v>
      </c>
      <c r="U27" s="250" t="n">
        <v>-2.937621</v>
      </c>
      <c r="V27" s="251" t="n">
        <v>-0.2347376</v>
      </c>
      <c r="W27" s="252"/>
      <c r="X27" s="253" t="s">
        <v>55</v>
      </c>
      <c r="Y27" s="250" t="n">
        <v>-3.562098</v>
      </c>
      <c r="Z27" s="250" t="n">
        <v>-0.3483037</v>
      </c>
      <c r="AA27" s="250" t="n">
        <v>-0.3106254</v>
      </c>
      <c r="AB27" s="250" t="n">
        <v>0.01609054</v>
      </c>
      <c r="AC27" s="250" t="n">
        <v>0.02520024</v>
      </c>
      <c r="AD27" s="250" t="n">
        <v>0.1636823</v>
      </c>
      <c r="AE27" s="250" t="n">
        <v>0.3219299</v>
      </c>
      <c r="AF27" s="250" t="n">
        <v>0.4357599</v>
      </c>
      <c r="AG27" s="250" t="n">
        <v>0.440853</v>
      </c>
      <c r="AH27" s="250" t="n">
        <v>0.1761271</v>
      </c>
      <c r="AI27" s="250" t="n">
        <v>0.2819187</v>
      </c>
      <c r="AJ27" s="250" t="n">
        <v>0.2169653</v>
      </c>
      <c r="AK27" s="250" t="n">
        <v>0.1112971</v>
      </c>
      <c r="AL27" s="250" t="n">
        <v>0.09152997</v>
      </c>
      <c r="AM27" s="250" t="n">
        <v>0.06971465</v>
      </c>
      <c r="AN27" s="250" t="n">
        <v>0.2289947</v>
      </c>
      <c r="AO27" s="250" t="n">
        <v>0.04936062</v>
      </c>
      <c r="AP27" s="250" t="n">
        <v>0.04116002</v>
      </c>
      <c r="AQ27" s="250" t="n">
        <v>-0.02077631</v>
      </c>
      <c r="AR27" s="250" t="n">
        <v>-2.997834</v>
      </c>
      <c r="AS27" s="251" t="n">
        <v>-0.1125206</v>
      </c>
    </row>
    <row r="28" customFormat="false" ht="12.75" hidden="false" customHeight="false" outlineLevel="0" collapsed="false">
      <c r="A28" s="243" t="s">
        <v>56</v>
      </c>
      <c r="B28" s="250" t="n">
        <v>-0.09281756</v>
      </c>
      <c r="C28" s="250" t="n">
        <v>-0.0498454</v>
      </c>
      <c r="D28" s="250" t="n">
        <v>0.048146</v>
      </c>
      <c r="E28" s="250" t="n">
        <v>0.05140844</v>
      </c>
      <c r="F28" s="250" t="n">
        <v>0.04184273</v>
      </c>
      <c r="G28" s="250" t="n">
        <v>0.02493495</v>
      </c>
      <c r="H28" s="250" t="n">
        <v>-0.1845591</v>
      </c>
      <c r="I28" s="250" t="n">
        <v>0.1068089</v>
      </c>
      <c r="J28" s="250" t="n">
        <v>0.1212185</v>
      </c>
      <c r="K28" s="250" t="n">
        <v>0.1612471</v>
      </c>
      <c r="L28" s="250" t="n">
        <v>0.1793825</v>
      </c>
      <c r="M28" s="250" t="n">
        <v>0.1090221</v>
      </c>
      <c r="N28" s="250" t="n">
        <v>0.04474631</v>
      </c>
      <c r="O28" s="250" t="n">
        <v>0.1194058</v>
      </c>
      <c r="P28" s="250" t="n">
        <v>-0.06889591</v>
      </c>
      <c r="Q28" s="250" t="n">
        <v>0.1617737</v>
      </c>
      <c r="R28" s="250" t="n">
        <v>0.0347956</v>
      </c>
      <c r="S28" s="250" t="n">
        <v>0.07742115</v>
      </c>
      <c r="T28" s="250" t="n">
        <v>0.06926671</v>
      </c>
      <c r="U28" s="250" t="n">
        <v>0.09175987</v>
      </c>
      <c r="V28" s="251" t="n">
        <v>0.05434393</v>
      </c>
      <c r="W28" s="252"/>
      <c r="X28" s="253" t="s">
        <v>56</v>
      </c>
      <c r="Y28" s="250" t="n">
        <v>-0.3513927</v>
      </c>
      <c r="Z28" s="250" t="n">
        <v>-0.06553954</v>
      </c>
      <c r="AA28" s="250" t="n">
        <v>-0.08661107</v>
      </c>
      <c r="AB28" s="250" t="n">
        <v>-0.06110756</v>
      </c>
      <c r="AC28" s="250" t="n">
        <v>0.01879652</v>
      </c>
      <c r="AD28" s="250" t="n">
        <v>0.007610522</v>
      </c>
      <c r="AE28" s="250" t="n">
        <v>-0.02495282</v>
      </c>
      <c r="AF28" s="250" t="n">
        <v>0.06667375</v>
      </c>
      <c r="AG28" s="250" t="n">
        <v>0.03111824</v>
      </c>
      <c r="AH28" s="250" t="n">
        <v>0.1516875</v>
      </c>
      <c r="AI28" s="250" t="n">
        <v>-0.0469027</v>
      </c>
      <c r="AJ28" s="250" t="n">
        <v>0.008592269</v>
      </c>
      <c r="AK28" s="250" t="n">
        <v>0.02506589</v>
      </c>
      <c r="AL28" s="250" t="n">
        <v>0.1082125</v>
      </c>
      <c r="AM28" s="250" t="n">
        <v>0.02657337</v>
      </c>
      <c r="AN28" s="250" t="n">
        <v>0.07837406</v>
      </c>
      <c r="AO28" s="250" t="n">
        <v>0.1457739</v>
      </c>
      <c r="AP28" s="250" t="n">
        <v>0.08926609</v>
      </c>
      <c r="AQ28" s="250" t="n">
        <v>0.1177679</v>
      </c>
      <c r="AR28" s="250" t="n">
        <v>0.07829157</v>
      </c>
      <c r="AS28" s="251" t="n">
        <v>0.02174519</v>
      </c>
    </row>
    <row r="29" customFormat="false" ht="12.75" hidden="false" customHeight="false" outlineLevel="0" collapsed="false">
      <c r="A29" s="243" t="s">
        <v>57</v>
      </c>
      <c r="B29" s="250" t="n">
        <v>2.762254</v>
      </c>
      <c r="C29" s="250" t="n">
        <v>0.9717823</v>
      </c>
      <c r="D29" s="250" t="n">
        <v>1.178737</v>
      </c>
      <c r="E29" s="250" t="n">
        <v>1.322009</v>
      </c>
      <c r="F29" s="250" t="n">
        <v>1.264135</v>
      </c>
      <c r="G29" s="250" t="n">
        <v>1.259745</v>
      </c>
      <c r="H29" s="250" t="n">
        <v>1.324762</v>
      </c>
      <c r="I29" s="250" t="n">
        <v>1.358931</v>
      </c>
      <c r="J29" s="250" t="n">
        <v>1.196851</v>
      </c>
      <c r="K29" s="250" t="n">
        <v>1.277096</v>
      </c>
      <c r="L29" s="250" t="n">
        <v>1.250895</v>
      </c>
      <c r="M29" s="250" t="n">
        <v>1.267374</v>
      </c>
      <c r="N29" s="250" t="n">
        <v>1.260634</v>
      </c>
      <c r="O29" s="250" t="n">
        <v>1.196704</v>
      </c>
      <c r="P29" s="250" t="n">
        <v>1.113191</v>
      </c>
      <c r="Q29" s="250" t="n">
        <v>1.335613</v>
      </c>
      <c r="R29" s="250" t="n">
        <v>1.264336</v>
      </c>
      <c r="S29" s="250" t="n">
        <v>1.326885</v>
      </c>
      <c r="T29" s="250" t="n">
        <v>1.225936</v>
      </c>
      <c r="U29" s="250" t="n">
        <v>0.9702119</v>
      </c>
      <c r="V29" s="251" t="n">
        <v>1.285272</v>
      </c>
      <c r="W29" s="252"/>
      <c r="X29" s="253" t="s">
        <v>57</v>
      </c>
      <c r="Y29" s="250" t="n">
        <v>3.066733</v>
      </c>
      <c r="Z29" s="250" t="n">
        <v>1.081632</v>
      </c>
      <c r="AA29" s="250" t="n">
        <v>1.124184</v>
      </c>
      <c r="AB29" s="250" t="n">
        <v>1.293126</v>
      </c>
      <c r="AC29" s="250" t="n">
        <v>1.345049</v>
      </c>
      <c r="AD29" s="250" t="n">
        <v>1.295076</v>
      </c>
      <c r="AE29" s="250" t="n">
        <v>1.284629</v>
      </c>
      <c r="AF29" s="250" t="n">
        <v>1.304209</v>
      </c>
      <c r="AG29" s="250" t="n">
        <v>1.293631</v>
      </c>
      <c r="AH29" s="250" t="n">
        <v>1.291199</v>
      </c>
      <c r="AI29" s="250" t="n">
        <v>1.332575</v>
      </c>
      <c r="AJ29" s="250" t="n">
        <v>1.302046</v>
      </c>
      <c r="AK29" s="250" t="n">
        <v>1.263278</v>
      </c>
      <c r="AL29" s="250" t="n">
        <v>1.17182</v>
      </c>
      <c r="AM29" s="250" t="n">
        <v>1.192849</v>
      </c>
      <c r="AN29" s="250" t="n">
        <v>1.351362</v>
      </c>
      <c r="AO29" s="250" t="n">
        <v>1.299275</v>
      </c>
      <c r="AP29" s="250" t="n">
        <v>1.309964</v>
      </c>
      <c r="AQ29" s="250" t="n">
        <v>1.264353</v>
      </c>
      <c r="AR29" s="250" t="n">
        <v>1.002578</v>
      </c>
      <c r="AS29" s="251" t="n">
        <v>1.31679</v>
      </c>
    </row>
    <row r="30" customFormat="false" ht="12.75" hidden="false" customHeight="false" outlineLevel="0" collapsed="false">
      <c r="A30" s="243" t="s">
        <v>59</v>
      </c>
      <c r="B30" s="250" t="n">
        <v>0.0008112959</v>
      </c>
      <c r="C30" s="250" t="n">
        <v>-0.03881445</v>
      </c>
      <c r="D30" s="250" t="n">
        <v>0.008278335</v>
      </c>
      <c r="E30" s="250" t="n">
        <v>-0.02180398</v>
      </c>
      <c r="F30" s="250" t="n">
        <v>-0.006110376</v>
      </c>
      <c r="G30" s="250" t="n">
        <v>-0.001947949</v>
      </c>
      <c r="H30" s="250" t="n">
        <v>-0.04862499</v>
      </c>
      <c r="I30" s="250" t="n">
        <v>-0.06293739</v>
      </c>
      <c r="J30" s="250" t="n">
        <v>0.02974281</v>
      </c>
      <c r="K30" s="250" t="n">
        <v>0.01561203</v>
      </c>
      <c r="L30" s="250" t="n">
        <v>0.0402652</v>
      </c>
      <c r="M30" s="250" t="n">
        <v>0.03098178</v>
      </c>
      <c r="N30" s="250" t="n">
        <v>-0.03078728</v>
      </c>
      <c r="O30" s="250" t="n">
        <v>-0.01190487</v>
      </c>
      <c r="P30" s="250" t="n">
        <v>-0.006675034</v>
      </c>
      <c r="Q30" s="250" t="n">
        <v>0.007537528</v>
      </c>
      <c r="R30" s="250" t="n">
        <v>0.0598742</v>
      </c>
      <c r="S30" s="250" t="n">
        <v>0.05190628</v>
      </c>
      <c r="T30" s="250" t="n">
        <v>0.01563611</v>
      </c>
      <c r="U30" s="250" t="n">
        <v>-0.003298916</v>
      </c>
      <c r="V30" s="251" t="n">
        <v>0.001485086</v>
      </c>
      <c r="W30" s="252"/>
      <c r="X30" s="253" t="s">
        <v>59</v>
      </c>
      <c r="Y30" s="250" t="n">
        <v>-0.1834425</v>
      </c>
      <c r="Z30" s="250" t="n">
        <v>-0.0005151802</v>
      </c>
      <c r="AA30" s="250" t="n">
        <v>-0.02576615</v>
      </c>
      <c r="AB30" s="250" t="n">
        <v>-0.0004905157</v>
      </c>
      <c r="AC30" s="250" t="n">
        <v>-0.02152601</v>
      </c>
      <c r="AD30" s="250" t="n">
        <v>-0.0143977</v>
      </c>
      <c r="AE30" s="250" t="n">
        <v>-0.04368107</v>
      </c>
      <c r="AF30" s="250" t="n">
        <v>0.008497941</v>
      </c>
      <c r="AG30" s="250" t="n">
        <v>0.01382635</v>
      </c>
      <c r="AH30" s="250" t="n">
        <v>0.01757167</v>
      </c>
      <c r="AI30" s="250" t="n">
        <v>-0.02188543</v>
      </c>
      <c r="AJ30" s="250" t="n">
        <v>-0.06796865</v>
      </c>
      <c r="AK30" s="250" t="n">
        <v>-0.05179082</v>
      </c>
      <c r="AL30" s="250" t="n">
        <v>0.001920662</v>
      </c>
      <c r="AM30" s="250" t="n">
        <v>-0.02983524</v>
      </c>
      <c r="AN30" s="250" t="n">
        <v>-0.03452026</v>
      </c>
      <c r="AO30" s="250" t="n">
        <v>-0.008501768</v>
      </c>
      <c r="AP30" s="250" t="n">
        <v>-0.008727007</v>
      </c>
      <c r="AQ30" s="250" t="n">
        <v>0.04403747</v>
      </c>
      <c r="AR30" s="250" t="n">
        <v>-0.00729019</v>
      </c>
      <c r="AS30" s="251" t="n">
        <v>-0.01888826</v>
      </c>
    </row>
    <row r="31" customFormat="false" ht="12.75" hidden="false" customHeight="false" outlineLevel="0" collapsed="false">
      <c r="A31" s="243" t="s">
        <v>60</v>
      </c>
      <c r="B31" s="250" t="n">
        <v>0.416276</v>
      </c>
      <c r="C31" s="250" t="n">
        <v>0.538337</v>
      </c>
      <c r="D31" s="250" t="n">
        <v>0.5329985</v>
      </c>
      <c r="E31" s="250" t="n">
        <v>0.5101141</v>
      </c>
      <c r="F31" s="250" t="n">
        <v>0.5414974</v>
      </c>
      <c r="G31" s="250" t="n">
        <v>0.5280958</v>
      </c>
      <c r="H31" s="250" t="n">
        <v>0.5260235</v>
      </c>
      <c r="I31" s="250" t="n">
        <v>0.5442112</v>
      </c>
      <c r="J31" s="250" t="n">
        <v>0.5459994</v>
      </c>
      <c r="K31" s="250" t="n">
        <v>0.5431023</v>
      </c>
      <c r="L31" s="250" t="n">
        <v>0.5491013</v>
      </c>
      <c r="M31" s="250" t="n">
        <v>0.5181388</v>
      </c>
      <c r="N31" s="250" t="n">
        <v>0.5217538</v>
      </c>
      <c r="O31" s="250" t="n">
        <v>0.5086985</v>
      </c>
      <c r="P31" s="250" t="n">
        <v>0.4983</v>
      </c>
      <c r="Q31" s="250" t="n">
        <v>0.5222463</v>
      </c>
      <c r="R31" s="250" t="n">
        <v>0.5413799</v>
      </c>
      <c r="S31" s="250" t="n">
        <v>0.5568682</v>
      </c>
      <c r="T31" s="250" t="n">
        <v>0.5369538</v>
      </c>
      <c r="U31" s="250" t="n">
        <v>0.5054063</v>
      </c>
      <c r="V31" s="251" t="n">
        <v>0.5266612</v>
      </c>
      <c r="W31" s="252"/>
      <c r="X31" s="253" t="s">
        <v>60</v>
      </c>
      <c r="Y31" s="250" t="n">
        <v>0.4956174</v>
      </c>
      <c r="Z31" s="250" t="n">
        <v>0.5614571</v>
      </c>
      <c r="AA31" s="250" t="n">
        <v>0.5424669</v>
      </c>
      <c r="AB31" s="250" t="n">
        <v>0.5361577</v>
      </c>
      <c r="AC31" s="250" t="n">
        <v>0.5430713</v>
      </c>
      <c r="AD31" s="250" t="n">
        <v>0.5198506</v>
      </c>
      <c r="AE31" s="250" t="n">
        <v>0.529146</v>
      </c>
      <c r="AF31" s="250" t="n">
        <v>0.5187234</v>
      </c>
      <c r="AG31" s="250" t="n">
        <v>0.5110111</v>
      </c>
      <c r="AH31" s="250" t="n">
        <v>0.5526258</v>
      </c>
      <c r="AI31" s="250" t="n">
        <v>0.5390032</v>
      </c>
      <c r="AJ31" s="250" t="n">
        <v>0.5345836</v>
      </c>
      <c r="AK31" s="250" t="n">
        <v>0.5408053</v>
      </c>
      <c r="AL31" s="250" t="n">
        <v>0.5132175</v>
      </c>
      <c r="AM31" s="250" t="n">
        <v>0.5061158</v>
      </c>
      <c r="AN31" s="250" t="n">
        <v>0.5092919</v>
      </c>
      <c r="AO31" s="250" t="n">
        <v>0.5109541</v>
      </c>
      <c r="AP31" s="250" t="n">
        <v>0.5260543</v>
      </c>
      <c r="AQ31" s="250" t="n">
        <v>0.5369456</v>
      </c>
      <c r="AR31" s="250" t="n">
        <v>0.4777254</v>
      </c>
      <c r="AS31" s="251" t="n">
        <v>0.5267018</v>
      </c>
    </row>
    <row r="32" customFormat="false" ht="12.75" hidden="false" customHeight="false" outlineLevel="0" collapsed="false">
      <c r="A32" s="243" t="s">
        <v>61</v>
      </c>
      <c r="B32" s="250" t="n">
        <v>0.02825874</v>
      </c>
      <c r="C32" s="250" t="n">
        <v>0.02771233</v>
      </c>
      <c r="D32" s="250" t="n">
        <v>-8.539144E-005</v>
      </c>
      <c r="E32" s="250" t="n">
        <v>-0.01781043</v>
      </c>
      <c r="F32" s="250" t="n">
        <v>0.01839744</v>
      </c>
      <c r="G32" s="250" t="n">
        <v>-0.03264746</v>
      </c>
      <c r="H32" s="250" t="n">
        <v>-0.105843</v>
      </c>
      <c r="I32" s="250" t="n">
        <v>-0.07030871</v>
      </c>
      <c r="J32" s="250" t="n">
        <v>0.009663416</v>
      </c>
      <c r="K32" s="250" t="n">
        <v>0.02740416</v>
      </c>
      <c r="L32" s="250" t="n">
        <v>0.05246558</v>
      </c>
      <c r="M32" s="250" t="n">
        <v>0.0168689</v>
      </c>
      <c r="N32" s="250" t="n">
        <v>-0.03313932</v>
      </c>
      <c r="O32" s="250" t="n">
        <v>-0.06680206</v>
      </c>
      <c r="P32" s="250" t="n">
        <v>-0.06212305</v>
      </c>
      <c r="Q32" s="250" t="n">
        <v>0.0003099765</v>
      </c>
      <c r="R32" s="250" t="n">
        <v>0.07351359</v>
      </c>
      <c r="S32" s="250" t="n">
        <v>0.1014867</v>
      </c>
      <c r="T32" s="250" t="n">
        <v>0.02770785</v>
      </c>
      <c r="U32" s="250" t="n">
        <v>0.02373135</v>
      </c>
      <c r="V32" s="251" t="n">
        <v>0</v>
      </c>
      <c r="W32" s="252"/>
      <c r="X32" s="253" t="s">
        <v>61</v>
      </c>
      <c r="Y32" s="250" t="n">
        <v>0.03807638</v>
      </c>
      <c r="Z32" s="250" t="n">
        <v>0.003950456</v>
      </c>
      <c r="AA32" s="250" t="n">
        <v>0.007493329</v>
      </c>
      <c r="AB32" s="250" t="n">
        <v>-0.01620728</v>
      </c>
      <c r="AC32" s="250" t="n">
        <v>-0.005945231</v>
      </c>
      <c r="AD32" s="250" t="n">
        <v>-0.01439079</v>
      </c>
      <c r="AE32" s="250" t="n">
        <v>-0.0567707</v>
      </c>
      <c r="AF32" s="250" t="n">
        <v>-0.006580812</v>
      </c>
      <c r="AG32" s="250" t="n">
        <v>0.05162293</v>
      </c>
      <c r="AH32" s="250" t="n">
        <v>0.08885909</v>
      </c>
      <c r="AI32" s="250" t="n">
        <v>-0.01260098</v>
      </c>
      <c r="AJ32" s="250" t="n">
        <v>-0.06684405</v>
      </c>
      <c r="AK32" s="250" t="n">
        <v>-0.06980622</v>
      </c>
      <c r="AL32" s="250" t="n">
        <v>0.02212862</v>
      </c>
      <c r="AM32" s="250" t="n">
        <v>-0.02186045</v>
      </c>
      <c r="AN32" s="250" t="n">
        <v>-0.06669405</v>
      </c>
      <c r="AO32" s="250" t="n">
        <v>0.03687746</v>
      </c>
      <c r="AP32" s="250" t="n">
        <v>0.00676853</v>
      </c>
      <c r="AQ32" s="250" t="n">
        <v>0.1012417</v>
      </c>
      <c r="AR32" s="250" t="n">
        <v>-0.008292354</v>
      </c>
      <c r="AS32" s="251" t="n">
        <v>0</v>
      </c>
    </row>
    <row r="33" customFormat="false" ht="12.75" hidden="false" customHeight="false" outlineLevel="0" collapsed="false">
      <c r="A33" s="243" t="s">
        <v>62</v>
      </c>
      <c r="B33" s="250" t="n">
        <v>0.6362372</v>
      </c>
      <c r="C33" s="250" t="n">
        <v>0.7623949</v>
      </c>
      <c r="D33" s="250" t="n">
        <v>0.7568078</v>
      </c>
      <c r="E33" s="250" t="n">
        <v>0.7756859</v>
      </c>
      <c r="F33" s="250" t="n">
        <v>0.7621193</v>
      </c>
      <c r="G33" s="250" t="n">
        <v>0.7718347</v>
      </c>
      <c r="H33" s="250" t="n">
        <v>0.7646261</v>
      </c>
      <c r="I33" s="250" t="n">
        <v>0.7628699</v>
      </c>
      <c r="J33" s="250" t="n">
        <v>0.7678389</v>
      </c>
      <c r="K33" s="250" t="n">
        <v>0.7593445</v>
      </c>
      <c r="L33" s="250" t="n">
        <v>0.7791225</v>
      </c>
      <c r="M33" s="250" t="n">
        <v>0.7697644</v>
      </c>
      <c r="N33" s="250" t="n">
        <v>0.7702484</v>
      </c>
      <c r="O33" s="250" t="n">
        <v>0.7821041</v>
      </c>
      <c r="P33" s="250" t="n">
        <v>0.7867065</v>
      </c>
      <c r="Q33" s="250" t="n">
        <v>0.769053</v>
      </c>
      <c r="R33" s="250" t="n">
        <v>0.7661931</v>
      </c>
      <c r="S33" s="250" t="n">
        <v>0.7615821</v>
      </c>
      <c r="T33" s="250" t="n">
        <v>0.7597704</v>
      </c>
      <c r="U33" s="250" t="n">
        <v>0.6670286</v>
      </c>
      <c r="V33" s="251" t="n">
        <v>0.7605065</v>
      </c>
      <c r="W33" s="252"/>
      <c r="X33" s="253" t="s">
        <v>62</v>
      </c>
      <c r="Y33" s="250" t="n">
        <v>0.6511297</v>
      </c>
      <c r="Z33" s="250" t="n">
        <v>0.7621457</v>
      </c>
      <c r="AA33" s="250" t="n">
        <v>0.7612965</v>
      </c>
      <c r="AB33" s="250" t="n">
        <v>0.7661015</v>
      </c>
      <c r="AC33" s="250" t="n">
        <v>0.76305</v>
      </c>
      <c r="AD33" s="250" t="n">
        <v>0.7693868</v>
      </c>
      <c r="AE33" s="250" t="n">
        <v>0.7728835</v>
      </c>
      <c r="AF33" s="250" t="n">
        <v>0.774744</v>
      </c>
      <c r="AG33" s="250" t="n">
        <v>0.7792271</v>
      </c>
      <c r="AH33" s="250" t="n">
        <v>0.7656288</v>
      </c>
      <c r="AI33" s="250" t="n">
        <v>0.7731726</v>
      </c>
      <c r="AJ33" s="250" t="n">
        <v>0.7642228</v>
      </c>
      <c r="AK33" s="250" t="n">
        <v>0.7670613</v>
      </c>
      <c r="AL33" s="250" t="n">
        <v>0.7754502</v>
      </c>
      <c r="AM33" s="250" t="n">
        <v>0.7738133</v>
      </c>
      <c r="AN33" s="250" t="n">
        <v>0.7683179</v>
      </c>
      <c r="AO33" s="250" t="n">
        <v>0.767134</v>
      </c>
      <c r="AP33" s="250" t="n">
        <v>0.7672492</v>
      </c>
      <c r="AQ33" s="250" t="n">
        <v>0.7667667</v>
      </c>
      <c r="AR33" s="250" t="n">
        <v>0.6639107</v>
      </c>
      <c r="AS33" s="251" t="n">
        <v>0.7614367</v>
      </c>
    </row>
    <row r="34" customFormat="false" ht="12.75" hidden="false" customHeight="false" outlineLevel="0" collapsed="false">
      <c r="A34" s="243" t="s">
        <v>63</v>
      </c>
      <c r="B34" s="250" t="n">
        <v>0.01539212</v>
      </c>
      <c r="C34" s="250" t="n">
        <v>0.004230514</v>
      </c>
      <c r="D34" s="250" t="n">
        <v>-0.002268057</v>
      </c>
      <c r="E34" s="250" t="n">
        <v>-0.002841399</v>
      </c>
      <c r="F34" s="250" t="n">
        <v>0.002900669</v>
      </c>
      <c r="G34" s="250" t="n">
        <v>-0.009067249</v>
      </c>
      <c r="H34" s="250" t="n">
        <v>-0.01781334</v>
      </c>
      <c r="I34" s="250" t="n">
        <v>-0.009396725</v>
      </c>
      <c r="J34" s="250" t="n">
        <v>0.0004165023</v>
      </c>
      <c r="K34" s="250" t="n">
        <v>0.002417973</v>
      </c>
      <c r="L34" s="250" t="n">
        <v>0.005086685</v>
      </c>
      <c r="M34" s="250" t="n">
        <v>0.0006489072</v>
      </c>
      <c r="N34" s="250" t="n">
        <v>-0.005968633</v>
      </c>
      <c r="O34" s="250" t="n">
        <v>-0.007588004</v>
      </c>
      <c r="P34" s="250" t="n">
        <v>-0.00981872</v>
      </c>
      <c r="Q34" s="250" t="n">
        <v>-0.0006742993</v>
      </c>
      <c r="R34" s="250" t="n">
        <v>0.01145671</v>
      </c>
      <c r="S34" s="250" t="n">
        <v>0.01054813</v>
      </c>
      <c r="T34" s="250" t="n">
        <v>0.002075813</v>
      </c>
      <c r="U34" s="250" t="n">
        <v>-0.001852886</v>
      </c>
      <c r="V34" s="251" t="n">
        <v>-0.0008830599</v>
      </c>
      <c r="W34" s="252"/>
      <c r="X34" s="253" t="s">
        <v>63</v>
      </c>
      <c r="Y34" s="250" t="n">
        <v>0.003522235</v>
      </c>
      <c r="Z34" s="250" t="n">
        <v>-0.001345582</v>
      </c>
      <c r="AA34" s="250" t="n">
        <v>-0.0004074605</v>
      </c>
      <c r="AB34" s="250" t="n">
        <v>-0.005186969</v>
      </c>
      <c r="AC34" s="250" t="n">
        <v>-0.001588974</v>
      </c>
      <c r="AD34" s="250" t="n">
        <v>-0.002040791</v>
      </c>
      <c r="AE34" s="250" t="n">
        <v>-0.01105195</v>
      </c>
      <c r="AF34" s="250" t="n">
        <v>0.0004183405</v>
      </c>
      <c r="AG34" s="250" t="n">
        <v>0.00430432</v>
      </c>
      <c r="AH34" s="250" t="n">
        <v>0.009317552</v>
      </c>
      <c r="AI34" s="250" t="n">
        <v>-0.006215944</v>
      </c>
      <c r="AJ34" s="250" t="n">
        <v>-0.009990353</v>
      </c>
      <c r="AK34" s="250" t="n">
        <v>-0.01082352</v>
      </c>
      <c r="AL34" s="250" t="n">
        <v>0.001709057</v>
      </c>
      <c r="AM34" s="250" t="n">
        <v>-0.006414116</v>
      </c>
      <c r="AN34" s="250" t="n">
        <v>-0.010883</v>
      </c>
      <c r="AO34" s="250" t="n">
        <v>0.002984742</v>
      </c>
      <c r="AP34" s="250" t="n">
        <v>0.0009728767</v>
      </c>
      <c r="AQ34" s="250" t="n">
        <v>0.01208601</v>
      </c>
      <c r="AR34" s="250" t="n">
        <v>-0.001213106</v>
      </c>
      <c r="AS34" s="251" t="n">
        <v>-0.00169711</v>
      </c>
    </row>
    <row r="35" customFormat="false" ht="12.75" hidden="false" customHeight="false" outlineLevel="0" collapsed="false">
      <c r="A35" s="243" t="s">
        <v>64</v>
      </c>
      <c r="B35" s="250" t="n">
        <v>0.09267265</v>
      </c>
      <c r="C35" s="250" t="n">
        <v>0.07810639</v>
      </c>
      <c r="D35" s="250" t="n">
        <v>0.07634589</v>
      </c>
      <c r="E35" s="250" t="n">
        <v>0.0739112</v>
      </c>
      <c r="F35" s="250" t="n">
        <v>0.07725483</v>
      </c>
      <c r="G35" s="250" t="n">
        <v>0.07348515</v>
      </c>
      <c r="H35" s="250" t="n">
        <v>0.07731358</v>
      </c>
      <c r="I35" s="250" t="n">
        <v>0.071374</v>
      </c>
      <c r="J35" s="250" t="n">
        <v>0.0732338</v>
      </c>
      <c r="K35" s="250" t="n">
        <v>0.0729947</v>
      </c>
      <c r="L35" s="250" t="n">
        <v>0.07055824</v>
      </c>
      <c r="M35" s="250" t="n">
        <v>0.07084467</v>
      </c>
      <c r="N35" s="250" t="n">
        <v>0.07439294</v>
      </c>
      <c r="O35" s="250" t="n">
        <v>0.07503466</v>
      </c>
      <c r="P35" s="250" t="n">
        <v>0.07758533</v>
      </c>
      <c r="Q35" s="250" t="n">
        <v>0.07957871</v>
      </c>
      <c r="R35" s="250" t="n">
        <v>0.0769258</v>
      </c>
      <c r="S35" s="250" t="n">
        <v>0.07894748</v>
      </c>
      <c r="T35" s="250" t="n">
        <v>0.08009675</v>
      </c>
      <c r="U35" s="250" t="n">
        <v>0.05750784</v>
      </c>
      <c r="V35" s="251" t="n">
        <v>0.07541821</v>
      </c>
      <c r="W35" s="252"/>
      <c r="X35" s="253" t="s">
        <v>64</v>
      </c>
      <c r="Y35" s="250" t="n">
        <v>0.09942793</v>
      </c>
      <c r="Z35" s="250" t="n">
        <v>0.07698636</v>
      </c>
      <c r="AA35" s="250" t="n">
        <v>0.07589104</v>
      </c>
      <c r="AB35" s="250" t="n">
        <v>0.07447327</v>
      </c>
      <c r="AC35" s="250" t="n">
        <v>0.07555482</v>
      </c>
      <c r="AD35" s="250" t="n">
        <v>0.07294768</v>
      </c>
      <c r="AE35" s="250" t="n">
        <v>0.07273297</v>
      </c>
      <c r="AF35" s="250" t="n">
        <v>0.07378276</v>
      </c>
      <c r="AG35" s="250" t="n">
        <v>0.07228684</v>
      </c>
      <c r="AH35" s="250" t="n">
        <v>0.07317354</v>
      </c>
      <c r="AI35" s="250" t="n">
        <v>0.07559932</v>
      </c>
      <c r="AJ35" s="250" t="n">
        <v>0.07581691</v>
      </c>
      <c r="AK35" s="250" t="n">
        <v>0.07455438</v>
      </c>
      <c r="AL35" s="250" t="n">
        <v>0.07367936</v>
      </c>
      <c r="AM35" s="250" t="n">
        <v>0.07537093</v>
      </c>
      <c r="AN35" s="250" t="n">
        <v>0.07590612</v>
      </c>
      <c r="AO35" s="250" t="n">
        <v>0.07552011</v>
      </c>
      <c r="AP35" s="250" t="n">
        <v>0.07937608</v>
      </c>
      <c r="AQ35" s="250" t="n">
        <v>0.07977283</v>
      </c>
      <c r="AR35" s="250" t="n">
        <v>0.05943877</v>
      </c>
      <c r="AS35" s="251" t="n">
        <v>0.07546118</v>
      </c>
    </row>
    <row r="36" customFormat="false" ht="12.75" hidden="false" customHeight="false" outlineLevel="0" collapsed="false">
      <c r="A36" s="243" t="s">
        <v>65</v>
      </c>
      <c r="B36" s="250" t="n">
        <v>0.007804826</v>
      </c>
      <c r="C36" s="250" t="n">
        <v>-0.001924362</v>
      </c>
      <c r="D36" s="250" t="n">
        <v>-0.003553817</v>
      </c>
      <c r="E36" s="250" t="n">
        <v>-0.004043123</v>
      </c>
      <c r="F36" s="250" t="n">
        <v>-0.001263059</v>
      </c>
      <c r="G36" s="250" t="n">
        <v>-0.00597394</v>
      </c>
      <c r="H36" s="250" t="n">
        <v>-0.01226421</v>
      </c>
      <c r="I36" s="250" t="n">
        <v>-0.007258176</v>
      </c>
      <c r="J36" s="250" t="n">
        <v>-0.002586305</v>
      </c>
      <c r="K36" s="250" t="n">
        <v>-0.0001722542</v>
      </c>
      <c r="L36" s="250" t="n">
        <v>0.0003988379</v>
      </c>
      <c r="M36" s="250" t="n">
        <v>-0.002036528</v>
      </c>
      <c r="N36" s="250" t="n">
        <v>-0.005777752</v>
      </c>
      <c r="O36" s="250" t="n">
        <v>-0.005957255</v>
      </c>
      <c r="P36" s="250" t="n">
        <v>-0.007296817</v>
      </c>
      <c r="Q36" s="250" t="n">
        <v>-0.003795194</v>
      </c>
      <c r="R36" s="250" t="n">
        <v>0.002721288</v>
      </c>
      <c r="S36" s="250" t="n">
        <v>0.003823261</v>
      </c>
      <c r="T36" s="250" t="n">
        <v>-0.001214651</v>
      </c>
      <c r="U36" s="250" t="n">
        <v>-0.004038071</v>
      </c>
      <c r="V36" s="251" t="n">
        <v>-0.00289284</v>
      </c>
      <c r="W36" s="252"/>
      <c r="X36" s="253" t="s">
        <v>65</v>
      </c>
      <c r="Y36" s="250" t="n">
        <v>0.002376104</v>
      </c>
      <c r="Z36" s="250" t="n">
        <v>-0.009067702</v>
      </c>
      <c r="AA36" s="250" t="n">
        <v>-0.009287233</v>
      </c>
      <c r="AB36" s="250" t="n">
        <v>-0.008495714</v>
      </c>
      <c r="AC36" s="250" t="n">
        <v>-0.007719248</v>
      </c>
      <c r="AD36" s="250" t="n">
        <v>-0.008332422</v>
      </c>
      <c r="AE36" s="250" t="n">
        <v>-0.01271793</v>
      </c>
      <c r="AF36" s="250" t="n">
        <v>-0.005894188</v>
      </c>
      <c r="AG36" s="250" t="n">
        <v>-0.004719089</v>
      </c>
      <c r="AH36" s="250" t="n">
        <v>-0.001539484</v>
      </c>
      <c r="AI36" s="250" t="n">
        <v>-0.008810903</v>
      </c>
      <c r="AJ36" s="250" t="n">
        <v>-0.01111705</v>
      </c>
      <c r="AK36" s="250" t="n">
        <v>-0.01186352</v>
      </c>
      <c r="AL36" s="250" t="n">
        <v>-0.00663065</v>
      </c>
      <c r="AM36" s="250" t="n">
        <v>-0.009677319</v>
      </c>
      <c r="AN36" s="250" t="n">
        <v>-0.01014839</v>
      </c>
      <c r="AO36" s="250" t="n">
        <v>-0.0053448</v>
      </c>
      <c r="AP36" s="250" t="n">
        <v>-0.005416833</v>
      </c>
      <c r="AQ36" s="250" t="n">
        <v>0.001073005</v>
      </c>
      <c r="AR36" s="250" t="n">
        <v>-0.005747345</v>
      </c>
      <c r="AS36" s="251" t="n">
        <v>-0.007156115</v>
      </c>
    </row>
    <row r="37" customFormat="false" ht="12.75" hidden="false" customHeight="false" outlineLevel="0" collapsed="false">
      <c r="A37" s="243" t="s">
        <v>66</v>
      </c>
      <c r="B37" s="250" t="n">
        <v>0.009948232</v>
      </c>
      <c r="C37" s="250" t="n">
        <v>0.04121363</v>
      </c>
      <c r="D37" s="250" t="n">
        <v>0.03894833</v>
      </c>
      <c r="E37" s="250" t="n">
        <v>0.0406585</v>
      </c>
      <c r="F37" s="250" t="n">
        <v>0.03789794</v>
      </c>
      <c r="G37" s="250" t="n">
        <v>0.04075872</v>
      </c>
      <c r="H37" s="250" t="n">
        <v>0.03860086</v>
      </c>
      <c r="I37" s="250" t="n">
        <v>0.03556131</v>
      </c>
      <c r="J37" s="250" t="n">
        <v>0.03891557</v>
      </c>
      <c r="K37" s="250" t="n">
        <v>0.0405876</v>
      </c>
      <c r="L37" s="250" t="n">
        <v>0.03879421</v>
      </c>
      <c r="M37" s="250" t="n">
        <v>0.03875204</v>
      </c>
      <c r="N37" s="250" t="n">
        <v>0.03909542</v>
      </c>
      <c r="O37" s="250" t="n">
        <v>0.04001914</v>
      </c>
      <c r="P37" s="250" t="n">
        <v>0.03974898</v>
      </c>
      <c r="Q37" s="250" t="n">
        <v>0.03788739</v>
      </c>
      <c r="R37" s="250" t="n">
        <v>0.03621944</v>
      </c>
      <c r="S37" s="250" t="n">
        <v>0.04208222</v>
      </c>
      <c r="T37" s="250" t="n">
        <v>0.03915464</v>
      </c>
      <c r="U37" s="250" t="n">
        <v>0.02753852</v>
      </c>
      <c r="V37" s="251" t="n">
        <v>0.03781016</v>
      </c>
      <c r="W37" s="252"/>
      <c r="X37" s="253" t="s">
        <v>66</v>
      </c>
      <c r="Y37" s="250" t="n">
        <v>0.006831161</v>
      </c>
      <c r="Z37" s="250" t="n">
        <v>0.04089079</v>
      </c>
      <c r="AA37" s="250" t="n">
        <v>0.04030231</v>
      </c>
      <c r="AB37" s="250" t="n">
        <v>0.03850089</v>
      </c>
      <c r="AC37" s="250" t="n">
        <v>0.03751855</v>
      </c>
      <c r="AD37" s="250" t="n">
        <v>0.04086249</v>
      </c>
      <c r="AE37" s="250" t="n">
        <v>0.04156737</v>
      </c>
      <c r="AF37" s="250" t="n">
        <v>0.03774754</v>
      </c>
      <c r="AG37" s="250" t="n">
        <v>0.04292799</v>
      </c>
      <c r="AH37" s="250" t="n">
        <v>0.04193716</v>
      </c>
      <c r="AI37" s="250" t="n">
        <v>0.03743872</v>
      </c>
      <c r="AJ37" s="250" t="n">
        <v>0.03686316</v>
      </c>
      <c r="AK37" s="250" t="n">
        <v>0.0401681</v>
      </c>
      <c r="AL37" s="250" t="n">
        <v>0.03491809</v>
      </c>
      <c r="AM37" s="250" t="n">
        <v>0.04324103</v>
      </c>
      <c r="AN37" s="250" t="n">
        <v>0.0352018</v>
      </c>
      <c r="AO37" s="250" t="n">
        <v>0.039623</v>
      </c>
      <c r="AP37" s="250" t="n">
        <v>0.03644</v>
      </c>
      <c r="AQ37" s="250" t="n">
        <v>0.03133516</v>
      </c>
      <c r="AR37" s="250" t="n">
        <v>0.03018057</v>
      </c>
      <c r="AS37" s="251" t="n">
        <v>0.03742088</v>
      </c>
    </row>
    <row r="38" customFormat="false" ht="12.75" hidden="false" customHeight="false" outlineLevel="0" collapsed="false">
      <c r="A38" s="243" t="s">
        <v>211</v>
      </c>
      <c r="B38" s="227"/>
      <c r="C38" s="227"/>
      <c r="D38" s="227"/>
      <c r="E38" s="227"/>
      <c r="F38" s="227"/>
      <c r="G38" s="227"/>
      <c r="H38" s="227"/>
      <c r="I38" s="227"/>
      <c r="J38" s="227"/>
      <c r="K38" s="227"/>
      <c r="L38" s="227"/>
      <c r="M38" s="227"/>
      <c r="N38" s="227"/>
      <c r="O38" s="227"/>
      <c r="P38" s="227"/>
      <c r="Q38" s="227"/>
      <c r="R38" s="227"/>
      <c r="S38" s="227"/>
      <c r="T38" s="227"/>
      <c r="U38" s="227"/>
      <c r="V38" s="251"/>
      <c r="W38" s="252"/>
      <c r="X38" s="253" t="s">
        <v>211</v>
      </c>
      <c r="Y38" s="227"/>
      <c r="Z38" s="227"/>
      <c r="AA38" s="227"/>
      <c r="AB38" s="227"/>
      <c r="AC38" s="227"/>
      <c r="AD38" s="227"/>
      <c r="AE38" s="227"/>
      <c r="AF38" s="227"/>
      <c r="AG38" s="227"/>
      <c r="AH38" s="227"/>
      <c r="AI38" s="227"/>
      <c r="AJ38" s="227"/>
      <c r="AK38" s="227"/>
      <c r="AL38" s="227"/>
      <c r="AM38" s="227"/>
      <c r="AN38" s="227"/>
      <c r="AO38" s="227"/>
      <c r="AP38" s="227"/>
      <c r="AQ38" s="227"/>
      <c r="AR38" s="227"/>
      <c r="AS38" s="251"/>
    </row>
    <row r="39" customFormat="false" ht="13.5" hidden="false" customHeight="false" outlineLevel="0" collapsed="false">
      <c r="A39" s="254" t="s">
        <v>212</v>
      </c>
      <c r="B39" s="227"/>
      <c r="C39" s="227"/>
      <c r="D39" s="227"/>
      <c r="E39" s="227"/>
      <c r="F39" s="227"/>
      <c r="G39" s="227"/>
      <c r="H39" s="227"/>
      <c r="I39" s="227"/>
      <c r="J39" s="227"/>
      <c r="K39" s="227"/>
      <c r="L39" s="227"/>
      <c r="M39" s="227"/>
      <c r="N39" s="227"/>
      <c r="O39" s="227"/>
      <c r="P39" s="227"/>
      <c r="Q39" s="227"/>
      <c r="R39" s="227"/>
      <c r="S39" s="227"/>
      <c r="T39" s="227"/>
      <c r="U39" s="227"/>
      <c r="V39" s="255"/>
      <c r="W39" s="252"/>
      <c r="X39" s="256" t="s">
        <v>212</v>
      </c>
      <c r="Y39" s="232"/>
      <c r="Z39" s="232"/>
      <c r="AA39" s="232"/>
      <c r="AB39" s="232"/>
      <c r="AC39" s="232"/>
      <c r="AD39" s="232"/>
      <c r="AE39" s="232"/>
      <c r="AF39" s="232"/>
      <c r="AG39" s="232"/>
      <c r="AH39" s="232"/>
      <c r="AI39" s="232"/>
      <c r="AJ39" s="232"/>
      <c r="AK39" s="232"/>
      <c r="AL39" s="232"/>
      <c r="AM39" s="232"/>
      <c r="AN39" s="232"/>
      <c r="AO39" s="232"/>
      <c r="AP39" s="232"/>
      <c r="AQ39" s="232"/>
      <c r="AR39" s="232"/>
      <c r="AS39" s="255"/>
    </row>
    <row r="40" customFormat="false" ht="12.75" hidden="false" customHeight="false" outlineLevel="0" collapsed="false">
      <c r="A40" s="257" t="s">
        <v>213</v>
      </c>
      <c r="B40" s="258" t="n">
        <v>48.17538</v>
      </c>
      <c r="C40" s="258" t="n">
        <v>-18.65956</v>
      </c>
      <c r="D40" s="258" t="n">
        <v>-6.673859</v>
      </c>
      <c r="E40" s="258" t="n">
        <v>-1.511089</v>
      </c>
      <c r="F40" s="258" t="n">
        <v>-3.22661</v>
      </c>
      <c r="G40" s="258" t="n">
        <v>-1.932086</v>
      </c>
      <c r="H40" s="258" t="n">
        <v>2.293195</v>
      </c>
      <c r="I40" s="258" t="n">
        <v>-3.637673</v>
      </c>
      <c r="J40" s="258" t="n">
        <v>-2.929418</v>
      </c>
      <c r="K40" s="258" t="n">
        <v>5.510799</v>
      </c>
      <c r="L40" s="258" t="n">
        <v>-6.409404</v>
      </c>
      <c r="M40" s="258" t="n">
        <v>3.052624</v>
      </c>
      <c r="N40" s="258" t="n">
        <v>2.003031</v>
      </c>
      <c r="O40" s="258" t="n">
        <v>17.56292</v>
      </c>
      <c r="P40" s="258" t="n">
        <v>-1.380623</v>
      </c>
      <c r="Q40" s="258" t="n">
        <v>-3.262502</v>
      </c>
      <c r="R40" s="258" t="n">
        <v>-6.526655</v>
      </c>
      <c r="S40" s="258" t="n">
        <v>2.944756</v>
      </c>
      <c r="T40" s="258" t="n">
        <v>-6.267071</v>
      </c>
      <c r="U40" s="258" t="n">
        <v>-3.786951</v>
      </c>
      <c r="V40" s="259" t="n">
        <v>0</v>
      </c>
      <c r="W40" s="252"/>
      <c r="X40" s="253" t="s">
        <v>213</v>
      </c>
      <c r="Y40" s="250" t="n">
        <v>33.80803</v>
      </c>
      <c r="Z40" s="250" t="n">
        <v>-8.911853</v>
      </c>
      <c r="AA40" s="250" t="n">
        <v>-6.052475</v>
      </c>
      <c r="AB40" s="250" t="n">
        <v>-2.300366</v>
      </c>
      <c r="AC40" s="250" t="n">
        <v>-3.255079</v>
      </c>
      <c r="AD40" s="250" t="n">
        <v>-3.002624</v>
      </c>
      <c r="AE40" s="250" t="n">
        <v>-0.4086261</v>
      </c>
      <c r="AF40" s="250" t="n">
        <v>2.248321</v>
      </c>
      <c r="AG40" s="250" t="n">
        <v>-3.121227</v>
      </c>
      <c r="AH40" s="250" t="n">
        <v>-3.526699</v>
      </c>
      <c r="AI40" s="250" t="n">
        <v>-16.87655</v>
      </c>
      <c r="AJ40" s="250" t="n">
        <v>2.599746</v>
      </c>
      <c r="AK40" s="250" t="n">
        <v>17.09693</v>
      </c>
      <c r="AL40" s="250" t="n">
        <v>9.34353</v>
      </c>
      <c r="AM40" s="250" t="n">
        <v>5.870707</v>
      </c>
      <c r="AN40" s="250" t="n">
        <v>7.808537</v>
      </c>
      <c r="AO40" s="250" t="n">
        <v>-7.32733</v>
      </c>
      <c r="AP40" s="250" t="n">
        <v>-14.46991</v>
      </c>
      <c r="AQ40" s="250" t="n">
        <v>3.347943</v>
      </c>
      <c r="AR40" s="250" t="n">
        <v>0.1055015</v>
      </c>
      <c r="AS40" s="259" t="n">
        <v>0</v>
      </c>
    </row>
    <row r="41" customFormat="false" ht="12.75" hidden="false" customHeight="false" outlineLevel="0" collapsed="false">
      <c r="A41" s="243" t="s">
        <v>67</v>
      </c>
      <c r="B41" s="250" t="n">
        <v>0.8279107</v>
      </c>
      <c r="C41" s="250" t="n">
        <v>-0.3147345</v>
      </c>
      <c r="D41" s="250" t="n">
        <v>1.276513</v>
      </c>
      <c r="E41" s="250" t="n">
        <v>1.341316</v>
      </c>
      <c r="F41" s="250" t="n">
        <v>1.460178</v>
      </c>
      <c r="G41" s="250" t="n">
        <v>1.118923</v>
      </c>
      <c r="H41" s="250" t="n">
        <v>2.362077</v>
      </c>
      <c r="I41" s="250" t="n">
        <v>2.341077</v>
      </c>
      <c r="J41" s="250" t="n">
        <v>2.690807</v>
      </c>
      <c r="K41" s="250" t="n">
        <v>1.78195</v>
      </c>
      <c r="L41" s="250" t="n">
        <v>0.0893302</v>
      </c>
      <c r="M41" s="250" t="n">
        <v>0.4760297</v>
      </c>
      <c r="N41" s="250" t="n">
        <v>1.292491</v>
      </c>
      <c r="O41" s="250" t="n">
        <v>0.1986751</v>
      </c>
      <c r="P41" s="250" t="n">
        <v>0.4427863</v>
      </c>
      <c r="Q41" s="250" t="n">
        <v>2.523912</v>
      </c>
      <c r="R41" s="250" t="n">
        <v>2.604334</v>
      </c>
      <c r="S41" s="250" t="n">
        <v>1.644332</v>
      </c>
      <c r="T41" s="250" t="n">
        <v>1.3992</v>
      </c>
      <c r="U41" s="250" t="n">
        <v>9.025269</v>
      </c>
      <c r="V41" s="251" t="n">
        <v>1.609631</v>
      </c>
      <c r="W41" s="252"/>
      <c r="X41" s="253" t="s">
        <v>67</v>
      </c>
      <c r="Y41" s="250" t="n">
        <v>3.261172</v>
      </c>
      <c r="Z41" s="250" t="n">
        <v>-1.162004</v>
      </c>
      <c r="AA41" s="250" t="n">
        <v>-0.5254405</v>
      </c>
      <c r="AB41" s="250" t="n">
        <v>1.08069</v>
      </c>
      <c r="AC41" s="250" t="n">
        <v>0.1985236</v>
      </c>
      <c r="AD41" s="250" t="n">
        <v>0.9117766</v>
      </c>
      <c r="AE41" s="250" t="n">
        <v>1.3351</v>
      </c>
      <c r="AF41" s="250" t="n">
        <v>0.2066893</v>
      </c>
      <c r="AG41" s="250" t="n">
        <v>0.4538722</v>
      </c>
      <c r="AH41" s="250" t="n">
        <v>0.7520404</v>
      </c>
      <c r="AI41" s="250" t="n">
        <v>0.1007888</v>
      </c>
      <c r="AJ41" s="250" t="n">
        <v>0.06618275</v>
      </c>
      <c r="AK41" s="250" t="n">
        <v>0.3023196</v>
      </c>
      <c r="AL41" s="250" t="n">
        <v>0.1032488</v>
      </c>
      <c r="AM41" s="250" t="n">
        <v>0.4391565</v>
      </c>
      <c r="AN41" s="250" t="n">
        <v>1.379035</v>
      </c>
      <c r="AO41" s="250" t="n">
        <v>-0.5485603</v>
      </c>
      <c r="AP41" s="250" t="n">
        <v>-0.8198675</v>
      </c>
      <c r="AQ41" s="250" t="n">
        <v>-0.1979877</v>
      </c>
      <c r="AR41" s="250" t="n">
        <v>2.035134</v>
      </c>
      <c r="AS41" s="251" t="n">
        <v>0.3855374</v>
      </c>
    </row>
    <row r="42" customFormat="false" ht="12.75" hidden="false" customHeight="false" outlineLevel="0" collapsed="false">
      <c r="A42" s="243" t="s">
        <v>68</v>
      </c>
      <c r="B42" s="250" t="n">
        <v>0.366193</v>
      </c>
      <c r="C42" s="250" t="n">
        <v>0.1699492</v>
      </c>
      <c r="D42" s="250" t="n">
        <v>0.622866</v>
      </c>
      <c r="E42" s="250" t="n">
        <v>0.8128113</v>
      </c>
      <c r="F42" s="250" t="n">
        <v>1.008115</v>
      </c>
      <c r="G42" s="250" t="n">
        <v>0.6062298</v>
      </c>
      <c r="H42" s="250" t="n">
        <v>0.4174677</v>
      </c>
      <c r="I42" s="250" t="n">
        <v>0.2765338</v>
      </c>
      <c r="J42" s="250" t="n">
        <v>0.6204594</v>
      </c>
      <c r="K42" s="250" t="n">
        <v>0.6584972</v>
      </c>
      <c r="L42" s="250" t="n">
        <v>0.8113407</v>
      </c>
      <c r="M42" s="250" t="n">
        <v>0.3464154</v>
      </c>
      <c r="N42" s="250" t="n">
        <v>0.2563083</v>
      </c>
      <c r="O42" s="250" t="n">
        <v>0.1606094</v>
      </c>
      <c r="P42" s="250" t="n">
        <v>0.7599654</v>
      </c>
      <c r="Q42" s="250" t="n">
        <v>-0.1066841</v>
      </c>
      <c r="R42" s="250" t="n">
        <v>0.07166844</v>
      </c>
      <c r="S42" s="250" t="n">
        <v>0.3193582</v>
      </c>
      <c r="T42" s="250" t="n">
        <v>0.5909233</v>
      </c>
      <c r="U42" s="250" t="n">
        <v>0.02743822</v>
      </c>
      <c r="V42" s="251" t="n">
        <v>0.4489115</v>
      </c>
      <c r="W42" s="252"/>
      <c r="X42" s="253" t="s">
        <v>68</v>
      </c>
      <c r="Y42" s="250" t="n">
        <v>1.506262</v>
      </c>
      <c r="Z42" s="250" t="n">
        <v>0.8553535</v>
      </c>
      <c r="AA42" s="250" t="n">
        <v>0.5490867</v>
      </c>
      <c r="AB42" s="250" t="n">
        <v>0.4041236</v>
      </c>
      <c r="AC42" s="250" t="n">
        <v>0.4857766</v>
      </c>
      <c r="AD42" s="250" t="n">
        <v>0.1328835</v>
      </c>
      <c r="AE42" s="250" t="n">
        <v>0.04007825</v>
      </c>
      <c r="AF42" s="250" t="n">
        <v>0.6767759</v>
      </c>
      <c r="AG42" s="250" t="n">
        <v>0.4337705</v>
      </c>
      <c r="AH42" s="250" t="n">
        <v>0.5723829</v>
      </c>
      <c r="AI42" s="250" t="n">
        <v>0.4682103</v>
      </c>
      <c r="AJ42" s="250" t="n">
        <v>0.2432745</v>
      </c>
      <c r="AK42" s="250" t="n">
        <v>0.4209607</v>
      </c>
      <c r="AL42" s="250" t="n">
        <v>0.6474254</v>
      </c>
      <c r="AM42" s="250" t="n">
        <v>0.6714139</v>
      </c>
      <c r="AN42" s="250" t="n">
        <v>0.4261408</v>
      </c>
      <c r="AO42" s="250" t="n">
        <v>0.3902082</v>
      </c>
      <c r="AP42" s="250" t="n">
        <v>0.868239</v>
      </c>
      <c r="AQ42" s="250" t="n">
        <v>0.9954779</v>
      </c>
      <c r="AR42" s="250" t="n">
        <v>0.05544697</v>
      </c>
      <c r="AS42" s="251" t="n">
        <v>0.5328115</v>
      </c>
    </row>
    <row r="43" customFormat="false" ht="12.75" hidden="false" customHeight="false" outlineLevel="0" collapsed="false">
      <c r="A43" s="243" t="s">
        <v>69</v>
      </c>
      <c r="B43" s="250" t="n">
        <v>0.07848691</v>
      </c>
      <c r="C43" s="250" t="n">
        <v>-0.07200321</v>
      </c>
      <c r="D43" s="250" t="n">
        <v>0.2598891</v>
      </c>
      <c r="E43" s="250" t="n">
        <v>0.5983473</v>
      </c>
      <c r="F43" s="250" t="n">
        <v>0.575632</v>
      </c>
      <c r="G43" s="250" t="n">
        <v>0.5373923</v>
      </c>
      <c r="H43" s="250" t="n">
        <v>-0.4226838</v>
      </c>
      <c r="I43" s="250" t="n">
        <v>-0.1527491</v>
      </c>
      <c r="J43" s="250" t="n">
        <v>-0.1757773</v>
      </c>
      <c r="K43" s="250" t="n">
        <v>0.2824784</v>
      </c>
      <c r="L43" s="250" t="n">
        <v>1.170994</v>
      </c>
      <c r="M43" s="250" t="n">
        <v>0.9154667</v>
      </c>
      <c r="N43" s="250" t="n">
        <v>0.753734</v>
      </c>
      <c r="O43" s="250" t="n">
        <v>0.714939</v>
      </c>
      <c r="P43" s="250" t="n">
        <v>0.8399934</v>
      </c>
      <c r="Q43" s="250" t="n">
        <v>0.2077636</v>
      </c>
      <c r="R43" s="250" t="n">
        <v>-0.08448134</v>
      </c>
      <c r="S43" s="250" t="n">
        <v>0.1106953</v>
      </c>
      <c r="T43" s="250" t="n">
        <v>0.4523222</v>
      </c>
      <c r="U43" s="250" t="n">
        <v>0.7804389</v>
      </c>
      <c r="V43" s="251" t="n">
        <v>0.3662943</v>
      </c>
      <c r="W43" s="252"/>
      <c r="X43" s="253" t="s">
        <v>69</v>
      </c>
      <c r="Y43" s="250" t="n">
        <v>1.889401</v>
      </c>
      <c r="Z43" s="250" t="n">
        <v>-0.1104278</v>
      </c>
      <c r="AA43" s="250" t="n">
        <v>0.1661217</v>
      </c>
      <c r="AB43" s="250" t="n">
        <v>0.1087512</v>
      </c>
      <c r="AC43" s="250" t="n">
        <v>0.04953654</v>
      </c>
      <c r="AD43" s="250" t="n">
        <v>-0.1828534</v>
      </c>
      <c r="AE43" s="250" t="n">
        <v>-0.4804991</v>
      </c>
      <c r="AF43" s="250" t="n">
        <v>-0.4303402</v>
      </c>
      <c r="AG43" s="250" t="n">
        <v>-0.8312978</v>
      </c>
      <c r="AH43" s="250" t="n">
        <v>-0.5908178</v>
      </c>
      <c r="AI43" s="250" t="n">
        <v>-0.08188001</v>
      </c>
      <c r="AJ43" s="250" t="n">
        <v>-0.4287031</v>
      </c>
      <c r="AK43" s="250" t="n">
        <v>-0.1033997</v>
      </c>
      <c r="AL43" s="250" t="n">
        <v>-0.880467</v>
      </c>
      <c r="AM43" s="250" t="n">
        <v>-0.6040557</v>
      </c>
      <c r="AN43" s="250" t="n">
        <v>-1.090333</v>
      </c>
      <c r="AO43" s="250" t="n">
        <v>-0.5452043</v>
      </c>
      <c r="AP43" s="250" t="n">
        <v>-0.4289096</v>
      </c>
      <c r="AQ43" s="250" t="n">
        <v>-0.2782972</v>
      </c>
      <c r="AR43" s="250" t="n">
        <v>0.4371841</v>
      </c>
      <c r="AS43" s="251" t="n">
        <v>-0.2736671</v>
      </c>
    </row>
    <row r="44" customFormat="false" ht="12.75" hidden="false" customHeight="false" outlineLevel="0" collapsed="false">
      <c r="A44" s="243" t="s">
        <v>70</v>
      </c>
      <c r="B44" s="250" t="n">
        <v>2.524026</v>
      </c>
      <c r="C44" s="250" t="n">
        <v>-0.06036069</v>
      </c>
      <c r="D44" s="250" t="n">
        <v>0.001084187</v>
      </c>
      <c r="E44" s="250" t="n">
        <v>0.07386841</v>
      </c>
      <c r="F44" s="250" t="n">
        <v>0.3381379</v>
      </c>
      <c r="G44" s="250" t="n">
        <v>0.3526222</v>
      </c>
      <c r="H44" s="250" t="n">
        <v>0.119852</v>
      </c>
      <c r="I44" s="250" t="n">
        <v>0.2441136</v>
      </c>
      <c r="J44" s="250" t="n">
        <v>0.0889412</v>
      </c>
      <c r="K44" s="250" t="n">
        <v>0.1141213</v>
      </c>
      <c r="L44" s="250" t="n">
        <v>0.1933829</v>
      </c>
      <c r="M44" s="250" t="n">
        <v>0.005120197</v>
      </c>
      <c r="N44" s="250" t="n">
        <v>-0.2484634</v>
      </c>
      <c r="O44" s="250" t="n">
        <v>0.002778974</v>
      </c>
      <c r="P44" s="250" t="n">
        <v>0.1497629</v>
      </c>
      <c r="Q44" s="250" t="n">
        <v>0.2667693</v>
      </c>
      <c r="R44" s="250" t="n">
        <v>0.001527351</v>
      </c>
      <c r="S44" s="250" t="n">
        <v>0.009817544</v>
      </c>
      <c r="T44" s="250" t="n">
        <v>0.2480496</v>
      </c>
      <c r="U44" s="250" t="n">
        <v>-0.06931088</v>
      </c>
      <c r="V44" s="251" t="n">
        <v>0.1797333</v>
      </c>
      <c r="W44" s="252"/>
      <c r="X44" s="253" t="s">
        <v>70</v>
      </c>
      <c r="Y44" s="250" t="n">
        <v>3.100663</v>
      </c>
      <c r="Z44" s="250" t="n">
        <v>0.2546644</v>
      </c>
      <c r="AA44" s="250" t="n">
        <v>0.006822754</v>
      </c>
      <c r="AB44" s="250" t="n">
        <v>0.09589855</v>
      </c>
      <c r="AC44" s="250" t="n">
        <v>0.3081653</v>
      </c>
      <c r="AD44" s="250" t="n">
        <v>0.1854186</v>
      </c>
      <c r="AE44" s="250" t="n">
        <v>0.1736885</v>
      </c>
      <c r="AF44" s="250" t="n">
        <v>0.1278397</v>
      </c>
      <c r="AG44" s="250" t="n">
        <v>0.4945885</v>
      </c>
      <c r="AH44" s="250" t="n">
        <v>0.3400724</v>
      </c>
      <c r="AI44" s="250" t="n">
        <v>-0.06830512</v>
      </c>
      <c r="AJ44" s="250" t="n">
        <v>-0.2856019</v>
      </c>
      <c r="AK44" s="250" t="n">
        <v>-0.2923464</v>
      </c>
      <c r="AL44" s="250" t="n">
        <v>0.3847273</v>
      </c>
      <c r="AM44" s="250" t="n">
        <v>0.1311641</v>
      </c>
      <c r="AN44" s="250" t="n">
        <v>-0.03478302</v>
      </c>
      <c r="AO44" s="250" t="n">
        <v>-0.1563696</v>
      </c>
      <c r="AP44" s="250" t="n">
        <v>-0.103635</v>
      </c>
      <c r="AQ44" s="250" t="n">
        <v>0.2511517</v>
      </c>
      <c r="AR44" s="250" t="n">
        <v>-0.0833109</v>
      </c>
      <c r="AS44" s="251" t="n">
        <v>0.1927444</v>
      </c>
    </row>
    <row r="45" customFormat="false" ht="12.75" hidden="false" customHeight="false" outlineLevel="0" collapsed="false">
      <c r="A45" s="243" t="s">
        <v>71</v>
      </c>
      <c r="B45" s="250" t="n">
        <v>-0.05133023</v>
      </c>
      <c r="C45" s="250" t="n">
        <v>0.05815812</v>
      </c>
      <c r="D45" s="250" t="n">
        <v>0.1172253</v>
      </c>
      <c r="E45" s="250" t="n">
        <v>0.2052409</v>
      </c>
      <c r="F45" s="250" t="n">
        <v>0.121713</v>
      </c>
      <c r="G45" s="250" t="n">
        <v>0.08995634</v>
      </c>
      <c r="H45" s="250" t="n">
        <v>0.01269604</v>
      </c>
      <c r="I45" s="250" t="n">
        <v>0.0687582</v>
      </c>
      <c r="J45" s="250" t="n">
        <v>0.1181354</v>
      </c>
      <c r="K45" s="250" t="n">
        <v>0.0854089</v>
      </c>
      <c r="L45" s="250" t="n">
        <v>-0.007251225</v>
      </c>
      <c r="M45" s="250" t="n">
        <v>0.08484022</v>
      </c>
      <c r="N45" s="250" t="n">
        <v>0.1375525</v>
      </c>
      <c r="O45" s="250" t="n">
        <v>-0.02133357</v>
      </c>
      <c r="P45" s="250" t="n">
        <v>-0.06074702</v>
      </c>
      <c r="Q45" s="250" t="n">
        <v>0.07423071</v>
      </c>
      <c r="R45" s="250" t="n">
        <v>0.1437425</v>
      </c>
      <c r="S45" s="250" t="n">
        <v>0.02086544</v>
      </c>
      <c r="T45" s="250" t="n">
        <v>0.03775345</v>
      </c>
      <c r="U45" s="250" t="n">
        <v>-0.1879798</v>
      </c>
      <c r="V45" s="251" t="n">
        <v>0.05882713</v>
      </c>
      <c r="W45" s="252"/>
      <c r="X45" s="253" t="s">
        <v>71</v>
      </c>
      <c r="Y45" s="250" t="n">
        <v>0.4222362</v>
      </c>
      <c r="Z45" s="250" t="n">
        <v>0.1268874</v>
      </c>
      <c r="AA45" s="250" t="n">
        <v>0.153123</v>
      </c>
      <c r="AB45" s="250" t="n">
        <v>0.1209703</v>
      </c>
      <c r="AC45" s="250" t="n">
        <v>0.1635987</v>
      </c>
      <c r="AD45" s="250" t="n">
        <v>0.1162707</v>
      </c>
      <c r="AE45" s="250" t="n">
        <v>0.1088878</v>
      </c>
      <c r="AF45" s="250" t="n">
        <v>0.146252</v>
      </c>
      <c r="AG45" s="250" t="n">
        <v>0.06861113</v>
      </c>
      <c r="AH45" s="250" t="n">
        <v>0.06145474</v>
      </c>
      <c r="AI45" s="250" t="n">
        <v>0.2417884</v>
      </c>
      <c r="AJ45" s="250" t="n">
        <v>0.1366878</v>
      </c>
      <c r="AK45" s="250" t="n">
        <v>0.1026425</v>
      </c>
      <c r="AL45" s="250" t="n">
        <v>0.1440968</v>
      </c>
      <c r="AM45" s="250" t="n">
        <v>0.05120721</v>
      </c>
      <c r="AN45" s="250" t="n">
        <v>0.2090749</v>
      </c>
      <c r="AO45" s="250" t="n">
        <v>0.1360955</v>
      </c>
      <c r="AP45" s="250" t="n">
        <v>0.1003486</v>
      </c>
      <c r="AQ45" s="250" t="n">
        <v>0.1272267</v>
      </c>
      <c r="AR45" s="250" t="n">
        <v>-0.01794646</v>
      </c>
      <c r="AS45" s="251" t="n">
        <v>0.1333678</v>
      </c>
    </row>
    <row r="46" customFormat="false" ht="12.75" hidden="false" customHeight="false" outlineLevel="0" collapsed="false">
      <c r="A46" s="243" t="s">
        <v>72</v>
      </c>
      <c r="B46" s="250" t="n">
        <v>1.583104</v>
      </c>
      <c r="C46" s="250" t="n">
        <v>-0.07983157</v>
      </c>
      <c r="D46" s="250" t="n">
        <v>-0.06007292</v>
      </c>
      <c r="E46" s="250" t="n">
        <v>-0.06915215</v>
      </c>
      <c r="F46" s="250" t="n">
        <v>-0.04036085</v>
      </c>
      <c r="G46" s="250" t="n">
        <v>-0.05257533</v>
      </c>
      <c r="H46" s="250" t="n">
        <v>0.02858498</v>
      </c>
      <c r="I46" s="250" t="n">
        <v>-0.1020173</v>
      </c>
      <c r="J46" s="250" t="n">
        <v>-0.009760184</v>
      </c>
      <c r="K46" s="250" t="n">
        <v>-0.002170705</v>
      </c>
      <c r="L46" s="250" t="n">
        <v>-0.04545372</v>
      </c>
      <c r="M46" s="250" t="n">
        <v>-0.04991483</v>
      </c>
      <c r="N46" s="250" t="n">
        <v>-0.09985609</v>
      </c>
      <c r="O46" s="250" t="n">
        <v>0.04227065</v>
      </c>
      <c r="P46" s="250" t="n">
        <v>-0.03618191</v>
      </c>
      <c r="Q46" s="250" t="n">
        <v>-0.01296644</v>
      </c>
      <c r="R46" s="250" t="n">
        <v>-0.01159849</v>
      </c>
      <c r="S46" s="250" t="n">
        <v>0.0115532</v>
      </c>
      <c r="T46" s="250" t="n">
        <v>-0.01173052</v>
      </c>
      <c r="U46" s="250" t="n">
        <v>0.06364067</v>
      </c>
      <c r="V46" s="251" t="n">
        <v>0.02328047</v>
      </c>
      <c r="W46" s="252"/>
      <c r="X46" s="253" t="s">
        <v>72</v>
      </c>
      <c r="Y46" s="250" t="n">
        <v>1.780816</v>
      </c>
      <c r="Z46" s="250" t="n">
        <v>-0.03435158</v>
      </c>
      <c r="AA46" s="250" t="n">
        <v>-0.003540107</v>
      </c>
      <c r="AB46" s="250" t="n">
        <v>-0.005108776</v>
      </c>
      <c r="AC46" s="250" t="n">
        <v>0.0409906</v>
      </c>
      <c r="AD46" s="250" t="n">
        <v>-0.006862919</v>
      </c>
      <c r="AE46" s="250" t="n">
        <v>0.01661276</v>
      </c>
      <c r="AF46" s="250" t="n">
        <v>-0.007652064</v>
      </c>
      <c r="AG46" s="250" t="n">
        <v>-0.01353781</v>
      </c>
      <c r="AH46" s="250" t="n">
        <v>0.01590327</v>
      </c>
      <c r="AI46" s="250" t="n">
        <v>0.0361163</v>
      </c>
      <c r="AJ46" s="250" t="n">
        <v>-0.04342684</v>
      </c>
      <c r="AK46" s="250" t="n">
        <v>-0.05440242</v>
      </c>
      <c r="AL46" s="250" t="n">
        <v>0.0118629</v>
      </c>
      <c r="AM46" s="250" t="n">
        <v>-0.06076171</v>
      </c>
      <c r="AN46" s="250" t="n">
        <v>0.05070861</v>
      </c>
      <c r="AO46" s="250" t="n">
        <v>0.01211657</v>
      </c>
      <c r="AP46" s="250" t="n">
        <v>0.03243779</v>
      </c>
      <c r="AQ46" s="250" t="n">
        <v>0.09153023</v>
      </c>
      <c r="AR46" s="250" t="n">
        <v>0.05123339</v>
      </c>
      <c r="AS46" s="251" t="n">
        <v>0.06399626</v>
      </c>
    </row>
    <row r="47" customFormat="false" ht="12.75" hidden="false" customHeight="false" outlineLevel="0" collapsed="false">
      <c r="A47" s="243" t="s">
        <v>73</v>
      </c>
      <c r="B47" s="250" t="n">
        <v>0.004129178</v>
      </c>
      <c r="C47" s="250" t="n">
        <v>0.02186515</v>
      </c>
      <c r="D47" s="250" t="n">
        <v>0.01818456</v>
      </c>
      <c r="E47" s="250" t="n">
        <v>0.01986911</v>
      </c>
      <c r="F47" s="250" t="n">
        <v>0.02312964</v>
      </c>
      <c r="G47" s="250" t="n">
        <v>0.01401811</v>
      </c>
      <c r="H47" s="250" t="n">
        <v>0.009029988</v>
      </c>
      <c r="I47" s="250" t="n">
        <v>0.005470474</v>
      </c>
      <c r="J47" s="250" t="n">
        <v>0.01928754</v>
      </c>
      <c r="K47" s="250" t="n">
        <v>0.02577359</v>
      </c>
      <c r="L47" s="250" t="n">
        <v>0.02642554</v>
      </c>
      <c r="M47" s="250" t="n">
        <v>0.03409839</v>
      </c>
      <c r="N47" s="250" t="n">
        <v>0.02749294</v>
      </c>
      <c r="O47" s="250" t="n">
        <v>0.01625206</v>
      </c>
      <c r="P47" s="250" t="n">
        <v>0.05970436</v>
      </c>
      <c r="Q47" s="250" t="n">
        <v>0.04167311</v>
      </c>
      <c r="R47" s="250" t="n">
        <v>0.04650749</v>
      </c>
      <c r="S47" s="250" t="n">
        <v>-0.005173176</v>
      </c>
      <c r="T47" s="250" t="n">
        <v>0.00360781</v>
      </c>
      <c r="U47" s="250" t="n">
        <v>-0.02549876</v>
      </c>
      <c r="V47" s="251" t="n">
        <v>0.02041491</v>
      </c>
      <c r="W47" s="252"/>
      <c r="X47" s="253" t="s">
        <v>73</v>
      </c>
      <c r="Y47" s="250" t="n">
        <v>0.03365227</v>
      </c>
      <c r="Z47" s="250" t="n">
        <v>0.02827913</v>
      </c>
      <c r="AA47" s="250" t="n">
        <v>-0.003116225</v>
      </c>
      <c r="AB47" s="250" t="n">
        <v>0.0324431</v>
      </c>
      <c r="AC47" s="250" t="n">
        <v>0.002763998</v>
      </c>
      <c r="AD47" s="250" t="n">
        <v>0.0103424</v>
      </c>
      <c r="AE47" s="250" t="n">
        <v>0.02000705</v>
      </c>
      <c r="AF47" s="250" t="n">
        <v>-3.051778E-005</v>
      </c>
      <c r="AG47" s="250" t="n">
        <v>0.004561527</v>
      </c>
      <c r="AH47" s="250" t="n">
        <v>0.0384099</v>
      </c>
      <c r="AI47" s="250" t="n">
        <v>0.05286263</v>
      </c>
      <c r="AJ47" s="250" t="n">
        <v>-0.00561089</v>
      </c>
      <c r="AK47" s="250" t="n">
        <v>-0.02848505</v>
      </c>
      <c r="AL47" s="250" t="n">
        <v>0.03518656</v>
      </c>
      <c r="AM47" s="250" t="n">
        <v>-0.009164829</v>
      </c>
      <c r="AN47" s="250" t="n">
        <v>0.07467733</v>
      </c>
      <c r="AO47" s="250" t="n">
        <v>0.0263923</v>
      </c>
      <c r="AP47" s="250" t="n">
        <v>0.02242169</v>
      </c>
      <c r="AQ47" s="250" t="n">
        <v>0.07752328</v>
      </c>
      <c r="AR47" s="250" t="n">
        <v>-0.007213879</v>
      </c>
      <c r="AS47" s="251" t="n">
        <v>0.02055685</v>
      </c>
    </row>
    <row r="48" customFormat="false" ht="12.75" hidden="false" customHeight="false" outlineLevel="0" collapsed="false">
      <c r="A48" s="243" t="s">
        <v>74</v>
      </c>
      <c r="B48" s="250" t="n">
        <v>-0.1757283</v>
      </c>
      <c r="C48" s="250" t="n">
        <v>0.02935604</v>
      </c>
      <c r="D48" s="250" t="n">
        <v>0.01352975</v>
      </c>
      <c r="E48" s="250" t="n">
        <v>0.04114278</v>
      </c>
      <c r="F48" s="250" t="n">
        <v>0.01311482</v>
      </c>
      <c r="G48" s="250" t="n">
        <v>0.00892446</v>
      </c>
      <c r="H48" s="250" t="n">
        <v>-0.01402392</v>
      </c>
      <c r="I48" s="250" t="n">
        <v>0.01214341</v>
      </c>
      <c r="J48" s="250" t="n">
        <v>0.01382528</v>
      </c>
      <c r="K48" s="250" t="n">
        <v>-0.001380432</v>
      </c>
      <c r="L48" s="250" t="n">
        <v>-0.006763433</v>
      </c>
      <c r="M48" s="250" t="n">
        <v>-0.01427554</v>
      </c>
      <c r="N48" s="250" t="n">
        <v>-0.0001555813</v>
      </c>
      <c r="O48" s="250" t="n">
        <v>0.006688545</v>
      </c>
      <c r="P48" s="250" t="n">
        <v>0.003678852</v>
      </c>
      <c r="Q48" s="250" t="n">
        <v>-0.01119656</v>
      </c>
      <c r="R48" s="250" t="n">
        <v>0.006338335</v>
      </c>
      <c r="S48" s="250" t="n">
        <v>0.0007361076</v>
      </c>
      <c r="T48" s="250" t="n">
        <v>0.01024059</v>
      </c>
      <c r="U48" s="250" t="n">
        <v>-0.1189458</v>
      </c>
      <c r="V48" s="251" t="n">
        <v>-0.003928244</v>
      </c>
      <c r="W48" s="252"/>
      <c r="X48" s="253" t="s">
        <v>74</v>
      </c>
      <c r="Y48" s="250" t="n">
        <v>-0.1574422</v>
      </c>
      <c r="Z48" s="250" t="n">
        <v>0.01881891</v>
      </c>
      <c r="AA48" s="250" t="n">
        <v>0.02249809</v>
      </c>
      <c r="AB48" s="250" t="n">
        <v>-0.01081968</v>
      </c>
      <c r="AC48" s="250" t="n">
        <v>-0.005295066</v>
      </c>
      <c r="AD48" s="250" t="n">
        <v>0.006402649</v>
      </c>
      <c r="AE48" s="250" t="n">
        <v>-0.01673285</v>
      </c>
      <c r="AF48" s="250" t="n">
        <v>0.03235399</v>
      </c>
      <c r="AG48" s="250" t="n">
        <v>0.02212746</v>
      </c>
      <c r="AH48" s="250" t="n">
        <v>-0.01258441</v>
      </c>
      <c r="AI48" s="250" t="n">
        <v>-0.02280311</v>
      </c>
      <c r="AJ48" s="250" t="n">
        <v>-0.03019223</v>
      </c>
      <c r="AK48" s="250" t="n">
        <v>0.0003807635</v>
      </c>
      <c r="AL48" s="250" t="n">
        <v>0.02917554</v>
      </c>
      <c r="AM48" s="250" t="n">
        <v>-0.01209247</v>
      </c>
      <c r="AN48" s="250" t="n">
        <v>-0.02396064</v>
      </c>
      <c r="AO48" s="250" t="n">
        <v>-0.03455686</v>
      </c>
      <c r="AP48" s="250" t="n">
        <v>-0.01880939</v>
      </c>
      <c r="AQ48" s="250" t="n">
        <v>0.02785553</v>
      </c>
      <c r="AR48" s="250" t="n">
        <v>-0.04897411</v>
      </c>
      <c r="AS48" s="251" t="n">
        <v>-0.008245876</v>
      </c>
    </row>
    <row r="49" customFormat="false" ht="12.75" hidden="false" customHeight="false" outlineLevel="0" collapsed="false">
      <c r="A49" s="243" t="s">
        <v>75</v>
      </c>
      <c r="B49" s="250" t="n">
        <v>-0.01691458</v>
      </c>
      <c r="C49" s="250" t="n">
        <v>0.00811082</v>
      </c>
      <c r="D49" s="250" t="n">
        <v>0.007998565</v>
      </c>
      <c r="E49" s="250" t="n">
        <v>0.00271959</v>
      </c>
      <c r="F49" s="250" t="n">
        <v>0.01873936</v>
      </c>
      <c r="G49" s="250" t="n">
        <v>-0.002812725</v>
      </c>
      <c r="H49" s="250" t="n">
        <v>-0.02676069</v>
      </c>
      <c r="I49" s="250" t="n">
        <v>-0.009050171</v>
      </c>
      <c r="J49" s="250" t="n">
        <v>-0.00281883</v>
      </c>
      <c r="K49" s="250" t="n">
        <v>-0.001407034</v>
      </c>
      <c r="L49" s="250" t="n">
        <v>0.02390934</v>
      </c>
      <c r="M49" s="250" t="n">
        <v>0.0009723513</v>
      </c>
      <c r="N49" s="250" t="n">
        <v>0.001639908</v>
      </c>
      <c r="O49" s="250" t="n">
        <v>0.01567</v>
      </c>
      <c r="P49" s="250" t="n">
        <v>0.01023438</v>
      </c>
      <c r="Q49" s="250" t="n">
        <v>-0.005199351</v>
      </c>
      <c r="R49" s="250" t="n">
        <v>0.01656132</v>
      </c>
      <c r="S49" s="250" t="n">
        <v>-0.02261543</v>
      </c>
      <c r="T49" s="250" t="n">
        <v>0.006347033</v>
      </c>
      <c r="U49" s="250" t="n">
        <v>-0.04919771</v>
      </c>
      <c r="V49" s="251" t="n">
        <v>0</v>
      </c>
      <c r="W49" s="252"/>
      <c r="X49" s="253" t="s">
        <v>75</v>
      </c>
      <c r="Y49" s="250" t="n">
        <v>-0.005594862</v>
      </c>
      <c r="Z49" s="250" t="n">
        <v>-0.006548953</v>
      </c>
      <c r="AA49" s="250" t="n">
        <v>-0.007095255</v>
      </c>
      <c r="AB49" s="250" t="n">
        <v>-0.008340898</v>
      </c>
      <c r="AC49" s="250" t="n">
        <v>-0.002423173</v>
      </c>
      <c r="AD49" s="250" t="n">
        <v>-0.02371807</v>
      </c>
      <c r="AE49" s="250" t="n">
        <v>-0.03720121</v>
      </c>
      <c r="AF49" s="250" t="n">
        <v>-0.003202486</v>
      </c>
      <c r="AG49" s="250" t="n">
        <v>-0.03497859</v>
      </c>
      <c r="AH49" s="250" t="n">
        <v>-0.02413559</v>
      </c>
      <c r="AI49" s="250" t="n">
        <v>0.01977639</v>
      </c>
      <c r="AJ49" s="250" t="n">
        <v>0.003094953</v>
      </c>
      <c r="AK49" s="250" t="n">
        <v>-0.01463239</v>
      </c>
      <c r="AL49" s="250" t="n">
        <v>0.06473872</v>
      </c>
      <c r="AM49" s="250" t="n">
        <v>-0.03011998</v>
      </c>
      <c r="AN49" s="250" t="n">
        <v>0.01956779</v>
      </c>
      <c r="AO49" s="250" t="n">
        <v>-0.005471016</v>
      </c>
      <c r="AP49" s="250" t="n">
        <v>0.02370648</v>
      </c>
      <c r="AQ49" s="250" t="n">
        <v>0.1169457</v>
      </c>
      <c r="AR49" s="250" t="n">
        <v>-0.07282292</v>
      </c>
      <c r="AS49" s="251" t="n">
        <v>0</v>
      </c>
    </row>
    <row r="50" customFormat="false" ht="12.75" hidden="false" customHeight="false" outlineLevel="0" collapsed="false">
      <c r="A50" s="243" t="s">
        <v>76</v>
      </c>
      <c r="B50" s="250" t="n">
        <v>0.1708289</v>
      </c>
      <c r="C50" s="250" t="n">
        <v>-0.04808476</v>
      </c>
      <c r="D50" s="250" t="n">
        <v>-0.04186304</v>
      </c>
      <c r="E50" s="250" t="n">
        <v>-0.03969428</v>
      </c>
      <c r="F50" s="250" t="n">
        <v>-0.02426802</v>
      </c>
      <c r="G50" s="250" t="n">
        <v>-0.03006031</v>
      </c>
      <c r="H50" s="250" t="n">
        <v>-0.0184998</v>
      </c>
      <c r="I50" s="250" t="n">
        <v>-0.01855467</v>
      </c>
      <c r="J50" s="250" t="n">
        <v>-0.01923698</v>
      </c>
      <c r="K50" s="250" t="n">
        <v>-0.02085002</v>
      </c>
      <c r="L50" s="250" t="n">
        <v>-0.03304043</v>
      </c>
      <c r="M50" s="250" t="n">
        <v>-0.03556763</v>
      </c>
      <c r="N50" s="250" t="n">
        <v>-0.0318283</v>
      </c>
      <c r="O50" s="250" t="n">
        <v>-0.01355202</v>
      </c>
      <c r="P50" s="250" t="n">
        <v>-0.02929199</v>
      </c>
      <c r="Q50" s="250" t="n">
        <v>-0.01207916</v>
      </c>
      <c r="R50" s="250" t="n">
        <v>-0.02404311</v>
      </c>
      <c r="S50" s="250" t="n">
        <v>-0.009887858</v>
      </c>
      <c r="T50" s="250" t="n">
        <v>-0.0163265</v>
      </c>
      <c r="U50" s="250" t="n">
        <v>-0.01786823</v>
      </c>
      <c r="V50" s="251" t="n">
        <v>-0.01912505</v>
      </c>
      <c r="W50" s="252"/>
      <c r="X50" s="253" t="s">
        <v>76</v>
      </c>
      <c r="Y50" s="250" t="n">
        <v>0.189619</v>
      </c>
      <c r="Z50" s="250" t="n">
        <v>-0.03104474</v>
      </c>
      <c r="AA50" s="250" t="n">
        <v>-0.03476193</v>
      </c>
      <c r="AB50" s="250" t="n">
        <v>-0.02986097</v>
      </c>
      <c r="AC50" s="250" t="n">
        <v>-0.02506597</v>
      </c>
      <c r="AD50" s="250" t="n">
        <v>-0.02081792</v>
      </c>
      <c r="AE50" s="250" t="n">
        <v>-0.0144218</v>
      </c>
      <c r="AF50" s="250" t="n">
        <v>-0.01406432</v>
      </c>
      <c r="AG50" s="250" t="n">
        <v>-0.02216801</v>
      </c>
      <c r="AH50" s="250" t="n">
        <v>-0.02956516</v>
      </c>
      <c r="AI50" s="250" t="n">
        <v>-0.04043601</v>
      </c>
      <c r="AJ50" s="250" t="n">
        <v>-0.0372961</v>
      </c>
      <c r="AK50" s="250" t="n">
        <v>-0.02623814</v>
      </c>
      <c r="AL50" s="250" t="n">
        <v>-0.01691479</v>
      </c>
      <c r="AM50" s="250" t="n">
        <v>-0.02996855</v>
      </c>
      <c r="AN50" s="250" t="n">
        <v>-0.01115339</v>
      </c>
      <c r="AO50" s="250" t="n">
        <v>-0.02674299</v>
      </c>
      <c r="AP50" s="250" t="n">
        <v>-0.0375269</v>
      </c>
      <c r="AQ50" s="250" t="n">
        <v>-0.008966003</v>
      </c>
      <c r="AR50" s="250" t="n">
        <v>-0.02176764</v>
      </c>
      <c r="AS50" s="251" t="n">
        <v>-0.01825662</v>
      </c>
    </row>
    <row r="51" customFormat="false" ht="12.75" hidden="false" customHeight="false" outlineLevel="0" collapsed="false">
      <c r="A51" s="243" t="s">
        <v>77</v>
      </c>
      <c r="B51" s="250" t="n">
        <v>0.006164876</v>
      </c>
      <c r="C51" s="250" t="n">
        <v>-0.001441462</v>
      </c>
      <c r="D51" s="250" t="n">
        <v>0.001204403</v>
      </c>
      <c r="E51" s="250" t="n">
        <v>-0.0001500253</v>
      </c>
      <c r="F51" s="250" t="n">
        <v>-0.0004682979</v>
      </c>
      <c r="G51" s="250" t="n">
        <v>-0.003423971</v>
      </c>
      <c r="H51" s="250" t="n">
        <v>-0.004681511</v>
      </c>
      <c r="I51" s="250" t="n">
        <v>-0.001073354</v>
      </c>
      <c r="J51" s="250" t="n">
        <v>-0.001058183</v>
      </c>
      <c r="K51" s="250" t="n">
        <v>-0.004479193</v>
      </c>
      <c r="L51" s="250" t="n">
        <v>-0.008276742</v>
      </c>
      <c r="M51" s="250" t="n">
        <v>-0.007808821</v>
      </c>
      <c r="N51" s="250" t="n">
        <v>-0.00917972</v>
      </c>
      <c r="O51" s="250" t="n">
        <v>-0.008237876</v>
      </c>
      <c r="P51" s="250" t="n">
        <v>-0.01078422</v>
      </c>
      <c r="Q51" s="250" t="n">
        <v>-0.005670384</v>
      </c>
      <c r="R51" s="250" t="n">
        <v>-0.0002638804</v>
      </c>
      <c r="S51" s="250" t="n">
        <v>-0.005823176</v>
      </c>
      <c r="T51" s="250" t="n">
        <v>-0.00468688</v>
      </c>
      <c r="U51" s="250" t="n">
        <v>-0.007487251</v>
      </c>
      <c r="V51" s="251" t="n">
        <v>-0.004003015</v>
      </c>
      <c r="W51" s="252"/>
      <c r="X51" s="253" t="s">
        <v>77</v>
      </c>
      <c r="Y51" s="250" t="n">
        <v>-0.01766554</v>
      </c>
      <c r="Z51" s="250" t="n">
        <v>-0.00319566</v>
      </c>
      <c r="AA51" s="250" t="n">
        <v>-0.001410085</v>
      </c>
      <c r="AB51" s="250" t="n">
        <v>0.00213796</v>
      </c>
      <c r="AC51" s="250" t="n">
        <v>0.0002026237</v>
      </c>
      <c r="AD51" s="250" t="n">
        <v>-0.003875125</v>
      </c>
      <c r="AE51" s="250" t="n">
        <v>-0.004484315</v>
      </c>
      <c r="AF51" s="250" t="n">
        <v>0.000316264</v>
      </c>
      <c r="AG51" s="250" t="n">
        <v>-0.001238012</v>
      </c>
      <c r="AH51" s="250" t="n">
        <v>0.001820654</v>
      </c>
      <c r="AI51" s="250" t="n">
        <v>0.01000628</v>
      </c>
      <c r="AJ51" s="250" t="n">
        <v>0.007960908</v>
      </c>
      <c r="AK51" s="250" t="n">
        <v>0.005408052</v>
      </c>
      <c r="AL51" s="250" t="n">
        <v>0.01383928</v>
      </c>
      <c r="AM51" s="250" t="n">
        <v>0.002283857</v>
      </c>
      <c r="AN51" s="250" t="n">
        <v>0.01132461</v>
      </c>
      <c r="AO51" s="250" t="n">
        <v>0.005647147</v>
      </c>
      <c r="AP51" s="250" t="n">
        <v>0.005173007</v>
      </c>
      <c r="AQ51" s="250" t="n">
        <v>0.01216808</v>
      </c>
      <c r="AR51" s="250" t="n">
        <v>-0.01051839</v>
      </c>
      <c r="AS51" s="251" t="n">
        <v>0.002399686</v>
      </c>
    </row>
    <row r="52" customFormat="false" ht="12.75" hidden="false" customHeight="false" outlineLevel="0" collapsed="false">
      <c r="A52" s="243" t="s">
        <v>78</v>
      </c>
      <c r="B52" s="250" t="n">
        <v>-0.02524541</v>
      </c>
      <c r="C52" s="250" t="n">
        <v>-0.00141087</v>
      </c>
      <c r="D52" s="250" t="n">
        <v>0.0001009972</v>
      </c>
      <c r="E52" s="250" t="n">
        <v>0.0002533013</v>
      </c>
      <c r="F52" s="250" t="n">
        <v>0.001888612</v>
      </c>
      <c r="G52" s="250" t="n">
        <v>0.001296445</v>
      </c>
      <c r="H52" s="250" t="n">
        <v>0.002697461</v>
      </c>
      <c r="I52" s="250" t="n">
        <v>-0.001145414</v>
      </c>
      <c r="J52" s="250" t="n">
        <v>-0.0001292384</v>
      </c>
      <c r="K52" s="250" t="n">
        <v>0.001486965</v>
      </c>
      <c r="L52" s="250" t="n">
        <v>0.0009657421</v>
      </c>
      <c r="M52" s="250" t="n">
        <v>-0.001499717</v>
      </c>
      <c r="N52" s="250" t="n">
        <v>-0.004628187</v>
      </c>
      <c r="O52" s="250" t="n">
        <v>0.001789341</v>
      </c>
      <c r="P52" s="250" t="n">
        <v>0.001396575</v>
      </c>
      <c r="Q52" s="250" t="n">
        <v>-0.001087772</v>
      </c>
      <c r="R52" s="250" t="n">
        <v>-0.002780146</v>
      </c>
      <c r="S52" s="250" t="n">
        <v>-0.001021421</v>
      </c>
      <c r="T52" s="250" t="n">
        <v>0.001880137</v>
      </c>
      <c r="U52" s="250" t="n">
        <v>0.0009724984</v>
      </c>
      <c r="V52" s="251" t="n">
        <v>-0.0007953283</v>
      </c>
      <c r="W52" s="252"/>
      <c r="X52" s="253" t="s">
        <v>78</v>
      </c>
      <c r="Y52" s="250" t="n">
        <v>-0.01348935</v>
      </c>
      <c r="Z52" s="250" t="n">
        <v>0.003453093</v>
      </c>
      <c r="AA52" s="250" t="n">
        <v>-0.0008203951</v>
      </c>
      <c r="AB52" s="250" t="n">
        <v>-0.001717576</v>
      </c>
      <c r="AC52" s="250" t="n">
        <v>0.003047806</v>
      </c>
      <c r="AD52" s="250" t="n">
        <v>0.001688713</v>
      </c>
      <c r="AE52" s="250" t="n">
        <v>0.00168414</v>
      </c>
      <c r="AF52" s="250" t="n">
        <v>0.003054325</v>
      </c>
      <c r="AG52" s="250" t="n">
        <v>0.001540734</v>
      </c>
      <c r="AH52" s="250" t="n">
        <v>-0.0009797014</v>
      </c>
      <c r="AI52" s="250" t="n">
        <v>-0.002764271</v>
      </c>
      <c r="AJ52" s="250" t="n">
        <v>1.164163E-005</v>
      </c>
      <c r="AK52" s="250" t="n">
        <v>0.001248918</v>
      </c>
      <c r="AL52" s="250" t="n">
        <v>0.002996707</v>
      </c>
      <c r="AM52" s="250" t="n">
        <v>-0.0001671945</v>
      </c>
      <c r="AN52" s="250" t="n">
        <v>0.0006639268</v>
      </c>
      <c r="AO52" s="250" t="n">
        <v>-0.004081687</v>
      </c>
      <c r="AP52" s="250" t="n">
        <v>-0.002272139</v>
      </c>
      <c r="AQ52" s="250" t="n">
        <v>0.002263561</v>
      </c>
      <c r="AR52" s="250" t="n">
        <v>-0.0009976479</v>
      </c>
      <c r="AS52" s="251" t="n">
        <v>-1.694451E-005</v>
      </c>
    </row>
    <row r="53" customFormat="false" ht="12.75" hidden="false" customHeight="false" outlineLevel="0" collapsed="false">
      <c r="A53" s="243" t="s">
        <v>79</v>
      </c>
      <c r="B53" s="250" t="n">
        <v>0.01049933</v>
      </c>
      <c r="C53" s="250" t="n">
        <v>-0.01987994</v>
      </c>
      <c r="D53" s="250" t="n">
        <v>-0.01704099</v>
      </c>
      <c r="E53" s="250" t="n">
        <v>-0.0179755</v>
      </c>
      <c r="F53" s="250" t="n">
        <v>-0.01684558</v>
      </c>
      <c r="G53" s="250" t="n">
        <v>-0.01848053</v>
      </c>
      <c r="H53" s="250" t="n">
        <v>-0.01753395</v>
      </c>
      <c r="I53" s="250" t="n">
        <v>-0.01565616</v>
      </c>
      <c r="J53" s="250" t="n">
        <v>-0.01722613</v>
      </c>
      <c r="K53" s="250" t="n">
        <v>-0.01732718</v>
      </c>
      <c r="L53" s="250" t="n">
        <v>-0.01371669</v>
      </c>
      <c r="M53" s="250" t="n">
        <v>-0.01431143</v>
      </c>
      <c r="N53" s="250" t="n">
        <v>-0.01601907</v>
      </c>
      <c r="O53" s="250" t="n">
        <v>-0.017437</v>
      </c>
      <c r="P53" s="250" t="n">
        <v>-0.01352028</v>
      </c>
      <c r="Q53" s="250" t="n">
        <v>-0.01538082</v>
      </c>
      <c r="R53" s="250" t="n">
        <v>-0.01511514</v>
      </c>
      <c r="S53" s="250" t="n">
        <v>-0.01957078</v>
      </c>
      <c r="T53" s="250" t="n">
        <v>-0.01735219</v>
      </c>
      <c r="U53" s="250" t="n">
        <v>-0.009844589</v>
      </c>
      <c r="V53" s="251" t="n">
        <v>-0.01556294</v>
      </c>
      <c r="W53" s="252"/>
      <c r="X53" s="253" t="s">
        <v>79</v>
      </c>
      <c r="Y53" s="250" t="n">
        <v>0.00547276</v>
      </c>
      <c r="Z53" s="250" t="n">
        <v>-0.01858623</v>
      </c>
      <c r="AA53" s="250" t="n">
        <v>-0.01891455</v>
      </c>
      <c r="AB53" s="250" t="n">
        <v>-0.01651492</v>
      </c>
      <c r="AC53" s="250" t="n">
        <v>-0.01741575</v>
      </c>
      <c r="AD53" s="250" t="n">
        <v>-0.01993133</v>
      </c>
      <c r="AE53" s="250" t="n">
        <v>-0.02148888</v>
      </c>
      <c r="AF53" s="250" t="n">
        <v>-0.0191806</v>
      </c>
      <c r="AG53" s="250" t="n">
        <v>-0.02257956</v>
      </c>
      <c r="AH53" s="250" t="n">
        <v>-0.01998781</v>
      </c>
      <c r="AI53" s="250" t="n">
        <v>-0.01613049</v>
      </c>
      <c r="AJ53" s="250" t="n">
        <v>-0.01799572</v>
      </c>
      <c r="AK53" s="250" t="n">
        <v>-0.02056587</v>
      </c>
      <c r="AL53" s="250" t="n">
        <v>-0.01628531</v>
      </c>
      <c r="AM53" s="250" t="n">
        <v>-0.02127732</v>
      </c>
      <c r="AN53" s="250" t="n">
        <v>-0.01542252</v>
      </c>
      <c r="AO53" s="250" t="n">
        <v>-0.01919842</v>
      </c>
      <c r="AP53" s="250" t="n">
        <v>-0.01766493</v>
      </c>
      <c r="AQ53" s="250" t="n">
        <v>-0.01374833</v>
      </c>
      <c r="AR53" s="250" t="n">
        <v>-0.01161057</v>
      </c>
      <c r="AS53" s="251" t="n">
        <v>-0.01748162</v>
      </c>
    </row>
    <row r="54" customFormat="false" ht="12.75" hidden="false" customHeight="false" outlineLevel="0" collapsed="false">
      <c r="A54" s="243" t="s">
        <v>80</v>
      </c>
      <c r="B54" s="250" t="n">
        <v>-0.001837922</v>
      </c>
      <c r="C54" s="250" t="n">
        <v>-0.005671371</v>
      </c>
      <c r="D54" s="250" t="n">
        <v>-0.006141261</v>
      </c>
      <c r="E54" s="250" t="n">
        <v>-0.005352391</v>
      </c>
      <c r="F54" s="250" t="n">
        <v>-0.002980266</v>
      </c>
      <c r="G54" s="250" t="n">
        <v>-0.008168828</v>
      </c>
      <c r="H54" s="250" t="n">
        <v>-0.01740508</v>
      </c>
      <c r="I54" s="250" t="n">
        <v>-0.013265</v>
      </c>
      <c r="J54" s="250" t="n">
        <v>-0.003101617</v>
      </c>
      <c r="K54" s="250" t="n">
        <v>-0.002042008</v>
      </c>
      <c r="L54" s="250" t="n">
        <v>-0.0006119013</v>
      </c>
      <c r="M54" s="250" t="n">
        <v>-0.003322206</v>
      </c>
      <c r="N54" s="250" t="n">
        <v>-0.008982051</v>
      </c>
      <c r="O54" s="250" t="n">
        <v>-0.008712912</v>
      </c>
      <c r="P54" s="250" t="n">
        <v>-0.01173955</v>
      </c>
      <c r="Q54" s="250" t="n">
        <v>-0.00551179</v>
      </c>
      <c r="R54" s="250" t="n">
        <v>0.0015876</v>
      </c>
      <c r="S54" s="250" t="n">
        <v>0.002871247</v>
      </c>
      <c r="T54" s="250" t="n">
        <v>-0.002581048</v>
      </c>
      <c r="U54" s="250" t="n">
        <v>-0.002918002</v>
      </c>
      <c r="V54" s="251" t="n">
        <v>-0.005401324</v>
      </c>
      <c r="W54" s="252"/>
      <c r="X54" s="253" t="s">
        <v>80</v>
      </c>
      <c r="Y54" s="250" t="n">
        <v>0.004341347</v>
      </c>
      <c r="Z54" s="250" t="n">
        <v>-0.01263424</v>
      </c>
      <c r="AA54" s="250" t="n">
        <v>-0.01275836</v>
      </c>
      <c r="AB54" s="250" t="n">
        <v>-0.01118088</v>
      </c>
      <c r="AC54" s="250" t="n">
        <v>-0.01160539</v>
      </c>
      <c r="AD54" s="250" t="n">
        <v>-0.0123733</v>
      </c>
      <c r="AE54" s="250" t="n">
        <v>-0.01877529</v>
      </c>
      <c r="AF54" s="250" t="n">
        <v>-0.01021143</v>
      </c>
      <c r="AG54" s="250" t="n">
        <v>-0.006274344</v>
      </c>
      <c r="AH54" s="250" t="n">
        <v>-0.003000542</v>
      </c>
      <c r="AI54" s="250" t="n">
        <v>-0.01181335</v>
      </c>
      <c r="AJ54" s="250" t="n">
        <v>-0.01684866</v>
      </c>
      <c r="AK54" s="250" t="n">
        <v>-0.01653364</v>
      </c>
      <c r="AL54" s="250" t="n">
        <v>-0.007685728</v>
      </c>
      <c r="AM54" s="250" t="n">
        <v>-0.01369341</v>
      </c>
      <c r="AN54" s="250" t="n">
        <v>-0.01501558</v>
      </c>
      <c r="AO54" s="250" t="n">
        <v>-0.009284143</v>
      </c>
      <c r="AP54" s="250" t="n">
        <v>-0.01001761</v>
      </c>
      <c r="AQ54" s="250" t="n">
        <v>-0.001254579</v>
      </c>
      <c r="AR54" s="250" t="n">
        <v>-0.01309109</v>
      </c>
      <c r="AS54" s="251" t="n">
        <v>-0.01072229</v>
      </c>
    </row>
    <row r="55" customFormat="false" ht="12.75" hidden="false" customHeight="false" outlineLevel="0" collapsed="false">
      <c r="A55" s="243" t="s">
        <v>214</v>
      </c>
      <c r="B55" s="227"/>
      <c r="C55" s="227"/>
      <c r="D55" s="227"/>
      <c r="E55" s="227"/>
      <c r="F55" s="227"/>
      <c r="G55" s="227"/>
      <c r="H55" s="227"/>
      <c r="I55" s="227"/>
      <c r="J55" s="227"/>
      <c r="K55" s="227"/>
      <c r="L55" s="227"/>
      <c r="M55" s="227"/>
      <c r="N55" s="227"/>
      <c r="O55" s="227"/>
      <c r="P55" s="227"/>
      <c r="Q55" s="227"/>
      <c r="R55" s="227"/>
      <c r="S55" s="227"/>
      <c r="T55" s="227"/>
      <c r="U55" s="227"/>
      <c r="V55" s="251"/>
      <c r="W55" s="252"/>
      <c r="X55" s="253" t="s">
        <v>214</v>
      </c>
      <c r="Y55" s="227"/>
      <c r="Z55" s="227"/>
      <c r="AA55" s="227"/>
      <c r="AB55" s="227"/>
      <c r="AC55" s="227"/>
      <c r="AD55" s="227"/>
      <c r="AE55" s="227"/>
      <c r="AF55" s="227"/>
      <c r="AG55" s="227"/>
      <c r="AH55" s="227"/>
      <c r="AI55" s="227"/>
      <c r="AJ55" s="227"/>
      <c r="AK55" s="227"/>
      <c r="AL55" s="227"/>
      <c r="AM55" s="227"/>
      <c r="AN55" s="227"/>
      <c r="AO55" s="227"/>
      <c r="AP55" s="227"/>
      <c r="AQ55" s="227"/>
      <c r="AR55" s="227"/>
      <c r="AS55" s="251"/>
    </row>
    <row r="56" customFormat="false" ht="13.5" hidden="false" customHeight="false" outlineLevel="0" collapsed="false">
      <c r="A56" s="254" t="s">
        <v>215</v>
      </c>
      <c r="B56" s="227"/>
      <c r="C56" s="227"/>
      <c r="D56" s="227"/>
      <c r="E56" s="227"/>
      <c r="F56" s="227"/>
      <c r="G56" s="227"/>
      <c r="H56" s="227"/>
      <c r="I56" s="227"/>
      <c r="J56" s="227"/>
      <c r="K56" s="227"/>
      <c r="L56" s="227"/>
      <c r="M56" s="227"/>
      <c r="N56" s="227"/>
      <c r="O56" s="227"/>
      <c r="P56" s="227"/>
      <c r="Q56" s="227"/>
      <c r="R56" s="227"/>
      <c r="S56" s="227"/>
      <c r="T56" s="227"/>
      <c r="U56" s="227"/>
      <c r="V56" s="251"/>
      <c r="W56" s="252"/>
      <c r="X56" s="256" t="s">
        <v>215</v>
      </c>
      <c r="Y56" s="227"/>
      <c r="Z56" s="227"/>
      <c r="AA56" s="227"/>
      <c r="AB56" s="227"/>
      <c r="AC56" s="227"/>
      <c r="AD56" s="227"/>
      <c r="AE56" s="227"/>
      <c r="AF56" s="227"/>
      <c r="AG56" s="227"/>
      <c r="AH56" s="227"/>
      <c r="AI56" s="227"/>
      <c r="AJ56" s="227"/>
      <c r="AK56" s="227"/>
      <c r="AL56" s="227"/>
      <c r="AM56" s="227"/>
      <c r="AN56" s="227"/>
      <c r="AO56" s="227"/>
      <c r="AP56" s="227"/>
      <c r="AQ56" s="227"/>
      <c r="AR56" s="227"/>
      <c r="AS56" s="255"/>
    </row>
    <row r="57" customFormat="false" ht="12.75" hidden="false" customHeight="false" outlineLevel="0" collapsed="false">
      <c r="A57" s="260" t="s">
        <v>216</v>
      </c>
      <c r="B57" s="261" t="n">
        <v>-5.912174E-005</v>
      </c>
      <c r="C57" s="262" t="n">
        <v>-6.041854E-005</v>
      </c>
      <c r="D57" s="262" t="n">
        <v>0</v>
      </c>
      <c r="E57" s="262" t="n">
        <v>3.923717E-005</v>
      </c>
      <c r="F57" s="262" t="n">
        <v>-3.966795E-005</v>
      </c>
      <c r="G57" s="262" t="n">
        <v>7.157201E-005</v>
      </c>
      <c r="H57" s="262" t="n">
        <v>0.0002339861</v>
      </c>
      <c r="I57" s="262" t="n">
        <v>0.0001561603</v>
      </c>
      <c r="J57" s="262" t="n">
        <v>-2.153761E-005</v>
      </c>
      <c r="K57" s="262" t="n">
        <v>-6.139394E-005</v>
      </c>
      <c r="L57" s="262" t="n">
        <v>-0.0001121252</v>
      </c>
      <c r="M57" s="262" t="n">
        <v>-3.707721E-005</v>
      </c>
      <c r="N57" s="262" t="n">
        <v>7.317577E-005</v>
      </c>
      <c r="O57" s="262" t="n">
        <v>0.0001458232</v>
      </c>
      <c r="P57" s="262" t="n">
        <v>0.0001349511</v>
      </c>
      <c r="Q57" s="262" t="n">
        <v>0</v>
      </c>
      <c r="R57" s="262" t="n">
        <v>-0.0001618885</v>
      </c>
      <c r="S57" s="262" t="n">
        <v>-0.0002272452</v>
      </c>
      <c r="T57" s="262" t="n">
        <v>-6.166879E-005</v>
      </c>
      <c r="U57" s="262" t="n">
        <v>-6.376413E-005</v>
      </c>
      <c r="V57" s="263" t="n">
        <v>9.218111E-005</v>
      </c>
      <c r="X57" s="260" t="s">
        <v>216</v>
      </c>
      <c r="Y57" s="261" t="n">
        <v>-8.765519E-005</v>
      </c>
      <c r="Z57" s="262" t="n">
        <v>0</v>
      </c>
      <c r="AA57" s="262" t="n">
        <v>-1.74197E-005</v>
      </c>
      <c r="AB57" s="262" t="n">
        <v>3.519252E-005</v>
      </c>
      <c r="AC57" s="262" t="n">
        <v>1.305405E-005</v>
      </c>
      <c r="AD57" s="262" t="n">
        <v>3.035173E-005</v>
      </c>
      <c r="AE57" s="262" t="n">
        <v>0.0001233032</v>
      </c>
      <c r="AF57" s="262" t="n">
        <v>1.430782E-005</v>
      </c>
      <c r="AG57" s="262" t="n">
        <v>-0.000114709</v>
      </c>
      <c r="AH57" s="262" t="n">
        <v>-0.000199189</v>
      </c>
      <c r="AI57" s="262" t="n">
        <v>2.988694E-005</v>
      </c>
      <c r="AJ57" s="262" t="n">
        <v>0.0001487478</v>
      </c>
      <c r="AK57" s="262" t="n">
        <v>0.0001535256</v>
      </c>
      <c r="AL57" s="262" t="n">
        <v>-4.532733E-005</v>
      </c>
      <c r="AM57" s="262" t="n">
        <v>4.539701E-005</v>
      </c>
      <c r="AN57" s="262" t="n">
        <v>0.0001481838</v>
      </c>
      <c r="AO57" s="262" t="n">
        <v>-8.20524E-005</v>
      </c>
      <c r="AP57" s="262" t="n">
        <v>-1.239538E-005</v>
      </c>
      <c r="AQ57" s="262" t="n">
        <v>-0.0002209804</v>
      </c>
      <c r="AR57" s="264" t="n">
        <v>1.506978E-005</v>
      </c>
      <c r="AS57" s="263" t="n">
        <v>0.0002003135</v>
      </c>
    </row>
    <row r="58" customFormat="false" ht="13.5" hidden="false" customHeight="false" outlineLevel="0" collapsed="false">
      <c r="A58" s="260" t="s">
        <v>217</v>
      </c>
      <c r="B58" s="265" t="n">
        <v>6.112332E-005</v>
      </c>
      <c r="C58" s="266" t="n">
        <v>-2.189731E-005</v>
      </c>
      <c r="D58" s="266" t="n">
        <v>-1.790155E-005</v>
      </c>
      <c r="E58" s="266" t="n">
        <v>0</v>
      </c>
      <c r="F58" s="266" t="n">
        <v>-4.30669E-005</v>
      </c>
      <c r="G58" s="266" t="n">
        <v>0</v>
      </c>
      <c r="H58" s="266" t="n">
        <v>6.540637E-005</v>
      </c>
      <c r="I58" s="266" t="n">
        <v>2.399457E-005</v>
      </c>
      <c r="J58" s="266" t="n">
        <v>0</v>
      </c>
      <c r="K58" s="266" t="n">
        <v>0</v>
      </c>
      <c r="L58" s="266" t="n">
        <v>-5.690503E-005</v>
      </c>
      <c r="M58" s="266" t="n">
        <v>0</v>
      </c>
      <c r="N58" s="266" t="n">
        <v>0</v>
      </c>
      <c r="O58" s="266" t="n">
        <v>-3.147964E-005</v>
      </c>
      <c r="P58" s="266" t="n">
        <v>-1.702324E-005</v>
      </c>
      <c r="Q58" s="266" t="n">
        <v>1.147932E-005</v>
      </c>
      <c r="R58" s="266" t="n">
        <v>-4.186484E-005</v>
      </c>
      <c r="S58" s="266" t="n">
        <v>4.76927E-005</v>
      </c>
      <c r="T58" s="266" t="n">
        <v>-1.551994E-005</v>
      </c>
      <c r="U58" s="266" t="n">
        <v>0.0001236253</v>
      </c>
      <c r="V58" s="267" t="n">
        <v>0.0008050109</v>
      </c>
      <c r="X58" s="260" t="s">
        <v>217</v>
      </c>
      <c r="Y58" s="268" t="n">
        <v>4.018905E-005</v>
      </c>
      <c r="Z58" s="269" t="n">
        <v>1.42249E-005</v>
      </c>
      <c r="AA58" s="266" t="n">
        <v>1.50484E-005</v>
      </c>
      <c r="AB58" s="266" t="n">
        <v>1.988222E-005</v>
      </c>
      <c r="AC58" s="266" t="n">
        <v>0</v>
      </c>
      <c r="AD58" s="266" t="n">
        <v>5.322728E-005</v>
      </c>
      <c r="AE58" s="266" t="n">
        <v>8.421511E-005</v>
      </c>
      <c r="AF58" s="266" t="n">
        <v>0</v>
      </c>
      <c r="AG58" s="266" t="n">
        <v>7.306397E-005</v>
      </c>
      <c r="AH58" s="266" t="n">
        <v>4.590231E-005</v>
      </c>
      <c r="AI58" s="266" t="n">
        <v>-4.192259E-005</v>
      </c>
      <c r="AJ58" s="266" t="n">
        <v>0</v>
      </c>
      <c r="AK58" s="266" t="n">
        <v>3.76632E-005</v>
      </c>
      <c r="AL58" s="266" t="n">
        <v>-0.0001428326</v>
      </c>
      <c r="AM58" s="266" t="n">
        <v>6.79473E-005</v>
      </c>
      <c r="AN58" s="266" t="n">
        <v>-4.127797E-005</v>
      </c>
      <c r="AO58" s="266" t="n">
        <v>0</v>
      </c>
      <c r="AP58" s="266" t="n">
        <v>-5.312858E-005</v>
      </c>
      <c r="AQ58" s="266" t="n">
        <v>-0.0002622007</v>
      </c>
      <c r="AR58" s="270" t="n">
        <v>0.0001868324</v>
      </c>
      <c r="AS58" s="267" t="n">
        <v>0.0008192232</v>
      </c>
    </row>
    <row r="59" customFormat="false" ht="12.75" hidden="false" customHeight="false" outlineLevel="0" collapsed="false">
      <c r="A59" s="271" t="s">
        <v>218</v>
      </c>
      <c r="B59" s="271"/>
      <c r="C59" s="272" t="n">
        <v>14.455626</v>
      </c>
      <c r="D59" s="273"/>
      <c r="X59" s="271" t="s">
        <v>218</v>
      </c>
      <c r="Y59" s="271"/>
      <c r="Z59" s="272" t="n">
        <v>14.449548</v>
      </c>
      <c r="AA59" s="273"/>
    </row>
    <row r="60" customFormat="false" ht="12.75" hidden="false" customHeight="false" outlineLevel="0" collapsed="false">
      <c r="A60" s="182" t="s">
        <v>219</v>
      </c>
      <c r="B60" s="182"/>
      <c r="C60" s="274" t="n">
        <f aca="false">AVERAGE(C20:T20)/C62*1000000</f>
        <v>596.274509803921</v>
      </c>
      <c r="D60" s="178"/>
      <c r="X60" s="182" t="s">
        <v>219</v>
      </c>
      <c r="Y60" s="182"/>
      <c r="Z60" s="274" t="n">
        <f aca="false">AVERAGE(Z20:AQ20)/Z62*1000000</f>
        <v>596.313725490196</v>
      </c>
      <c r="AA60" s="178"/>
    </row>
    <row r="61" customFormat="false" ht="12.75" hidden="false" customHeight="false" outlineLevel="0" collapsed="false">
      <c r="A61" s="275" t="s">
        <v>220</v>
      </c>
      <c r="B61" s="275"/>
      <c r="C61" s="251" t="n">
        <f aca="false">'Work sheet'!P35</f>
        <v>0.019858403598888</v>
      </c>
      <c r="D61" s="252"/>
      <c r="E61" s="252"/>
      <c r="X61" s="275" t="s">
        <v>220</v>
      </c>
      <c r="Y61" s="275"/>
      <c r="Z61" s="251" t="n">
        <f aca="false">'Work sheet'!Q35</f>
        <v>0.0182429198165958</v>
      </c>
    </row>
    <row r="62" customFormat="false" ht="13.5" hidden="false" customHeight="false" outlineLevel="0" collapsed="false">
      <c r="A62" s="276" t="s">
        <v>221</v>
      </c>
      <c r="B62" s="276"/>
      <c r="C62" s="277" t="n">
        <f aca="false">C12</f>
        <v>8.5</v>
      </c>
      <c r="D62" s="278"/>
      <c r="E62" s="278"/>
      <c r="F62" s="278"/>
      <c r="G62" s="278"/>
      <c r="H62" s="278"/>
      <c r="I62" s="278"/>
      <c r="J62" s="278"/>
      <c r="X62" s="276" t="s">
        <v>221</v>
      </c>
      <c r="Y62" s="276"/>
      <c r="Z62" s="279" t="n">
        <f aca="false">O12</f>
        <v>8.5</v>
      </c>
      <c r="AA62" s="252"/>
    </row>
    <row r="63" customFormat="false" ht="12.75" hidden="false" customHeight="false" outlineLevel="0" collapsed="false">
      <c r="B63" s="278"/>
      <c r="C63" s="278"/>
      <c r="D63" s="278"/>
      <c r="E63" s="278"/>
      <c r="F63" s="278"/>
      <c r="G63" s="278"/>
      <c r="H63" s="278"/>
      <c r="I63" s="278"/>
      <c r="J63" s="278"/>
    </row>
    <row r="64" customFormat="false" ht="12.75" hidden="false" customHeight="false" outlineLevel="0" collapsed="false">
      <c r="I64" s="187"/>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19" t="s">
        <v>183</v>
      </c>
      <c r="B1" s="280" t="str">
        <f aca="false">'Original data'!C2&amp;"-"&amp;'Original data'!I2</f>
        <v>HCMB__A001-3000073</v>
      </c>
      <c r="C1" s="280"/>
      <c r="D1" s="280"/>
      <c r="E1" s="281" t="s">
        <v>184</v>
      </c>
      <c r="F1" s="281"/>
      <c r="G1" s="281"/>
      <c r="H1" s="281"/>
      <c r="I1" s="281"/>
      <c r="J1" s="281"/>
      <c r="K1" s="281"/>
      <c r="L1" s="281"/>
      <c r="M1" s="281"/>
      <c r="N1" s="281"/>
      <c r="O1" s="281"/>
      <c r="P1" s="281"/>
      <c r="Q1" s="281"/>
      <c r="R1" s="281"/>
      <c r="S1" s="281"/>
      <c r="T1" s="281"/>
      <c r="U1" s="281"/>
      <c r="V1" s="282" t="s">
        <v>185</v>
      </c>
      <c r="X1" s="219" t="s">
        <v>183</v>
      </c>
      <c r="Y1" s="280" t="str">
        <f aca="false">'Original data'!C2&amp;"-"&amp;'Original data'!I2</f>
        <v>HCMB__A001-3000073</v>
      </c>
      <c r="Z1" s="280"/>
      <c r="AA1" s="280"/>
      <c r="AB1" s="281" t="s">
        <v>222</v>
      </c>
      <c r="AC1" s="281"/>
      <c r="AD1" s="281"/>
      <c r="AE1" s="281"/>
      <c r="AF1" s="281"/>
      <c r="AG1" s="281"/>
      <c r="AH1" s="281"/>
      <c r="AI1" s="281"/>
      <c r="AJ1" s="281"/>
      <c r="AK1" s="281"/>
      <c r="AL1" s="281"/>
      <c r="AM1" s="281"/>
      <c r="AN1" s="281"/>
      <c r="AO1" s="281"/>
      <c r="AP1" s="281"/>
      <c r="AQ1" s="281"/>
      <c r="AR1" s="281"/>
      <c r="AS1" s="282" t="s">
        <v>185</v>
      </c>
    </row>
    <row r="2" customFormat="false" ht="12.75" hidden="false" customHeight="false" outlineLevel="0" collapsed="false">
      <c r="A2" s="219" t="s">
        <v>223</v>
      </c>
      <c r="B2" s="283" t="n">
        <f aca="false">'Original data'!B20/'Original data'!$C62*1000000</f>
        <v>379.882352941177</v>
      </c>
      <c r="C2" s="284" t="n">
        <f aca="false">'Original data'!C20/'Original data'!$C62*1000000</f>
        <v>596.588235294118</v>
      </c>
      <c r="D2" s="284" t="n">
        <f aca="false">'Original data'!D20/'Original data'!$C62*1000000</f>
        <v>596.235294117647</v>
      </c>
      <c r="E2" s="284" t="n">
        <f aca="false">'Original data'!E20/'Original data'!$C62*1000000</f>
        <v>596.235294117647</v>
      </c>
      <c r="F2" s="284" t="n">
        <f aca="false">'Original data'!F20/'Original data'!$C62*1000000</f>
        <v>596.117647058824</v>
      </c>
      <c r="G2" s="284" t="n">
        <f aca="false">'Original data'!G20/'Original data'!$C62*1000000</f>
        <v>596.235294117647</v>
      </c>
      <c r="H2" s="284" t="n">
        <f aca="false">'Original data'!H20/'Original data'!$C62*1000000</f>
        <v>596.235294117647</v>
      </c>
      <c r="I2" s="284" t="n">
        <f aca="false">'Original data'!I20/'Original data'!$C62*1000000</f>
        <v>596.235294117647</v>
      </c>
      <c r="J2" s="284" t="n">
        <f aca="false">'Original data'!J20/'Original data'!$C62*1000000</f>
        <v>596.235294117647</v>
      </c>
      <c r="K2" s="284" t="n">
        <f aca="false">'Original data'!K20/'Original data'!$C62*1000000</f>
        <v>596.117647058824</v>
      </c>
      <c r="L2" s="284" t="n">
        <f aca="false">'Original data'!L20/'Original data'!$C62*1000000</f>
        <v>596.235294117647</v>
      </c>
      <c r="M2" s="284" t="n">
        <f aca="false">'Original data'!M20/'Original data'!$C62*1000000</f>
        <v>596.235294117647</v>
      </c>
      <c r="N2" s="284" t="n">
        <f aca="false">'Original data'!N20/'Original data'!$C62*1000000</f>
        <v>596.235294117647</v>
      </c>
      <c r="O2" s="284" t="n">
        <f aca="false">'Original data'!O20/'Original data'!$C62*1000000</f>
        <v>596.235294117647</v>
      </c>
      <c r="P2" s="284" t="n">
        <f aca="false">'Original data'!P20/'Original data'!$C62*1000000</f>
        <v>596.235294117647</v>
      </c>
      <c r="Q2" s="284" t="n">
        <f aca="false">'Original data'!Q20/'Original data'!$C62*1000000</f>
        <v>596.235294117647</v>
      </c>
      <c r="R2" s="284" t="n">
        <f aca="false">'Original data'!R20/'Original data'!$C62*1000000</f>
        <v>596.352941176471</v>
      </c>
      <c r="S2" s="284" t="n">
        <f aca="false">'Original data'!S20/'Original data'!$C62*1000000</f>
        <v>596.352941176471</v>
      </c>
      <c r="T2" s="284" t="n">
        <f aca="false">'Original data'!T20/'Original data'!$C62*1000000</f>
        <v>596.588235294118</v>
      </c>
      <c r="U2" s="285" t="n">
        <f aca="false">'Original data'!U20/'Original data'!$C62*1000000</f>
        <v>381.411764705882</v>
      </c>
      <c r="V2" s="286" t="n">
        <f aca="false">'Original data'!V20</f>
        <v>0.073266</v>
      </c>
      <c r="W2" s="287"/>
      <c r="X2" s="219" t="s">
        <v>223</v>
      </c>
      <c r="Y2" s="283" t="n">
        <f aca="false">'Original data'!Y20/'Original data'!$Z62*1000000</f>
        <v>375.764705882353</v>
      </c>
      <c r="Z2" s="284" t="n">
        <f aca="false">'Original data'!Z20/'Original data'!$Z62*1000000</f>
        <v>596.588235294118</v>
      </c>
      <c r="AA2" s="284" t="n">
        <f aca="false">'Original data'!AA20/'Original data'!$Z62*1000000</f>
        <v>596.352941176471</v>
      </c>
      <c r="AB2" s="284" t="n">
        <f aca="false">'Original data'!AB20/'Original data'!$Z62*1000000</f>
        <v>596.235294117647</v>
      </c>
      <c r="AC2" s="284" t="n">
        <f aca="false">'Original data'!AC20/'Original data'!$Z62*1000000</f>
        <v>596.235294117647</v>
      </c>
      <c r="AD2" s="284" t="n">
        <f aca="false">'Original data'!AD20/'Original data'!$Z62*1000000</f>
        <v>596.235294117647</v>
      </c>
      <c r="AE2" s="284" t="n">
        <f aca="false">'Original data'!AE20/'Original data'!$Z62*1000000</f>
        <v>596.352941176471</v>
      </c>
      <c r="AF2" s="284" t="n">
        <f aca="false">'Original data'!AF20/'Original data'!$Z62*1000000</f>
        <v>596.352941176471</v>
      </c>
      <c r="AG2" s="284" t="n">
        <f aca="false">'Original data'!AG20/'Original data'!$Z62*1000000</f>
        <v>596.235294117647</v>
      </c>
      <c r="AH2" s="284" t="n">
        <f aca="false">'Original data'!AH20/'Original data'!$Z62*1000000</f>
        <v>596.235294117647</v>
      </c>
      <c r="AI2" s="284" t="n">
        <f aca="false">'Original data'!AI20/'Original data'!$Z62*1000000</f>
        <v>596.235294117647</v>
      </c>
      <c r="AJ2" s="284" t="n">
        <f aca="false">'Original data'!AJ20/'Original data'!$Z62*1000000</f>
        <v>596.235294117647</v>
      </c>
      <c r="AK2" s="284" t="n">
        <f aca="false">'Original data'!AK20/'Original data'!$Z62*1000000</f>
        <v>596.235294117647</v>
      </c>
      <c r="AL2" s="284" t="n">
        <f aca="false">'Original data'!AL20/'Original data'!$Z62*1000000</f>
        <v>596.235294117647</v>
      </c>
      <c r="AM2" s="284" t="n">
        <f aca="false">'Original data'!AM20/'Original data'!$Z62*1000000</f>
        <v>596.235294117647</v>
      </c>
      <c r="AN2" s="284" t="n">
        <f aca="false">'Original data'!AN20/'Original data'!$Z62*1000000</f>
        <v>596.352941176471</v>
      </c>
      <c r="AO2" s="284" t="n">
        <f aca="false">'Original data'!AO20/'Original data'!$Z62*1000000</f>
        <v>596.352941176471</v>
      </c>
      <c r="AP2" s="284" t="n">
        <f aca="false">'Original data'!AP20/'Original data'!$Z62*1000000</f>
        <v>596.235294117647</v>
      </c>
      <c r="AQ2" s="284" t="n">
        <f aca="false">'Original data'!AQ20/'Original data'!$Z62*1000000</f>
        <v>596.705882352941</v>
      </c>
      <c r="AR2" s="285" t="n">
        <f aca="false">'Original data'!AR20/'Original data'!$Z62*1000000</f>
        <v>380.705882352941</v>
      </c>
      <c r="AS2" s="285" t="n">
        <f aca="false">'Original data'!AS20</f>
        <v>0.07324</v>
      </c>
    </row>
    <row r="3" customFormat="false" ht="13.5" hidden="false" customHeight="false" outlineLevel="0" collapsed="false">
      <c r="A3" s="229" t="s">
        <v>188</v>
      </c>
      <c r="B3" s="288" t="n">
        <f aca="false">'Original data'!B21*'Original data'!$U4</f>
        <v>4.817501</v>
      </c>
      <c r="C3" s="289" t="n">
        <f aca="false">'Original data'!C21*'Original data'!$U4</f>
        <v>-1.865954</v>
      </c>
      <c r="D3" s="289" t="n">
        <f aca="false">'Original data'!D21*'Original data'!$U4</f>
        <v>-0.667386</v>
      </c>
      <c r="E3" s="289" t="n">
        <f aca="false">'Original data'!E21*'Original data'!$U4</f>
        <v>-0.151109</v>
      </c>
      <c r="F3" s="289" t="n">
        <f aca="false">'Original data'!F21*'Original data'!$U4</f>
        <v>-0.322661</v>
      </c>
      <c r="G3" s="289" t="n">
        <f aca="false">'Original data'!G21*'Original data'!$U4</f>
        <v>-0.193209</v>
      </c>
      <c r="H3" s="289" t="n">
        <f aca="false">'Original data'!H21*'Original data'!$U4</f>
        <v>0.229319</v>
      </c>
      <c r="I3" s="289" t="n">
        <f aca="false">'Original data'!I21*'Original data'!$U4</f>
        <v>-0.363767</v>
      </c>
      <c r="J3" s="289" t="n">
        <f aca="false">'Original data'!J21*'Original data'!$U4</f>
        <v>-0.292942</v>
      </c>
      <c r="K3" s="289" t="n">
        <f aca="false">'Original data'!K21*'Original data'!$U4</f>
        <v>0.55108</v>
      </c>
      <c r="L3" s="289" t="n">
        <f aca="false">'Original data'!L21*'Original data'!$U4</f>
        <v>-0.64094</v>
      </c>
      <c r="M3" s="289" t="n">
        <f aca="false">'Original data'!M21*'Original data'!$U4</f>
        <v>0.305262</v>
      </c>
      <c r="N3" s="289" t="n">
        <f aca="false">'Original data'!N21*'Original data'!$U4</f>
        <v>0.200303</v>
      </c>
      <c r="O3" s="289" t="n">
        <f aca="false">'Original data'!O21*'Original data'!$U4</f>
        <v>1.75629</v>
      </c>
      <c r="P3" s="289" t="n">
        <f aca="false">'Original data'!P21*'Original data'!$U4</f>
        <v>-0.138062</v>
      </c>
      <c r="Q3" s="289" t="n">
        <f aca="false">'Original data'!Q21*'Original data'!$U4</f>
        <v>-0.32625</v>
      </c>
      <c r="R3" s="289" t="n">
        <f aca="false">'Original data'!R21*'Original data'!$U4</f>
        <v>-0.652665</v>
      </c>
      <c r="S3" s="289" t="n">
        <f aca="false">'Original data'!S21*'Original data'!$U4</f>
        <v>0.294476</v>
      </c>
      <c r="T3" s="289" t="n">
        <f aca="false">'Original data'!T21*'Original data'!$U4</f>
        <v>-0.626707</v>
      </c>
      <c r="U3" s="290" t="n">
        <f aca="false">'Original data'!U21*'Original data'!$U4</f>
        <v>-0.378695</v>
      </c>
      <c r="V3" s="291" t="n">
        <f aca="false">'Original data'!V21*'Original data'!$U4</f>
        <v>-4.198836</v>
      </c>
      <c r="W3" s="287"/>
      <c r="X3" s="292" t="str">
        <f aca="false">'Original data'!X21</f>
        <v>Angle (mrad)</v>
      </c>
      <c r="Y3" s="288" t="n">
        <f aca="false">'Original data'!Y21*'Original data'!$U4</f>
        <v>3.38079</v>
      </c>
      <c r="Z3" s="289" t="n">
        <f aca="false">'Original data'!Z21*'Original data'!$U4</f>
        <v>-0.891185</v>
      </c>
      <c r="AA3" s="289" t="n">
        <f aca="false">'Original data'!AA21*'Original data'!$U4</f>
        <v>-0.605247</v>
      </c>
      <c r="AB3" s="289" t="n">
        <f aca="false">'Original data'!AB21*'Original data'!$U4</f>
        <v>-0.230037</v>
      </c>
      <c r="AC3" s="289" t="n">
        <f aca="false">'Original data'!AC21*'Original data'!$U4</f>
        <v>-0.325508</v>
      </c>
      <c r="AD3" s="289" t="n">
        <f aca="false">'Original data'!AD21*'Original data'!$U4</f>
        <v>-0.300262</v>
      </c>
      <c r="AE3" s="289" t="n">
        <f aca="false">'Original data'!AE21*'Original data'!$U4</f>
        <v>-0.040863</v>
      </c>
      <c r="AF3" s="289" t="n">
        <f aca="false">'Original data'!AF21*'Original data'!$U4</f>
        <v>0.224832</v>
      </c>
      <c r="AG3" s="289" t="n">
        <f aca="false">'Original data'!AG21*'Original data'!$U4</f>
        <v>-0.312123</v>
      </c>
      <c r="AH3" s="289" t="n">
        <f aca="false">'Original data'!AH21*'Original data'!$U4</f>
        <v>-0.35267</v>
      </c>
      <c r="AI3" s="289" t="n">
        <f aca="false">'Original data'!AI21*'Original data'!$U4</f>
        <v>-1.687653</v>
      </c>
      <c r="AJ3" s="289" t="n">
        <f aca="false">'Original data'!AJ21*'Original data'!$U4</f>
        <v>0.259975</v>
      </c>
      <c r="AK3" s="289" t="n">
        <f aca="false">'Original data'!AK21*'Original data'!$U4</f>
        <v>1.709692</v>
      </c>
      <c r="AL3" s="289" t="n">
        <f aca="false">'Original data'!AL21*'Original data'!$U4</f>
        <v>0.934353</v>
      </c>
      <c r="AM3" s="289" t="n">
        <f aca="false">'Original data'!AM21*'Original data'!$U4</f>
        <v>0.587071</v>
      </c>
      <c r="AN3" s="289" t="n">
        <f aca="false">'Original data'!AN21*'Original data'!$U4</f>
        <v>0.780854</v>
      </c>
      <c r="AO3" s="289" t="n">
        <f aca="false">'Original data'!AO21*'Original data'!$U4</f>
        <v>-0.732733</v>
      </c>
      <c r="AP3" s="289" t="n">
        <f aca="false">'Original data'!AP21*'Original data'!$U4</f>
        <v>-1.44699</v>
      </c>
      <c r="AQ3" s="289" t="n">
        <f aca="false">'Original data'!AQ21*'Original data'!$U4</f>
        <v>0.334794</v>
      </c>
      <c r="AR3" s="290" t="n">
        <f aca="false">'Original data'!AR21*'Original data'!$U4</f>
        <v>0.01055</v>
      </c>
      <c r="AS3" s="290" t="n">
        <f aca="false">'Original data'!AS21*'Original data'!$U4</f>
        <v>-3.898726</v>
      </c>
    </row>
    <row r="4" customFormat="false" ht="13.5" hidden="false" customHeight="false" outlineLevel="0" collapsed="false">
      <c r="A4" s="237" t="s">
        <v>189</v>
      </c>
      <c r="B4" s="293" t="str">
        <f aca="false">'Original data'!B22</f>
        <v>Position 1</v>
      </c>
      <c r="C4" s="293" t="str">
        <f aca="false">'Original data'!C22</f>
        <v>Position 2</v>
      </c>
      <c r="D4" s="293" t="str">
        <f aca="false">'Original data'!D22</f>
        <v>Position 3</v>
      </c>
      <c r="E4" s="293" t="str">
        <f aca="false">'Original data'!E22</f>
        <v>Position 4</v>
      </c>
      <c r="F4" s="293" t="str">
        <f aca="false">'Original data'!F22</f>
        <v>Position 5</v>
      </c>
      <c r="G4" s="293" t="str">
        <f aca="false">'Original data'!G22</f>
        <v>Position 6</v>
      </c>
      <c r="H4" s="293" t="str">
        <f aca="false">'Original data'!H22</f>
        <v>Position 7</v>
      </c>
      <c r="I4" s="293" t="str">
        <f aca="false">'Original data'!I22</f>
        <v>Position 8</v>
      </c>
      <c r="J4" s="293" t="str">
        <f aca="false">'Original data'!J22</f>
        <v>Position 9</v>
      </c>
      <c r="K4" s="293" t="str">
        <f aca="false">'Original data'!K22</f>
        <v>Position 10</v>
      </c>
      <c r="L4" s="293" t="str">
        <f aca="false">'Original data'!L22</f>
        <v>Position 11</v>
      </c>
      <c r="M4" s="293" t="str">
        <f aca="false">'Original data'!M22</f>
        <v>Position 12</v>
      </c>
      <c r="N4" s="293" t="str">
        <f aca="false">'Original data'!N22</f>
        <v>Position 13</v>
      </c>
      <c r="O4" s="293" t="str">
        <f aca="false">'Original data'!O22</f>
        <v>Position 14</v>
      </c>
      <c r="P4" s="293" t="str">
        <f aca="false">'Original data'!P22</f>
        <v>Position 15</v>
      </c>
      <c r="Q4" s="293" t="str">
        <f aca="false">'Original data'!Q22</f>
        <v>Position 16</v>
      </c>
      <c r="R4" s="293" t="str">
        <f aca="false">'Original data'!R22</f>
        <v>Position 17</v>
      </c>
      <c r="S4" s="293" t="str">
        <f aca="false">'Original data'!S22</f>
        <v>Position 18</v>
      </c>
      <c r="T4" s="293" t="str">
        <f aca="false">'Original data'!T22</f>
        <v>Position 19</v>
      </c>
      <c r="U4" s="294" t="str">
        <f aca="false">'Original data'!U22</f>
        <v>Position 20</v>
      </c>
      <c r="V4" s="295" t="n">
        <f aca="false">'Original data'!V22</f>
        <v>0</v>
      </c>
      <c r="X4" s="237" t="str">
        <f aca="false">'Original data'!X22</f>
        <v>Multipoles</v>
      </c>
      <c r="Y4" s="293" t="str">
        <f aca="false">'Original data'!Y22</f>
        <v>Position 1</v>
      </c>
      <c r="Z4" s="293" t="str">
        <f aca="false">'Original data'!Z22</f>
        <v>Position 2</v>
      </c>
      <c r="AA4" s="293" t="str">
        <f aca="false">'Original data'!AA22</f>
        <v>Position 3</v>
      </c>
      <c r="AB4" s="293" t="str">
        <f aca="false">'Original data'!AB22</f>
        <v>Position 4</v>
      </c>
      <c r="AC4" s="293" t="str">
        <f aca="false">'Original data'!AC22</f>
        <v>Position 5</v>
      </c>
      <c r="AD4" s="293" t="str">
        <f aca="false">'Original data'!AD22</f>
        <v>Position 6</v>
      </c>
      <c r="AE4" s="293" t="str">
        <f aca="false">'Original data'!AE22</f>
        <v>Position 7</v>
      </c>
      <c r="AF4" s="293" t="str">
        <f aca="false">'Original data'!AF22</f>
        <v>Position 8</v>
      </c>
      <c r="AG4" s="293" t="str">
        <f aca="false">'Original data'!AG22</f>
        <v>Position 9</v>
      </c>
      <c r="AH4" s="293" t="str">
        <f aca="false">'Original data'!AH22</f>
        <v>Position 10</v>
      </c>
      <c r="AI4" s="293" t="str">
        <f aca="false">'Original data'!AI22</f>
        <v>Position 11</v>
      </c>
      <c r="AJ4" s="293" t="str">
        <f aca="false">'Original data'!AJ22</f>
        <v>Position 12</v>
      </c>
      <c r="AK4" s="293" t="str">
        <f aca="false">'Original data'!AK22</f>
        <v>Position 13</v>
      </c>
      <c r="AL4" s="293" t="str">
        <f aca="false">'Original data'!AL22</f>
        <v>Position 14</v>
      </c>
      <c r="AM4" s="293" t="str">
        <f aca="false">'Original data'!AM22</f>
        <v>Position 15</v>
      </c>
      <c r="AN4" s="293" t="str">
        <f aca="false">'Original data'!AN22</f>
        <v>Position 16</v>
      </c>
      <c r="AO4" s="293" t="str">
        <f aca="false">'Original data'!AO22</f>
        <v>Position 17</v>
      </c>
      <c r="AP4" s="293" t="str">
        <f aca="false">'Original data'!AP22</f>
        <v>Position 18</v>
      </c>
      <c r="AQ4" s="293" t="str">
        <f aca="false">'Original data'!AQ22</f>
        <v>Position 19</v>
      </c>
      <c r="AR4" s="294" t="str">
        <f aca="false">'Original data'!AR22</f>
        <v>Position 20</v>
      </c>
      <c r="AS4" s="296" t="n">
        <f aca="false">'Original data'!AS22</f>
        <v>0</v>
      </c>
    </row>
    <row r="5" customFormat="false" ht="12.75" hidden="false" customHeight="false" outlineLevel="0" collapsed="false">
      <c r="A5" s="243" t="s">
        <v>210</v>
      </c>
      <c r="B5" s="297" t="n">
        <f aca="false">'Original data'!B23</f>
        <v>10000</v>
      </c>
      <c r="C5" s="297" t="n">
        <f aca="false">'Original data'!C23</f>
        <v>10000</v>
      </c>
      <c r="D5" s="297" t="n">
        <f aca="false">'Original data'!D23</f>
        <v>10000</v>
      </c>
      <c r="E5" s="297" t="n">
        <f aca="false">'Original data'!E23</f>
        <v>10000</v>
      </c>
      <c r="F5" s="297" t="n">
        <f aca="false">'Original data'!F23</f>
        <v>10000</v>
      </c>
      <c r="G5" s="297" t="n">
        <f aca="false">'Original data'!G23</f>
        <v>10000</v>
      </c>
      <c r="H5" s="297" t="n">
        <f aca="false">'Original data'!H23</f>
        <v>10000</v>
      </c>
      <c r="I5" s="297" t="n">
        <f aca="false">'Original data'!I23</f>
        <v>10000</v>
      </c>
      <c r="J5" s="297" t="n">
        <f aca="false">'Original data'!J23</f>
        <v>10000</v>
      </c>
      <c r="K5" s="297" t="n">
        <f aca="false">'Original data'!K23</f>
        <v>10000</v>
      </c>
      <c r="L5" s="297" t="n">
        <f aca="false">'Original data'!L23</f>
        <v>10000</v>
      </c>
      <c r="M5" s="297" t="n">
        <f aca="false">'Original data'!M23</f>
        <v>10000</v>
      </c>
      <c r="N5" s="297" t="n">
        <f aca="false">'Original data'!N23</f>
        <v>10000</v>
      </c>
      <c r="O5" s="297" t="n">
        <f aca="false">'Original data'!O23</f>
        <v>10000</v>
      </c>
      <c r="P5" s="297" t="n">
        <f aca="false">'Original data'!P23</f>
        <v>10000</v>
      </c>
      <c r="Q5" s="297" t="n">
        <f aca="false">'Original data'!Q23</f>
        <v>10000</v>
      </c>
      <c r="R5" s="297" t="n">
        <f aca="false">'Original data'!R23</f>
        <v>10000</v>
      </c>
      <c r="S5" s="297" t="n">
        <f aca="false">'Original data'!S23</f>
        <v>10000</v>
      </c>
      <c r="T5" s="297" t="n">
        <f aca="false">'Original data'!T23</f>
        <v>10000</v>
      </c>
      <c r="U5" s="297" t="n">
        <f aca="false">'Original data'!U23</f>
        <v>10000</v>
      </c>
      <c r="V5" s="298" t="n">
        <f aca="false">'Original data'!V23</f>
        <v>10000</v>
      </c>
      <c r="W5" s="299"/>
      <c r="X5" s="246" t="str">
        <f aca="false">'Original data'!X23</f>
        <v>b1</v>
      </c>
      <c r="Y5" s="297" t="n">
        <f aca="false">'Original data'!Y23</f>
        <v>10000</v>
      </c>
      <c r="Z5" s="297" t="n">
        <f aca="false">'Original data'!Z23</f>
        <v>10000</v>
      </c>
      <c r="AA5" s="297" t="n">
        <f aca="false">'Original data'!AA23</f>
        <v>10000</v>
      </c>
      <c r="AB5" s="297" t="n">
        <f aca="false">'Original data'!AB23</f>
        <v>10000</v>
      </c>
      <c r="AC5" s="297" t="n">
        <f aca="false">'Original data'!AC23</f>
        <v>10000</v>
      </c>
      <c r="AD5" s="297" t="n">
        <f aca="false">'Original data'!AD23</f>
        <v>10000</v>
      </c>
      <c r="AE5" s="297" t="n">
        <f aca="false">'Original data'!AE23</f>
        <v>10000</v>
      </c>
      <c r="AF5" s="297" t="n">
        <f aca="false">'Original data'!AF23</f>
        <v>10000</v>
      </c>
      <c r="AG5" s="297" t="n">
        <f aca="false">'Original data'!AG23</f>
        <v>10000</v>
      </c>
      <c r="AH5" s="297" t="n">
        <f aca="false">'Original data'!AH23</f>
        <v>10000</v>
      </c>
      <c r="AI5" s="297" t="n">
        <f aca="false">'Original data'!AI23</f>
        <v>10000</v>
      </c>
      <c r="AJ5" s="297" t="n">
        <f aca="false">'Original data'!AJ23</f>
        <v>10000</v>
      </c>
      <c r="AK5" s="297" t="n">
        <f aca="false">'Original data'!AK23</f>
        <v>10000</v>
      </c>
      <c r="AL5" s="297" t="n">
        <f aca="false">'Original data'!AL23</f>
        <v>10000</v>
      </c>
      <c r="AM5" s="297" t="n">
        <f aca="false">'Original data'!AM23</f>
        <v>10000</v>
      </c>
      <c r="AN5" s="297" t="n">
        <f aca="false">'Original data'!AN23</f>
        <v>10000</v>
      </c>
      <c r="AO5" s="297" t="n">
        <f aca="false">'Original data'!AO23</f>
        <v>10000</v>
      </c>
      <c r="AP5" s="297" t="n">
        <f aca="false">'Original data'!AP23</f>
        <v>10000</v>
      </c>
      <c r="AQ5" s="297" t="n">
        <f aca="false">'Original data'!AQ23</f>
        <v>10000</v>
      </c>
      <c r="AR5" s="297" t="n">
        <f aca="false">'Original data'!AR23</f>
        <v>10000</v>
      </c>
      <c r="AS5" s="298" t="n">
        <f aca="false">'Original data'!AS23</f>
        <v>10000</v>
      </c>
      <c r="AT5" s="300"/>
    </row>
    <row r="6" customFormat="false" ht="12.75" hidden="false" customHeight="false" outlineLevel="0" collapsed="false">
      <c r="A6" s="243" t="s">
        <v>52</v>
      </c>
      <c r="B6" s="301" t="n">
        <f aca="false">'Original data'!B24*'Original data'!$U$3</f>
        <v>-1.238549</v>
      </c>
      <c r="C6" s="301" t="n">
        <f aca="false">'Original data'!C24*'Original data'!$U$3</f>
        <v>-1.132401</v>
      </c>
      <c r="D6" s="301" t="n">
        <f aca="false">'Original data'!D24*'Original data'!$U$3</f>
        <v>-1.100854</v>
      </c>
      <c r="E6" s="301" t="n">
        <f aca="false">'Original data'!E24*'Original data'!$U$3</f>
        <v>-1.424493</v>
      </c>
      <c r="F6" s="301" t="n">
        <f aca="false">'Original data'!F24*'Original data'!$U$3</f>
        <v>-1.554514</v>
      </c>
      <c r="G6" s="301" t="n">
        <f aca="false">'Original data'!G24*'Original data'!$U$3</f>
        <v>-1.551236</v>
      </c>
      <c r="H6" s="301" t="n">
        <f aca="false">'Original data'!H24*'Original data'!$U$3</f>
        <v>-0.6549383</v>
      </c>
      <c r="I6" s="301" t="n">
        <f aca="false">'Original data'!I24*'Original data'!$U$3</f>
        <v>-0.9738034</v>
      </c>
      <c r="J6" s="301" t="n">
        <f aca="false">'Original data'!J24*'Original data'!$U$3</f>
        <v>-0.7238792</v>
      </c>
      <c r="K6" s="301" t="n">
        <f aca="false">'Original data'!K24*'Original data'!$U$3</f>
        <v>-0.9864916</v>
      </c>
      <c r="L6" s="301" t="n">
        <f aca="false">'Original data'!L24*'Original data'!$U$3</f>
        <v>-0.8868065</v>
      </c>
      <c r="M6" s="301" t="n">
        <f aca="false">'Original data'!M24*'Original data'!$U$3</f>
        <v>-1.09976</v>
      </c>
      <c r="N6" s="301" t="n">
        <f aca="false">'Original data'!N24*'Original data'!$U$3</f>
        <v>-0.9325968</v>
      </c>
      <c r="O6" s="301" t="n">
        <f aca="false">'Original data'!O24*'Original data'!$U$3</f>
        <v>-1.089095</v>
      </c>
      <c r="P6" s="301" t="n">
        <f aca="false">'Original data'!P24*'Original data'!$U$3</f>
        <v>-0.3173119</v>
      </c>
      <c r="Q6" s="301" t="n">
        <f aca="false">'Original data'!Q24*'Original data'!$U$3</f>
        <v>-1.317723</v>
      </c>
      <c r="R6" s="301" t="n">
        <f aca="false">'Original data'!R24*'Original data'!$U$3</f>
        <v>-0.4678485</v>
      </c>
      <c r="S6" s="301" t="n">
        <f aca="false">'Original data'!S24*'Original data'!$U$3</f>
        <v>-0.775867</v>
      </c>
      <c r="T6" s="301" t="n">
        <f aca="false">'Original data'!T24*'Original data'!$U$3</f>
        <v>-1.195458</v>
      </c>
      <c r="U6" s="301" t="n">
        <f aca="false">'Original data'!U24*'Original data'!$U$3</f>
        <v>-0.7249537</v>
      </c>
      <c r="V6" s="302" t="n">
        <f aca="false">'Original data'!V24*'Original data'!$U$3</f>
        <v>-1.008372</v>
      </c>
      <c r="W6" s="303"/>
      <c r="X6" s="253" t="str">
        <f aca="false">'Original data'!X24</f>
        <v>b2</v>
      </c>
      <c r="Y6" s="301" t="n">
        <f aca="false">'Original data'!Y24*'Original data'!$U$3</f>
        <v>-2.327894</v>
      </c>
      <c r="Z6" s="301" t="n">
        <f aca="false">'Original data'!Z24*'Original data'!$U$3</f>
        <v>0.7631312</v>
      </c>
      <c r="AA6" s="301" t="n">
        <f aca="false">'Original data'!AA24*'Original data'!$U$3</f>
        <v>1.167578</v>
      </c>
      <c r="AB6" s="301" t="n">
        <f aca="false">'Original data'!AB24*'Original data'!$U$3</f>
        <v>1.352253</v>
      </c>
      <c r="AC6" s="301" t="n">
        <f aca="false">'Original data'!AC24*'Original data'!$U$3</f>
        <v>0.6154509</v>
      </c>
      <c r="AD6" s="301" t="n">
        <f aca="false">'Original data'!AD24*'Original data'!$U$3</f>
        <v>0.5796246</v>
      </c>
      <c r="AE6" s="301" t="n">
        <f aca="false">'Original data'!AE24*'Original data'!$U$3</f>
        <v>0.4422728</v>
      </c>
      <c r="AF6" s="301" t="n">
        <f aca="false">'Original data'!AF24*'Original data'!$U$3</f>
        <v>0.5999274</v>
      </c>
      <c r="AG6" s="301" t="n">
        <f aca="false">'Original data'!AG24*'Original data'!$U$3</f>
        <v>0.793787</v>
      </c>
      <c r="AH6" s="301" t="n">
        <f aca="false">'Original data'!AH24*'Original data'!$U$3</f>
        <v>0.3726406</v>
      </c>
      <c r="AI6" s="301" t="n">
        <f aca="false">'Original data'!AI24*'Original data'!$U$3</f>
        <v>0.3825915</v>
      </c>
      <c r="AJ6" s="301" t="n">
        <f aca="false">'Original data'!AJ24*'Original data'!$U$3</f>
        <v>0.1769691</v>
      </c>
      <c r="AK6" s="301" t="n">
        <f aca="false">'Original data'!AK24*'Original data'!$U$3</f>
        <v>0.49229</v>
      </c>
      <c r="AL6" s="301" t="n">
        <f aca="false">'Original data'!AL24*'Original data'!$U$3</f>
        <v>0.6757629</v>
      </c>
      <c r="AM6" s="301" t="n">
        <f aca="false">'Original data'!AM24*'Original data'!$U$3</f>
        <v>1.039496</v>
      </c>
      <c r="AN6" s="301" t="n">
        <f aca="false">'Original data'!AN24*'Original data'!$U$3</f>
        <v>0.5197872</v>
      </c>
      <c r="AO6" s="301" t="n">
        <f aca="false">'Original data'!AO24*'Original data'!$U$3</f>
        <v>0.7448749</v>
      </c>
      <c r="AP6" s="301" t="n">
        <f aca="false">'Original data'!AP24*'Original data'!$U$3</f>
        <v>0.489029</v>
      </c>
      <c r="AQ6" s="301" t="n">
        <f aca="false">'Original data'!AQ24*'Original data'!$U$3</f>
        <v>0.6767931</v>
      </c>
      <c r="AR6" s="301" t="n">
        <f aca="false">'Original data'!AR24*'Original data'!$U$3</f>
        <v>0.4311767</v>
      </c>
      <c r="AS6" s="302" t="n">
        <f aca="false">'Original data'!AS24*'Original data'!$U$3</f>
        <v>0.5549413</v>
      </c>
    </row>
    <row r="7" customFormat="false" ht="12.75" hidden="false" customHeight="false" outlineLevel="0" collapsed="false">
      <c r="A7" s="243" t="s">
        <v>53</v>
      </c>
      <c r="B7" s="301" t="n">
        <f aca="false">'Original data'!B25</f>
        <v>38.10401</v>
      </c>
      <c r="C7" s="301" t="n">
        <f aca="false">'Original data'!C25</f>
        <v>-0.9008938</v>
      </c>
      <c r="D7" s="301" t="n">
        <f aca="false">'Original data'!D25</f>
        <v>-0.427204</v>
      </c>
      <c r="E7" s="301" t="n">
        <f aca="false">'Original data'!E25</f>
        <v>-1.267066</v>
      </c>
      <c r="F7" s="301" t="n">
        <f aca="false">'Original data'!F25</f>
        <v>0.06601217</v>
      </c>
      <c r="G7" s="301" t="n">
        <f aca="false">'Original data'!G25</f>
        <v>-1.5534</v>
      </c>
      <c r="H7" s="301" t="n">
        <f aca="false">'Original data'!H25</f>
        <v>-0.6518304</v>
      </c>
      <c r="I7" s="301" t="n">
        <f aca="false">'Original data'!I25</f>
        <v>-0.9601888</v>
      </c>
      <c r="J7" s="301" t="n">
        <f aca="false">'Original data'!J25</f>
        <v>0.4219515</v>
      </c>
      <c r="K7" s="301" t="n">
        <f aca="false">'Original data'!K25</f>
        <v>-0.05319446</v>
      </c>
      <c r="L7" s="301" t="n">
        <f aca="false">'Original data'!L25</f>
        <v>-1.508056</v>
      </c>
      <c r="M7" s="301" t="n">
        <f aca="false">'Original data'!M25</f>
        <v>-1.27635</v>
      </c>
      <c r="N7" s="301" t="n">
        <f aca="false">'Original data'!N25</f>
        <v>-0.945867</v>
      </c>
      <c r="O7" s="301" t="n">
        <f aca="false">'Original data'!O25</f>
        <v>-2.89027</v>
      </c>
      <c r="P7" s="301" t="n">
        <f aca="false">'Original data'!P25</f>
        <v>-2.594676</v>
      </c>
      <c r="Q7" s="301" t="n">
        <f aca="false">'Original data'!Q25</f>
        <v>-0.9934185</v>
      </c>
      <c r="R7" s="301" t="n">
        <f aca="false">'Original data'!R25</f>
        <v>0.0243289</v>
      </c>
      <c r="S7" s="301" t="n">
        <f aca="false">'Original data'!S25</f>
        <v>0.0089338</v>
      </c>
      <c r="T7" s="301" t="n">
        <f aca="false">'Original data'!T25</f>
        <v>0.459952</v>
      </c>
      <c r="U7" s="301" t="n">
        <f aca="false">'Original data'!U25</f>
        <v>0.694007</v>
      </c>
      <c r="V7" s="302" t="n">
        <f aca="false">'Original data'!V25</f>
        <v>0.5020925</v>
      </c>
      <c r="W7" s="303"/>
      <c r="X7" s="253" t="str">
        <f aca="false">'Original data'!X25</f>
        <v>b3</v>
      </c>
      <c r="Y7" s="301" t="n">
        <f aca="false">'Original data'!Y25</f>
        <v>41.56972</v>
      </c>
      <c r="Z7" s="301" t="n">
        <f aca="false">'Original data'!Z25</f>
        <v>-0.8646483</v>
      </c>
      <c r="AA7" s="301" t="n">
        <f aca="false">'Original data'!AA25</f>
        <v>-0.9246862</v>
      </c>
      <c r="AB7" s="301" t="n">
        <f aca="false">'Original data'!AB25</f>
        <v>-1.508224</v>
      </c>
      <c r="AC7" s="301" t="n">
        <f aca="false">'Original data'!AC25</f>
        <v>-0.8234757</v>
      </c>
      <c r="AD7" s="301" t="n">
        <f aca="false">'Original data'!AD25</f>
        <v>-1.821906</v>
      </c>
      <c r="AE7" s="301" t="n">
        <f aca="false">'Original data'!AE25</f>
        <v>-2.152196</v>
      </c>
      <c r="AF7" s="301" t="n">
        <f aca="false">'Original data'!AF25</f>
        <v>-1.658327</v>
      </c>
      <c r="AG7" s="301" t="n">
        <f aca="false">'Original data'!AG25</f>
        <v>-1.953614</v>
      </c>
      <c r="AH7" s="301" t="n">
        <f aca="false">'Original data'!AH25</f>
        <v>-1.122937</v>
      </c>
      <c r="AI7" s="301" t="n">
        <f aca="false">'Original data'!AI25</f>
        <v>-1.710822</v>
      </c>
      <c r="AJ7" s="301" t="n">
        <f aca="false">'Original data'!AJ25</f>
        <v>-0.5772341</v>
      </c>
      <c r="AK7" s="301" t="n">
        <f aca="false">'Original data'!AK25</f>
        <v>-0.1566447</v>
      </c>
      <c r="AL7" s="301" t="n">
        <f aca="false">'Original data'!AL25</f>
        <v>-2.378985</v>
      </c>
      <c r="AM7" s="301" t="n">
        <f aca="false">'Original data'!AM25</f>
        <v>-2.208427</v>
      </c>
      <c r="AN7" s="301" t="n">
        <f aca="false">'Original data'!AN25</f>
        <v>-2.653012</v>
      </c>
      <c r="AO7" s="301" t="n">
        <f aca="false">'Original data'!AO25</f>
        <v>-1.136099</v>
      </c>
      <c r="AP7" s="301" t="n">
        <f aca="false">'Original data'!AP25</f>
        <v>-1.252526</v>
      </c>
      <c r="AQ7" s="301" t="n">
        <f aca="false">'Original data'!AQ25</f>
        <v>-0.07455957</v>
      </c>
      <c r="AR7" s="301" t="n">
        <f aca="false">'Original data'!AR25</f>
        <v>1.280619</v>
      </c>
      <c r="AS7" s="302" t="n">
        <f aca="false">'Original data'!AS25</f>
        <v>0.1055929</v>
      </c>
    </row>
    <row r="8" customFormat="false" ht="12.75" hidden="false" customHeight="false" outlineLevel="0" collapsed="false">
      <c r="A8" s="243" t="s">
        <v>54</v>
      </c>
      <c r="B8" s="301" t="n">
        <f aca="false">'Original data'!B26*'Original data'!$U$3</f>
        <v>-0.09589847</v>
      </c>
      <c r="C8" s="301" t="n">
        <f aca="false">'Original data'!C26*'Original data'!$U$3</f>
        <v>-0.2803277</v>
      </c>
      <c r="D8" s="301" t="n">
        <f aca="false">'Original data'!D26*'Original data'!$U$3</f>
        <v>-0.1464403</v>
      </c>
      <c r="E8" s="301" t="n">
        <f aca="false">'Original data'!E26*'Original data'!$U$3</f>
        <v>-0.2421629</v>
      </c>
      <c r="F8" s="301" t="n">
        <f aca="false">'Original data'!F26*'Original data'!$U$3</f>
        <v>-0.01900744</v>
      </c>
      <c r="G8" s="301" t="n">
        <f aca="false">'Original data'!G26*'Original data'!$U$3</f>
        <v>-0.1321916</v>
      </c>
      <c r="H8" s="301" t="n">
        <f aca="false">'Original data'!H26*'Original data'!$U$3</f>
        <v>0.1877423</v>
      </c>
      <c r="I8" s="301" t="n">
        <f aca="false">'Original data'!I26*'Original data'!$U$3</f>
        <v>0.192307</v>
      </c>
      <c r="J8" s="301" t="n">
        <f aca="false">'Original data'!J26*'Original data'!$U$3</f>
        <v>-0.04342934</v>
      </c>
      <c r="K8" s="301" t="n">
        <f aca="false">'Original data'!K26*'Original data'!$U$3</f>
        <v>0.06017594</v>
      </c>
      <c r="L8" s="301" t="n">
        <f aca="false">'Original data'!L26*'Original data'!$U$3</f>
        <v>0.1057192</v>
      </c>
      <c r="M8" s="301" t="n">
        <f aca="false">'Original data'!M26*'Original data'!$U$3</f>
        <v>-0.007204709</v>
      </c>
      <c r="N8" s="301" t="n">
        <f aca="false">'Original data'!N26*'Original data'!$U$3</f>
        <v>0.04428218</v>
      </c>
      <c r="O8" s="301" t="n">
        <f aca="false">'Original data'!O26*'Original data'!$U$3</f>
        <v>0.03615573</v>
      </c>
      <c r="P8" s="301" t="n">
        <f aca="false">'Original data'!P26*'Original data'!$U$3</f>
        <v>0.06959469</v>
      </c>
      <c r="Q8" s="301" t="n">
        <f aca="false">'Original data'!Q26*'Original data'!$U$3</f>
        <v>-0.2534849</v>
      </c>
      <c r="R8" s="301" t="n">
        <f aca="false">'Original data'!R26*'Original data'!$U$3</f>
        <v>-0.01617631</v>
      </c>
      <c r="S8" s="301" t="n">
        <f aca="false">'Original data'!S26*'Original data'!$U$3</f>
        <v>0.0334604</v>
      </c>
      <c r="T8" s="301" t="n">
        <f aca="false">'Original data'!T26*'Original data'!$U$3</f>
        <v>0.02734455</v>
      </c>
      <c r="U8" s="301" t="n">
        <f aca="false">'Original data'!U26*'Original data'!$U$3</f>
        <v>-0.1331273</v>
      </c>
      <c r="V8" s="302" t="n">
        <f aca="false">'Original data'!V26*'Original data'!$U$3</f>
        <v>-0.0275021</v>
      </c>
      <c r="W8" s="303"/>
      <c r="X8" s="253" t="str">
        <f aca="false">'Original data'!X26</f>
        <v>b4</v>
      </c>
      <c r="Y8" s="301" t="n">
        <f aca="false">'Original data'!Y26*'Original data'!$U$3</f>
        <v>-2.001914</v>
      </c>
      <c r="Z8" s="301" t="n">
        <f aca="false">'Original data'!Z26*'Original data'!$U$3</f>
        <v>0.02325956</v>
      </c>
      <c r="AA8" s="301" t="n">
        <f aca="false">'Original data'!AA26*'Original data'!$U$3</f>
        <v>0.04352693</v>
      </c>
      <c r="AB8" s="301" t="n">
        <f aca="false">'Original data'!AB26*'Original data'!$U$3</f>
        <v>-0.0941152</v>
      </c>
      <c r="AC8" s="301" t="n">
        <f aca="false">'Original data'!AC26*'Original data'!$U$3</f>
        <v>-0.05280356</v>
      </c>
      <c r="AD8" s="301" t="n">
        <f aca="false">'Original data'!AD26*'Original data'!$U$3</f>
        <v>-0.1655817</v>
      </c>
      <c r="AE8" s="301" t="n">
        <f aca="false">'Original data'!AE26*'Original data'!$U$3</f>
        <v>-0.01989585</v>
      </c>
      <c r="AF8" s="301" t="n">
        <f aca="false">'Original data'!AF26*'Original data'!$U$3</f>
        <v>0.08975578</v>
      </c>
      <c r="AG8" s="301" t="n">
        <f aca="false">'Original data'!AG26*'Original data'!$U$3</f>
        <v>0.2299121</v>
      </c>
      <c r="AH8" s="301" t="n">
        <f aca="false">'Original data'!AH26*'Original data'!$U$3</f>
        <v>0.1344004</v>
      </c>
      <c r="AI8" s="301" t="n">
        <f aca="false">'Original data'!AI26*'Original data'!$U$3</f>
        <v>-0.002142319</v>
      </c>
      <c r="AJ8" s="301" t="n">
        <f aca="false">'Original data'!AJ26*'Original data'!$U$3</f>
        <v>-0.2620222</v>
      </c>
      <c r="AK8" s="301" t="n">
        <f aca="false">'Original data'!AK26*'Original data'!$U$3</f>
        <v>-0.03355206</v>
      </c>
      <c r="AL8" s="301" t="n">
        <f aca="false">'Original data'!AL26*'Original data'!$U$3</f>
        <v>0.2634505</v>
      </c>
      <c r="AM8" s="301" t="n">
        <f aca="false">'Original data'!AM26*'Original data'!$U$3</f>
        <v>0.1313212</v>
      </c>
      <c r="AN8" s="301" t="n">
        <f aca="false">'Original data'!AN26*'Original data'!$U$3</f>
        <v>-0.07005469</v>
      </c>
      <c r="AO8" s="301" t="n">
        <f aca="false">'Original data'!AO26*'Original data'!$U$3</f>
        <v>0.01301997</v>
      </c>
      <c r="AP8" s="301" t="n">
        <f aca="false">'Original data'!AP26*'Original data'!$U$3</f>
        <v>-0.02224285</v>
      </c>
      <c r="AQ8" s="301" t="n">
        <f aca="false">'Original data'!AQ26*'Original data'!$U$3</f>
        <v>-0.08861771</v>
      </c>
      <c r="AR8" s="301" t="n">
        <f aca="false">'Original data'!AR26*'Original data'!$U$3</f>
        <v>-0.1079602</v>
      </c>
      <c r="AS8" s="302" t="n">
        <f aca="false">'Original data'!AS26*'Original data'!$U$3</f>
        <v>-0.0629461</v>
      </c>
    </row>
    <row r="9" customFormat="false" ht="12.75" hidden="false" customHeight="false" outlineLevel="0" collapsed="false">
      <c r="A9" s="243" t="s">
        <v>55</v>
      </c>
      <c r="B9" s="301" t="n">
        <f aca="false">'Original data'!B27</f>
        <v>-4.098075</v>
      </c>
      <c r="C9" s="301" t="n">
        <f aca="false">'Original data'!C27</f>
        <v>-0.4442248</v>
      </c>
      <c r="D9" s="301" t="n">
        <f aca="false">'Original data'!D27</f>
        <v>-0.2783071</v>
      </c>
      <c r="E9" s="301" t="n">
        <f aca="false">'Original data'!E27</f>
        <v>0.4948532</v>
      </c>
      <c r="F9" s="301" t="n">
        <f aca="false">'Original data'!F27</f>
        <v>-0.06295134</v>
      </c>
      <c r="G9" s="301" t="n">
        <f aca="false">'Original data'!G27</f>
        <v>0.1185101</v>
      </c>
      <c r="H9" s="301" t="n">
        <f aca="false">'Original data'!H27</f>
        <v>0.05140358</v>
      </c>
      <c r="I9" s="301" t="n">
        <f aca="false">'Original data'!I27</f>
        <v>0.2444837</v>
      </c>
      <c r="J9" s="301" t="n">
        <f aca="false">'Original data'!J27</f>
        <v>-0.04120068</v>
      </c>
      <c r="K9" s="301" t="n">
        <f aca="false">'Original data'!K27</f>
        <v>0.03206341</v>
      </c>
      <c r="L9" s="301" t="n">
        <f aca="false">'Original data'!L27</f>
        <v>0.4250815</v>
      </c>
      <c r="M9" s="301" t="n">
        <f aca="false">'Original data'!M27</f>
        <v>0.2229281</v>
      </c>
      <c r="N9" s="301" t="n">
        <f aca="false">'Original data'!N27</f>
        <v>0.02882285</v>
      </c>
      <c r="O9" s="301" t="n">
        <f aca="false">'Original data'!O27</f>
        <v>0.03013102</v>
      </c>
      <c r="P9" s="301" t="n">
        <f aca="false">'Original data'!P27</f>
        <v>0.06154241</v>
      </c>
      <c r="Q9" s="301" t="n">
        <f aca="false">'Original data'!Q27</f>
        <v>-0.1689886</v>
      </c>
      <c r="R9" s="301" t="n">
        <f aca="false">'Original data'!R27</f>
        <v>-0.2399353</v>
      </c>
      <c r="S9" s="301" t="n">
        <f aca="false">'Original data'!S27</f>
        <v>-0.1795965</v>
      </c>
      <c r="T9" s="301" t="n">
        <f aca="false">'Original data'!T27</f>
        <v>-0.3291824</v>
      </c>
      <c r="U9" s="301" t="n">
        <f aca="false">'Original data'!U27</f>
        <v>-2.937621</v>
      </c>
      <c r="V9" s="302" t="n">
        <f aca="false">'Original data'!V27</f>
        <v>-0.2347376</v>
      </c>
      <c r="W9" s="303"/>
      <c r="X9" s="253" t="str">
        <f aca="false">'Original data'!X27</f>
        <v>b5</v>
      </c>
      <c r="Y9" s="301" t="n">
        <f aca="false">'Original data'!Y27</f>
        <v>-3.562098</v>
      </c>
      <c r="Z9" s="301" t="n">
        <f aca="false">'Original data'!Z27</f>
        <v>-0.3483037</v>
      </c>
      <c r="AA9" s="301" t="n">
        <f aca="false">'Original data'!AA27</f>
        <v>-0.3106254</v>
      </c>
      <c r="AB9" s="301" t="n">
        <f aca="false">'Original data'!AB27</f>
        <v>0.01609054</v>
      </c>
      <c r="AC9" s="301" t="n">
        <f aca="false">'Original data'!AC27</f>
        <v>0.02520024</v>
      </c>
      <c r="AD9" s="301" t="n">
        <f aca="false">'Original data'!AD27</f>
        <v>0.1636823</v>
      </c>
      <c r="AE9" s="301" t="n">
        <f aca="false">'Original data'!AE27</f>
        <v>0.3219299</v>
      </c>
      <c r="AF9" s="301" t="n">
        <f aca="false">'Original data'!AF27</f>
        <v>0.4357599</v>
      </c>
      <c r="AG9" s="301" t="n">
        <f aca="false">'Original data'!AG27</f>
        <v>0.440853</v>
      </c>
      <c r="AH9" s="301" t="n">
        <f aca="false">'Original data'!AH27</f>
        <v>0.1761271</v>
      </c>
      <c r="AI9" s="301" t="n">
        <f aca="false">'Original data'!AI27</f>
        <v>0.2819187</v>
      </c>
      <c r="AJ9" s="301" t="n">
        <f aca="false">'Original data'!AJ27</f>
        <v>0.2169653</v>
      </c>
      <c r="AK9" s="301" t="n">
        <f aca="false">'Original data'!AK27</f>
        <v>0.1112971</v>
      </c>
      <c r="AL9" s="301" t="n">
        <f aca="false">'Original data'!AL27</f>
        <v>0.09152997</v>
      </c>
      <c r="AM9" s="301" t="n">
        <f aca="false">'Original data'!AM27</f>
        <v>0.06971465</v>
      </c>
      <c r="AN9" s="301" t="n">
        <f aca="false">'Original data'!AN27</f>
        <v>0.2289947</v>
      </c>
      <c r="AO9" s="301" t="n">
        <f aca="false">'Original data'!AO27</f>
        <v>0.04936062</v>
      </c>
      <c r="AP9" s="301" t="n">
        <f aca="false">'Original data'!AP27</f>
        <v>0.04116002</v>
      </c>
      <c r="AQ9" s="301" t="n">
        <f aca="false">'Original data'!AQ27</f>
        <v>-0.02077631</v>
      </c>
      <c r="AR9" s="301" t="n">
        <f aca="false">'Original data'!AR27</f>
        <v>-2.997834</v>
      </c>
      <c r="AS9" s="302" t="n">
        <f aca="false">'Original data'!AS27</f>
        <v>-0.1125206</v>
      </c>
    </row>
    <row r="10" customFormat="false" ht="12.75" hidden="false" customHeight="false" outlineLevel="0" collapsed="false">
      <c r="A10" s="243" t="s">
        <v>56</v>
      </c>
      <c r="B10" s="301" t="n">
        <f aca="false">'Original data'!B28*'Original data'!$U$3</f>
        <v>-0.09281756</v>
      </c>
      <c r="C10" s="301" t="n">
        <f aca="false">'Original data'!C28*'Original data'!$U$3</f>
        <v>-0.0498454</v>
      </c>
      <c r="D10" s="301" t="n">
        <f aca="false">'Original data'!D28*'Original data'!$U$3</f>
        <v>0.048146</v>
      </c>
      <c r="E10" s="301" t="n">
        <f aca="false">'Original data'!E28*'Original data'!$U$3</f>
        <v>0.05140844</v>
      </c>
      <c r="F10" s="301" t="n">
        <f aca="false">'Original data'!F28*'Original data'!$U$3</f>
        <v>0.04184273</v>
      </c>
      <c r="G10" s="301" t="n">
        <f aca="false">'Original data'!G28*'Original data'!$U$3</f>
        <v>0.02493495</v>
      </c>
      <c r="H10" s="301" t="n">
        <f aca="false">'Original data'!H28*'Original data'!$U$3</f>
        <v>-0.1845591</v>
      </c>
      <c r="I10" s="301" t="n">
        <f aca="false">'Original data'!I28*'Original data'!$U$3</f>
        <v>0.1068089</v>
      </c>
      <c r="J10" s="301" t="n">
        <f aca="false">'Original data'!J28*'Original data'!$U$3</f>
        <v>0.1212185</v>
      </c>
      <c r="K10" s="301" t="n">
        <f aca="false">'Original data'!K28*'Original data'!$U$3</f>
        <v>0.1612471</v>
      </c>
      <c r="L10" s="301" t="n">
        <f aca="false">'Original data'!L28*'Original data'!$U$3</f>
        <v>0.1793825</v>
      </c>
      <c r="M10" s="301" t="n">
        <f aca="false">'Original data'!M28*'Original data'!$U$3</f>
        <v>0.1090221</v>
      </c>
      <c r="N10" s="301" t="n">
        <f aca="false">'Original data'!N28*'Original data'!$U$3</f>
        <v>0.04474631</v>
      </c>
      <c r="O10" s="301" t="n">
        <f aca="false">'Original data'!O28*'Original data'!$U$3</f>
        <v>0.1194058</v>
      </c>
      <c r="P10" s="301" t="n">
        <f aca="false">'Original data'!P28*'Original data'!$U$3</f>
        <v>-0.06889591</v>
      </c>
      <c r="Q10" s="301" t="n">
        <f aca="false">'Original data'!Q28*'Original data'!$U$3</f>
        <v>0.1617737</v>
      </c>
      <c r="R10" s="301" t="n">
        <f aca="false">'Original data'!R28*'Original data'!$U$3</f>
        <v>0.0347956</v>
      </c>
      <c r="S10" s="301" t="n">
        <f aca="false">'Original data'!S28*'Original data'!$U$3</f>
        <v>0.07742115</v>
      </c>
      <c r="T10" s="301" t="n">
        <f aca="false">'Original data'!T28*'Original data'!$U$3</f>
        <v>0.06926671</v>
      </c>
      <c r="U10" s="301" t="n">
        <f aca="false">'Original data'!U28*'Original data'!$U$3</f>
        <v>0.09175987</v>
      </c>
      <c r="V10" s="302" t="n">
        <f aca="false">'Original data'!V28*'Original data'!$U$3</f>
        <v>0.05434393</v>
      </c>
      <c r="W10" s="303"/>
      <c r="X10" s="253" t="str">
        <f aca="false">'Original data'!X28</f>
        <v>b6</v>
      </c>
      <c r="Y10" s="301" t="n">
        <f aca="false">'Original data'!Y28*'Original data'!$U$3</f>
        <v>-0.3513927</v>
      </c>
      <c r="Z10" s="301" t="n">
        <f aca="false">'Original data'!Z28*'Original data'!$U$3</f>
        <v>-0.06553954</v>
      </c>
      <c r="AA10" s="301" t="n">
        <f aca="false">'Original data'!AA28*'Original data'!$U$3</f>
        <v>-0.08661107</v>
      </c>
      <c r="AB10" s="301" t="n">
        <f aca="false">'Original data'!AB28*'Original data'!$U$3</f>
        <v>-0.06110756</v>
      </c>
      <c r="AC10" s="301" t="n">
        <f aca="false">'Original data'!AC28*'Original data'!$U$3</f>
        <v>0.01879652</v>
      </c>
      <c r="AD10" s="301" t="n">
        <f aca="false">'Original data'!AD28*'Original data'!$U$3</f>
        <v>0.007610522</v>
      </c>
      <c r="AE10" s="301" t="n">
        <f aca="false">'Original data'!AE28*'Original data'!$U$3</f>
        <v>-0.02495282</v>
      </c>
      <c r="AF10" s="301" t="n">
        <f aca="false">'Original data'!AF28*'Original data'!$U$3</f>
        <v>0.06667375</v>
      </c>
      <c r="AG10" s="301" t="n">
        <f aca="false">'Original data'!AG28*'Original data'!$U$3</f>
        <v>0.03111824</v>
      </c>
      <c r="AH10" s="301" t="n">
        <f aca="false">'Original data'!AH28*'Original data'!$U$3</f>
        <v>0.1516875</v>
      </c>
      <c r="AI10" s="301" t="n">
        <f aca="false">'Original data'!AI28*'Original data'!$U$3</f>
        <v>-0.0469027</v>
      </c>
      <c r="AJ10" s="301" t="n">
        <f aca="false">'Original data'!AJ28*'Original data'!$U$3</f>
        <v>0.008592269</v>
      </c>
      <c r="AK10" s="301" t="n">
        <f aca="false">'Original data'!AK28*'Original data'!$U$3</f>
        <v>0.02506589</v>
      </c>
      <c r="AL10" s="301" t="n">
        <f aca="false">'Original data'!AL28*'Original data'!$U$3</f>
        <v>0.1082125</v>
      </c>
      <c r="AM10" s="301" t="n">
        <f aca="false">'Original data'!AM28*'Original data'!$U$3</f>
        <v>0.02657337</v>
      </c>
      <c r="AN10" s="301" t="n">
        <f aca="false">'Original data'!AN28*'Original data'!$U$3</f>
        <v>0.07837406</v>
      </c>
      <c r="AO10" s="301" t="n">
        <f aca="false">'Original data'!AO28*'Original data'!$U$3</f>
        <v>0.1457739</v>
      </c>
      <c r="AP10" s="301" t="n">
        <f aca="false">'Original data'!AP28*'Original data'!$U$3</f>
        <v>0.08926609</v>
      </c>
      <c r="AQ10" s="301" t="n">
        <f aca="false">'Original data'!AQ28*'Original data'!$U$3</f>
        <v>0.1177679</v>
      </c>
      <c r="AR10" s="301" t="n">
        <f aca="false">'Original data'!AR28*'Original data'!$U$3</f>
        <v>0.07829157</v>
      </c>
      <c r="AS10" s="302" t="n">
        <f aca="false">'Original data'!AS28*'Original data'!$U$3</f>
        <v>0.02174519</v>
      </c>
    </row>
    <row r="11" customFormat="false" ht="12.75" hidden="false" customHeight="false" outlineLevel="0" collapsed="false">
      <c r="A11" s="243" t="s">
        <v>57</v>
      </c>
      <c r="B11" s="301" t="n">
        <f aca="false">'Original data'!B29</f>
        <v>2.762254</v>
      </c>
      <c r="C11" s="304" t="n">
        <f aca="false">'Original data'!C29</f>
        <v>0.9717823</v>
      </c>
      <c r="D11" s="301" t="n">
        <f aca="false">'Original data'!D29</f>
        <v>1.178737</v>
      </c>
      <c r="E11" s="301" t="n">
        <f aca="false">'Original data'!E29</f>
        <v>1.322009</v>
      </c>
      <c r="F11" s="301" t="n">
        <f aca="false">'Original data'!F29</f>
        <v>1.264135</v>
      </c>
      <c r="G11" s="301" t="n">
        <f aca="false">'Original data'!G29</f>
        <v>1.259745</v>
      </c>
      <c r="H11" s="301" t="n">
        <f aca="false">'Original data'!H29</f>
        <v>1.324762</v>
      </c>
      <c r="I11" s="301" t="n">
        <f aca="false">'Original data'!I29</f>
        <v>1.358931</v>
      </c>
      <c r="J11" s="301" t="n">
        <f aca="false">'Original data'!J29</f>
        <v>1.196851</v>
      </c>
      <c r="K11" s="301" t="n">
        <f aca="false">'Original data'!K29</f>
        <v>1.277096</v>
      </c>
      <c r="L11" s="301" t="n">
        <f aca="false">'Original data'!L29</f>
        <v>1.250895</v>
      </c>
      <c r="M11" s="301" t="n">
        <f aca="false">'Original data'!M29</f>
        <v>1.267374</v>
      </c>
      <c r="N11" s="301" t="n">
        <f aca="false">'Original data'!N29</f>
        <v>1.260634</v>
      </c>
      <c r="O11" s="301" t="n">
        <f aca="false">'Original data'!O29</f>
        <v>1.196704</v>
      </c>
      <c r="P11" s="301" t="n">
        <f aca="false">'Original data'!P29</f>
        <v>1.113191</v>
      </c>
      <c r="Q11" s="301" t="n">
        <f aca="false">'Original data'!Q29</f>
        <v>1.335613</v>
      </c>
      <c r="R11" s="301" t="n">
        <f aca="false">'Original data'!R29</f>
        <v>1.264336</v>
      </c>
      <c r="S11" s="301" t="n">
        <f aca="false">'Original data'!S29</f>
        <v>1.326885</v>
      </c>
      <c r="T11" s="301" t="n">
        <f aca="false">'Original data'!T29</f>
        <v>1.225936</v>
      </c>
      <c r="U11" s="301" t="n">
        <f aca="false">'Original data'!U29</f>
        <v>0.9702119</v>
      </c>
      <c r="V11" s="302" t="n">
        <f aca="false">'Original data'!V29</f>
        <v>1.285272</v>
      </c>
      <c r="W11" s="303"/>
      <c r="X11" s="253" t="str">
        <f aca="false">'Original data'!X29</f>
        <v>b7</v>
      </c>
      <c r="Y11" s="301" t="n">
        <f aca="false">'Original data'!Y29</f>
        <v>3.066733</v>
      </c>
      <c r="Z11" s="301" t="n">
        <f aca="false">'Original data'!Z29</f>
        <v>1.081632</v>
      </c>
      <c r="AA11" s="301" t="n">
        <f aca="false">'Original data'!AA29</f>
        <v>1.124184</v>
      </c>
      <c r="AB11" s="301" t="n">
        <f aca="false">'Original data'!AB29</f>
        <v>1.293126</v>
      </c>
      <c r="AC11" s="301" t="n">
        <f aca="false">'Original data'!AC29</f>
        <v>1.345049</v>
      </c>
      <c r="AD11" s="301" t="n">
        <f aca="false">'Original data'!AD29</f>
        <v>1.295076</v>
      </c>
      <c r="AE11" s="301" t="n">
        <f aca="false">'Original data'!AE29</f>
        <v>1.284629</v>
      </c>
      <c r="AF11" s="301" t="n">
        <f aca="false">'Original data'!AF29</f>
        <v>1.304209</v>
      </c>
      <c r="AG11" s="301" t="n">
        <f aca="false">'Original data'!AG29</f>
        <v>1.293631</v>
      </c>
      <c r="AH11" s="301" t="n">
        <f aca="false">'Original data'!AH29</f>
        <v>1.291199</v>
      </c>
      <c r="AI11" s="301" t="n">
        <f aca="false">'Original data'!AI29</f>
        <v>1.332575</v>
      </c>
      <c r="AJ11" s="301" t="n">
        <f aca="false">'Original data'!AJ29</f>
        <v>1.302046</v>
      </c>
      <c r="AK11" s="301" t="n">
        <f aca="false">'Original data'!AK29</f>
        <v>1.263278</v>
      </c>
      <c r="AL11" s="301" t="n">
        <f aca="false">'Original data'!AL29</f>
        <v>1.17182</v>
      </c>
      <c r="AM11" s="301" t="n">
        <f aca="false">'Original data'!AM29</f>
        <v>1.192849</v>
      </c>
      <c r="AN11" s="301" t="n">
        <f aca="false">'Original data'!AN29</f>
        <v>1.351362</v>
      </c>
      <c r="AO11" s="301" t="n">
        <f aca="false">'Original data'!AO29</f>
        <v>1.299275</v>
      </c>
      <c r="AP11" s="301" t="n">
        <f aca="false">'Original data'!AP29</f>
        <v>1.309964</v>
      </c>
      <c r="AQ11" s="301" t="n">
        <f aca="false">'Original data'!AQ29</f>
        <v>1.264353</v>
      </c>
      <c r="AR11" s="301" t="n">
        <f aca="false">'Original data'!AR29</f>
        <v>1.002578</v>
      </c>
      <c r="AS11" s="302" t="n">
        <f aca="false">'Original data'!AS29</f>
        <v>1.31679</v>
      </c>
    </row>
    <row r="12" customFormat="false" ht="12.75" hidden="false" customHeight="false" outlineLevel="0" collapsed="false">
      <c r="A12" s="243" t="s">
        <v>59</v>
      </c>
      <c r="B12" s="301" t="n">
        <f aca="false">'Original data'!B30*'Original data'!$U$3</f>
        <v>0.0008112959</v>
      </c>
      <c r="C12" s="301" t="n">
        <f aca="false">'Original data'!C30*'Original data'!$U$3</f>
        <v>-0.03881445</v>
      </c>
      <c r="D12" s="301" t="n">
        <f aca="false">'Original data'!D30*'Original data'!$U$3</f>
        <v>0.008278335</v>
      </c>
      <c r="E12" s="301" t="n">
        <f aca="false">'Original data'!E30*'Original data'!$U$3</f>
        <v>-0.02180398</v>
      </c>
      <c r="F12" s="301" t="n">
        <f aca="false">'Original data'!F30*'Original data'!$U$3</f>
        <v>-0.006110376</v>
      </c>
      <c r="G12" s="301" t="n">
        <f aca="false">'Original data'!G30*'Original data'!$U$3</f>
        <v>-0.001947949</v>
      </c>
      <c r="H12" s="301" t="n">
        <f aca="false">'Original data'!H30*'Original data'!$U$3</f>
        <v>-0.04862499</v>
      </c>
      <c r="I12" s="301" t="n">
        <f aca="false">'Original data'!I30*'Original data'!$U$3</f>
        <v>-0.06293739</v>
      </c>
      <c r="J12" s="301" t="n">
        <f aca="false">'Original data'!J30*'Original data'!$U$3</f>
        <v>0.02974281</v>
      </c>
      <c r="K12" s="301" t="n">
        <f aca="false">'Original data'!K30*'Original data'!$U$3</f>
        <v>0.01561203</v>
      </c>
      <c r="L12" s="301" t="n">
        <f aca="false">'Original data'!L30*'Original data'!$U$3</f>
        <v>0.0402652</v>
      </c>
      <c r="M12" s="301" t="n">
        <f aca="false">'Original data'!M30*'Original data'!$U$3</f>
        <v>0.03098178</v>
      </c>
      <c r="N12" s="301" t="n">
        <f aca="false">'Original data'!N30*'Original data'!$U$3</f>
        <v>-0.03078728</v>
      </c>
      <c r="O12" s="301" t="n">
        <f aca="false">'Original data'!O30*'Original data'!$U$3</f>
        <v>-0.01190487</v>
      </c>
      <c r="P12" s="301" t="n">
        <f aca="false">'Original data'!P30*'Original data'!$U$3</f>
        <v>-0.006675034</v>
      </c>
      <c r="Q12" s="301" t="n">
        <f aca="false">'Original data'!Q30*'Original data'!$U$3</f>
        <v>0.007537528</v>
      </c>
      <c r="R12" s="301" t="n">
        <f aca="false">'Original data'!R30*'Original data'!$U$3</f>
        <v>0.0598742</v>
      </c>
      <c r="S12" s="301" t="n">
        <f aca="false">'Original data'!S30*'Original data'!$U$3</f>
        <v>0.05190628</v>
      </c>
      <c r="T12" s="301" t="n">
        <f aca="false">'Original data'!T30*'Original data'!$U$3</f>
        <v>0.01563611</v>
      </c>
      <c r="U12" s="301" t="n">
        <f aca="false">'Original data'!U30*'Original data'!$U$3</f>
        <v>-0.003298916</v>
      </c>
      <c r="V12" s="302" t="n">
        <f aca="false">'Original data'!V30*'Original data'!$U$3</f>
        <v>0.001485086</v>
      </c>
      <c r="W12" s="303"/>
      <c r="X12" s="253" t="str">
        <f aca="false">'Original data'!X30</f>
        <v>b8</v>
      </c>
      <c r="Y12" s="301" t="n">
        <f aca="false">'Original data'!Y30*'Original data'!$U$3</f>
        <v>-0.1834425</v>
      </c>
      <c r="Z12" s="301" t="n">
        <f aca="false">'Original data'!Z30*'Original data'!$U$3</f>
        <v>-0.0005151802</v>
      </c>
      <c r="AA12" s="301" t="n">
        <f aca="false">'Original data'!AA30*'Original data'!$U$3</f>
        <v>-0.02576615</v>
      </c>
      <c r="AB12" s="301" t="n">
        <f aca="false">'Original data'!AB30*'Original data'!$U$3</f>
        <v>-0.0004905157</v>
      </c>
      <c r="AC12" s="301" t="n">
        <f aca="false">'Original data'!AC30*'Original data'!$U$3</f>
        <v>-0.02152601</v>
      </c>
      <c r="AD12" s="301" t="n">
        <f aca="false">'Original data'!AD30*'Original data'!$U$3</f>
        <v>-0.0143977</v>
      </c>
      <c r="AE12" s="301" t="n">
        <f aca="false">'Original data'!AE30*'Original data'!$U$3</f>
        <v>-0.04368107</v>
      </c>
      <c r="AF12" s="301" t="n">
        <f aca="false">'Original data'!AF30*'Original data'!$U$3</f>
        <v>0.008497941</v>
      </c>
      <c r="AG12" s="301" t="n">
        <f aca="false">'Original data'!AG30*'Original data'!$U$3</f>
        <v>0.01382635</v>
      </c>
      <c r="AH12" s="301" t="n">
        <f aca="false">'Original data'!AH30*'Original data'!$U$3</f>
        <v>0.01757167</v>
      </c>
      <c r="AI12" s="301" t="n">
        <f aca="false">'Original data'!AI30*'Original data'!$U$3</f>
        <v>-0.02188543</v>
      </c>
      <c r="AJ12" s="301" t="n">
        <f aca="false">'Original data'!AJ30*'Original data'!$U$3</f>
        <v>-0.06796865</v>
      </c>
      <c r="AK12" s="301" t="n">
        <f aca="false">'Original data'!AK30*'Original data'!$U$3</f>
        <v>-0.05179082</v>
      </c>
      <c r="AL12" s="301" t="n">
        <f aca="false">'Original data'!AL30*'Original data'!$U$3</f>
        <v>0.001920662</v>
      </c>
      <c r="AM12" s="301" t="n">
        <f aca="false">'Original data'!AM30*'Original data'!$U$3</f>
        <v>-0.02983524</v>
      </c>
      <c r="AN12" s="301" t="n">
        <f aca="false">'Original data'!AN30*'Original data'!$U$3</f>
        <v>-0.03452026</v>
      </c>
      <c r="AO12" s="301" t="n">
        <f aca="false">'Original data'!AO30*'Original data'!$U$3</f>
        <v>-0.008501768</v>
      </c>
      <c r="AP12" s="301" t="n">
        <f aca="false">'Original data'!AP30*'Original data'!$U$3</f>
        <v>-0.008727007</v>
      </c>
      <c r="AQ12" s="301" t="n">
        <f aca="false">'Original data'!AQ30*'Original data'!$U$3</f>
        <v>0.04403747</v>
      </c>
      <c r="AR12" s="301" t="n">
        <f aca="false">'Original data'!AR30*'Original data'!$U$3</f>
        <v>-0.00729019</v>
      </c>
      <c r="AS12" s="302" t="n">
        <f aca="false">'Original data'!AS30*'Original data'!$U$3</f>
        <v>-0.01888826</v>
      </c>
    </row>
    <row r="13" customFormat="false" ht="12.75" hidden="false" customHeight="false" outlineLevel="0" collapsed="false">
      <c r="A13" s="243" t="s">
        <v>60</v>
      </c>
      <c r="B13" s="301" t="n">
        <f aca="false">'Original data'!B31</f>
        <v>0.416276</v>
      </c>
      <c r="C13" s="301" t="n">
        <f aca="false">'Original data'!C31</f>
        <v>0.538337</v>
      </c>
      <c r="D13" s="301" t="n">
        <f aca="false">'Original data'!D31</f>
        <v>0.5329985</v>
      </c>
      <c r="E13" s="301" t="n">
        <f aca="false">'Original data'!E31</f>
        <v>0.5101141</v>
      </c>
      <c r="F13" s="301" t="n">
        <f aca="false">'Original data'!F31</f>
        <v>0.5414974</v>
      </c>
      <c r="G13" s="301" t="n">
        <f aca="false">'Original data'!G31</f>
        <v>0.5280958</v>
      </c>
      <c r="H13" s="301" t="n">
        <f aca="false">'Original data'!H31</f>
        <v>0.5260235</v>
      </c>
      <c r="I13" s="301" t="n">
        <f aca="false">'Original data'!I31</f>
        <v>0.5442112</v>
      </c>
      <c r="J13" s="301" t="n">
        <f aca="false">'Original data'!J31</f>
        <v>0.5459994</v>
      </c>
      <c r="K13" s="301" t="n">
        <f aca="false">'Original data'!K31</f>
        <v>0.5431023</v>
      </c>
      <c r="L13" s="301" t="n">
        <f aca="false">'Original data'!L31</f>
        <v>0.5491013</v>
      </c>
      <c r="M13" s="301" t="n">
        <f aca="false">'Original data'!M31</f>
        <v>0.5181388</v>
      </c>
      <c r="N13" s="301" t="n">
        <f aca="false">'Original data'!N31</f>
        <v>0.5217538</v>
      </c>
      <c r="O13" s="301" t="n">
        <f aca="false">'Original data'!O31</f>
        <v>0.5086985</v>
      </c>
      <c r="P13" s="301" t="n">
        <f aca="false">'Original data'!P31</f>
        <v>0.4983</v>
      </c>
      <c r="Q13" s="301" t="n">
        <f aca="false">'Original data'!Q31</f>
        <v>0.5222463</v>
      </c>
      <c r="R13" s="301" t="n">
        <f aca="false">'Original data'!R31</f>
        <v>0.5413799</v>
      </c>
      <c r="S13" s="301" t="n">
        <f aca="false">'Original data'!S31</f>
        <v>0.5568682</v>
      </c>
      <c r="T13" s="301" t="n">
        <f aca="false">'Original data'!T31</f>
        <v>0.5369538</v>
      </c>
      <c r="U13" s="301" t="n">
        <f aca="false">'Original data'!U31</f>
        <v>0.5054063</v>
      </c>
      <c r="V13" s="302" t="n">
        <f aca="false">'Original data'!V31</f>
        <v>0.5266612</v>
      </c>
      <c r="W13" s="303"/>
      <c r="X13" s="253" t="str">
        <f aca="false">'Original data'!X31</f>
        <v>b9</v>
      </c>
      <c r="Y13" s="301" t="n">
        <f aca="false">'Original data'!Y31</f>
        <v>0.4956174</v>
      </c>
      <c r="Z13" s="301" t="n">
        <f aca="false">'Original data'!Z31</f>
        <v>0.5614571</v>
      </c>
      <c r="AA13" s="301" t="n">
        <f aca="false">'Original data'!AA31</f>
        <v>0.5424669</v>
      </c>
      <c r="AB13" s="301" t="n">
        <f aca="false">'Original data'!AB31</f>
        <v>0.5361577</v>
      </c>
      <c r="AC13" s="301" t="n">
        <f aca="false">'Original data'!AC31</f>
        <v>0.5430713</v>
      </c>
      <c r="AD13" s="301" t="n">
        <f aca="false">'Original data'!AD31</f>
        <v>0.5198506</v>
      </c>
      <c r="AE13" s="301" t="n">
        <f aca="false">'Original data'!AE31</f>
        <v>0.529146</v>
      </c>
      <c r="AF13" s="301" t="n">
        <f aca="false">'Original data'!AF31</f>
        <v>0.5187234</v>
      </c>
      <c r="AG13" s="301" t="n">
        <f aca="false">'Original data'!AG31</f>
        <v>0.5110111</v>
      </c>
      <c r="AH13" s="301" t="n">
        <f aca="false">'Original data'!AH31</f>
        <v>0.5526258</v>
      </c>
      <c r="AI13" s="301" t="n">
        <f aca="false">'Original data'!AI31</f>
        <v>0.5390032</v>
      </c>
      <c r="AJ13" s="301" t="n">
        <f aca="false">'Original data'!AJ31</f>
        <v>0.5345836</v>
      </c>
      <c r="AK13" s="301" t="n">
        <f aca="false">'Original data'!AK31</f>
        <v>0.5408053</v>
      </c>
      <c r="AL13" s="301" t="n">
        <f aca="false">'Original data'!AL31</f>
        <v>0.5132175</v>
      </c>
      <c r="AM13" s="301" t="n">
        <f aca="false">'Original data'!AM31</f>
        <v>0.5061158</v>
      </c>
      <c r="AN13" s="301" t="n">
        <f aca="false">'Original data'!AN31</f>
        <v>0.5092919</v>
      </c>
      <c r="AO13" s="301" t="n">
        <f aca="false">'Original data'!AO31</f>
        <v>0.5109541</v>
      </c>
      <c r="AP13" s="301" t="n">
        <f aca="false">'Original data'!AP31</f>
        <v>0.5260543</v>
      </c>
      <c r="AQ13" s="301" t="n">
        <f aca="false">'Original data'!AQ31</f>
        <v>0.5369456</v>
      </c>
      <c r="AR13" s="301" t="n">
        <f aca="false">'Original data'!AR31</f>
        <v>0.4777254</v>
      </c>
      <c r="AS13" s="302" t="n">
        <f aca="false">'Original data'!AS31</f>
        <v>0.5267018</v>
      </c>
    </row>
    <row r="14" customFormat="false" ht="12.75" hidden="false" customHeight="false" outlineLevel="0" collapsed="false">
      <c r="A14" s="243" t="s">
        <v>61</v>
      </c>
      <c r="B14" s="301" t="n">
        <f aca="false">'Original data'!B32*'Original data'!$U$3</f>
        <v>0.02825874</v>
      </c>
      <c r="C14" s="301" t="n">
        <f aca="false">'Original data'!C32*'Original data'!$U$3</f>
        <v>0.02771233</v>
      </c>
      <c r="D14" s="301" t="n">
        <f aca="false">'Original data'!D32*'Original data'!$U$3</f>
        <v>-8.539144E-005</v>
      </c>
      <c r="E14" s="301" t="n">
        <f aca="false">'Original data'!E32*'Original data'!$U$3</f>
        <v>-0.01781043</v>
      </c>
      <c r="F14" s="301" t="n">
        <f aca="false">'Original data'!F32*'Original data'!$U$3</f>
        <v>0.01839744</v>
      </c>
      <c r="G14" s="301" t="n">
        <f aca="false">'Original data'!G32*'Original data'!$U$3</f>
        <v>-0.03264746</v>
      </c>
      <c r="H14" s="301" t="n">
        <f aca="false">'Original data'!H32*'Original data'!$U$3</f>
        <v>-0.105843</v>
      </c>
      <c r="I14" s="301" t="n">
        <f aca="false">'Original data'!I32*'Original data'!$U$3</f>
        <v>-0.07030871</v>
      </c>
      <c r="J14" s="301" t="n">
        <f aca="false">'Original data'!J32*'Original data'!$U$3</f>
        <v>0.009663416</v>
      </c>
      <c r="K14" s="301" t="n">
        <f aca="false">'Original data'!K32*'Original data'!$U$3</f>
        <v>0.02740416</v>
      </c>
      <c r="L14" s="301" t="n">
        <f aca="false">'Original data'!L32*'Original data'!$U$3</f>
        <v>0.05246558</v>
      </c>
      <c r="M14" s="301" t="n">
        <f aca="false">'Original data'!M32*'Original data'!$U$3</f>
        <v>0.0168689</v>
      </c>
      <c r="N14" s="301" t="n">
        <f aca="false">'Original data'!N32*'Original data'!$U$3</f>
        <v>-0.03313932</v>
      </c>
      <c r="O14" s="301" t="n">
        <f aca="false">'Original data'!O32*'Original data'!$U$3</f>
        <v>-0.06680206</v>
      </c>
      <c r="P14" s="301" t="n">
        <f aca="false">'Original data'!P32*'Original data'!$U$3</f>
        <v>-0.06212305</v>
      </c>
      <c r="Q14" s="301" t="n">
        <f aca="false">'Original data'!Q32*'Original data'!$U$3</f>
        <v>0.0003099765</v>
      </c>
      <c r="R14" s="301" t="n">
        <f aca="false">'Original data'!R32*'Original data'!$U$3</f>
        <v>0.07351359</v>
      </c>
      <c r="S14" s="301" t="n">
        <f aca="false">'Original data'!S32*'Original data'!$U$3</f>
        <v>0.1014867</v>
      </c>
      <c r="T14" s="301" t="n">
        <f aca="false">'Original data'!T32*'Original data'!$U$3</f>
        <v>0.02770785</v>
      </c>
      <c r="U14" s="301" t="n">
        <f aca="false">'Original data'!U32*'Original data'!$U$3</f>
        <v>0.02373135</v>
      </c>
      <c r="V14" s="302" t="n">
        <f aca="false">'Original data'!V32*'Original data'!$U$3</f>
        <v>0</v>
      </c>
      <c r="W14" s="303"/>
      <c r="X14" s="253" t="str">
        <f aca="false">'Original data'!X32</f>
        <v>b10</v>
      </c>
      <c r="Y14" s="301" t="n">
        <f aca="false">'Original data'!Y32*'Original data'!$U$3</f>
        <v>0.03807638</v>
      </c>
      <c r="Z14" s="301" t="n">
        <f aca="false">'Original data'!Z32*'Original data'!$U$3</f>
        <v>0.003950456</v>
      </c>
      <c r="AA14" s="301" t="n">
        <f aca="false">'Original data'!AA32*'Original data'!$U$3</f>
        <v>0.007493329</v>
      </c>
      <c r="AB14" s="301" t="n">
        <f aca="false">'Original data'!AB32*'Original data'!$U$3</f>
        <v>-0.01620728</v>
      </c>
      <c r="AC14" s="301" t="n">
        <f aca="false">'Original data'!AC32*'Original data'!$U$3</f>
        <v>-0.005945231</v>
      </c>
      <c r="AD14" s="301" t="n">
        <f aca="false">'Original data'!AD32*'Original data'!$U$3</f>
        <v>-0.01439079</v>
      </c>
      <c r="AE14" s="301" t="n">
        <f aca="false">'Original data'!AE32*'Original data'!$U$3</f>
        <v>-0.0567707</v>
      </c>
      <c r="AF14" s="301" t="n">
        <f aca="false">'Original data'!AF32*'Original data'!$U$3</f>
        <v>-0.006580812</v>
      </c>
      <c r="AG14" s="301" t="n">
        <f aca="false">'Original data'!AG32*'Original data'!$U$3</f>
        <v>0.05162293</v>
      </c>
      <c r="AH14" s="301" t="n">
        <f aca="false">'Original data'!AH32*'Original data'!$U$3</f>
        <v>0.08885909</v>
      </c>
      <c r="AI14" s="301" t="n">
        <f aca="false">'Original data'!AI32*'Original data'!$U$3</f>
        <v>-0.01260098</v>
      </c>
      <c r="AJ14" s="301" t="n">
        <f aca="false">'Original data'!AJ32*'Original data'!$U$3</f>
        <v>-0.06684405</v>
      </c>
      <c r="AK14" s="301" t="n">
        <f aca="false">'Original data'!AK32*'Original data'!$U$3</f>
        <v>-0.06980622</v>
      </c>
      <c r="AL14" s="301" t="n">
        <f aca="false">'Original data'!AL32*'Original data'!$U$3</f>
        <v>0.02212862</v>
      </c>
      <c r="AM14" s="301" t="n">
        <f aca="false">'Original data'!AM32*'Original data'!$U$3</f>
        <v>-0.02186045</v>
      </c>
      <c r="AN14" s="301" t="n">
        <f aca="false">'Original data'!AN32*'Original data'!$U$3</f>
        <v>-0.06669405</v>
      </c>
      <c r="AO14" s="301" t="n">
        <f aca="false">'Original data'!AO32*'Original data'!$U$3</f>
        <v>0.03687746</v>
      </c>
      <c r="AP14" s="301" t="n">
        <f aca="false">'Original data'!AP32*'Original data'!$U$3</f>
        <v>0.00676853</v>
      </c>
      <c r="AQ14" s="301" t="n">
        <f aca="false">'Original data'!AQ32*'Original data'!$U$3</f>
        <v>0.1012417</v>
      </c>
      <c r="AR14" s="301" t="n">
        <f aca="false">'Original data'!AR32*'Original data'!$U$3</f>
        <v>-0.008292354</v>
      </c>
      <c r="AS14" s="302" t="n">
        <f aca="false">'Original data'!AS32*'Original data'!$U$3</f>
        <v>0</v>
      </c>
    </row>
    <row r="15" customFormat="false" ht="12.75" hidden="false" customHeight="false" outlineLevel="0" collapsed="false">
      <c r="A15" s="243" t="s">
        <v>62</v>
      </c>
      <c r="B15" s="301" t="n">
        <f aca="false">'Original data'!B33</f>
        <v>0.6362372</v>
      </c>
      <c r="C15" s="301" t="n">
        <f aca="false">'Original data'!C33</f>
        <v>0.7623949</v>
      </c>
      <c r="D15" s="301" t="n">
        <f aca="false">'Original data'!D33</f>
        <v>0.7568078</v>
      </c>
      <c r="E15" s="301" t="n">
        <f aca="false">'Original data'!E33</f>
        <v>0.7756859</v>
      </c>
      <c r="F15" s="301" t="n">
        <f aca="false">'Original data'!F33</f>
        <v>0.7621193</v>
      </c>
      <c r="G15" s="301" t="n">
        <f aca="false">'Original data'!G33</f>
        <v>0.7718347</v>
      </c>
      <c r="H15" s="301" t="n">
        <f aca="false">'Original data'!H33</f>
        <v>0.7646261</v>
      </c>
      <c r="I15" s="301" t="n">
        <f aca="false">'Original data'!I33</f>
        <v>0.7628699</v>
      </c>
      <c r="J15" s="301" t="n">
        <f aca="false">'Original data'!J33</f>
        <v>0.7678389</v>
      </c>
      <c r="K15" s="301" t="n">
        <f aca="false">'Original data'!K33</f>
        <v>0.7593445</v>
      </c>
      <c r="L15" s="301" t="n">
        <f aca="false">'Original data'!L33</f>
        <v>0.7791225</v>
      </c>
      <c r="M15" s="301" t="n">
        <f aca="false">'Original data'!M33</f>
        <v>0.7697644</v>
      </c>
      <c r="N15" s="301" t="n">
        <f aca="false">'Original data'!N33</f>
        <v>0.7702484</v>
      </c>
      <c r="O15" s="301" t="n">
        <f aca="false">'Original data'!O33</f>
        <v>0.7821041</v>
      </c>
      <c r="P15" s="301" t="n">
        <f aca="false">'Original data'!P33</f>
        <v>0.7867065</v>
      </c>
      <c r="Q15" s="301" t="n">
        <f aca="false">'Original data'!Q33</f>
        <v>0.769053</v>
      </c>
      <c r="R15" s="301" t="n">
        <f aca="false">'Original data'!R33</f>
        <v>0.7661931</v>
      </c>
      <c r="S15" s="301" t="n">
        <f aca="false">'Original data'!S33</f>
        <v>0.7615821</v>
      </c>
      <c r="T15" s="301" t="n">
        <f aca="false">'Original data'!T33</f>
        <v>0.7597704</v>
      </c>
      <c r="U15" s="301" t="n">
        <f aca="false">'Original data'!U33</f>
        <v>0.6670286</v>
      </c>
      <c r="V15" s="302" t="n">
        <f aca="false">'Original data'!V33</f>
        <v>0.7605065</v>
      </c>
      <c r="W15" s="303"/>
      <c r="X15" s="253" t="str">
        <f aca="false">'Original data'!X33</f>
        <v>b11</v>
      </c>
      <c r="Y15" s="301" t="n">
        <f aca="false">'Original data'!Y33</f>
        <v>0.6511297</v>
      </c>
      <c r="Z15" s="301" t="n">
        <f aca="false">'Original data'!Z33</f>
        <v>0.7621457</v>
      </c>
      <c r="AA15" s="301" t="n">
        <f aca="false">'Original data'!AA33</f>
        <v>0.7612965</v>
      </c>
      <c r="AB15" s="301" t="n">
        <f aca="false">'Original data'!AB33</f>
        <v>0.7661015</v>
      </c>
      <c r="AC15" s="301" t="n">
        <f aca="false">'Original data'!AC33</f>
        <v>0.76305</v>
      </c>
      <c r="AD15" s="301" t="n">
        <f aca="false">'Original data'!AD33</f>
        <v>0.7693868</v>
      </c>
      <c r="AE15" s="301" t="n">
        <f aca="false">'Original data'!AE33</f>
        <v>0.7728835</v>
      </c>
      <c r="AF15" s="301" t="n">
        <f aca="false">'Original data'!AF33</f>
        <v>0.774744</v>
      </c>
      <c r="AG15" s="301" t="n">
        <f aca="false">'Original data'!AG33</f>
        <v>0.7792271</v>
      </c>
      <c r="AH15" s="301" t="n">
        <f aca="false">'Original data'!AH33</f>
        <v>0.7656288</v>
      </c>
      <c r="AI15" s="301" t="n">
        <f aca="false">'Original data'!AI33</f>
        <v>0.7731726</v>
      </c>
      <c r="AJ15" s="301" t="n">
        <f aca="false">'Original data'!AJ33</f>
        <v>0.7642228</v>
      </c>
      <c r="AK15" s="301" t="n">
        <f aca="false">'Original data'!AK33</f>
        <v>0.7670613</v>
      </c>
      <c r="AL15" s="301" t="n">
        <f aca="false">'Original data'!AL33</f>
        <v>0.7754502</v>
      </c>
      <c r="AM15" s="301" t="n">
        <f aca="false">'Original data'!AM33</f>
        <v>0.7738133</v>
      </c>
      <c r="AN15" s="301" t="n">
        <f aca="false">'Original data'!AN33</f>
        <v>0.7683179</v>
      </c>
      <c r="AO15" s="301" t="n">
        <f aca="false">'Original data'!AO33</f>
        <v>0.767134</v>
      </c>
      <c r="AP15" s="301" t="n">
        <f aca="false">'Original data'!AP33</f>
        <v>0.7672492</v>
      </c>
      <c r="AQ15" s="301" t="n">
        <f aca="false">'Original data'!AQ33</f>
        <v>0.7667667</v>
      </c>
      <c r="AR15" s="301" t="n">
        <f aca="false">'Original data'!AR33</f>
        <v>0.6639107</v>
      </c>
      <c r="AS15" s="302" t="n">
        <f aca="false">'Original data'!AS33</f>
        <v>0.7614367</v>
      </c>
    </row>
    <row r="16" customFormat="false" ht="12.75" hidden="false" customHeight="false" outlineLevel="0" collapsed="false">
      <c r="A16" s="243" t="s">
        <v>63</v>
      </c>
      <c r="B16" s="301" t="n">
        <f aca="false">'Original data'!B34*'Original data'!$U$3</f>
        <v>0.01539212</v>
      </c>
      <c r="C16" s="301" t="n">
        <f aca="false">'Original data'!C34*'Original data'!$U$3</f>
        <v>0.004230514</v>
      </c>
      <c r="D16" s="301" t="n">
        <f aca="false">'Original data'!D34*'Original data'!$U$3</f>
        <v>-0.002268057</v>
      </c>
      <c r="E16" s="301" t="n">
        <f aca="false">'Original data'!E34*'Original data'!$U$3</f>
        <v>-0.002841399</v>
      </c>
      <c r="F16" s="301" t="n">
        <f aca="false">'Original data'!F34*'Original data'!$U$3</f>
        <v>0.002900669</v>
      </c>
      <c r="G16" s="301" t="n">
        <f aca="false">'Original data'!G34*'Original data'!$U$3</f>
        <v>-0.009067249</v>
      </c>
      <c r="H16" s="301" t="n">
        <f aca="false">'Original data'!H34*'Original data'!$U$3</f>
        <v>-0.01781334</v>
      </c>
      <c r="I16" s="301" t="n">
        <f aca="false">'Original data'!I34*'Original data'!$U$3</f>
        <v>-0.009396725</v>
      </c>
      <c r="J16" s="301" t="n">
        <f aca="false">'Original data'!J34*'Original data'!$U$3</f>
        <v>0.0004165023</v>
      </c>
      <c r="K16" s="301" t="n">
        <f aca="false">'Original data'!K34*'Original data'!$U$3</f>
        <v>0.002417973</v>
      </c>
      <c r="L16" s="301" t="n">
        <f aca="false">'Original data'!L34*'Original data'!$U$3</f>
        <v>0.005086685</v>
      </c>
      <c r="M16" s="301" t="n">
        <f aca="false">'Original data'!M34*'Original data'!$U$3</f>
        <v>0.0006489072</v>
      </c>
      <c r="N16" s="301" t="n">
        <f aca="false">'Original data'!N34*'Original data'!$U$3</f>
        <v>-0.005968633</v>
      </c>
      <c r="O16" s="301" t="n">
        <f aca="false">'Original data'!O34*'Original data'!$U$3</f>
        <v>-0.007588004</v>
      </c>
      <c r="P16" s="301" t="n">
        <f aca="false">'Original data'!P34*'Original data'!$U$3</f>
        <v>-0.00981872</v>
      </c>
      <c r="Q16" s="301" t="n">
        <f aca="false">'Original data'!Q34*'Original data'!$U$3</f>
        <v>-0.0006742993</v>
      </c>
      <c r="R16" s="301" t="n">
        <f aca="false">'Original data'!R34*'Original data'!$U$3</f>
        <v>0.01145671</v>
      </c>
      <c r="S16" s="301" t="n">
        <f aca="false">'Original data'!S34*'Original data'!$U$3</f>
        <v>0.01054813</v>
      </c>
      <c r="T16" s="301" t="n">
        <f aca="false">'Original data'!T34*'Original data'!$U$3</f>
        <v>0.002075813</v>
      </c>
      <c r="U16" s="301" t="n">
        <f aca="false">'Original data'!U34*'Original data'!$U$3</f>
        <v>-0.001852886</v>
      </c>
      <c r="V16" s="302" t="n">
        <f aca="false">'Original data'!V34*'Original data'!$U$3</f>
        <v>-0.0008830599</v>
      </c>
      <c r="W16" s="303"/>
      <c r="X16" s="253" t="str">
        <f aca="false">'Original data'!X34</f>
        <v>b12</v>
      </c>
      <c r="Y16" s="301" t="n">
        <f aca="false">'Original data'!Y34*'Original data'!$U$3</f>
        <v>0.003522235</v>
      </c>
      <c r="Z16" s="301" t="n">
        <f aca="false">'Original data'!Z34*'Original data'!$U$3</f>
        <v>-0.001345582</v>
      </c>
      <c r="AA16" s="301" t="n">
        <f aca="false">'Original data'!AA34*'Original data'!$U$3</f>
        <v>-0.0004074605</v>
      </c>
      <c r="AB16" s="301" t="n">
        <f aca="false">'Original data'!AB34*'Original data'!$U$3</f>
        <v>-0.005186969</v>
      </c>
      <c r="AC16" s="301" t="n">
        <f aca="false">'Original data'!AC34*'Original data'!$U$3</f>
        <v>-0.001588974</v>
      </c>
      <c r="AD16" s="301" t="n">
        <f aca="false">'Original data'!AD34*'Original data'!$U$3</f>
        <v>-0.002040791</v>
      </c>
      <c r="AE16" s="301" t="n">
        <f aca="false">'Original data'!AE34*'Original data'!$U$3</f>
        <v>-0.01105195</v>
      </c>
      <c r="AF16" s="301" t="n">
        <f aca="false">'Original data'!AF34*'Original data'!$U$3</f>
        <v>0.0004183405</v>
      </c>
      <c r="AG16" s="301" t="n">
        <f aca="false">'Original data'!AG34*'Original data'!$U$3</f>
        <v>0.00430432</v>
      </c>
      <c r="AH16" s="301" t="n">
        <f aca="false">'Original data'!AH34*'Original data'!$U$3</f>
        <v>0.009317552</v>
      </c>
      <c r="AI16" s="301" t="n">
        <f aca="false">'Original data'!AI34*'Original data'!$U$3</f>
        <v>-0.006215944</v>
      </c>
      <c r="AJ16" s="301" t="n">
        <f aca="false">'Original data'!AJ34*'Original data'!$U$3</f>
        <v>-0.009990353</v>
      </c>
      <c r="AK16" s="301" t="n">
        <f aca="false">'Original data'!AK34*'Original data'!$U$3</f>
        <v>-0.01082352</v>
      </c>
      <c r="AL16" s="301" t="n">
        <f aca="false">'Original data'!AL34*'Original data'!$U$3</f>
        <v>0.001709057</v>
      </c>
      <c r="AM16" s="301" t="n">
        <f aca="false">'Original data'!AM34*'Original data'!$U$3</f>
        <v>-0.006414116</v>
      </c>
      <c r="AN16" s="301" t="n">
        <f aca="false">'Original data'!AN34*'Original data'!$U$3</f>
        <v>-0.010883</v>
      </c>
      <c r="AO16" s="301" t="n">
        <f aca="false">'Original data'!AO34*'Original data'!$U$3</f>
        <v>0.002984742</v>
      </c>
      <c r="AP16" s="301" t="n">
        <f aca="false">'Original data'!AP34*'Original data'!$U$3</f>
        <v>0.0009728767</v>
      </c>
      <c r="AQ16" s="301" t="n">
        <f aca="false">'Original data'!AQ34*'Original data'!$U$3</f>
        <v>0.01208601</v>
      </c>
      <c r="AR16" s="301" t="n">
        <f aca="false">'Original data'!AR34*'Original data'!$U$3</f>
        <v>-0.001213106</v>
      </c>
      <c r="AS16" s="302" t="n">
        <f aca="false">'Original data'!AS34*'Original data'!$U$3</f>
        <v>-0.00169711</v>
      </c>
    </row>
    <row r="17" customFormat="false" ht="12.75" hidden="false" customHeight="false" outlineLevel="0" collapsed="false">
      <c r="A17" s="243" t="s">
        <v>64</v>
      </c>
      <c r="B17" s="301" t="n">
        <f aca="false">'Original data'!B35</f>
        <v>0.09267265</v>
      </c>
      <c r="C17" s="301" t="n">
        <f aca="false">'Original data'!C35</f>
        <v>0.07810639</v>
      </c>
      <c r="D17" s="301" t="n">
        <f aca="false">'Original data'!D35</f>
        <v>0.07634589</v>
      </c>
      <c r="E17" s="301" t="n">
        <f aca="false">'Original data'!E35</f>
        <v>0.0739112</v>
      </c>
      <c r="F17" s="301" t="n">
        <f aca="false">'Original data'!F35</f>
        <v>0.07725483</v>
      </c>
      <c r="G17" s="301" t="n">
        <f aca="false">'Original data'!G35</f>
        <v>0.07348515</v>
      </c>
      <c r="H17" s="301" t="n">
        <f aca="false">'Original data'!H35</f>
        <v>0.07731358</v>
      </c>
      <c r="I17" s="301" t="n">
        <f aca="false">'Original data'!I35</f>
        <v>0.071374</v>
      </c>
      <c r="J17" s="301" t="n">
        <f aca="false">'Original data'!J35</f>
        <v>0.0732338</v>
      </c>
      <c r="K17" s="301" t="n">
        <f aca="false">'Original data'!K35</f>
        <v>0.0729947</v>
      </c>
      <c r="L17" s="301" t="n">
        <f aca="false">'Original data'!L35</f>
        <v>0.07055824</v>
      </c>
      <c r="M17" s="301" t="n">
        <f aca="false">'Original data'!M35</f>
        <v>0.07084467</v>
      </c>
      <c r="N17" s="301" t="n">
        <f aca="false">'Original data'!N35</f>
        <v>0.07439294</v>
      </c>
      <c r="O17" s="301" t="n">
        <f aca="false">'Original data'!O35</f>
        <v>0.07503466</v>
      </c>
      <c r="P17" s="301" t="n">
        <f aca="false">'Original data'!P35</f>
        <v>0.07758533</v>
      </c>
      <c r="Q17" s="301" t="n">
        <f aca="false">'Original data'!Q35</f>
        <v>0.07957871</v>
      </c>
      <c r="R17" s="301" t="n">
        <f aca="false">'Original data'!R35</f>
        <v>0.0769258</v>
      </c>
      <c r="S17" s="301" t="n">
        <f aca="false">'Original data'!S35</f>
        <v>0.07894748</v>
      </c>
      <c r="T17" s="301" t="n">
        <f aca="false">'Original data'!T35</f>
        <v>0.08009675</v>
      </c>
      <c r="U17" s="301" t="n">
        <f aca="false">'Original data'!U35</f>
        <v>0.05750784</v>
      </c>
      <c r="V17" s="302" t="n">
        <f aca="false">'Original data'!V35</f>
        <v>0.07541821</v>
      </c>
      <c r="W17" s="303"/>
      <c r="X17" s="253" t="str">
        <f aca="false">'Original data'!X35</f>
        <v>b13</v>
      </c>
      <c r="Y17" s="301" t="n">
        <f aca="false">'Original data'!Y35</f>
        <v>0.09942793</v>
      </c>
      <c r="Z17" s="301" t="n">
        <f aca="false">'Original data'!Z35</f>
        <v>0.07698636</v>
      </c>
      <c r="AA17" s="301" t="n">
        <f aca="false">'Original data'!AA35</f>
        <v>0.07589104</v>
      </c>
      <c r="AB17" s="301" t="n">
        <f aca="false">'Original data'!AB35</f>
        <v>0.07447327</v>
      </c>
      <c r="AC17" s="301" t="n">
        <f aca="false">'Original data'!AC35</f>
        <v>0.07555482</v>
      </c>
      <c r="AD17" s="301" t="n">
        <f aca="false">'Original data'!AD35</f>
        <v>0.07294768</v>
      </c>
      <c r="AE17" s="301" t="n">
        <f aca="false">'Original data'!AE35</f>
        <v>0.07273297</v>
      </c>
      <c r="AF17" s="301" t="n">
        <f aca="false">'Original data'!AF35</f>
        <v>0.07378276</v>
      </c>
      <c r="AG17" s="301" t="n">
        <f aca="false">'Original data'!AG35</f>
        <v>0.07228684</v>
      </c>
      <c r="AH17" s="301" t="n">
        <f aca="false">'Original data'!AH35</f>
        <v>0.07317354</v>
      </c>
      <c r="AI17" s="301" t="n">
        <f aca="false">'Original data'!AI35</f>
        <v>0.07559932</v>
      </c>
      <c r="AJ17" s="301" t="n">
        <f aca="false">'Original data'!AJ35</f>
        <v>0.07581691</v>
      </c>
      <c r="AK17" s="301" t="n">
        <f aca="false">'Original data'!AK35</f>
        <v>0.07455438</v>
      </c>
      <c r="AL17" s="301" t="n">
        <f aca="false">'Original data'!AL35</f>
        <v>0.07367936</v>
      </c>
      <c r="AM17" s="301" t="n">
        <f aca="false">'Original data'!AM35</f>
        <v>0.07537093</v>
      </c>
      <c r="AN17" s="301" t="n">
        <f aca="false">'Original data'!AN35</f>
        <v>0.07590612</v>
      </c>
      <c r="AO17" s="301" t="n">
        <f aca="false">'Original data'!AO35</f>
        <v>0.07552011</v>
      </c>
      <c r="AP17" s="301" t="n">
        <f aca="false">'Original data'!AP35</f>
        <v>0.07937608</v>
      </c>
      <c r="AQ17" s="301" t="n">
        <f aca="false">'Original data'!AQ35</f>
        <v>0.07977283</v>
      </c>
      <c r="AR17" s="301" t="n">
        <f aca="false">'Original data'!AR35</f>
        <v>0.05943877</v>
      </c>
      <c r="AS17" s="302" t="n">
        <f aca="false">'Original data'!AS35</f>
        <v>0.07546118</v>
      </c>
    </row>
    <row r="18" customFormat="false" ht="12.75" hidden="false" customHeight="false" outlineLevel="0" collapsed="false">
      <c r="A18" s="243" t="s">
        <v>65</v>
      </c>
      <c r="B18" s="301" t="n">
        <f aca="false">'Original data'!B36*'Original data'!$U$3</f>
        <v>0.007804826</v>
      </c>
      <c r="C18" s="301" t="n">
        <f aca="false">'Original data'!C36*'Original data'!$U$3</f>
        <v>-0.001924362</v>
      </c>
      <c r="D18" s="301" t="n">
        <f aca="false">'Original data'!D36*'Original data'!$U$3</f>
        <v>-0.003553817</v>
      </c>
      <c r="E18" s="301" t="n">
        <f aca="false">'Original data'!E36*'Original data'!$U$3</f>
        <v>-0.004043123</v>
      </c>
      <c r="F18" s="301" t="n">
        <f aca="false">'Original data'!F36*'Original data'!$U$3</f>
        <v>-0.001263059</v>
      </c>
      <c r="G18" s="301" t="n">
        <f aca="false">'Original data'!G36*'Original data'!$U$3</f>
        <v>-0.00597394</v>
      </c>
      <c r="H18" s="301" t="n">
        <f aca="false">'Original data'!H36*'Original data'!$U$3</f>
        <v>-0.01226421</v>
      </c>
      <c r="I18" s="301" t="n">
        <f aca="false">'Original data'!I36*'Original data'!$U$3</f>
        <v>-0.007258176</v>
      </c>
      <c r="J18" s="301" t="n">
        <f aca="false">'Original data'!J36*'Original data'!$U$3</f>
        <v>-0.002586305</v>
      </c>
      <c r="K18" s="301" t="n">
        <f aca="false">'Original data'!K36*'Original data'!$U$3</f>
        <v>-0.0001722542</v>
      </c>
      <c r="L18" s="301" t="n">
        <f aca="false">'Original data'!L36*'Original data'!$U$3</f>
        <v>0.0003988379</v>
      </c>
      <c r="M18" s="301" t="n">
        <f aca="false">'Original data'!M36*'Original data'!$U$3</f>
        <v>-0.002036528</v>
      </c>
      <c r="N18" s="301" t="n">
        <f aca="false">'Original data'!N36*'Original data'!$U$3</f>
        <v>-0.005777752</v>
      </c>
      <c r="O18" s="301" t="n">
        <f aca="false">'Original data'!O36*'Original data'!$U$3</f>
        <v>-0.005957255</v>
      </c>
      <c r="P18" s="301" t="n">
        <f aca="false">'Original data'!P36*'Original data'!$U$3</f>
        <v>-0.007296817</v>
      </c>
      <c r="Q18" s="301" t="n">
        <f aca="false">'Original data'!Q36*'Original data'!$U$3</f>
        <v>-0.003795194</v>
      </c>
      <c r="R18" s="301" t="n">
        <f aca="false">'Original data'!R36*'Original data'!$U$3</f>
        <v>0.002721288</v>
      </c>
      <c r="S18" s="301" t="n">
        <f aca="false">'Original data'!S36*'Original data'!$U$3</f>
        <v>0.003823261</v>
      </c>
      <c r="T18" s="301" t="n">
        <f aca="false">'Original data'!T36*'Original data'!$U$3</f>
        <v>-0.001214651</v>
      </c>
      <c r="U18" s="301" t="n">
        <f aca="false">'Original data'!U36*'Original data'!$U$3</f>
        <v>-0.004038071</v>
      </c>
      <c r="V18" s="302" t="n">
        <f aca="false">'Original data'!V36*'Original data'!$U$3</f>
        <v>-0.00289284</v>
      </c>
      <c r="W18" s="303"/>
      <c r="X18" s="253" t="str">
        <f aca="false">'Original data'!X36</f>
        <v>b14</v>
      </c>
      <c r="Y18" s="301" t="n">
        <f aca="false">'Original data'!Y36*'Original data'!$U$3</f>
        <v>0.002376104</v>
      </c>
      <c r="Z18" s="301" t="n">
        <f aca="false">'Original data'!Z36*'Original data'!$U$3</f>
        <v>-0.009067702</v>
      </c>
      <c r="AA18" s="301" t="n">
        <f aca="false">'Original data'!AA36*'Original data'!$U$3</f>
        <v>-0.009287233</v>
      </c>
      <c r="AB18" s="301" t="n">
        <f aca="false">'Original data'!AB36*'Original data'!$U$3</f>
        <v>-0.008495714</v>
      </c>
      <c r="AC18" s="301" t="n">
        <f aca="false">'Original data'!AC36*'Original data'!$U$3</f>
        <v>-0.007719248</v>
      </c>
      <c r="AD18" s="301" t="n">
        <f aca="false">'Original data'!AD36*'Original data'!$U$3</f>
        <v>-0.008332422</v>
      </c>
      <c r="AE18" s="301" t="n">
        <f aca="false">'Original data'!AE36*'Original data'!$U$3</f>
        <v>-0.01271793</v>
      </c>
      <c r="AF18" s="301" t="n">
        <f aca="false">'Original data'!AF36*'Original data'!$U$3</f>
        <v>-0.005894188</v>
      </c>
      <c r="AG18" s="301" t="n">
        <f aca="false">'Original data'!AG36*'Original data'!$U$3</f>
        <v>-0.004719089</v>
      </c>
      <c r="AH18" s="301" t="n">
        <f aca="false">'Original data'!AH36*'Original data'!$U$3</f>
        <v>-0.001539484</v>
      </c>
      <c r="AI18" s="301" t="n">
        <f aca="false">'Original data'!AI36*'Original data'!$U$3</f>
        <v>-0.008810903</v>
      </c>
      <c r="AJ18" s="301" t="n">
        <f aca="false">'Original data'!AJ36*'Original data'!$U$3</f>
        <v>-0.01111705</v>
      </c>
      <c r="AK18" s="301" t="n">
        <f aca="false">'Original data'!AK36*'Original data'!$U$3</f>
        <v>-0.01186352</v>
      </c>
      <c r="AL18" s="301" t="n">
        <f aca="false">'Original data'!AL36*'Original data'!$U$3</f>
        <v>-0.00663065</v>
      </c>
      <c r="AM18" s="301" t="n">
        <f aca="false">'Original data'!AM36*'Original data'!$U$3</f>
        <v>-0.009677319</v>
      </c>
      <c r="AN18" s="301" t="n">
        <f aca="false">'Original data'!AN36*'Original data'!$U$3</f>
        <v>-0.01014839</v>
      </c>
      <c r="AO18" s="301" t="n">
        <f aca="false">'Original data'!AO36*'Original data'!$U$3</f>
        <v>-0.0053448</v>
      </c>
      <c r="AP18" s="301" t="n">
        <f aca="false">'Original data'!AP36*'Original data'!$U$3</f>
        <v>-0.005416833</v>
      </c>
      <c r="AQ18" s="301" t="n">
        <f aca="false">'Original data'!AQ36*'Original data'!$U$3</f>
        <v>0.001073005</v>
      </c>
      <c r="AR18" s="301" t="n">
        <f aca="false">'Original data'!AR36*'Original data'!$U$3</f>
        <v>-0.005747345</v>
      </c>
      <c r="AS18" s="302" t="n">
        <f aca="false">'Original data'!AS36*'Original data'!$U$3</f>
        <v>-0.007156115</v>
      </c>
    </row>
    <row r="19" customFormat="false" ht="12.75" hidden="false" customHeight="false" outlineLevel="0" collapsed="false">
      <c r="A19" s="243" t="s">
        <v>66</v>
      </c>
      <c r="B19" s="301" t="n">
        <f aca="false">'Original data'!B37</f>
        <v>0.009948232</v>
      </c>
      <c r="C19" s="301" t="n">
        <f aca="false">'Original data'!C37</f>
        <v>0.04121363</v>
      </c>
      <c r="D19" s="301" t="n">
        <f aca="false">'Original data'!D37</f>
        <v>0.03894833</v>
      </c>
      <c r="E19" s="301" t="n">
        <f aca="false">'Original data'!E37</f>
        <v>0.0406585</v>
      </c>
      <c r="F19" s="301" t="n">
        <f aca="false">'Original data'!F37</f>
        <v>0.03789794</v>
      </c>
      <c r="G19" s="301" t="n">
        <f aca="false">'Original data'!G37</f>
        <v>0.04075872</v>
      </c>
      <c r="H19" s="301" t="n">
        <f aca="false">'Original data'!H37</f>
        <v>0.03860086</v>
      </c>
      <c r="I19" s="301" t="n">
        <f aca="false">'Original data'!I37</f>
        <v>0.03556131</v>
      </c>
      <c r="J19" s="301" t="n">
        <f aca="false">'Original data'!J37</f>
        <v>0.03891557</v>
      </c>
      <c r="K19" s="301" t="n">
        <f aca="false">'Original data'!K37</f>
        <v>0.0405876</v>
      </c>
      <c r="L19" s="301" t="n">
        <f aca="false">'Original data'!L37</f>
        <v>0.03879421</v>
      </c>
      <c r="M19" s="301" t="n">
        <f aca="false">'Original data'!M37</f>
        <v>0.03875204</v>
      </c>
      <c r="N19" s="301" t="n">
        <f aca="false">'Original data'!N37</f>
        <v>0.03909542</v>
      </c>
      <c r="O19" s="301" t="n">
        <f aca="false">'Original data'!O37</f>
        <v>0.04001914</v>
      </c>
      <c r="P19" s="301" t="n">
        <f aca="false">'Original data'!P37</f>
        <v>0.03974898</v>
      </c>
      <c r="Q19" s="301" t="n">
        <f aca="false">'Original data'!Q37</f>
        <v>0.03788739</v>
      </c>
      <c r="R19" s="301" t="n">
        <f aca="false">'Original data'!R37</f>
        <v>0.03621944</v>
      </c>
      <c r="S19" s="301" t="n">
        <f aca="false">'Original data'!S37</f>
        <v>0.04208222</v>
      </c>
      <c r="T19" s="301" t="n">
        <f aca="false">'Original data'!T37</f>
        <v>0.03915464</v>
      </c>
      <c r="U19" s="301" t="n">
        <f aca="false">'Original data'!U37</f>
        <v>0.02753852</v>
      </c>
      <c r="V19" s="302" t="n">
        <f aca="false">'Original data'!V37</f>
        <v>0.03781016</v>
      </c>
      <c r="W19" s="303"/>
      <c r="X19" s="253" t="str">
        <f aca="false">'Original data'!X37</f>
        <v>b15</v>
      </c>
      <c r="Y19" s="301" t="n">
        <f aca="false">'Original data'!Y37</f>
        <v>0.006831161</v>
      </c>
      <c r="Z19" s="301" t="n">
        <f aca="false">'Original data'!Z37</f>
        <v>0.04089079</v>
      </c>
      <c r="AA19" s="301" t="n">
        <f aca="false">'Original data'!AA37</f>
        <v>0.04030231</v>
      </c>
      <c r="AB19" s="301" t="n">
        <f aca="false">'Original data'!AB37</f>
        <v>0.03850089</v>
      </c>
      <c r="AC19" s="301" t="n">
        <f aca="false">'Original data'!AC37</f>
        <v>0.03751855</v>
      </c>
      <c r="AD19" s="301" t="n">
        <f aca="false">'Original data'!AD37</f>
        <v>0.04086249</v>
      </c>
      <c r="AE19" s="301" t="n">
        <f aca="false">'Original data'!AE37</f>
        <v>0.04156737</v>
      </c>
      <c r="AF19" s="301" t="n">
        <f aca="false">'Original data'!AF37</f>
        <v>0.03774754</v>
      </c>
      <c r="AG19" s="301" t="n">
        <f aca="false">'Original data'!AG37</f>
        <v>0.04292799</v>
      </c>
      <c r="AH19" s="301" t="n">
        <f aca="false">'Original data'!AH37</f>
        <v>0.04193716</v>
      </c>
      <c r="AI19" s="301" t="n">
        <f aca="false">'Original data'!AI37</f>
        <v>0.03743872</v>
      </c>
      <c r="AJ19" s="301" t="n">
        <f aca="false">'Original data'!AJ37</f>
        <v>0.03686316</v>
      </c>
      <c r="AK19" s="301" t="n">
        <f aca="false">'Original data'!AK37</f>
        <v>0.0401681</v>
      </c>
      <c r="AL19" s="301" t="n">
        <f aca="false">'Original data'!AL37</f>
        <v>0.03491809</v>
      </c>
      <c r="AM19" s="301" t="n">
        <f aca="false">'Original data'!AM37</f>
        <v>0.04324103</v>
      </c>
      <c r="AN19" s="301" t="n">
        <f aca="false">'Original data'!AN37</f>
        <v>0.0352018</v>
      </c>
      <c r="AO19" s="301" t="n">
        <f aca="false">'Original data'!AO37</f>
        <v>0.039623</v>
      </c>
      <c r="AP19" s="301" t="n">
        <f aca="false">'Original data'!AP37</f>
        <v>0.03644</v>
      </c>
      <c r="AQ19" s="301" t="n">
        <f aca="false">'Original data'!AQ37</f>
        <v>0.03133516</v>
      </c>
      <c r="AR19" s="301" t="n">
        <f aca="false">'Original data'!AR37</f>
        <v>0.03018057</v>
      </c>
      <c r="AS19" s="302" t="n">
        <f aca="false">'Original data'!AS37</f>
        <v>0.03742088</v>
      </c>
    </row>
    <row r="20" customFormat="false" ht="12.75" hidden="false" customHeight="false" outlineLevel="0" collapsed="false">
      <c r="A20" s="243" t="s">
        <v>211</v>
      </c>
      <c r="B20" s="301" t="n">
        <f aca="false">'Original data'!B38*'Original data'!$U$3</f>
        <v>0</v>
      </c>
      <c r="C20" s="301" t="n">
        <f aca="false">'Original data'!C38*'Original data'!$U$3</f>
        <v>0</v>
      </c>
      <c r="D20" s="301" t="n">
        <f aca="false">'Original data'!D38*'Original data'!$U$3</f>
        <v>0</v>
      </c>
      <c r="E20" s="301" t="n">
        <f aca="false">'Original data'!E38*'Original data'!$U$3</f>
        <v>0</v>
      </c>
      <c r="F20" s="301" t="n">
        <f aca="false">'Original data'!F38*'Original data'!$U$3</f>
        <v>0</v>
      </c>
      <c r="G20" s="301" t="n">
        <f aca="false">'Original data'!G38*'Original data'!$U$3</f>
        <v>0</v>
      </c>
      <c r="H20" s="301" t="n">
        <f aca="false">'Original data'!H38*'Original data'!$U$3</f>
        <v>0</v>
      </c>
      <c r="I20" s="301" t="n">
        <f aca="false">'Original data'!I38*'Original data'!$U$3</f>
        <v>0</v>
      </c>
      <c r="J20" s="301" t="n">
        <f aca="false">'Original data'!J38*'Original data'!$U$3</f>
        <v>0</v>
      </c>
      <c r="K20" s="301" t="n">
        <f aca="false">'Original data'!K38*'Original data'!$U$3</f>
        <v>0</v>
      </c>
      <c r="L20" s="301" t="n">
        <f aca="false">'Original data'!L38*'Original data'!$U$3</f>
        <v>0</v>
      </c>
      <c r="M20" s="301" t="n">
        <f aca="false">'Original data'!M38*'Original data'!$U$3</f>
        <v>0</v>
      </c>
      <c r="N20" s="301" t="n">
        <f aca="false">'Original data'!N38*'Original data'!$U$3</f>
        <v>0</v>
      </c>
      <c r="O20" s="301" t="n">
        <f aca="false">'Original data'!O38*'Original data'!$U$3</f>
        <v>0</v>
      </c>
      <c r="P20" s="301" t="n">
        <f aca="false">'Original data'!P38*'Original data'!$U$3</f>
        <v>0</v>
      </c>
      <c r="Q20" s="301" t="n">
        <f aca="false">'Original data'!Q38*'Original data'!$U$3</f>
        <v>0</v>
      </c>
      <c r="R20" s="301" t="n">
        <f aca="false">'Original data'!R38*'Original data'!$U$3</f>
        <v>0</v>
      </c>
      <c r="S20" s="301" t="n">
        <f aca="false">'Original data'!S38*'Original data'!$U$3</f>
        <v>0</v>
      </c>
      <c r="T20" s="301" t="n">
        <f aca="false">'Original data'!T38*'Original data'!$U$3</f>
        <v>0</v>
      </c>
      <c r="U20" s="301" t="n">
        <f aca="false">'Original data'!U38*'Original data'!$U$3</f>
        <v>0</v>
      </c>
      <c r="V20" s="302" t="n">
        <f aca="false">'Original data'!V38*'Original data'!$U$3</f>
        <v>0</v>
      </c>
      <c r="W20" s="303"/>
      <c r="X20" s="253" t="str">
        <f aca="false">'Original data'!X38</f>
        <v>b16</v>
      </c>
      <c r="Y20" s="301" t="n">
        <f aca="false">'Original data'!Y38*'Original data'!$U$3</f>
        <v>0</v>
      </c>
      <c r="Z20" s="301" t="n">
        <f aca="false">'Original data'!Z38*'Original data'!$U$3</f>
        <v>0</v>
      </c>
      <c r="AA20" s="301" t="n">
        <f aca="false">'Original data'!AA38*'Original data'!$U$3</f>
        <v>0</v>
      </c>
      <c r="AB20" s="301" t="n">
        <f aca="false">'Original data'!AB38*'Original data'!$U$3</f>
        <v>0</v>
      </c>
      <c r="AC20" s="301" t="n">
        <f aca="false">'Original data'!AC38*'Original data'!$U$3</f>
        <v>0</v>
      </c>
      <c r="AD20" s="301" t="n">
        <f aca="false">'Original data'!AD38*'Original data'!$U$3</f>
        <v>0</v>
      </c>
      <c r="AE20" s="301" t="n">
        <f aca="false">'Original data'!AE38*'Original data'!$U$3</f>
        <v>0</v>
      </c>
      <c r="AF20" s="301" t="n">
        <f aca="false">'Original data'!AF38*'Original data'!$U$3</f>
        <v>0</v>
      </c>
      <c r="AG20" s="301" t="n">
        <f aca="false">'Original data'!AG38*'Original data'!$U$3</f>
        <v>0</v>
      </c>
      <c r="AH20" s="301" t="n">
        <f aca="false">'Original data'!AH38*'Original data'!$U$3</f>
        <v>0</v>
      </c>
      <c r="AI20" s="301" t="n">
        <f aca="false">'Original data'!AI38*'Original data'!$U$3</f>
        <v>0</v>
      </c>
      <c r="AJ20" s="301" t="n">
        <f aca="false">'Original data'!AJ38*'Original data'!$U$3</f>
        <v>0</v>
      </c>
      <c r="AK20" s="301" t="n">
        <f aca="false">'Original data'!AK38*'Original data'!$U$3</f>
        <v>0</v>
      </c>
      <c r="AL20" s="301" t="n">
        <f aca="false">'Original data'!AL38*'Original data'!$U$3</f>
        <v>0</v>
      </c>
      <c r="AM20" s="301" t="n">
        <f aca="false">'Original data'!AM38*'Original data'!$U$3</f>
        <v>0</v>
      </c>
      <c r="AN20" s="301" t="n">
        <f aca="false">'Original data'!AN38*'Original data'!$U$3</f>
        <v>0</v>
      </c>
      <c r="AO20" s="301" t="n">
        <f aca="false">'Original data'!AO38*'Original data'!$U$3</f>
        <v>0</v>
      </c>
      <c r="AP20" s="301" t="n">
        <f aca="false">'Original data'!AP38*'Original data'!$U$3</f>
        <v>0</v>
      </c>
      <c r="AQ20" s="301" t="n">
        <f aca="false">'Original data'!AQ38*'Original data'!$U$3</f>
        <v>0</v>
      </c>
      <c r="AR20" s="301" t="n">
        <f aca="false">'Original data'!AR38*'Original data'!$U$3</f>
        <v>0</v>
      </c>
      <c r="AS20" s="302" t="n">
        <f aca="false">'Original data'!AS38*'Original data'!$U$3</f>
        <v>0</v>
      </c>
    </row>
    <row r="21" customFormat="false" ht="13.5" hidden="false" customHeight="false" outlineLevel="0" collapsed="false">
      <c r="A21" s="254" t="s">
        <v>212</v>
      </c>
      <c r="B21" s="301" t="n">
        <f aca="false">'Original data'!B39</f>
        <v>0</v>
      </c>
      <c r="C21" s="301" t="n">
        <f aca="false">'Original data'!C39</f>
        <v>0</v>
      </c>
      <c r="D21" s="301" t="n">
        <f aca="false">'Original data'!D39</f>
        <v>0</v>
      </c>
      <c r="E21" s="301" t="n">
        <f aca="false">'Original data'!E39</f>
        <v>0</v>
      </c>
      <c r="F21" s="301" t="n">
        <f aca="false">'Original data'!F39</f>
        <v>0</v>
      </c>
      <c r="G21" s="301" t="n">
        <f aca="false">'Original data'!G39</f>
        <v>0</v>
      </c>
      <c r="H21" s="301" t="n">
        <f aca="false">'Original data'!H39</f>
        <v>0</v>
      </c>
      <c r="I21" s="301" t="n">
        <f aca="false">'Original data'!I39</f>
        <v>0</v>
      </c>
      <c r="J21" s="301" t="n">
        <f aca="false">'Original data'!J39</f>
        <v>0</v>
      </c>
      <c r="K21" s="301" t="n">
        <f aca="false">'Original data'!K39</f>
        <v>0</v>
      </c>
      <c r="L21" s="301" t="n">
        <f aca="false">'Original data'!L39</f>
        <v>0</v>
      </c>
      <c r="M21" s="301" t="n">
        <f aca="false">'Original data'!M39</f>
        <v>0</v>
      </c>
      <c r="N21" s="301" t="n">
        <f aca="false">'Original data'!N39</f>
        <v>0</v>
      </c>
      <c r="O21" s="301" t="n">
        <f aca="false">'Original data'!O39</f>
        <v>0</v>
      </c>
      <c r="P21" s="301" t="n">
        <f aca="false">'Original data'!P39</f>
        <v>0</v>
      </c>
      <c r="Q21" s="301" t="n">
        <f aca="false">'Original data'!Q39</f>
        <v>0</v>
      </c>
      <c r="R21" s="301" t="n">
        <f aca="false">'Original data'!R39</f>
        <v>0</v>
      </c>
      <c r="S21" s="301" t="n">
        <f aca="false">'Original data'!S39</f>
        <v>0</v>
      </c>
      <c r="T21" s="301" t="n">
        <f aca="false">'Original data'!T39</f>
        <v>0</v>
      </c>
      <c r="U21" s="301" t="n">
        <f aca="false">'Original data'!U39</f>
        <v>0</v>
      </c>
      <c r="V21" s="305" t="n">
        <f aca="false">'Original data'!V39</f>
        <v>0</v>
      </c>
      <c r="W21" s="303"/>
      <c r="X21" s="256" t="str">
        <f aca="false">'Original data'!X39</f>
        <v>b17</v>
      </c>
      <c r="Y21" s="289" t="n">
        <f aca="false">'Original data'!Y39</f>
        <v>0</v>
      </c>
      <c r="Z21" s="289" t="n">
        <f aca="false">'Original data'!Z39</f>
        <v>0</v>
      </c>
      <c r="AA21" s="289" t="n">
        <f aca="false">'Original data'!AA39</f>
        <v>0</v>
      </c>
      <c r="AB21" s="289" t="n">
        <f aca="false">'Original data'!AB39</f>
        <v>0</v>
      </c>
      <c r="AC21" s="289" t="n">
        <f aca="false">'Original data'!AC39</f>
        <v>0</v>
      </c>
      <c r="AD21" s="289" t="n">
        <f aca="false">'Original data'!AD39</f>
        <v>0</v>
      </c>
      <c r="AE21" s="289" t="n">
        <f aca="false">'Original data'!AE39</f>
        <v>0</v>
      </c>
      <c r="AF21" s="289" t="n">
        <f aca="false">'Original data'!AF39</f>
        <v>0</v>
      </c>
      <c r="AG21" s="289" t="n">
        <f aca="false">'Original data'!AG39</f>
        <v>0</v>
      </c>
      <c r="AH21" s="289" t="n">
        <f aca="false">'Original data'!AH39</f>
        <v>0</v>
      </c>
      <c r="AI21" s="289" t="n">
        <f aca="false">'Original data'!AI39</f>
        <v>0</v>
      </c>
      <c r="AJ21" s="289" t="n">
        <f aca="false">'Original data'!AJ39</f>
        <v>0</v>
      </c>
      <c r="AK21" s="289" t="n">
        <f aca="false">'Original data'!AK39</f>
        <v>0</v>
      </c>
      <c r="AL21" s="289" t="n">
        <f aca="false">'Original data'!AL39</f>
        <v>0</v>
      </c>
      <c r="AM21" s="289" t="n">
        <f aca="false">'Original data'!AM39</f>
        <v>0</v>
      </c>
      <c r="AN21" s="289" t="n">
        <f aca="false">'Original data'!AN39</f>
        <v>0</v>
      </c>
      <c r="AO21" s="289" t="n">
        <f aca="false">'Original data'!AO39</f>
        <v>0</v>
      </c>
      <c r="AP21" s="289" t="n">
        <f aca="false">'Original data'!AP39</f>
        <v>0</v>
      </c>
      <c r="AQ21" s="289" t="n">
        <f aca="false">'Original data'!AQ39</f>
        <v>0</v>
      </c>
      <c r="AR21" s="289" t="n">
        <f aca="false">'Original data'!AR39</f>
        <v>0</v>
      </c>
      <c r="AS21" s="305" t="n">
        <f aca="false">'Original data'!AS39</f>
        <v>0</v>
      </c>
    </row>
    <row r="22" customFormat="false" ht="12.75" hidden="false" customHeight="false" outlineLevel="0" collapsed="false">
      <c r="A22" s="257" t="s">
        <v>213</v>
      </c>
      <c r="B22" s="284" t="n">
        <f aca="false">'Original data'!B40*'Original data'!$U$4</f>
        <v>48.17538</v>
      </c>
      <c r="C22" s="284" t="n">
        <f aca="false">'Original data'!C40*'Original data'!$U$4</f>
        <v>-18.65956</v>
      </c>
      <c r="D22" s="284" t="n">
        <f aca="false">'Original data'!D40*'Original data'!$U$4</f>
        <v>-6.673859</v>
      </c>
      <c r="E22" s="284" t="n">
        <f aca="false">'Original data'!E40*'Original data'!$U$4</f>
        <v>-1.511089</v>
      </c>
      <c r="F22" s="284" t="n">
        <f aca="false">'Original data'!F40*'Original data'!$U$4</f>
        <v>-3.22661</v>
      </c>
      <c r="G22" s="284" t="n">
        <f aca="false">'Original data'!G40*'Original data'!$U$4</f>
        <v>-1.932086</v>
      </c>
      <c r="H22" s="284" t="n">
        <f aca="false">'Original data'!H40*'Original data'!$U$4</f>
        <v>2.293195</v>
      </c>
      <c r="I22" s="284" t="n">
        <f aca="false">'Original data'!I40*'Original data'!$U$4</f>
        <v>-3.637673</v>
      </c>
      <c r="J22" s="284" t="n">
        <f aca="false">'Original data'!J40*'Original data'!$U$4</f>
        <v>-2.929418</v>
      </c>
      <c r="K22" s="284" t="n">
        <f aca="false">'Original data'!K40*'Original data'!$U$4</f>
        <v>5.510799</v>
      </c>
      <c r="L22" s="284" t="n">
        <f aca="false">'Original data'!L40*'Original data'!$U$4</f>
        <v>-6.409404</v>
      </c>
      <c r="M22" s="284" t="n">
        <f aca="false">'Original data'!M40*'Original data'!$U$4</f>
        <v>3.052624</v>
      </c>
      <c r="N22" s="284" t="n">
        <f aca="false">'Original data'!N40*'Original data'!$U$4</f>
        <v>2.003031</v>
      </c>
      <c r="O22" s="284" t="n">
        <f aca="false">'Original data'!O40*'Original data'!$U$4</f>
        <v>17.56292</v>
      </c>
      <c r="P22" s="284" t="n">
        <f aca="false">'Original data'!P40*'Original data'!$U$4</f>
        <v>-1.380623</v>
      </c>
      <c r="Q22" s="284" t="n">
        <f aca="false">'Original data'!Q40*'Original data'!$U$4</f>
        <v>-3.262502</v>
      </c>
      <c r="R22" s="284" t="n">
        <f aca="false">'Original data'!R40*'Original data'!$U$4</f>
        <v>-6.526655</v>
      </c>
      <c r="S22" s="284" t="n">
        <f aca="false">'Original data'!S40*'Original data'!$U$4</f>
        <v>2.944756</v>
      </c>
      <c r="T22" s="284" t="n">
        <f aca="false">'Original data'!T40*'Original data'!$U$4</f>
        <v>-6.267071</v>
      </c>
      <c r="U22" s="284" t="n">
        <f aca="false">'Original data'!U40*'Original data'!$U$4</f>
        <v>-3.786951</v>
      </c>
      <c r="V22" s="306" t="n">
        <f aca="false">'Original data'!V40*'Original data'!$U$4</f>
        <v>0</v>
      </c>
      <c r="W22" s="303"/>
      <c r="X22" s="253" t="str">
        <f aca="false">'Original data'!X40</f>
        <v>a1</v>
      </c>
      <c r="Y22" s="301" t="n">
        <f aca="false">'Original data'!Y40*'Original data'!$U$4</f>
        <v>33.80803</v>
      </c>
      <c r="Z22" s="301" t="n">
        <f aca="false">'Original data'!Z40*'Original data'!$U$4</f>
        <v>-8.911853</v>
      </c>
      <c r="AA22" s="301" t="n">
        <f aca="false">'Original data'!AA40*'Original data'!$U$4</f>
        <v>-6.052475</v>
      </c>
      <c r="AB22" s="301" t="n">
        <f aca="false">'Original data'!AB40*'Original data'!$U$4</f>
        <v>-2.300366</v>
      </c>
      <c r="AC22" s="301" t="n">
        <f aca="false">'Original data'!AC40*'Original data'!$U$4</f>
        <v>-3.255079</v>
      </c>
      <c r="AD22" s="301" t="n">
        <f aca="false">'Original data'!AD40*'Original data'!$U$4</f>
        <v>-3.002624</v>
      </c>
      <c r="AE22" s="301" t="n">
        <f aca="false">'Original data'!AE40*'Original data'!$U$4</f>
        <v>-0.4086261</v>
      </c>
      <c r="AF22" s="301" t="n">
        <f aca="false">'Original data'!AF40*'Original data'!$U$4</f>
        <v>2.248321</v>
      </c>
      <c r="AG22" s="301" t="n">
        <f aca="false">'Original data'!AG40*'Original data'!$U$4</f>
        <v>-3.121227</v>
      </c>
      <c r="AH22" s="301" t="n">
        <f aca="false">'Original data'!AH40*'Original data'!$U$4</f>
        <v>-3.526699</v>
      </c>
      <c r="AI22" s="301" t="n">
        <f aca="false">'Original data'!AI40*'Original data'!$U$4</f>
        <v>-16.87655</v>
      </c>
      <c r="AJ22" s="301" t="n">
        <f aca="false">'Original data'!AJ40*'Original data'!$U$4</f>
        <v>2.599746</v>
      </c>
      <c r="AK22" s="301" t="n">
        <f aca="false">'Original data'!AK40*'Original data'!$U$4</f>
        <v>17.09693</v>
      </c>
      <c r="AL22" s="301" t="n">
        <f aca="false">'Original data'!AL40*'Original data'!$U$4</f>
        <v>9.34353</v>
      </c>
      <c r="AM22" s="301" t="n">
        <f aca="false">'Original data'!AM40*'Original data'!$U$4</f>
        <v>5.870707</v>
      </c>
      <c r="AN22" s="301" t="n">
        <f aca="false">'Original data'!AN40*'Original data'!$U$4</f>
        <v>7.808537</v>
      </c>
      <c r="AO22" s="301" t="n">
        <f aca="false">'Original data'!AO40*'Original data'!$U$4</f>
        <v>-7.32733</v>
      </c>
      <c r="AP22" s="301" t="n">
        <f aca="false">'Original data'!AP40*'Original data'!$U$4</f>
        <v>-14.46991</v>
      </c>
      <c r="AQ22" s="301" t="n">
        <f aca="false">'Original data'!AQ40*'Original data'!$U$4</f>
        <v>3.347943</v>
      </c>
      <c r="AR22" s="301" t="n">
        <f aca="false">'Original data'!AR40*'Original data'!$U$4</f>
        <v>0.1055015</v>
      </c>
      <c r="AS22" s="306" t="n">
        <f aca="false">'Original data'!AS40*'Original data'!$U$4</f>
        <v>0</v>
      </c>
    </row>
    <row r="23" customFormat="false" ht="12.75" hidden="false" customHeight="false" outlineLevel="0" collapsed="false">
      <c r="A23" s="243" t="s">
        <v>67</v>
      </c>
      <c r="B23" s="301" t="n">
        <f aca="false">'Original data'!B41*'Original data'!$U$5</f>
        <v>0.8279107</v>
      </c>
      <c r="C23" s="301" t="n">
        <f aca="false">'Original data'!C41*'Original data'!$U$5</f>
        <v>-0.3147345</v>
      </c>
      <c r="D23" s="301" t="n">
        <f aca="false">'Original data'!D41*'Original data'!$U$5</f>
        <v>1.276513</v>
      </c>
      <c r="E23" s="301" t="n">
        <f aca="false">'Original data'!E41*'Original data'!$U$5</f>
        <v>1.341316</v>
      </c>
      <c r="F23" s="301" t="n">
        <f aca="false">'Original data'!F41*'Original data'!$U$5</f>
        <v>1.460178</v>
      </c>
      <c r="G23" s="301" t="n">
        <f aca="false">'Original data'!G41*'Original data'!$U$5</f>
        <v>1.118923</v>
      </c>
      <c r="H23" s="301" t="n">
        <f aca="false">'Original data'!H41*'Original data'!$U$5</f>
        <v>2.362077</v>
      </c>
      <c r="I23" s="301" t="n">
        <f aca="false">'Original data'!I41*'Original data'!$U$5</f>
        <v>2.341077</v>
      </c>
      <c r="J23" s="301" t="n">
        <f aca="false">'Original data'!J41*'Original data'!$U$5</f>
        <v>2.690807</v>
      </c>
      <c r="K23" s="301" t="n">
        <f aca="false">'Original data'!K41*'Original data'!$U$5</f>
        <v>1.78195</v>
      </c>
      <c r="L23" s="301" t="n">
        <f aca="false">'Original data'!L41*'Original data'!$U$5</f>
        <v>0.0893302</v>
      </c>
      <c r="M23" s="301" t="n">
        <f aca="false">'Original data'!M41*'Original data'!$U$5</f>
        <v>0.4760297</v>
      </c>
      <c r="N23" s="301" t="n">
        <f aca="false">'Original data'!N41*'Original data'!$U$5</f>
        <v>1.292491</v>
      </c>
      <c r="O23" s="301" t="n">
        <f aca="false">'Original data'!O41*'Original data'!$U$5</f>
        <v>0.1986751</v>
      </c>
      <c r="P23" s="301" t="n">
        <f aca="false">'Original data'!P41*'Original data'!$U$5</f>
        <v>0.4427863</v>
      </c>
      <c r="Q23" s="301" t="n">
        <f aca="false">'Original data'!Q41*'Original data'!$U$5</f>
        <v>2.523912</v>
      </c>
      <c r="R23" s="301" t="n">
        <f aca="false">'Original data'!R41*'Original data'!$U$5</f>
        <v>2.604334</v>
      </c>
      <c r="S23" s="301" t="n">
        <f aca="false">'Original data'!S41*'Original data'!$U$5</f>
        <v>1.644332</v>
      </c>
      <c r="T23" s="301" t="n">
        <f aca="false">'Original data'!T41*'Original data'!$U$5</f>
        <v>1.3992</v>
      </c>
      <c r="U23" s="301" t="n">
        <f aca="false">'Original data'!U41*'Original data'!$U$5</f>
        <v>9.025269</v>
      </c>
      <c r="V23" s="302" t="n">
        <f aca="false">'Original data'!V41*'Original data'!$U$5</f>
        <v>1.609631</v>
      </c>
      <c r="W23" s="303"/>
      <c r="X23" s="253" t="str">
        <f aca="false">'Original data'!X41</f>
        <v>a2</v>
      </c>
      <c r="Y23" s="301" t="n">
        <f aca="false">'Original data'!Y41*'Original data'!$U$5</f>
        <v>3.261172</v>
      </c>
      <c r="Z23" s="301" t="n">
        <f aca="false">'Original data'!Z41*'Original data'!$U$5</f>
        <v>-1.162004</v>
      </c>
      <c r="AA23" s="301" t="n">
        <f aca="false">'Original data'!AA41*'Original data'!$U$5</f>
        <v>-0.5254405</v>
      </c>
      <c r="AB23" s="301" t="n">
        <f aca="false">'Original data'!AB41*'Original data'!$U$5</f>
        <v>1.08069</v>
      </c>
      <c r="AC23" s="301" t="n">
        <f aca="false">'Original data'!AC41*'Original data'!$U$5</f>
        <v>0.1985236</v>
      </c>
      <c r="AD23" s="301" t="n">
        <f aca="false">'Original data'!AD41*'Original data'!$U$5</f>
        <v>0.9117766</v>
      </c>
      <c r="AE23" s="301" t="n">
        <f aca="false">'Original data'!AE41*'Original data'!$U$5</f>
        <v>1.3351</v>
      </c>
      <c r="AF23" s="301" t="n">
        <f aca="false">'Original data'!AF41*'Original data'!$U$5</f>
        <v>0.2066893</v>
      </c>
      <c r="AG23" s="301" t="n">
        <f aca="false">'Original data'!AG41*'Original data'!$U$5</f>
        <v>0.4538722</v>
      </c>
      <c r="AH23" s="301" t="n">
        <f aca="false">'Original data'!AH41*'Original data'!$U$5</f>
        <v>0.7520404</v>
      </c>
      <c r="AI23" s="301" t="n">
        <f aca="false">'Original data'!AI41*'Original data'!$U$5</f>
        <v>0.1007888</v>
      </c>
      <c r="AJ23" s="301" t="n">
        <f aca="false">'Original data'!AJ41*'Original data'!$U$5</f>
        <v>0.06618275</v>
      </c>
      <c r="AK23" s="301" t="n">
        <f aca="false">'Original data'!AK41*'Original data'!$U$5</f>
        <v>0.3023196</v>
      </c>
      <c r="AL23" s="301" t="n">
        <f aca="false">'Original data'!AL41*'Original data'!$U$5</f>
        <v>0.1032488</v>
      </c>
      <c r="AM23" s="301" t="n">
        <f aca="false">'Original data'!AM41*'Original data'!$U$5</f>
        <v>0.4391565</v>
      </c>
      <c r="AN23" s="301" t="n">
        <f aca="false">'Original data'!AN41*'Original data'!$U$5</f>
        <v>1.379035</v>
      </c>
      <c r="AO23" s="301" t="n">
        <f aca="false">'Original data'!AO41*'Original data'!$U$5</f>
        <v>-0.5485603</v>
      </c>
      <c r="AP23" s="301" t="n">
        <f aca="false">'Original data'!AP41*'Original data'!$U$5</f>
        <v>-0.8198675</v>
      </c>
      <c r="AQ23" s="301" t="n">
        <f aca="false">'Original data'!AQ41*'Original data'!$U$5</f>
        <v>-0.1979877</v>
      </c>
      <c r="AR23" s="301" t="n">
        <f aca="false">'Original data'!AR41*'Original data'!$U$5</f>
        <v>2.035134</v>
      </c>
      <c r="AS23" s="302" t="n">
        <f aca="false">'Original data'!AS41*'Original data'!$U$5</f>
        <v>0.3855374</v>
      </c>
    </row>
    <row r="24" customFormat="false" ht="12.75" hidden="false" customHeight="false" outlineLevel="0" collapsed="false">
      <c r="A24" s="243" t="s">
        <v>68</v>
      </c>
      <c r="B24" s="301" t="n">
        <f aca="false">'Original data'!B42*'Original data'!$U$4</f>
        <v>0.366193</v>
      </c>
      <c r="C24" s="301" t="n">
        <f aca="false">'Original data'!C42*'Original data'!$U$4</f>
        <v>0.1699492</v>
      </c>
      <c r="D24" s="301" t="n">
        <f aca="false">'Original data'!D42*'Original data'!$U$4</f>
        <v>0.622866</v>
      </c>
      <c r="E24" s="301" t="n">
        <f aca="false">'Original data'!E42*'Original data'!$U$4</f>
        <v>0.8128113</v>
      </c>
      <c r="F24" s="301" t="n">
        <f aca="false">'Original data'!F42*'Original data'!$U$4</f>
        <v>1.008115</v>
      </c>
      <c r="G24" s="301" t="n">
        <f aca="false">'Original data'!G42*'Original data'!$U$4</f>
        <v>0.6062298</v>
      </c>
      <c r="H24" s="301" t="n">
        <f aca="false">'Original data'!H42*'Original data'!$U$4</f>
        <v>0.4174677</v>
      </c>
      <c r="I24" s="301" t="n">
        <f aca="false">'Original data'!I42*'Original data'!$U$4</f>
        <v>0.2765338</v>
      </c>
      <c r="J24" s="301" t="n">
        <f aca="false">'Original data'!J42*'Original data'!$U$4</f>
        <v>0.6204594</v>
      </c>
      <c r="K24" s="301" t="n">
        <f aca="false">'Original data'!K42*'Original data'!$U$4</f>
        <v>0.6584972</v>
      </c>
      <c r="L24" s="301" t="n">
        <f aca="false">'Original data'!L42*'Original data'!$U$4</f>
        <v>0.8113407</v>
      </c>
      <c r="M24" s="301" t="n">
        <f aca="false">'Original data'!M42*'Original data'!$U$4</f>
        <v>0.3464154</v>
      </c>
      <c r="N24" s="301" t="n">
        <f aca="false">'Original data'!N42*'Original data'!$U$4</f>
        <v>0.2563083</v>
      </c>
      <c r="O24" s="301" t="n">
        <f aca="false">'Original data'!O42*'Original data'!$U$4</f>
        <v>0.1606094</v>
      </c>
      <c r="P24" s="301" t="n">
        <f aca="false">'Original data'!P42*'Original data'!$U$4</f>
        <v>0.7599654</v>
      </c>
      <c r="Q24" s="301" t="n">
        <f aca="false">'Original data'!Q42*'Original data'!$U$4</f>
        <v>-0.1066841</v>
      </c>
      <c r="R24" s="301" t="n">
        <f aca="false">'Original data'!R42*'Original data'!$U$4</f>
        <v>0.07166844</v>
      </c>
      <c r="S24" s="301" t="n">
        <f aca="false">'Original data'!S42*'Original data'!$U$4</f>
        <v>0.3193582</v>
      </c>
      <c r="T24" s="301" t="n">
        <f aca="false">'Original data'!T42*'Original data'!$U$4</f>
        <v>0.5909233</v>
      </c>
      <c r="U24" s="301" t="n">
        <f aca="false">'Original data'!U42*'Original data'!$U$4</f>
        <v>0.02743822</v>
      </c>
      <c r="V24" s="302" t="n">
        <f aca="false">'Original data'!V42*'Original data'!$U$4</f>
        <v>0.4489115</v>
      </c>
      <c r="W24" s="303"/>
      <c r="X24" s="253" t="str">
        <f aca="false">'Original data'!X42</f>
        <v>a3</v>
      </c>
      <c r="Y24" s="301" t="n">
        <f aca="false">'Original data'!Y42*'Original data'!$U$4</f>
        <v>1.506262</v>
      </c>
      <c r="Z24" s="301" t="n">
        <f aca="false">'Original data'!Z42*'Original data'!$U$4</f>
        <v>0.8553535</v>
      </c>
      <c r="AA24" s="301" t="n">
        <f aca="false">'Original data'!AA42*'Original data'!$U$4</f>
        <v>0.5490867</v>
      </c>
      <c r="AB24" s="301" t="n">
        <f aca="false">'Original data'!AB42*'Original data'!$U$4</f>
        <v>0.4041236</v>
      </c>
      <c r="AC24" s="301" t="n">
        <f aca="false">'Original data'!AC42*'Original data'!$U$4</f>
        <v>0.4857766</v>
      </c>
      <c r="AD24" s="301" t="n">
        <f aca="false">'Original data'!AD42*'Original data'!$U$4</f>
        <v>0.1328835</v>
      </c>
      <c r="AE24" s="301" t="n">
        <f aca="false">'Original data'!AE42*'Original data'!$U$4</f>
        <v>0.04007825</v>
      </c>
      <c r="AF24" s="301" t="n">
        <f aca="false">'Original data'!AF42*'Original data'!$U$4</f>
        <v>0.6767759</v>
      </c>
      <c r="AG24" s="301" t="n">
        <f aca="false">'Original data'!AG42*'Original data'!$U$4</f>
        <v>0.4337705</v>
      </c>
      <c r="AH24" s="301" t="n">
        <f aca="false">'Original data'!AH42*'Original data'!$U$4</f>
        <v>0.5723829</v>
      </c>
      <c r="AI24" s="301" t="n">
        <f aca="false">'Original data'!AI42*'Original data'!$U$4</f>
        <v>0.4682103</v>
      </c>
      <c r="AJ24" s="301" t="n">
        <f aca="false">'Original data'!AJ42*'Original data'!$U$4</f>
        <v>0.2432745</v>
      </c>
      <c r="AK24" s="301" t="n">
        <f aca="false">'Original data'!AK42*'Original data'!$U$4</f>
        <v>0.4209607</v>
      </c>
      <c r="AL24" s="301" t="n">
        <f aca="false">'Original data'!AL42*'Original data'!$U$4</f>
        <v>0.6474254</v>
      </c>
      <c r="AM24" s="301" t="n">
        <f aca="false">'Original data'!AM42*'Original data'!$U$4</f>
        <v>0.6714139</v>
      </c>
      <c r="AN24" s="301" t="n">
        <f aca="false">'Original data'!AN42*'Original data'!$U$4</f>
        <v>0.4261408</v>
      </c>
      <c r="AO24" s="301" t="n">
        <f aca="false">'Original data'!AO42*'Original data'!$U$4</f>
        <v>0.3902082</v>
      </c>
      <c r="AP24" s="301" t="n">
        <f aca="false">'Original data'!AP42*'Original data'!$U$4</f>
        <v>0.868239</v>
      </c>
      <c r="AQ24" s="301" t="n">
        <f aca="false">'Original data'!AQ42*'Original data'!$U$4</f>
        <v>0.9954779</v>
      </c>
      <c r="AR24" s="301" t="n">
        <f aca="false">'Original data'!AR42*'Original data'!$U$4</f>
        <v>0.05544697</v>
      </c>
      <c r="AS24" s="302" t="n">
        <f aca="false">'Original data'!AS42*'Original data'!$U$4</f>
        <v>0.5328115</v>
      </c>
    </row>
    <row r="25" customFormat="false" ht="12.75" hidden="false" customHeight="false" outlineLevel="0" collapsed="false">
      <c r="A25" s="243" t="s">
        <v>69</v>
      </c>
      <c r="B25" s="301" t="n">
        <f aca="false">'Original data'!B43*'Original data'!$U$5</f>
        <v>0.07848691</v>
      </c>
      <c r="C25" s="301" t="n">
        <f aca="false">'Original data'!C43*'Original data'!$U$5</f>
        <v>-0.07200321</v>
      </c>
      <c r="D25" s="301" t="n">
        <f aca="false">'Original data'!D43*'Original data'!$U$5</f>
        <v>0.2598891</v>
      </c>
      <c r="E25" s="301" t="n">
        <f aca="false">'Original data'!E43*'Original data'!$U$5</f>
        <v>0.5983473</v>
      </c>
      <c r="F25" s="301" t="n">
        <f aca="false">'Original data'!F43*'Original data'!$U$5</f>
        <v>0.575632</v>
      </c>
      <c r="G25" s="301" t="n">
        <f aca="false">'Original data'!G43*'Original data'!$U$5</f>
        <v>0.5373923</v>
      </c>
      <c r="H25" s="301" t="n">
        <f aca="false">'Original data'!H43*'Original data'!$U$5</f>
        <v>-0.4226838</v>
      </c>
      <c r="I25" s="301" t="n">
        <f aca="false">'Original data'!I43*'Original data'!$U$5</f>
        <v>-0.1527491</v>
      </c>
      <c r="J25" s="301" t="n">
        <f aca="false">'Original data'!J43*'Original data'!$U$5</f>
        <v>-0.1757773</v>
      </c>
      <c r="K25" s="301" t="n">
        <f aca="false">'Original data'!K43*'Original data'!$U$5</f>
        <v>0.2824784</v>
      </c>
      <c r="L25" s="301" t="n">
        <f aca="false">'Original data'!L43*'Original data'!$U$5</f>
        <v>1.170994</v>
      </c>
      <c r="M25" s="301" t="n">
        <f aca="false">'Original data'!M43*'Original data'!$U$5</f>
        <v>0.9154667</v>
      </c>
      <c r="N25" s="301" t="n">
        <f aca="false">'Original data'!N43*'Original data'!$U$5</f>
        <v>0.753734</v>
      </c>
      <c r="O25" s="301" t="n">
        <f aca="false">'Original data'!O43*'Original data'!$U$5</f>
        <v>0.714939</v>
      </c>
      <c r="P25" s="301" t="n">
        <f aca="false">'Original data'!P43*'Original data'!$U$5</f>
        <v>0.8399934</v>
      </c>
      <c r="Q25" s="301" t="n">
        <f aca="false">'Original data'!Q43*'Original data'!$U$5</f>
        <v>0.2077636</v>
      </c>
      <c r="R25" s="301" t="n">
        <f aca="false">'Original data'!R43*'Original data'!$U$5</f>
        <v>-0.08448134</v>
      </c>
      <c r="S25" s="301" t="n">
        <f aca="false">'Original data'!S43*'Original data'!$U$5</f>
        <v>0.1106953</v>
      </c>
      <c r="T25" s="301" t="n">
        <f aca="false">'Original data'!T43*'Original data'!$U$5</f>
        <v>0.4523222</v>
      </c>
      <c r="U25" s="301" t="n">
        <f aca="false">'Original data'!U43*'Original data'!$U$5</f>
        <v>0.7804389</v>
      </c>
      <c r="V25" s="302" t="n">
        <f aca="false">'Original data'!V43*'Original data'!$U$5</f>
        <v>0.3662943</v>
      </c>
      <c r="W25" s="303"/>
      <c r="X25" s="253" t="str">
        <f aca="false">'Original data'!X43</f>
        <v>a4</v>
      </c>
      <c r="Y25" s="301" t="n">
        <f aca="false">'Original data'!Y43*'Original data'!$U$5</f>
        <v>1.889401</v>
      </c>
      <c r="Z25" s="301" t="n">
        <f aca="false">'Original data'!Z43*'Original data'!$U$5</f>
        <v>-0.1104278</v>
      </c>
      <c r="AA25" s="301" t="n">
        <f aca="false">'Original data'!AA43*'Original data'!$U$5</f>
        <v>0.1661217</v>
      </c>
      <c r="AB25" s="301" t="n">
        <f aca="false">'Original data'!AB43*'Original data'!$U$5</f>
        <v>0.1087512</v>
      </c>
      <c r="AC25" s="301" t="n">
        <f aca="false">'Original data'!AC43*'Original data'!$U$5</f>
        <v>0.04953654</v>
      </c>
      <c r="AD25" s="301" t="n">
        <f aca="false">'Original data'!AD43*'Original data'!$U$5</f>
        <v>-0.1828534</v>
      </c>
      <c r="AE25" s="301" t="n">
        <f aca="false">'Original data'!AE43*'Original data'!$U$5</f>
        <v>-0.4804991</v>
      </c>
      <c r="AF25" s="301" t="n">
        <f aca="false">'Original data'!AF43*'Original data'!$U$5</f>
        <v>-0.4303402</v>
      </c>
      <c r="AG25" s="301" t="n">
        <f aca="false">'Original data'!AG43*'Original data'!$U$5</f>
        <v>-0.8312978</v>
      </c>
      <c r="AH25" s="301" t="n">
        <f aca="false">'Original data'!AH43*'Original data'!$U$5</f>
        <v>-0.5908178</v>
      </c>
      <c r="AI25" s="301" t="n">
        <f aca="false">'Original data'!AI43*'Original data'!$U$5</f>
        <v>-0.08188001</v>
      </c>
      <c r="AJ25" s="301" t="n">
        <f aca="false">'Original data'!AJ43*'Original data'!$U$5</f>
        <v>-0.4287031</v>
      </c>
      <c r="AK25" s="301" t="n">
        <f aca="false">'Original data'!AK43*'Original data'!$U$5</f>
        <v>-0.1033997</v>
      </c>
      <c r="AL25" s="301" t="n">
        <f aca="false">'Original data'!AL43*'Original data'!$U$5</f>
        <v>-0.880467</v>
      </c>
      <c r="AM25" s="301" t="n">
        <f aca="false">'Original data'!AM43*'Original data'!$U$5</f>
        <v>-0.6040557</v>
      </c>
      <c r="AN25" s="301" t="n">
        <f aca="false">'Original data'!AN43*'Original data'!$U$5</f>
        <v>-1.090333</v>
      </c>
      <c r="AO25" s="301" t="n">
        <f aca="false">'Original data'!AO43*'Original data'!$U$5</f>
        <v>-0.5452043</v>
      </c>
      <c r="AP25" s="301" t="n">
        <f aca="false">'Original data'!AP43*'Original data'!$U$5</f>
        <v>-0.4289096</v>
      </c>
      <c r="AQ25" s="301" t="n">
        <f aca="false">'Original data'!AQ43*'Original data'!$U$5</f>
        <v>-0.2782972</v>
      </c>
      <c r="AR25" s="301" t="n">
        <f aca="false">'Original data'!AR43*'Original data'!$U$5</f>
        <v>0.4371841</v>
      </c>
      <c r="AS25" s="302" t="n">
        <f aca="false">'Original data'!AS43*'Original data'!$U$5</f>
        <v>-0.2736671</v>
      </c>
    </row>
    <row r="26" customFormat="false" ht="12.75" hidden="false" customHeight="false" outlineLevel="0" collapsed="false">
      <c r="A26" s="243" t="s">
        <v>70</v>
      </c>
      <c r="B26" s="301" t="n">
        <f aca="false">'Original data'!B44*'Original data'!$U$4</f>
        <v>2.524026</v>
      </c>
      <c r="C26" s="301" t="n">
        <f aca="false">'Original data'!C44*'Original data'!$U$4</f>
        <v>-0.06036069</v>
      </c>
      <c r="D26" s="301" t="n">
        <f aca="false">'Original data'!D44*'Original data'!$U$4</f>
        <v>0.001084187</v>
      </c>
      <c r="E26" s="301" t="n">
        <f aca="false">'Original data'!E44*'Original data'!$U$4</f>
        <v>0.07386841</v>
      </c>
      <c r="F26" s="301" t="n">
        <f aca="false">'Original data'!F44*'Original data'!$U$4</f>
        <v>0.3381379</v>
      </c>
      <c r="G26" s="301" t="n">
        <f aca="false">'Original data'!G44*'Original data'!$U$4</f>
        <v>0.3526222</v>
      </c>
      <c r="H26" s="301" t="n">
        <f aca="false">'Original data'!H44*'Original data'!$U$4</f>
        <v>0.119852</v>
      </c>
      <c r="I26" s="301" t="n">
        <f aca="false">'Original data'!I44*'Original data'!$U$4</f>
        <v>0.2441136</v>
      </c>
      <c r="J26" s="301" t="n">
        <f aca="false">'Original data'!J44*'Original data'!$U$4</f>
        <v>0.0889412</v>
      </c>
      <c r="K26" s="301" t="n">
        <f aca="false">'Original data'!K44*'Original data'!$U$4</f>
        <v>0.1141213</v>
      </c>
      <c r="L26" s="301" t="n">
        <f aca="false">'Original data'!L44*'Original data'!$U$4</f>
        <v>0.1933829</v>
      </c>
      <c r="M26" s="301" t="n">
        <f aca="false">'Original data'!M44*'Original data'!$U$4</f>
        <v>0.005120197</v>
      </c>
      <c r="N26" s="301" t="n">
        <f aca="false">'Original data'!N44*'Original data'!$U$4</f>
        <v>-0.2484634</v>
      </c>
      <c r="O26" s="301" t="n">
        <f aca="false">'Original data'!O44*'Original data'!$U$4</f>
        <v>0.002778974</v>
      </c>
      <c r="P26" s="301" t="n">
        <f aca="false">'Original data'!P44*'Original data'!$U$4</f>
        <v>0.1497629</v>
      </c>
      <c r="Q26" s="301" t="n">
        <f aca="false">'Original data'!Q44*'Original data'!$U$4</f>
        <v>0.2667693</v>
      </c>
      <c r="R26" s="301" t="n">
        <f aca="false">'Original data'!R44*'Original data'!$U$4</f>
        <v>0.001527351</v>
      </c>
      <c r="S26" s="301" t="n">
        <f aca="false">'Original data'!S44*'Original data'!$U$4</f>
        <v>0.009817544</v>
      </c>
      <c r="T26" s="301" t="n">
        <f aca="false">'Original data'!T44*'Original data'!$U$4</f>
        <v>0.2480496</v>
      </c>
      <c r="U26" s="301" t="n">
        <f aca="false">'Original data'!U44*'Original data'!$U$4</f>
        <v>-0.06931088</v>
      </c>
      <c r="V26" s="302" t="n">
        <f aca="false">'Original data'!V44*'Original data'!$U$4</f>
        <v>0.1797333</v>
      </c>
      <c r="W26" s="303"/>
      <c r="X26" s="253" t="str">
        <f aca="false">'Original data'!X44</f>
        <v>a5</v>
      </c>
      <c r="Y26" s="301" t="n">
        <f aca="false">'Original data'!Y44*'Original data'!$U$4</f>
        <v>3.100663</v>
      </c>
      <c r="Z26" s="301" t="n">
        <f aca="false">'Original data'!Z44*'Original data'!$U$4</f>
        <v>0.2546644</v>
      </c>
      <c r="AA26" s="301" t="n">
        <f aca="false">'Original data'!AA44*'Original data'!$U$4</f>
        <v>0.006822754</v>
      </c>
      <c r="AB26" s="301" t="n">
        <f aca="false">'Original data'!AB44*'Original data'!$U$4</f>
        <v>0.09589855</v>
      </c>
      <c r="AC26" s="301" t="n">
        <f aca="false">'Original data'!AC44*'Original data'!$U$4</f>
        <v>0.3081653</v>
      </c>
      <c r="AD26" s="301" t="n">
        <f aca="false">'Original data'!AD44*'Original data'!$U$4</f>
        <v>0.1854186</v>
      </c>
      <c r="AE26" s="301" t="n">
        <f aca="false">'Original data'!AE44*'Original data'!$U$4</f>
        <v>0.1736885</v>
      </c>
      <c r="AF26" s="301" t="n">
        <f aca="false">'Original data'!AF44*'Original data'!$U$4</f>
        <v>0.1278397</v>
      </c>
      <c r="AG26" s="301" t="n">
        <f aca="false">'Original data'!AG44*'Original data'!$U$4</f>
        <v>0.4945885</v>
      </c>
      <c r="AH26" s="301" t="n">
        <f aca="false">'Original data'!AH44*'Original data'!$U$4</f>
        <v>0.3400724</v>
      </c>
      <c r="AI26" s="301" t="n">
        <f aca="false">'Original data'!AI44*'Original data'!$U$4</f>
        <v>-0.06830512</v>
      </c>
      <c r="AJ26" s="301" t="n">
        <f aca="false">'Original data'!AJ44*'Original data'!$U$4</f>
        <v>-0.2856019</v>
      </c>
      <c r="AK26" s="301" t="n">
        <f aca="false">'Original data'!AK44*'Original data'!$U$4</f>
        <v>-0.2923464</v>
      </c>
      <c r="AL26" s="301" t="n">
        <f aca="false">'Original data'!AL44*'Original data'!$U$4</f>
        <v>0.3847273</v>
      </c>
      <c r="AM26" s="301" t="n">
        <f aca="false">'Original data'!AM44*'Original data'!$U$4</f>
        <v>0.1311641</v>
      </c>
      <c r="AN26" s="301" t="n">
        <f aca="false">'Original data'!AN44*'Original data'!$U$4</f>
        <v>-0.03478302</v>
      </c>
      <c r="AO26" s="301" t="n">
        <f aca="false">'Original data'!AO44*'Original data'!$U$4</f>
        <v>-0.1563696</v>
      </c>
      <c r="AP26" s="301" t="n">
        <f aca="false">'Original data'!AP44*'Original data'!$U$4</f>
        <v>-0.103635</v>
      </c>
      <c r="AQ26" s="301" t="n">
        <f aca="false">'Original data'!AQ44*'Original data'!$U$4</f>
        <v>0.2511517</v>
      </c>
      <c r="AR26" s="301" t="n">
        <f aca="false">'Original data'!AR44*'Original data'!$U$4</f>
        <v>-0.0833109</v>
      </c>
      <c r="AS26" s="302" t="n">
        <f aca="false">'Original data'!AS44*'Original data'!$U$4</f>
        <v>0.1927444</v>
      </c>
    </row>
    <row r="27" customFormat="false" ht="12.75" hidden="false" customHeight="false" outlineLevel="0" collapsed="false">
      <c r="A27" s="243" t="s">
        <v>71</v>
      </c>
      <c r="B27" s="301" t="n">
        <f aca="false">'Original data'!B45*'Original data'!$U$5</f>
        <v>-0.05133023</v>
      </c>
      <c r="C27" s="301" t="n">
        <f aca="false">'Original data'!C45*'Original data'!$U$5</f>
        <v>0.05815812</v>
      </c>
      <c r="D27" s="301" t="n">
        <f aca="false">'Original data'!D45*'Original data'!$U$5</f>
        <v>0.1172253</v>
      </c>
      <c r="E27" s="301" t="n">
        <f aca="false">'Original data'!E45*'Original data'!$U$5</f>
        <v>0.2052409</v>
      </c>
      <c r="F27" s="301" t="n">
        <f aca="false">'Original data'!F45*'Original data'!$U$5</f>
        <v>0.121713</v>
      </c>
      <c r="G27" s="301" t="n">
        <f aca="false">'Original data'!G45*'Original data'!$U$5</f>
        <v>0.08995634</v>
      </c>
      <c r="H27" s="301" t="n">
        <f aca="false">'Original data'!H45*'Original data'!$U$5</f>
        <v>0.01269604</v>
      </c>
      <c r="I27" s="301" t="n">
        <f aca="false">'Original data'!I45*'Original data'!$U$5</f>
        <v>0.0687582</v>
      </c>
      <c r="J27" s="301" t="n">
        <f aca="false">'Original data'!J45*'Original data'!$U$5</f>
        <v>0.1181354</v>
      </c>
      <c r="K27" s="301" t="n">
        <f aca="false">'Original data'!K45*'Original data'!$U$5</f>
        <v>0.0854089</v>
      </c>
      <c r="L27" s="301" t="n">
        <f aca="false">'Original data'!L45*'Original data'!$U$5</f>
        <v>-0.007251225</v>
      </c>
      <c r="M27" s="301" t="n">
        <f aca="false">'Original data'!M45*'Original data'!$U$5</f>
        <v>0.08484022</v>
      </c>
      <c r="N27" s="301" t="n">
        <f aca="false">'Original data'!N45*'Original data'!$U$5</f>
        <v>0.1375525</v>
      </c>
      <c r="O27" s="301" t="n">
        <f aca="false">'Original data'!O45*'Original data'!$U$5</f>
        <v>-0.02133357</v>
      </c>
      <c r="P27" s="301" t="n">
        <f aca="false">'Original data'!P45*'Original data'!$U$5</f>
        <v>-0.06074702</v>
      </c>
      <c r="Q27" s="301" t="n">
        <f aca="false">'Original data'!Q45*'Original data'!$U$5</f>
        <v>0.07423071</v>
      </c>
      <c r="R27" s="301" t="n">
        <f aca="false">'Original data'!R45*'Original data'!$U$5</f>
        <v>0.1437425</v>
      </c>
      <c r="S27" s="301" t="n">
        <f aca="false">'Original data'!S45*'Original data'!$U$5</f>
        <v>0.02086544</v>
      </c>
      <c r="T27" s="301" t="n">
        <f aca="false">'Original data'!T45*'Original data'!$U$5</f>
        <v>0.03775345</v>
      </c>
      <c r="U27" s="301" t="n">
        <f aca="false">'Original data'!U45*'Original data'!$U$5</f>
        <v>-0.1879798</v>
      </c>
      <c r="V27" s="302" t="n">
        <f aca="false">'Original data'!V45*'Original data'!$U$5</f>
        <v>0.05882713</v>
      </c>
      <c r="W27" s="303"/>
      <c r="X27" s="253" t="str">
        <f aca="false">'Original data'!X45</f>
        <v>a6</v>
      </c>
      <c r="Y27" s="301" t="n">
        <f aca="false">'Original data'!Y45*'Original data'!$U$5</f>
        <v>0.4222362</v>
      </c>
      <c r="Z27" s="301" t="n">
        <f aca="false">'Original data'!Z45*'Original data'!$U$5</f>
        <v>0.1268874</v>
      </c>
      <c r="AA27" s="301" t="n">
        <f aca="false">'Original data'!AA45*'Original data'!$U$5</f>
        <v>0.153123</v>
      </c>
      <c r="AB27" s="301" t="n">
        <f aca="false">'Original data'!AB45*'Original data'!$U$5</f>
        <v>0.1209703</v>
      </c>
      <c r="AC27" s="301" t="n">
        <f aca="false">'Original data'!AC45*'Original data'!$U$5</f>
        <v>0.1635987</v>
      </c>
      <c r="AD27" s="301" t="n">
        <f aca="false">'Original data'!AD45*'Original data'!$U$5</f>
        <v>0.1162707</v>
      </c>
      <c r="AE27" s="301" t="n">
        <f aca="false">'Original data'!AE45*'Original data'!$U$5</f>
        <v>0.1088878</v>
      </c>
      <c r="AF27" s="301" t="n">
        <f aca="false">'Original data'!AF45*'Original data'!$U$5</f>
        <v>0.146252</v>
      </c>
      <c r="AG27" s="301" t="n">
        <f aca="false">'Original data'!AG45*'Original data'!$U$5</f>
        <v>0.06861113</v>
      </c>
      <c r="AH27" s="301" t="n">
        <f aca="false">'Original data'!AH45*'Original data'!$U$5</f>
        <v>0.06145474</v>
      </c>
      <c r="AI27" s="301" t="n">
        <f aca="false">'Original data'!AI45*'Original data'!$U$5</f>
        <v>0.2417884</v>
      </c>
      <c r="AJ27" s="301" t="n">
        <f aca="false">'Original data'!AJ45*'Original data'!$U$5</f>
        <v>0.1366878</v>
      </c>
      <c r="AK27" s="301" t="n">
        <f aca="false">'Original data'!AK45*'Original data'!$U$5</f>
        <v>0.1026425</v>
      </c>
      <c r="AL27" s="301" t="n">
        <f aca="false">'Original data'!AL45*'Original data'!$U$5</f>
        <v>0.1440968</v>
      </c>
      <c r="AM27" s="301" t="n">
        <f aca="false">'Original data'!AM45*'Original data'!$U$5</f>
        <v>0.05120721</v>
      </c>
      <c r="AN27" s="301" t="n">
        <f aca="false">'Original data'!AN45*'Original data'!$U$5</f>
        <v>0.2090749</v>
      </c>
      <c r="AO27" s="301" t="n">
        <f aca="false">'Original data'!AO45*'Original data'!$U$5</f>
        <v>0.1360955</v>
      </c>
      <c r="AP27" s="301" t="n">
        <f aca="false">'Original data'!AP45*'Original data'!$U$5</f>
        <v>0.1003486</v>
      </c>
      <c r="AQ27" s="301" t="n">
        <f aca="false">'Original data'!AQ45*'Original data'!$U$5</f>
        <v>0.1272267</v>
      </c>
      <c r="AR27" s="301" t="n">
        <f aca="false">'Original data'!AR45*'Original data'!$U$5</f>
        <v>-0.01794646</v>
      </c>
      <c r="AS27" s="302" t="n">
        <f aca="false">'Original data'!AS45*'Original data'!$U$5</f>
        <v>0.1333678</v>
      </c>
    </row>
    <row r="28" customFormat="false" ht="12.75" hidden="false" customHeight="false" outlineLevel="0" collapsed="false">
      <c r="A28" s="243" t="s">
        <v>72</v>
      </c>
      <c r="B28" s="301" t="n">
        <f aca="false">'Original data'!B46*'Original data'!$U$4</f>
        <v>1.583104</v>
      </c>
      <c r="C28" s="301" t="n">
        <f aca="false">'Original data'!C46*'Original data'!$U$4</f>
        <v>-0.07983157</v>
      </c>
      <c r="D28" s="301" t="n">
        <f aca="false">'Original data'!D46*'Original data'!$U$4</f>
        <v>-0.06007292</v>
      </c>
      <c r="E28" s="301" t="n">
        <f aca="false">'Original data'!E46*'Original data'!$U$4</f>
        <v>-0.06915215</v>
      </c>
      <c r="F28" s="301" t="n">
        <f aca="false">'Original data'!F46*'Original data'!$U$4</f>
        <v>-0.04036085</v>
      </c>
      <c r="G28" s="301" t="n">
        <f aca="false">'Original data'!G46*'Original data'!$U$4</f>
        <v>-0.05257533</v>
      </c>
      <c r="H28" s="301" t="n">
        <f aca="false">'Original data'!H46*'Original data'!$U$4</f>
        <v>0.02858498</v>
      </c>
      <c r="I28" s="301" t="n">
        <f aca="false">'Original data'!I46*'Original data'!$U$4</f>
        <v>-0.1020173</v>
      </c>
      <c r="J28" s="301" t="n">
        <f aca="false">'Original data'!J46*'Original data'!$U$4</f>
        <v>-0.009760184</v>
      </c>
      <c r="K28" s="301" t="n">
        <f aca="false">'Original data'!K46*'Original data'!$U$4</f>
        <v>-0.002170705</v>
      </c>
      <c r="L28" s="301" t="n">
        <f aca="false">'Original data'!L46*'Original data'!$U$4</f>
        <v>-0.04545372</v>
      </c>
      <c r="M28" s="301" t="n">
        <f aca="false">'Original data'!M46*'Original data'!$U$4</f>
        <v>-0.04991483</v>
      </c>
      <c r="N28" s="301" t="n">
        <f aca="false">'Original data'!N46*'Original data'!$U$4</f>
        <v>-0.09985609</v>
      </c>
      <c r="O28" s="301" t="n">
        <f aca="false">'Original data'!O46*'Original data'!$U$4</f>
        <v>0.04227065</v>
      </c>
      <c r="P28" s="301" t="n">
        <f aca="false">'Original data'!P46*'Original data'!$U$4</f>
        <v>-0.03618191</v>
      </c>
      <c r="Q28" s="301" t="n">
        <f aca="false">'Original data'!Q46*'Original data'!$U$4</f>
        <v>-0.01296644</v>
      </c>
      <c r="R28" s="301" t="n">
        <f aca="false">'Original data'!R46*'Original data'!$U$4</f>
        <v>-0.01159849</v>
      </c>
      <c r="S28" s="301" t="n">
        <f aca="false">'Original data'!S46*'Original data'!$U$4</f>
        <v>0.0115532</v>
      </c>
      <c r="T28" s="301" t="n">
        <f aca="false">'Original data'!T46*'Original data'!$U$4</f>
        <v>-0.01173052</v>
      </c>
      <c r="U28" s="301" t="n">
        <f aca="false">'Original data'!U46*'Original data'!$U$4</f>
        <v>0.06364067</v>
      </c>
      <c r="V28" s="302" t="n">
        <f aca="false">'Original data'!V46*'Original data'!$U$4</f>
        <v>0.02328047</v>
      </c>
      <c r="W28" s="303"/>
      <c r="X28" s="253" t="str">
        <f aca="false">'Original data'!X46</f>
        <v>a7</v>
      </c>
      <c r="Y28" s="301" t="n">
        <f aca="false">'Original data'!Y46*'Original data'!$U$4</f>
        <v>1.780816</v>
      </c>
      <c r="Z28" s="301" t="n">
        <f aca="false">'Original data'!Z46*'Original data'!$U$4</f>
        <v>-0.03435158</v>
      </c>
      <c r="AA28" s="301" t="n">
        <f aca="false">'Original data'!AA46*'Original data'!$U$4</f>
        <v>-0.003540107</v>
      </c>
      <c r="AB28" s="301" t="n">
        <f aca="false">'Original data'!AB46*'Original data'!$U$4</f>
        <v>-0.005108776</v>
      </c>
      <c r="AC28" s="301" t="n">
        <f aca="false">'Original data'!AC46*'Original data'!$U$4</f>
        <v>0.0409906</v>
      </c>
      <c r="AD28" s="301" t="n">
        <f aca="false">'Original data'!AD46*'Original data'!$U$4</f>
        <v>-0.006862919</v>
      </c>
      <c r="AE28" s="301" t="n">
        <f aca="false">'Original data'!AE46*'Original data'!$U$4</f>
        <v>0.01661276</v>
      </c>
      <c r="AF28" s="301" t="n">
        <f aca="false">'Original data'!AF46*'Original data'!$U$4</f>
        <v>-0.007652064</v>
      </c>
      <c r="AG28" s="301" t="n">
        <f aca="false">'Original data'!AG46*'Original data'!$U$4</f>
        <v>-0.01353781</v>
      </c>
      <c r="AH28" s="301" t="n">
        <f aca="false">'Original data'!AH46*'Original data'!$U$4</f>
        <v>0.01590327</v>
      </c>
      <c r="AI28" s="301" t="n">
        <f aca="false">'Original data'!AI46*'Original data'!$U$4</f>
        <v>0.0361163</v>
      </c>
      <c r="AJ28" s="301" t="n">
        <f aca="false">'Original data'!AJ46*'Original data'!$U$4</f>
        <v>-0.04342684</v>
      </c>
      <c r="AK28" s="301" t="n">
        <f aca="false">'Original data'!AK46*'Original data'!$U$4</f>
        <v>-0.05440242</v>
      </c>
      <c r="AL28" s="301" t="n">
        <f aca="false">'Original data'!AL46*'Original data'!$U$4</f>
        <v>0.0118629</v>
      </c>
      <c r="AM28" s="301" t="n">
        <f aca="false">'Original data'!AM46*'Original data'!$U$4</f>
        <v>-0.06076171</v>
      </c>
      <c r="AN28" s="301" t="n">
        <f aca="false">'Original data'!AN46*'Original data'!$U$4</f>
        <v>0.05070861</v>
      </c>
      <c r="AO28" s="301" t="n">
        <f aca="false">'Original data'!AO46*'Original data'!$U$4</f>
        <v>0.01211657</v>
      </c>
      <c r="AP28" s="301" t="n">
        <f aca="false">'Original data'!AP46*'Original data'!$U$4</f>
        <v>0.03243779</v>
      </c>
      <c r="AQ28" s="301" t="n">
        <f aca="false">'Original data'!AQ46*'Original data'!$U$4</f>
        <v>0.09153023</v>
      </c>
      <c r="AR28" s="301" t="n">
        <f aca="false">'Original data'!AR46*'Original data'!$U$4</f>
        <v>0.05123339</v>
      </c>
      <c r="AS28" s="302" t="n">
        <f aca="false">'Original data'!AS46*'Original data'!$U$4</f>
        <v>0.06399626</v>
      </c>
    </row>
    <row r="29" customFormat="false" ht="12.75" hidden="false" customHeight="false" outlineLevel="0" collapsed="false">
      <c r="A29" s="243" t="s">
        <v>73</v>
      </c>
      <c r="B29" s="301" t="n">
        <f aca="false">'Original data'!B47*'Original data'!$U$5</f>
        <v>0.004129178</v>
      </c>
      <c r="C29" s="301" t="n">
        <f aca="false">'Original data'!C47*'Original data'!$U$5</f>
        <v>0.02186515</v>
      </c>
      <c r="D29" s="301" t="n">
        <f aca="false">'Original data'!D47*'Original data'!$U$5</f>
        <v>0.01818456</v>
      </c>
      <c r="E29" s="301" t="n">
        <f aca="false">'Original data'!E47*'Original data'!$U$5</f>
        <v>0.01986911</v>
      </c>
      <c r="F29" s="301" t="n">
        <f aca="false">'Original data'!F47*'Original data'!$U$5</f>
        <v>0.02312964</v>
      </c>
      <c r="G29" s="301" t="n">
        <f aca="false">'Original data'!G47*'Original data'!$U$5</f>
        <v>0.01401811</v>
      </c>
      <c r="H29" s="301" t="n">
        <f aca="false">'Original data'!H47*'Original data'!$U$5</f>
        <v>0.009029988</v>
      </c>
      <c r="I29" s="301" t="n">
        <f aca="false">'Original data'!I47*'Original data'!$U$5</f>
        <v>0.005470474</v>
      </c>
      <c r="J29" s="301" t="n">
        <f aca="false">'Original data'!J47*'Original data'!$U$5</f>
        <v>0.01928754</v>
      </c>
      <c r="K29" s="301" t="n">
        <f aca="false">'Original data'!K47*'Original data'!$U$5</f>
        <v>0.02577359</v>
      </c>
      <c r="L29" s="301" t="n">
        <f aca="false">'Original data'!L47*'Original data'!$U$5</f>
        <v>0.02642554</v>
      </c>
      <c r="M29" s="301" t="n">
        <f aca="false">'Original data'!M47*'Original data'!$U$5</f>
        <v>0.03409839</v>
      </c>
      <c r="N29" s="301" t="n">
        <f aca="false">'Original data'!N47*'Original data'!$U$5</f>
        <v>0.02749294</v>
      </c>
      <c r="O29" s="301" t="n">
        <f aca="false">'Original data'!O47*'Original data'!$U$5</f>
        <v>0.01625206</v>
      </c>
      <c r="P29" s="301" t="n">
        <f aca="false">'Original data'!P47*'Original data'!$U$5</f>
        <v>0.05970436</v>
      </c>
      <c r="Q29" s="301" t="n">
        <f aca="false">'Original data'!Q47*'Original data'!$U$5</f>
        <v>0.04167311</v>
      </c>
      <c r="R29" s="301" t="n">
        <f aca="false">'Original data'!R47*'Original data'!$U$5</f>
        <v>0.04650749</v>
      </c>
      <c r="S29" s="301" t="n">
        <f aca="false">'Original data'!S47*'Original data'!$U$5</f>
        <v>-0.005173176</v>
      </c>
      <c r="T29" s="301" t="n">
        <f aca="false">'Original data'!T47*'Original data'!$U$5</f>
        <v>0.00360781</v>
      </c>
      <c r="U29" s="301" t="n">
        <f aca="false">'Original data'!U47*'Original data'!$U$5</f>
        <v>-0.02549876</v>
      </c>
      <c r="V29" s="302" t="n">
        <f aca="false">'Original data'!V47*'Original data'!$U$5</f>
        <v>0.02041491</v>
      </c>
      <c r="W29" s="303"/>
      <c r="X29" s="253" t="str">
        <f aca="false">'Original data'!X47</f>
        <v>a8</v>
      </c>
      <c r="Y29" s="301" t="n">
        <f aca="false">'Original data'!Y47*'Original data'!$U$5</f>
        <v>0.03365227</v>
      </c>
      <c r="Z29" s="301" t="n">
        <f aca="false">'Original data'!Z47*'Original data'!$U$5</f>
        <v>0.02827913</v>
      </c>
      <c r="AA29" s="301" t="n">
        <f aca="false">'Original data'!AA47*'Original data'!$U$5</f>
        <v>-0.003116225</v>
      </c>
      <c r="AB29" s="301" t="n">
        <f aca="false">'Original data'!AB47*'Original data'!$U$5</f>
        <v>0.0324431</v>
      </c>
      <c r="AC29" s="301" t="n">
        <f aca="false">'Original data'!AC47*'Original data'!$U$5</f>
        <v>0.002763998</v>
      </c>
      <c r="AD29" s="301" t="n">
        <f aca="false">'Original data'!AD47*'Original data'!$U$5</f>
        <v>0.0103424</v>
      </c>
      <c r="AE29" s="301" t="n">
        <f aca="false">'Original data'!AE47*'Original data'!$U$5</f>
        <v>0.02000705</v>
      </c>
      <c r="AF29" s="301" t="n">
        <f aca="false">'Original data'!AF47*'Original data'!$U$5</f>
        <v>-3.051778E-005</v>
      </c>
      <c r="AG29" s="301" t="n">
        <f aca="false">'Original data'!AG47*'Original data'!$U$5</f>
        <v>0.004561527</v>
      </c>
      <c r="AH29" s="301" t="n">
        <f aca="false">'Original data'!AH47*'Original data'!$U$5</f>
        <v>0.0384099</v>
      </c>
      <c r="AI29" s="301" t="n">
        <f aca="false">'Original data'!AI47*'Original data'!$U$5</f>
        <v>0.05286263</v>
      </c>
      <c r="AJ29" s="301" t="n">
        <f aca="false">'Original data'!AJ47*'Original data'!$U$5</f>
        <v>-0.00561089</v>
      </c>
      <c r="AK29" s="301" t="n">
        <f aca="false">'Original data'!AK47*'Original data'!$U$5</f>
        <v>-0.02848505</v>
      </c>
      <c r="AL29" s="301" t="n">
        <f aca="false">'Original data'!AL47*'Original data'!$U$5</f>
        <v>0.03518656</v>
      </c>
      <c r="AM29" s="301" t="n">
        <f aca="false">'Original data'!AM47*'Original data'!$U$5</f>
        <v>-0.009164829</v>
      </c>
      <c r="AN29" s="301" t="n">
        <f aca="false">'Original data'!AN47*'Original data'!$U$5</f>
        <v>0.07467733</v>
      </c>
      <c r="AO29" s="301" t="n">
        <f aca="false">'Original data'!AO47*'Original data'!$U$5</f>
        <v>0.0263923</v>
      </c>
      <c r="AP29" s="301" t="n">
        <f aca="false">'Original data'!AP47*'Original data'!$U$5</f>
        <v>0.02242169</v>
      </c>
      <c r="AQ29" s="301" t="n">
        <f aca="false">'Original data'!AQ47*'Original data'!$U$5</f>
        <v>0.07752328</v>
      </c>
      <c r="AR29" s="301" t="n">
        <f aca="false">'Original data'!AR47*'Original data'!$U$5</f>
        <v>-0.007213879</v>
      </c>
      <c r="AS29" s="302" t="n">
        <f aca="false">'Original data'!AS47*'Original data'!$U$5</f>
        <v>0.02055685</v>
      </c>
    </row>
    <row r="30" customFormat="false" ht="12.75" hidden="false" customHeight="false" outlineLevel="0" collapsed="false">
      <c r="A30" s="243" t="s">
        <v>74</v>
      </c>
      <c r="B30" s="301" t="n">
        <f aca="false">'Original data'!B48*'Original data'!$U$4</f>
        <v>-0.1757283</v>
      </c>
      <c r="C30" s="301" t="n">
        <f aca="false">'Original data'!C48*'Original data'!$U$4</f>
        <v>0.02935604</v>
      </c>
      <c r="D30" s="301" t="n">
        <f aca="false">'Original data'!D48*'Original data'!$U$4</f>
        <v>0.01352975</v>
      </c>
      <c r="E30" s="301" t="n">
        <f aca="false">'Original data'!E48*'Original data'!$U$4</f>
        <v>0.04114278</v>
      </c>
      <c r="F30" s="301" t="n">
        <f aca="false">'Original data'!F48*'Original data'!$U$4</f>
        <v>0.01311482</v>
      </c>
      <c r="G30" s="301" t="n">
        <f aca="false">'Original data'!G48*'Original data'!$U$4</f>
        <v>0.00892446</v>
      </c>
      <c r="H30" s="301" t="n">
        <f aca="false">'Original data'!H48*'Original data'!$U$4</f>
        <v>-0.01402392</v>
      </c>
      <c r="I30" s="301" t="n">
        <f aca="false">'Original data'!I48*'Original data'!$U$4</f>
        <v>0.01214341</v>
      </c>
      <c r="J30" s="301" t="n">
        <f aca="false">'Original data'!J48*'Original data'!$U$4</f>
        <v>0.01382528</v>
      </c>
      <c r="K30" s="301" t="n">
        <f aca="false">'Original data'!K48*'Original data'!$U$4</f>
        <v>-0.001380432</v>
      </c>
      <c r="L30" s="301" t="n">
        <f aca="false">'Original data'!L48*'Original data'!$U$4</f>
        <v>-0.006763433</v>
      </c>
      <c r="M30" s="301" t="n">
        <f aca="false">'Original data'!M48*'Original data'!$U$4</f>
        <v>-0.01427554</v>
      </c>
      <c r="N30" s="301" t="n">
        <f aca="false">'Original data'!N48*'Original data'!$U$4</f>
        <v>-0.0001555813</v>
      </c>
      <c r="O30" s="301" t="n">
        <f aca="false">'Original data'!O48*'Original data'!$U$4</f>
        <v>0.006688545</v>
      </c>
      <c r="P30" s="301" t="n">
        <f aca="false">'Original data'!P48*'Original data'!$U$4</f>
        <v>0.003678852</v>
      </c>
      <c r="Q30" s="301" t="n">
        <f aca="false">'Original data'!Q48*'Original data'!$U$4</f>
        <v>-0.01119656</v>
      </c>
      <c r="R30" s="301" t="n">
        <f aca="false">'Original data'!R48*'Original data'!$U$4</f>
        <v>0.006338335</v>
      </c>
      <c r="S30" s="301" t="n">
        <f aca="false">'Original data'!S48*'Original data'!$U$4</f>
        <v>0.0007361076</v>
      </c>
      <c r="T30" s="301" t="n">
        <f aca="false">'Original data'!T48*'Original data'!$U$4</f>
        <v>0.01024059</v>
      </c>
      <c r="U30" s="304" t="n">
        <f aca="false">'Original data'!U48*'Original data'!$U$4</f>
        <v>-0.1189458</v>
      </c>
      <c r="V30" s="302" t="n">
        <f aca="false">'Original data'!V48*'Original data'!$U$4</f>
        <v>-0.003928244</v>
      </c>
      <c r="W30" s="303"/>
      <c r="X30" s="253" t="str">
        <f aca="false">'Original data'!X48</f>
        <v>a9</v>
      </c>
      <c r="Y30" s="301" t="n">
        <f aca="false">'Original data'!Y48*'Original data'!$U$4</f>
        <v>-0.1574422</v>
      </c>
      <c r="Z30" s="301" t="n">
        <f aca="false">'Original data'!Z48*'Original data'!$U$4</f>
        <v>0.01881891</v>
      </c>
      <c r="AA30" s="301" t="n">
        <f aca="false">'Original data'!AA48*'Original data'!$U$4</f>
        <v>0.02249809</v>
      </c>
      <c r="AB30" s="301" t="n">
        <f aca="false">'Original data'!AB48*'Original data'!$U$4</f>
        <v>-0.01081968</v>
      </c>
      <c r="AC30" s="301" t="n">
        <f aca="false">'Original data'!AC48*'Original data'!$U$4</f>
        <v>-0.005295066</v>
      </c>
      <c r="AD30" s="301" t="n">
        <f aca="false">'Original data'!AD48*'Original data'!$U$4</f>
        <v>0.006402649</v>
      </c>
      <c r="AE30" s="301" t="n">
        <f aca="false">'Original data'!AE48*'Original data'!$U$4</f>
        <v>-0.01673285</v>
      </c>
      <c r="AF30" s="301" t="n">
        <f aca="false">'Original data'!AF48*'Original data'!$U$4</f>
        <v>0.03235399</v>
      </c>
      <c r="AG30" s="301" t="n">
        <f aca="false">'Original data'!AG48*'Original data'!$U$4</f>
        <v>0.02212746</v>
      </c>
      <c r="AH30" s="301" t="n">
        <f aca="false">'Original data'!AH48*'Original data'!$U$4</f>
        <v>-0.01258441</v>
      </c>
      <c r="AI30" s="301" t="n">
        <f aca="false">'Original data'!AI48*'Original data'!$U$4</f>
        <v>-0.02280311</v>
      </c>
      <c r="AJ30" s="301" t="n">
        <f aca="false">'Original data'!AJ48*'Original data'!$U$4</f>
        <v>-0.03019223</v>
      </c>
      <c r="AK30" s="301" t="n">
        <f aca="false">'Original data'!AK48*'Original data'!$U$4</f>
        <v>0.0003807635</v>
      </c>
      <c r="AL30" s="301" t="n">
        <f aca="false">'Original data'!AL48*'Original data'!$U$4</f>
        <v>0.02917554</v>
      </c>
      <c r="AM30" s="301" t="n">
        <f aca="false">'Original data'!AM48*'Original data'!$U$4</f>
        <v>-0.01209247</v>
      </c>
      <c r="AN30" s="301" t="n">
        <f aca="false">'Original data'!AN48*'Original data'!$U$4</f>
        <v>-0.02396064</v>
      </c>
      <c r="AO30" s="301" t="n">
        <f aca="false">'Original data'!AO48*'Original data'!$U$4</f>
        <v>-0.03455686</v>
      </c>
      <c r="AP30" s="301" t="n">
        <f aca="false">'Original data'!AP48*'Original data'!$U$4</f>
        <v>-0.01880939</v>
      </c>
      <c r="AQ30" s="301" t="n">
        <f aca="false">'Original data'!AQ48*'Original data'!$U$4</f>
        <v>0.02785553</v>
      </c>
      <c r="AR30" s="301" t="n">
        <f aca="false">'Original data'!AR48*'Original data'!$U$4</f>
        <v>-0.04897411</v>
      </c>
      <c r="AS30" s="302" t="n">
        <f aca="false">'Original data'!AS48*'Original data'!$U$4</f>
        <v>-0.008245876</v>
      </c>
    </row>
    <row r="31" customFormat="false" ht="12.75" hidden="false" customHeight="false" outlineLevel="0" collapsed="false">
      <c r="A31" s="243" t="s">
        <v>75</v>
      </c>
      <c r="B31" s="301" t="n">
        <f aca="false">'Original data'!B49*'Original data'!$U$5</f>
        <v>-0.01691458</v>
      </c>
      <c r="C31" s="301" t="n">
        <f aca="false">'Original data'!C49*'Original data'!$U$5</f>
        <v>0.00811082</v>
      </c>
      <c r="D31" s="301" t="n">
        <f aca="false">'Original data'!D49*'Original data'!$U$5</f>
        <v>0.007998565</v>
      </c>
      <c r="E31" s="301" t="n">
        <f aca="false">'Original data'!E49*'Original data'!$U$5</f>
        <v>0.00271959</v>
      </c>
      <c r="F31" s="301" t="n">
        <f aca="false">'Original data'!F49*'Original data'!$U$5</f>
        <v>0.01873936</v>
      </c>
      <c r="G31" s="301" t="n">
        <f aca="false">'Original data'!G49*'Original data'!$U$5</f>
        <v>-0.002812725</v>
      </c>
      <c r="H31" s="301" t="n">
        <f aca="false">'Original data'!H49*'Original data'!$U$5</f>
        <v>-0.02676069</v>
      </c>
      <c r="I31" s="301" t="n">
        <f aca="false">'Original data'!I49*'Original data'!$U$5</f>
        <v>-0.009050171</v>
      </c>
      <c r="J31" s="301" t="n">
        <f aca="false">'Original data'!J49*'Original data'!$U$5</f>
        <v>-0.00281883</v>
      </c>
      <c r="K31" s="301" t="n">
        <f aca="false">'Original data'!K49*'Original data'!$U$5</f>
        <v>-0.001407034</v>
      </c>
      <c r="L31" s="301" t="n">
        <f aca="false">'Original data'!L49*'Original data'!$U$5</f>
        <v>0.02390934</v>
      </c>
      <c r="M31" s="301" t="n">
        <f aca="false">'Original data'!M49*'Original data'!$U$5</f>
        <v>0.0009723513</v>
      </c>
      <c r="N31" s="301" t="n">
        <f aca="false">'Original data'!N49*'Original data'!$U$5</f>
        <v>0.001639908</v>
      </c>
      <c r="O31" s="301" t="n">
        <f aca="false">'Original data'!O49*'Original data'!$U$5</f>
        <v>0.01567</v>
      </c>
      <c r="P31" s="301" t="n">
        <f aca="false">'Original data'!P49*'Original data'!$U$5</f>
        <v>0.01023438</v>
      </c>
      <c r="Q31" s="301" t="n">
        <f aca="false">'Original data'!Q49*'Original data'!$U$5</f>
        <v>-0.005199351</v>
      </c>
      <c r="R31" s="301" t="n">
        <f aca="false">'Original data'!R49*'Original data'!$U$5</f>
        <v>0.01656132</v>
      </c>
      <c r="S31" s="301" t="n">
        <f aca="false">'Original data'!S49*'Original data'!$U$5</f>
        <v>-0.02261543</v>
      </c>
      <c r="T31" s="301" t="n">
        <f aca="false">'Original data'!T49*'Original data'!$U$5</f>
        <v>0.006347033</v>
      </c>
      <c r="U31" s="301" t="n">
        <f aca="false">'Original data'!U49*'Original data'!$U$5</f>
        <v>-0.04919771</v>
      </c>
      <c r="V31" s="302" t="n">
        <f aca="false">'Original data'!V49*'Original data'!$U$5</f>
        <v>0</v>
      </c>
      <c r="W31" s="303"/>
      <c r="X31" s="253" t="str">
        <f aca="false">'Original data'!X49</f>
        <v>a10</v>
      </c>
      <c r="Y31" s="301" t="n">
        <f aca="false">'Original data'!Y49*'Original data'!$U$5</f>
        <v>-0.005594862</v>
      </c>
      <c r="Z31" s="301" t="n">
        <f aca="false">'Original data'!Z49*'Original data'!$U$5</f>
        <v>-0.006548953</v>
      </c>
      <c r="AA31" s="301" t="n">
        <f aca="false">'Original data'!AA49*'Original data'!$U$5</f>
        <v>-0.007095255</v>
      </c>
      <c r="AB31" s="301" t="n">
        <f aca="false">'Original data'!AB49*'Original data'!$U$5</f>
        <v>-0.008340898</v>
      </c>
      <c r="AC31" s="301" t="n">
        <f aca="false">'Original data'!AC49*'Original data'!$U$5</f>
        <v>-0.002423173</v>
      </c>
      <c r="AD31" s="301" t="n">
        <f aca="false">'Original data'!AD49*'Original data'!$U$5</f>
        <v>-0.02371807</v>
      </c>
      <c r="AE31" s="301" t="n">
        <f aca="false">'Original data'!AE49*'Original data'!$U$5</f>
        <v>-0.03720121</v>
      </c>
      <c r="AF31" s="301" t="n">
        <f aca="false">'Original data'!AF49*'Original data'!$U$5</f>
        <v>-0.003202486</v>
      </c>
      <c r="AG31" s="301" t="n">
        <f aca="false">'Original data'!AG49*'Original data'!$U$5</f>
        <v>-0.03497859</v>
      </c>
      <c r="AH31" s="301" t="n">
        <f aca="false">'Original data'!AH49*'Original data'!$U$5</f>
        <v>-0.02413559</v>
      </c>
      <c r="AI31" s="301" t="n">
        <f aca="false">'Original data'!AI49*'Original data'!$U$5</f>
        <v>0.01977639</v>
      </c>
      <c r="AJ31" s="301" t="n">
        <f aca="false">'Original data'!AJ49*'Original data'!$U$5</f>
        <v>0.003094953</v>
      </c>
      <c r="AK31" s="301" t="n">
        <f aca="false">'Original data'!AK49*'Original data'!$U$5</f>
        <v>-0.01463239</v>
      </c>
      <c r="AL31" s="301" t="n">
        <f aca="false">'Original data'!AL49*'Original data'!$U$5</f>
        <v>0.06473872</v>
      </c>
      <c r="AM31" s="301" t="n">
        <f aca="false">'Original data'!AM49*'Original data'!$U$5</f>
        <v>-0.03011998</v>
      </c>
      <c r="AN31" s="301" t="n">
        <f aca="false">'Original data'!AN49*'Original data'!$U$5</f>
        <v>0.01956779</v>
      </c>
      <c r="AO31" s="301" t="n">
        <f aca="false">'Original data'!AO49*'Original data'!$U$5</f>
        <v>-0.005471016</v>
      </c>
      <c r="AP31" s="301" t="n">
        <f aca="false">'Original data'!AP49*'Original data'!$U$5</f>
        <v>0.02370648</v>
      </c>
      <c r="AQ31" s="301" t="n">
        <f aca="false">'Original data'!AQ49*'Original data'!$U$5</f>
        <v>0.1169457</v>
      </c>
      <c r="AR31" s="301" t="n">
        <f aca="false">'Original data'!AR49*'Original data'!$U$5</f>
        <v>-0.07282292</v>
      </c>
      <c r="AS31" s="302" t="n">
        <f aca="false">'Original data'!AS49*'Original data'!$U$5</f>
        <v>0</v>
      </c>
    </row>
    <row r="32" customFormat="false" ht="12.75" hidden="false" customHeight="false" outlineLevel="0" collapsed="false">
      <c r="A32" s="243" t="s">
        <v>76</v>
      </c>
      <c r="B32" s="301" t="n">
        <f aca="false">'Original data'!B50*'Original data'!$U$4</f>
        <v>0.1708289</v>
      </c>
      <c r="C32" s="301" t="n">
        <f aca="false">'Original data'!C50*'Original data'!$U$4</f>
        <v>-0.04808476</v>
      </c>
      <c r="D32" s="301" t="n">
        <f aca="false">'Original data'!D50*'Original data'!$U$4</f>
        <v>-0.04186304</v>
      </c>
      <c r="E32" s="301" t="n">
        <f aca="false">'Original data'!E50*'Original data'!$U$4</f>
        <v>-0.03969428</v>
      </c>
      <c r="F32" s="301" t="n">
        <f aca="false">'Original data'!F50*'Original data'!$U$4</f>
        <v>-0.02426802</v>
      </c>
      <c r="G32" s="301" t="n">
        <f aca="false">'Original data'!G50*'Original data'!$U$4</f>
        <v>-0.03006031</v>
      </c>
      <c r="H32" s="301" t="n">
        <f aca="false">'Original data'!H50*'Original data'!$U$4</f>
        <v>-0.0184998</v>
      </c>
      <c r="I32" s="301" t="n">
        <f aca="false">'Original data'!I50*'Original data'!$U$4</f>
        <v>-0.01855467</v>
      </c>
      <c r="J32" s="301" t="n">
        <f aca="false">'Original data'!J50*'Original data'!$U$4</f>
        <v>-0.01923698</v>
      </c>
      <c r="K32" s="301" t="n">
        <f aca="false">'Original data'!K50*'Original data'!$U$4</f>
        <v>-0.02085002</v>
      </c>
      <c r="L32" s="301" t="n">
        <f aca="false">'Original data'!L50*'Original data'!$U$4</f>
        <v>-0.03304043</v>
      </c>
      <c r="M32" s="301" t="n">
        <f aca="false">'Original data'!M50*'Original data'!$U$4</f>
        <v>-0.03556763</v>
      </c>
      <c r="N32" s="301" t="n">
        <f aca="false">'Original data'!N50*'Original data'!$U$4</f>
        <v>-0.0318283</v>
      </c>
      <c r="O32" s="301" t="n">
        <f aca="false">'Original data'!O50*'Original data'!$U$4</f>
        <v>-0.01355202</v>
      </c>
      <c r="P32" s="301" t="n">
        <f aca="false">'Original data'!P50*'Original data'!$U$4</f>
        <v>-0.02929199</v>
      </c>
      <c r="Q32" s="301" t="n">
        <f aca="false">'Original data'!Q50*'Original data'!$U$4</f>
        <v>-0.01207916</v>
      </c>
      <c r="R32" s="301" t="n">
        <f aca="false">'Original data'!R50*'Original data'!$U$4</f>
        <v>-0.02404311</v>
      </c>
      <c r="S32" s="301" t="n">
        <f aca="false">'Original data'!S50*'Original data'!$U$4</f>
        <v>-0.009887858</v>
      </c>
      <c r="T32" s="301" t="n">
        <f aca="false">'Original data'!T50*'Original data'!$U$4</f>
        <v>-0.0163265</v>
      </c>
      <c r="U32" s="301" t="n">
        <f aca="false">'Original data'!U50*'Original data'!$U$4</f>
        <v>-0.01786823</v>
      </c>
      <c r="V32" s="302" t="n">
        <f aca="false">'Original data'!V50*'Original data'!$U$4</f>
        <v>-0.01912505</v>
      </c>
      <c r="W32" s="303"/>
      <c r="X32" s="253" t="str">
        <f aca="false">'Original data'!X50</f>
        <v>a11</v>
      </c>
      <c r="Y32" s="301" t="n">
        <f aca="false">'Original data'!Y50*'Original data'!$U$4</f>
        <v>0.189619</v>
      </c>
      <c r="Z32" s="301" t="n">
        <f aca="false">'Original data'!Z50*'Original data'!$U$4</f>
        <v>-0.03104474</v>
      </c>
      <c r="AA32" s="301" t="n">
        <f aca="false">'Original data'!AA50*'Original data'!$U$4</f>
        <v>-0.03476193</v>
      </c>
      <c r="AB32" s="301" t="n">
        <f aca="false">'Original data'!AB50*'Original data'!$U$4</f>
        <v>-0.02986097</v>
      </c>
      <c r="AC32" s="301" t="n">
        <f aca="false">'Original data'!AC50*'Original data'!$U$4</f>
        <v>-0.02506597</v>
      </c>
      <c r="AD32" s="301" t="n">
        <f aca="false">'Original data'!AD50*'Original data'!$U$4</f>
        <v>-0.02081792</v>
      </c>
      <c r="AE32" s="301" t="n">
        <f aca="false">'Original data'!AE50*'Original data'!$U$4</f>
        <v>-0.0144218</v>
      </c>
      <c r="AF32" s="301" t="n">
        <f aca="false">'Original data'!AF50*'Original data'!$U$4</f>
        <v>-0.01406432</v>
      </c>
      <c r="AG32" s="301" t="n">
        <f aca="false">'Original data'!AG50*'Original data'!$U$4</f>
        <v>-0.02216801</v>
      </c>
      <c r="AH32" s="301" t="n">
        <f aca="false">'Original data'!AH50*'Original data'!$U$4</f>
        <v>-0.02956516</v>
      </c>
      <c r="AI32" s="301" t="n">
        <f aca="false">'Original data'!AI50*'Original data'!$U$4</f>
        <v>-0.04043601</v>
      </c>
      <c r="AJ32" s="301" t="n">
        <f aca="false">'Original data'!AJ50*'Original data'!$U$4</f>
        <v>-0.0372961</v>
      </c>
      <c r="AK32" s="301" t="n">
        <f aca="false">'Original data'!AK50*'Original data'!$U$4</f>
        <v>-0.02623814</v>
      </c>
      <c r="AL32" s="301" t="n">
        <f aca="false">'Original data'!AL50*'Original data'!$U$4</f>
        <v>-0.01691479</v>
      </c>
      <c r="AM32" s="301" t="n">
        <f aca="false">'Original data'!AM50*'Original data'!$U$4</f>
        <v>-0.02996855</v>
      </c>
      <c r="AN32" s="301" t="n">
        <f aca="false">'Original data'!AN50*'Original data'!$U$4</f>
        <v>-0.01115339</v>
      </c>
      <c r="AO32" s="301" t="n">
        <f aca="false">'Original data'!AO50*'Original data'!$U$4</f>
        <v>-0.02674299</v>
      </c>
      <c r="AP32" s="301" t="n">
        <f aca="false">'Original data'!AP50*'Original data'!$U$4</f>
        <v>-0.0375269</v>
      </c>
      <c r="AQ32" s="301" t="n">
        <f aca="false">'Original data'!AQ50*'Original data'!$U$4</f>
        <v>-0.008966003</v>
      </c>
      <c r="AR32" s="301" t="n">
        <f aca="false">'Original data'!AR50*'Original data'!$U$4</f>
        <v>-0.02176764</v>
      </c>
      <c r="AS32" s="302" t="n">
        <f aca="false">'Original data'!AS50*'Original data'!$U$4</f>
        <v>-0.01825662</v>
      </c>
    </row>
    <row r="33" customFormat="false" ht="12.75" hidden="false" customHeight="false" outlineLevel="0" collapsed="false">
      <c r="A33" s="243" t="s">
        <v>77</v>
      </c>
      <c r="B33" s="301" t="n">
        <f aca="false">'Original data'!B51*'Original data'!$U$5</f>
        <v>0.006164876</v>
      </c>
      <c r="C33" s="301" t="n">
        <f aca="false">'Original data'!C51*'Original data'!$U$5</f>
        <v>-0.001441462</v>
      </c>
      <c r="D33" s="301" t="n">
        <f aca="false">'Original data'!D51*'Original data'!$U$5</f>
        <v>0.001204403</v>
      </c>
      <c r="E33" s="301" t="n">
        <f aca="false">'Original data'!E51*'Original data'!$U$5</f>
        <v>-0.0001500253</v>
      </c>
      <c r="F33" s="301" t="n">
        <f aca="false">'Original data'!F51*'Original data'!$U$5</f>
        <v>-0.0004682979</v>
      </c>
      <c r="G33" s="301" t="n">
        <f aca="false">'Original data'!G51*'Original data'!$U$5</f>
        <v>-0.003423971</v>
      </c>
      <c r="H33" s="301" t="n">
        <f aca="false">'Original data'!H51*'Original data'!$U$5</f>
        <v>-0.004681511</v>
      </c>
      <c r="I33" s="301" t="n">
        <f aca="false">'Original data'!I51*'Original data'!$U$5</f>
        <v>-0.001073354</v>
      </c>
      <c r="J33" s="301" t="n">
        <f aca="false">'Original data'!J51*'Original data'!$U$5</f>
        <v>-0.001058183</v>
      </c>
      <c r="K33" s="301" t="n">
        <f aca="false">'Original data'!K51*'Original data'!$U$5</f>
        <v>-0.004479193</v>
      </c>
      <c r="L33" s="301" t="n">
        <f aca="false">'Original data'!L51*'Original data'!$U$5</f>
        <v>-0.008276742</v>
      </c>
      <c r="M33" s="301" t="n">
        <f aca="false">'Original data'!M51*'Original data'!$U$5</f>
        <v>-0.007808821</v>
      </c>
      <c r="N33" s="301" t="n">
        <f aca="false">'Original data'!N51*'Original data'!$U$5</f>
        <v>-0.00917972</v>
      </c>
      <c r="O33" s="301" t="n">
        <f aca="false">'Original data'!O51*'Original data'!$U$5</f>
        <v>-0.008237876</v>
      </c>
      <c r="P33" s="301" t="n">
        <f aca="false">'Original data'!P51*'Original data'!$U$5</f>
        <v>-0.01078422</v>
      </c>
      <c r="Q33" s="301" t="n">
        <f aca="false">'Original data'!Q51*'Original data'!$U$5</f>
        <v>-0.005670384</v>
      </c>
      <c r="R33" s="301" t="n">
        <f aca="false">'Original data'!R51*'Original data'!$U$5</f>
        <v>-0.0002638804</v>
      </c>
      <c r="S33" s="301" t="n">
        <f aca="false">'Original data'!S51*'Original data'!$U$5</f>
        <v>-0.005823176</v>
      </c>
      <c r="T33" s="301" t="n">
        <f aca="false">'Original data'!T51*'Original data'!$U$5</f>
        <v>-0.00468688</v>
      </c>
      <c r="U33" s="301" t="n">
        <f aca="false">'Original data'!U51*'Original data'!$U$5</f>
        <v>-0.007487251</v>
      </c>
      <c r="V33" s="302" t="n">
        <f aca="false">'Original data'!V51*'Original data'!$U$5</f>
        <v>-0.004003015</v>
      </c>
      <c r="W33" s="303"/>
      <c r="X33" s="253" t="str">
        <f aca="false">'Original data'!X51</f>
        <v>a12</v>
      </c>
      <c r="Y33" s="301" t="n">
        <f aca="false">'Original data'!Y51*'Original data'!$U$5</f>
        <v>-0.01766554</v>
      </c>
      <c r="Z33" s="301" t="n">
        <f aca="false">'Original data'!Z51*'Original data'!$U$5</f>
        <v>-0.00319566</v>
      </c>
      <c r="AA33" s="301" t="n">
        <f aca="false">'Original data'!AA51*'Original data'!$U$5</f>
        <v>-0.001410085</v>
      </c>
      <c r="AB33" s="301" t="n">
        <f aca="false">'Original data'!AB51*'Original data'!$U$5</f>
        <v>0.00213796</v>
      </c>
      <c r="AC33" s="301" t="n">
        <f aca="false">'Original data'!AC51*'Original data'!$U$5</f>
        <v>0.0002026237</v>
      </c>
      <c r="AD33" s="301" t="n">
        <f aca="false">'Original data'!AD51*'Original data'!$U$5</f>
        <v>-0.003875125</v>
      </c>
      <c r="AE33" s="301" t="n">
        <f aca="false">'Original data'!AE51*'Original data'!$U$5</f>
        <v>-0.004484315</v>
      </c>
      <c r="AF33" s="301" t="n">
        <f aca="false">'Original data'!AF51*'Original data'!$U$5</f>
        <v>0.000316264</v>
      </c>
      <c r="AG33" s="301" t="n">
        <f aca="false">'Original data'!AG51*'Original data'!$U$5</f>
        <v>-0.001238012</v>
      </c>
      <c r="AH33" s="301" t="n">
        <f aca="false">'Original data'!AH51*'Original data'!$U$5</f>
        <v>0.001820654</v>
      </c>
      <c r="AI33" s="301" t="n">
        <f aca="false">'Original data'!AI51*'Original data'!$U$5</f>
        <v>0.01000628</v>
      </c>
      <c r="AJ33" s="301" t="n">
        <f aca="false">'Original data'!AJ51*'Original data'!$U$5</f>
        <v>0.007960908</v>
      </c>
      <c r="AK33" s="301" t="n">
        <f aca="false">'Original data'!AK51*'Original data'!$U$5</f>
        <v>0.005408052</v>
      </c>
      <c r="AL33" s="301" t="n">
        <f aca="false">'Original data'!AL51*'Original data'!$U$5</f>
        <v>0.01383928</v>
      </c>
      <c r="AM33" s="301" t="n">
        <f aca="false">'Original data'!AM51*'Original data'!$U$5</f>
        <v>0.002283857</v>
      </c>
      <c r="AN33" s="301" t="n">
        <f aca="false">'Original data'!AN51*'Original data'!$U$5</f>
        <v>0.01132461</v>
      </c>
      <c r="AO33" s="301" t="n">
        <f aca="false">'Original data'!AO51*'Original data'!$U$5</f>
        <v>0.005647147</v>
      </c>
      <c r="AP33" s="301" t="n">
        <f aca="false">'Original data'!AP51*'Original data'!$U$5</f>
        <v>0.005173007</v>
      </c>
      <c r="AQ33" s="301" t="n">
        <f aca="false">'Original data'!AQ51*'Original data'!$U$5</f>
        <v>0.01216808</v>
      </c>
      <c r="AR33" s="301" t="n">
        <f aca="false">'Original data'!AR51*'Original data'!$U$5</f>
        <v>-0.01051839</v>
      </c>
      <c r="AS33" s="302" t="n">
        <f aca="false">'Original data'!AS51*'Original data'!$U$5</f>
        <v>0.002399686</v>
      </c>
    </row>
    <row r="34" customFormat="false" ht="12.75" hidden="false" customHeight="false" outlineLevel="0" collapsed="false">
      <c r="A34" s="243" t="s">
        <v>78</v>
      </c>
      <c r="B34" s="301" t="n">
        <f aca="false">'Original data'!B52*'Original data'!$U$4</f>
        <v>-0.02524541</v>
      </c>
      <c r="C34" s="301" t="n">
        <f aca="false">'Original data'!C52*'Original data'!$U$4</f>
        <v>-0.00141087</v>
      </c>
      <c r="D34" s="301" t="n">
        <f aca="false">'Original data'!D52*'Original data'!$U$4</f>
        <v>0.0001009972</v>
      </c>
      <c r="E34" s="301" t="n">
        <f aca="false">'Original data'!E52*'Original data'!$U$4</f>
        <v>0.0002533013</v>
      </c>
      <c r="F34" s="301" t="n">
        <f aca="false">'Original data'!F52*'Original data'!$U$4</f>
        <v>0.001888612</v>
      </c>
      <c r="G34" s="301" t="n">
        <f aca="false">'Original data'!G52*'Original data'!$U$4</f>
        <v>0.001296445</v>
      </c>
      <c r="H34" s="301" t="n">
        <f aca="false">'Original data'!H52*'Original data'!$U$4</f>
        <v>0.002697461</v>
      </c>
      <c r="I34" s="301" t="n">
        <f aca="false">'Original data'!I52*'Original data'!$U$4</f>
        <v>-0.001145414</v>
      </c>
      <c r="J34" s="301" t="n">
        <f aca="false">'Original data'!J52*'Original data'!$U$4</f>
        <v>-0.0001292384</v>
      </c>
      <c r="K34" s="301" t="n">
        <f aca="false">'Original data'!K52*'Original data'!$U$4</f>
        <v>0.001486965</v>
      </c>
      <c r="L34" s="301" t="n">
        <f aca="false">'Original data'!L52*'Original data'!$U$4</f>
        <v>0.0009657421</v>
      </c>
      <c r="M34" s="301" t="n">
        <f aca="false">'Original data'!M52*'Original data'!$U$4</f>
        <v>-0.001499717</v>
      </c>
      <c r="N34" s="301" t="n">
        <f aca="false">'Original data'!N52*'Original data'!$U$4</f>
        <v>-0.004628187</v>
      </c>
      <c r="O34" s="301" t="n">
        <f aca="false">'Original data'!O52*'Original data'!$U$4</f>
        <v>0.001789341</v>
      </c>
      <c r="P34" s="301" t="n">
        <f aca="false">'Original data'!P52*'Original data'!$U$4</f>
        <v>0.001396575</v>
      </c>
      <c r="Q34" s="301" t="n">
        <f aca="false">'Original data'!Q52*'Original data'!$U$4</f>
        <v>-0.001087772</v>
      </c>
      <c r="R34" s="301" t="n">
        <f aca="false">'Original data'!R52*'Original data'!$U$4</f>
        <v>-0.002780146</v>
      </c>
      <c r="S34" s="301" t="n">
        <f aca="false">'Original data'!S52*'Original data'!$U$4</f>
        <v>-0.001021421</v>
      </c>
      <c r="T34" s="301" t="n">
        <f aca="false">'Original data'!T52*'Original data'!$U$4</f>
        <v>0.001880137</v>
      </c>
      <c r="U34" s="301" t="n">
        <f aca="false">'Original data'!U52*'Original data'!$U$4</f>
        <v>0.0009724984</v>
      </c>
      <c r="V34" s="302" t="n">
        <f aca="false">'Original data'!V52*'Original data'!$U$4</f>
        <v>-0.0007953283</v>
      </c>
      <c r="W34" s="303"/>
      <c r="X34" s="253" t="str">
        <f aca="false">'Original data'!X52</f>
        <v>a13</v>
      </c>
      <c r="Y34" s="301" t="n">
        <f aca="false">'Original data'!Y52*'Original data'!$U$4</f>
        <v>-0.01348935</v>
      </c>
      <c r="Z34" s="301" t="n">
        <f aca="false">'Original data'!Z52*'Original data'!$U$4</f>
        <v>0.003453093</v>
      </c>
      <c r="AA34" s="301" t="n">
        <f aca="false">'Original data'!AA52*'Original data'!$U$4</f>
        <v>-0.0008203951</v>
      </c>
      <c r="AB34" s="301" t="n">
        <f aca="false">'Original data'!AB52*'Original data'!$U$4</f>
        <v>-0.001717576</v>
      </c>
      <c r="AC34" s="301" t="n">
        <f aca="false">'Original data'!AC52*'Original data'!$U$4</f>
        <v>0.003047806</v>
      </c>
      <c r="AD34" s="301" t="n">
        <f aca="false">'Original data'!AD52*'Original data'!$U$4</f>
        <v>0.001688713</v>
      </c>
      <c r="AE34" s="301" t="n">
        <f aca="false">'Original data'!AE52*'Original data'!$U$4</f>
        <v>0.00168414</v>
      </c>
      <c r="AF34" s="301" t="n">
        <f aca="false">'Original data'!AF52*'Original data'!$U$4</f>
        <v>0.003054325</v>
      </c>
      <c r="AG34" s="301" t="n">
        <f aca="false">'Original data'!AG52*'Original data'!$U$4</f>
        <v>0.001540734</v>
      </c>
      <c r="AH34" s="301" t="n">
        <f aca="false">'Original data'!AH52*'Original data'!$U$4</f>
        <v>-0.0009797014</v>
      </c>
      <c r="AI34" s="301" t="n">
        <f aca="false">'Original data'!AI52*'Original data'!$U$4</f>
        <v>-0.002764271</v>
      </c>
      <c r="AJ34" s="301" t="n">
        <f aca="false">'Original data'!AJ52*'Original data'!$U$4</f>
        <v>1.164163E-005</v>
      </c>
      <c r="AK34" s="301" t="n">
        <f aca="false">'Original data'!AK52*'Original data'!$U$4</f>
        <v>0.001248918</v>
      </c>
      <c r="AL34" s="301" t="n">
        <f aca="false">'Original data'!AL52*'Original data'!$U$4</f>
        <v>0.002996707</v>
      </c>
      <c r="AM34" s="301" t="n">
        <f aca="false">'Original data'!AM52*'Original data'!$U$4</f>
        <v>-0.0001671945</v>
      </c>
      <c r="AN34" s="301" t="n">
        <f aca="false">'Original data'!AN52*'Original data'!$U$4</f>
        <v>0.0006639268</v>
      </c>
      <c r="AO34" s="301" t="n">
        <f aca="false">'Original data'!AO52*'Original data'!$U$4</f>
        <v>-0.004081687</v>
      </c>
      <c r="AP34" s="301" t="n">
        <f aca="false">'Original data'!AP52*'Original data'!$U$4</f>
        <v>-0.002272139</v>
      </c>
      <c r="AQ34" s="301" t="n">
        <f aca="false">'Original data'!AQ52*'Original data'!$U$4</f>
        <v>0.002263561</v>
      </c>
      <c r="AR34" s="301" t="n">
        <f aca="false">'Original data'!AR52*'Original data'!$U$4</f>
        <v>-0.0009976479</v>
      </c>
      <c r="AS34" s="302" t="n">
        <f aca="false">'Original data'!AS52*'Original data'!$U$4</f>
        <v>-1.694451E-005</v>
      </c>
    </row>
    <row r="35" customFormat="false" ht="12.75" hidden="false" customHeight="false" outlineLevel="0" collapsed="false">
      <c r="A35" s="243" t="s">
        <v>79</v>
      </c>
      <c r="B35" s="301" t="n">
        <f aca="false">'Original data'!B53*'Original data'!$U$5</f>
        <v>0.01049933</v>
      </c>
      <c r="C35" s="301" t="n">
        <f aca="false">'Original data'!C53*'Original data'!$U$5</f>
        <v>-0.01987994</v>
      </c>
      <c r="D35" s="301" t="n">
        <f aca="false">'Original data'!D53*'Original data'!$U$5</f>
        <v>-0.01704099</v>
      </c>
      <c r="E35" s="301" t="n">
        <f aca="false">'Original data'!E53*'Original data'!$U$5</f>
        <v>-0.0179755</v>
      </c>
      <c r="F35" s="301" t="n">
        <f aca="false">'Original data'!F53*'Original data'!$U$5</f>
        <v>-0.01684558</v>
      </c>
      <c r="G35" s="301" t="n">
        <f aca="false">'Original data'!G53*'Original data'!$U$5</f>
        <v>-0.01848053</v>
      </c>
      <c r="H35" s="301" t="n">
        <f aca="false">'Original data'!H53*'Original data'!$U$5</f>
        <v>-0.01753395</v>
      </c>
      <c r="I35" s="301" t="n">
        <f aca="false">'Original data'!I53*'Original data'!$U$5</f>
        <v>-0.01565616</v>
      </c>
      <c r="J35" s="301" t="n">
        <f aca="false">'Original data'!J53*'Original data'!$U$5</f>
        <v>-0.01722613</v>
      </c>
      <c r="K35" s="301" t="n">
        <f aca="false">'Original data'!K53*'Original data'!$U$5</f>
        <v>-0.01732718</v>
      </c>
      <c r="L35" s="301" t="n">
        <f aca="false">'Original data'!L53*'Original data'!$U$5</f>
        <v>-0.01371669</v>
      </c>
      <c r="M35" s="301" t="n">
        <f aca="false">'Original data'!M53*'Original data'!$U$5</f>
        <v>-0.01431143</v>
      </c>
      <c r="N35" s="301" t="n">
        <f aca="false">'Original data'!N53*'Original data'!$U$5</f>
        <v>-0.01601907</v>
      </c>
      <c r="O35" s="301" t="n">
        <f aca="false">'Original data'!O53*'Original data'!$U$5</f>
        <v>-0.017437</v>
      </c>
      <c r="P35" s="301" t="n">
        <f aca="false">'Original data'!P53*'Original data'!$U$5</f>
        <v>-0.01352028</v>
      </c>
      <c r="Q35" s="301" t="n">
        <f aca="false">'Original data'!Q53*'Original data'!$U$5</f>
        <v>-0.01538082</v>
      </c>
      <c r="R35" s="301" t="n">
        <f aca="false">'Original data'!R53*'Original data'!$U$5</f>
        <v>-0.01511514</v>
      </c>
      <c r="S35" s="301" t="n">
        <f aca="false">'Original data'!S53*'Original data'!$U$5</f>
        <v>-0.01957078</v>
      </c>
      <c r="T35" s="301" t="n">
        <f aca="false">'Original data'!T53*'Original data'!$U$5</f>
        <v>-0.01735219</v>
      </c>
      <c r="U35" s="301" t="n">
        <f aca="false">'Original data'!U53*'Original data'!$U$5</f>
        <v>-0.009844589</v>
      </c>
      <c r="V35" s="302" t="n">
        <f aca="false">'Original data'!V53*'Original data'!$U$5</f>
        <v>-0.01556294</v>
      </c>
      <c r="W35" s="303"/>
      <c r="X35" s="253" t="str">
        <f aca="false">'Original data'!X53</f>
        <v>a14</v>
      </c>
      <c r="Y35" s="301" t="n">
        <f aca="false">'Original data'!Y53*'Original data'!$U$5</f>
        <v>0.00547276</v>
      </c>
      <c r="Z35" s="301" t="n">
        <f aca="false">'Original data'!Z53*'Original data'!$U$5</f>
        <v>-0.01858623</v>
      </c>
      <c r="AA35" s="301" t="n">
        <f aca="false">'Original data'!AA53*'Original data'!$U$5</f>
        <v>-0.01891455</v>
      </c>
      <c r="AB35" s="301" t="n">
        <f aca="false">'Original data'!AB53*'Original data'!$U$5</f>
        <v>-0.01651492</v>
      </c>
      <c r="AC35" s="301" t="n">
        <f aca="false">'Original data'!AC53*'Original data'!$U$5</f>
        <v>-0.01741575</v>
      </c>
      <c r="AD35" s="301" t="n">
        <f aca="false">'Original data'!AD53*'Original data'!$U$5</f>
        <v>-0.01993133</v>
      </c>
      <c r="AE35" s="301" t="n">
        <f aca="false">'Original data'!AE53*'Original data'!$U$5</f>
        <v>-0.02148888</v>
      </c>
      <c r="AF35" s="301" t="n">
        <f aca="false">'Original data'!AF53*'Original data'!$U$5</f>
        <v>-0.0191806</v>
      </c>
      <c r="AG35" s="301" t="n">
        <f aca="false">'Original data'!AG53*'Original data'!$U$5</f>
        <v>-0.02257956</v>
      </c>
      <c r="AH35" s="301" t="n">
        <f aca="false">'Original data'!AH53*'Original data'!$U$5</f>
        <v>-0.01998781</v>
      </c>
      <c r="AI35" s="301" t="n">
        <f aca="false">'Original data'!AI53*'Original data'!$U$5</f>
        <v>-0.01613049</v>
      </c>
      <c r="AJ35" s="301" t="n">
        <f aca="false">'Original data'!AJ53*'Original data'!$U$5</f>
        <v>-0.01799572</v>
      </c>
      <c r="AK35" s="301" t="n">
        <f aca="false">'Original data'!AK53*'Original data'!$U$5</f>
        <v>-0.02056587</v>
      </c>
      <c r="AL35" s="301" t="n">
        <f aca="false">'Original data'!AL53*'Original data'!$U$5</f>
        <v>-0.01628531</v>
      </c>
      <c r="AM35" s="301" t="n">
        <f aca="false">'Original data'!AM53*'Original data'!$U$5</f>
        <v>-0.02127732</v>
      </c>
      <c r="AN35" s="301" t="n">
        <f aca="false">'Original data'!AN53*'Original data'!$U$5</f>
        <v>-0.01542252</v>
      </c>
      <c r="AO35" s="301" t="n">
        <f aca="false">'Original data'!AO53*'Original data'!$U$5</f>
        <v>-0.01919842</v>
      </c>
      <c r="AP35" s="301" t="n">
        <f aca="false">'Original data'!AP53*'Original data'!$U$5</f>
        <v>-0.01766493</v>
      </c>
      <c r="AQ35" s="301" t="n">
        <f aca="false">'Original data'!AQ53*'Original data'!$U$5</f>
        <v>-0.01374833</v>
      </c>
      <c r="AR35" s="301" t="n">
        <f aca="false">'Original data'!AR53*'Original data'!$U$5</f>
        <v>-0.01161057</v>
      </c>
      <c r="AS35" s="302" t="n">
        <f aca="false">'Original data'!AS53*'Original data'!$U$5</f>
        <v>-0.01748162</v>
      </c>
    </row>
    <row r="36" customFormat="false" ht="12.75" hidden="false" customHeight="false" outlineLevel="0" collapsed="false">
      <c r="A36" s="243" t="s">
        <v>80</v>
      </c>
      <c r="B36" s="301" t="n">
        <f aca="false">'Original data'!B54*'Original data'!$U$4</f>
        <v>-0.001837922</v>
      </c>
      <c r="C36" s="301" t="n">
        <f aca="false">'Original data'!C54*'Original data'!$U$4</f>
        <v>-0.005671371</v>
      </c>
      <c r="D36" s="301" t="n">
        <f aca="false">'Original data'!D54*'Original data'!$U$4</f>
        <v>-0.006141261</v>
      </c>
      <c r="E36" s="301" t="n">
        <f aca="false">'Original data'!E54*'Original data'!$U$4</f>
        <v>-0.005352391</v>
      </c>
      <c r="F36" s="301" t="n">
        <f aca="false">'Original data'!F54*'Original data'!$U$4</f>
        <v>-0.002980266</v>
      </c>
      <c r="G36" s="301" t="n">
        <f aca="false">'Original data'!G54*'Original data'!$U$4</f>
        <v>-0.008168828</v>
      </c>
      <c r="H36" s="301" t="n">
        <f aca="false">'Original data'!H54*'Original data'!$U$4</f>
        <v>-0.01740508</v>
      </c>
      <c r="I36" s="301" t="n">
        <f aca="false">'Original data'!I54*'Original data'!$U$4</f>
        <v>-0.013265</v>
      </c>
      <c r="J36" s="301" t="n">
        <f aca="false">'Original data'!J54*'Original data'!$U$4</f>
        <v>-0.003101617</v>
      </c>
      <c r="K36" s="301" t="n">
        <f aca="false">'Original data'!K54*'Original data'!$U$4</f>
        <v>-0.002042008</v>
      </c>
      <c r="L36" s="301" t="n">
        <f aca="false">'Original data'!L54*'Original data'!$U$4</f>
        <v>-0.0006119013</v>
      </c>
      <c r="M36" s="301" t="n">
        <f aca="false">'Original data'!M54*'Original data'!$U$4</f>
        <v>-0.003322206</v>
      </c>
      <c r="N36" s="301" t="n">
        <f aca="false">'Original data'!N54*'Original data'!$U$4</f>
        <v>-0.008982051</v>
      </c>
      <c r="O36" s="301" t="n">
        <f aca="false">'Original data'!O54*'Original data'!$U$4</f>
        <v>-0.008712912</v>
      </c>
      <c r="P36" s="301" t="n">
        <f aca="false">'Original data'!P54*'Original data'!$U$4</f>
        <v>-0.01173955</v>
      </c>
      <c r="Q36" s="301" t="n">
        <f aca="false">'Original data'!Q54*'Original data'!$U$4</f>
        <v>-0.00551179</v>
      </c>
      <c r="R36" s="301" t="n">
        <f aca="false">'Original data'!R54*'Original data'!$U$4</f>
        <v>0.0015876</v>
      </c>
      <c r="S36" s="301" t="n">
        <f aca="false">'Original data'!S54*'Original data'!$U$4</f>
        <v>0.002871247</v>
      </c>
      <c r="T36" s="301" t="n">
        <f aca="false">'Original data'!T54*'Original data'!$U$4</f>
        <v>-0.002581048</v>
      </c>
      <c r="U36" s="301" t="n">
        <f aca="false">'Original data'!U54*'Original data'!$U$4</f>
        <v>-0.002918002</v>
      </c>
      <c r="V36" s="302" t="n">
        <f aca="false">'Original data'!V54*'Original data'!$U$4</f>
        <v>-0.005401324</v>
      </c>
      <c r="W36" s="303"/>
      <c r="X36" s="253" t="str">
        <f aca="false">'Original data'!X54</f>
        <v>a15</v>
      </c>
      <c r="Y36" s="301" t="n">
        <f aca="false">'Original data'!Y54*'Original data'!$U$4</f>
        <v>0.004341347</v>
      </c>
      <c r="Z36" s="301" t="n">
        <f aca="false">'Original data'!Z54*'Original data'!$U$4</f>
        <v>-0.01263424</v>
      </c>
      <c r="AA36" s="301" t="n">
        <f aca="false">'Original data'!AA54*'Original data'!$U$4</f>
        <v>-0.01275836</v>
      </c>
      <c r="AB36" s="301" t="n">
        <f aca="false">'Original data'!AB54*'Original data'!$U$4</f>
        <v>-0.01118088</v>
      </c>
      <c r="AC36" s="301" t="n">
        <f aca="false">'Original data'!AC54*'Original data'!$U$4</f>
        <v>-0.01160539</v>
      </c>
      <c r="AD36" s="301" t="n">
        <f aca="false">'Original data'!AD54*'Original data'!$U$4</f>
        <v>-0.0123733</v>
      </c>
      <c r="AE36" s="301" t="n">
        <f aca="false">'Original data'!AE54*'Original data'!$U$4</f>
        <v>-0.01877529</v>
      </c>
      <c r="AF36" s="301" t="n">
        <f aca="false">'Original data'!AF54*'Original data'!$U$4</f>
        <v>-0.01021143</v>
      </c>
      <c r="AG36" s="301" t="n">
        <f aca="false">'Original data'!AG54*'Original data'!$U$4</f>
        <v>-0.006274344</v>
      </c>
      <c r="AH36" s="301" t="n">
        <f aca="false">'Original data'!AH54*'Original data'!$U$4</f>
        <v>-0.003000542</v>
      </c>
      <c r="AI36" s="301" t="n">
        <f aca="false">'Original data'!AI54*'Original data'!$U$4</f>
        <v>-0.01181335</v>
      </c>
      <c r="AJ36" s="301" t="n">
        <f aca="false">'Original data'!AJ54*'Original data'!$U$4</f>
        <v>-0.01684866</v>
      </c>
      <c r="AK36" s="301" t="n">
        <f aca="false">'Original data'!AK54*'Original data'!$U$4</f>
        <v>-0.01653364</v>
      </c>
      <c r="AL36" s="301" t="n">
        <f aca="false">'Original data'!AL54*'Original data'!$U$4</f>
        <v>-0.007685728</v>
      </c>
      <c r="AM36" s="301" t="n">
        <f aca="false">'Original data'!AM54*'Original data'!$U$4</f>
        <v>-0.01369341</v>
      </c>
      <c r="AN36" s="301" t="n">
        <f aca="false">'Original data'!AN54*'Original data'!$U$4</f>
        <v>-0.01501558</v>
      </c>
      <c r="AO36" s="301" t="n">
        <f aca="false">'Original data'!AO54*'Original data'!$U$4</f>
        <v>-0.009284143</v>
      </c>
      <c r="AP36" s="301" t="n">
        <f aca="false">'Original data'!AP54*'Original data'!$U$4</f>
        <v>-0.01001761</v>
      </c>
      <c r="AQ36" s="301" t="n">
        <f aca="false">'Original data'!AQ54*'Original data'!$U$4</f>
        <v>-0.001254579</v>
      </c>
      <c r="AR36" s="301" t="n">
        <f aca="false">'Original data'!AR54*'Original data'!$U$4</f>
        <v>-0.01309109</v>
      </c>
      <c r="AS36" s="302" t="n">
        <f aca="false">'Original data'!AS54*'Original data'!$U$4</f>
        <v>-0.01072229</v>
      </c>
    </row>
    <row r="37" customFormat="false" ht="12.75" hidden="false" customHeight="false" outlineLevel="0" collapsed="false">
      <c r="A37" s="243" t="s">
        <v>214</v>
      </c>
      <c r="B37" s="301" t="n">
        <f aca="false">'Original data'!B55*'Original data'!$U$5</f>
        <v>0</v>
      </c>
      <c r="C37" s="301" t="n">
        <f aca="false">'Original data'!C55*'Original data'!$U$5</f>
        <v>0</v>
      </c>
      <c r="D37" s="301" t="n">
        <f aca="false">'Original data'!D55*'Original data'!$U$5</f>
        <v>0</v>
      </c>
      <c r="E37" s="301" t="n">
        <f aca="false">'Original data'!E55*'Original data'!$U$5</f>
        <v>0</v>
      </c>
      <c r="F37" s="301" t="n">
        <f aca="false">'Original data'!F55*'Original data'!$U$5</f>
        <v>0</v>
      </c>
      <c r="G37" s="301" t="n">
        <f aca="false">'Original data'!G55*'Original data'!$U$5</f>
        <v>0</v>
      </c>
      <c r="H37" s="301" t="n">
        <f aca="false">'Original data'!H55*'Original data'!$U$5</f>
        <v>0</v>
      </c>
      <c r="I37" s="301" t="n">
        <f aca="false">'Original data'!I55*'Original data'!$U$5</f>
        <v>0</v>
      </c>
      <c r="J37" s="301" t="n">
        <f aca="false">'Original data'!J55*'Original data'!$U$5</f>
        <v>0</v>
      </c>
      <c r="K37" s="301" t="n">
        <f aca="false">'Original data'!K55*'Original data'!$U$5</f>
        <v>0</v>
      </c>
      <c r="L37" s="301" t="n">
        <f aca="false">'Original data'!L55*'Original data'!$U$5</f>
        <v>0</v>
      </c>
      <c r="M37" s="301" t="n">
        <f aca="false">'Original data'!M55*'Original data'!$U$5</f>
        <v>0</v>
      </c>
      <c r="N37" s="301" t="n">
        <f aca="false">'Original data'!N55*'Original data'!$U$5</f>
        <v>0</v>
      </c>
      <c r="O37" s="301" t="n">
        <f aca="false">'Original data'!O55*'Original data'!$U$5</f>
        <v>0</v>
      </c>
      <c r="P37" s="301" t="n">
        <f aca="false">'Original data'!P55*'Original data'!$U$5</f>
        <v>0</v>
      </c>
      <c r="Q37" s="301" t="n">
        <f aca="false">'Original data'!Q55*'Original data'!$U$5</f>
        <v>0</v>
      </c>
      <c r="R37" s="301" t="n">
        <f aca="false">'Original data'!R55*'Original data'!$U$5</f>
        <v>0</v>
      </c>
      <c r="S37" s="301" t="n">
        <f aca="false">'Original data'!S55*'Original data'!$U$5</f>
        <v>0</v>
      </c>
      <c r="T37" s="301" t="n">
        <f aca="false">'Original data'!T55*'Original data'!$U$5</f>
        <v>0</v>
      </c>
      <c r="U37" s="301" t="n">
        <f aca="false">'Original data'!U55*'Original data'!$U$5</f>
        <v>0</v>
      </c>
      <c r="V37" s="302" t="n">
        <f aca="false">'Original data'!V55*'Original data'!$U$5</f>
        <v>0</v>
      </c>
      <c r="W37" s="303"/>
      <c r="X37" s="253" t="str">
        <f aca="false">'Original data'!X55</f>
        <v>a16</v>
      </c>
      <c r="Y37" s="301" t="n">
        <f aca="false">'Original data'!Y55*'Original data'!$U$5</f>
        <v>0</v>
      </c>
      <c r="Z37" s="301" t="n">
        <f aca="false">'Original data'!Z55*'Original data'!$U$5</f>
        <v>0</v>
      </c>
      <c r="AA37" s="301" t="n">
        <f aca="false">'Original data'!AA55*'Original data'!$U$5</f>
        <v>0</v>
      </c>
      <c r="AB37" s="301" t="n">
        <f aca="false">'Original data'!AB55*'Original data'!$U$5</f>
        <v>0</v>
      </c>
      <c r="AC37" s="301" t="n">
        <f aca="false">'Original data'!AC55*'Original data'!$U$5</f>
        <v>0</v>
      </c>
      <c r="AD37" s="301" t="n">
        <f aca="false">'Original data'!AD55*'Original data'!$U$5</f>
        <v>0</v>
      </c>
      <c r="AE37" s="301" t="n">
        <f aca="false">'Original data'!AE55*'Original data'!$U$5</f>
        <v>0</v>
      </c>
      <c r="AF37" s="301" t="n">
        <f aca="false">'Original data'!AF55*'Original data'!$U$5</f>
        <v>0</v>
      </c>
      <c r="AG37" s="301" t="n">
        <f aca="false">'Original data'!AG55*'Original data'!$U$5</f>
        <v>0</v>
      </c>
      <c r="AH37" s="301" t="n">
        <f aca="false">'Original data'!AH55*'Original data'!$U$5</f>
        <v>0</v>
      </c>
      <c r="AI37" s="301" t="n">
        <f aca="false">'Original data'!AI55*'Original data'!$U$5</f>
        <v>0</v>
      </c>
      <c r="AJ37" s="301" t="n">
        <f aca="false">'Original data'!AJ55*'Original data'!$U$5</f>
        <v>0</v>
      </c>
      <c r="AK37" s="301" t="n">
        <f aca="false">'Original data'!AK55*'Original data'!$U$5</f>
        <v>0</v>
      </c>
      <c r="AL37" s="301" t="n">
        <f aca="false">'Original data'!AL55*'Original data'!$U$5</f>
        <v>0</v>
      </c>
      <c r="AM37" s="301" t="n">
        <f aca="false">'Original data'!AM55*'Original data'!$U$5</f>
        <v>0</v>
      </c>
      <c r="AN37" s="301" t="n">
        <f aca="false">'Original data'!AN55*'Original data'!$U$5</f>
        <v>0</v>
      </c>
      <c r="AO37" s="301" t="n">
        <f aca="false">'Original data'!AO55*'Original data'!$U$5</f>
        <v>0</v>
      </c>
      <c r="AP37" s="301" t="n">
        <f aca="false">'Original data'!AP55*'Original data'!$U$5</f>
        <v>0</v>
      </c>
      <c r="AQ37" s="301" t="n">
        <f aca="false">'Original data'!AQ55*'Original data'!$U$5</f>
        <v>0</v>
      </c>
      <c r="AR37" s="301" t="n">
        <f aca="false">'Original data'!AR55*'Original data'!$U$5</f>
        <v>0</v>
      </c>
      <c r="AS37" s="302" t="n">
        <f aca="false">'Original data'!AS55*'Original data'!$U$5</f>
        <v>0</v>
      </c>
    </row>
    <row r="38" customFormat="false" ht="13.5" hidden="false" customHeight="false" outlineLevel="0" collapsed="false">
      <c r="A38" s="254" t="s">
        <v>215</v>
      </c>
      <c r="B38" s="301" t="n">
        <f aca="false">'Original data'!B56*'Original data'!$U$4</f>
        <v>0</v>
      </c>
      <c r="C38" s="301" t="n">
        <f aca="false">'Original data'!C56*'Original data'!$U$4</f>
        <v>0</v>
      </c>
      <c r="D38" s="301" t="n">
        <f aca="false">'Original data'!D56*'Original data'!$U$4</f>
        <v>0</v>
      </c>
      <c r="E38" s="301" t="n">
        <f aca="false">'Original data'!E56*'Original data'!$U$4</f>
        <v>0</v>
      </c>
      <c r="F38" s="301" t="n">
        <f aca="false">'Original data'!F56*'Original data'!$U$4</f>
        <v>0</v>
      </c>
      <c r="G38" s="301" t="n">
        <f aca="false">'Original data'!G56*'Original data'!$U$4</f>
        <v>0</v>
      </c>
      <c r="H38" s="301" t="n">
        <f aca="false">'Original data'!H56*'Original data'!$U$4</f>
        <v>0</v>
      </c>
      <c r="I38" s="301" t="n">
        <f aca="false">'Original data'!I56*'Original data'!$U$4</f>
        <v>0</v>
      </c>
      <c r="J38" s="301" t="n">
        <f aca="false">'Original data'!J56*'Original data'!$U$4</f>
        <v>0</v>
      </c>
      <c r="K38" s="301" t="n">
        <f aca="false">'Original data'!K56*'Original data'!$U$4</f>
        <v>0</v>
      </c>
      <c r="L38" s="301" t="n">
        <f aca="false">'Original data'!L56*'Original data'!$U$4</f>
        <v>0</v>
      </c>
      <c r="M38" s="301" t="n">
        <f aca="false">'Original data'!M56*'Original data'!$U$4</f>
        <v>0</v>
      </c>
      <c r="N38" s="301" t="n">
        <f aca="false">'Original data'!N56*'Original data'!$U$4</f>
        <v>0</v>
      </c>
      <c r="O38" s="301" t="n">
        <f aca="false">'Original data'!O56*'Original data'!$U$4</f>
        <v>0</v>
      </c>
      <c r="P38" s="301" t="n">
        <f aca="false">'Original data'!P56*'Original data'!$U$4</f>
        <v>0</v>
      </c>
      <c r="Q38" s="301" t="n">
        <f aca="false">'Original data'!Q56*'Original data'!$U$4</f>
        <v>0</v>
      </c>
      <c r="R38" s="301" t="n">
        <f aca="false">'Original data'!R56*'Original data'!$U$4</f>
        <v>0</v>
      </c>
      <c r="S38" s="301" t="n">
        <f aca="false">'Original data'!S56*'Original data'!$U$4</f>
        <v>0</v>
      </c>
      <c r="T38" s="301" t="n">
        <f aca="false">'Original data'!T56*'Original data'!$U$4</f>
        <v>0</v>
      </c>
      <c r="U38" s="301" t="n">
        <f aca="false">'Original data'!U56*'Original data'!$U$4</f>
        <v>0</v>
      </c>
      <c r="V38" s="305" t="n">
        <f aca="false">'Original data'!V56*'Original data'!$U$4</f>
        <v>0</v>
      </c>
      <c r="W38" s="303"/>
      <c r="X38" s="256" t="str">
        <f aca="false">'Original data'!X56</f>
        <v>a17</v>
      </c>
      <c r="Y38" s="301" t="n">
        <f aca="false">'Original data'!Y56*'Original data'!$U$4</f>
        <v>0</v>
      </c>
      <c r="Z38" s="301" t="n">
        <f aca="false">'Original data'!Z56*'Original data'!$U$4</f>
        <v>0</v>
      </c>
      <c r="AA38" s="301" t="n">
        <f aca="false">'Original data'!AA56*'Original data'!$U$4</f>
        <v>0</v>
      </c>
      <c r="AB38" s="301" t="n">
        <f aca="false">'Original data'!AB56*'Original data'!$U$4</f>
        <v>0</v>
      </c>
      <c r="AC38" s="301" t="n">
        <f aca="false">'Original data'!AC56*'Original data'!$U$4</f>
        <v>0</v>
      </c>
      <c r="AD38" s="301" t="n">
        <f aca="false">'Original data'!AD56*'Original data'!$U$4</f>
        <v>0</v>
      </c>
      <c r="AE38" s="301" t="n">
        <f aca="false">'Original data'!AE56*'Original data'!$U$4</f>
        <v>0</v>
      </c>
      <c r="AF38" s="301" t="n">
        <f aca="false">'Original data'!AF56*'Original data'!$U$4</f>
        <v>0</v>
      </c>
      <c r="AG38" s="301" t="n">
        <f aca="false">'Original data'!AG56*'Original data'!$U$4</f>
        <v>0</v>
      </c>
      <c r="AH38" s="301" t="n">
        <f aca="false">'Original data'!AH56*'Original data'!$U$4</f>
        <v>0</v>
      </c>
      <c r="AI38" s="301" t="n">
        <f aca="false">'Original data'!AI56*'Original data'!$U$4</f>
        <v>0</v>
      </c>
      <c r="AJ38" s="301" t="n">
        <f aca="false">'Original data'!AJ56*'Original data'!$U$4</f>
        <v>0</v>
      </c>
      <c r="AK38" s="301" t="n">
        <f aca="false">'Original data'!AK56*'Original data'!$U$4</f>
        <v>0</v>
      </c>
      <c r="AL38" s="301" t="n">
        <f aca="false">'Original data'!AL56*'Original data'!$U$4</f>
        <v>0</v>
      </c>
      <c r="AM38" s="301" t="n">
        <f aca="false">'Original data'!AM56*'Original data'!$U$4</f>
        <v>0</v>
      </c>
      <c r="AN38" s="301" t="n">
        <f aca="false">'Original data'!AN56*'Original data'!$U$4</f>
        <v>0</v>
      </c>
      <c r="AO38" s="301" t="n">
        <f aca="false">'Original data'!AO56*'Original data'!$U$4</f>
        <v>0</v>
      </c>
      <c r="AP38" s="301" t="n">
        <f aca="false">'Original data'!AP56*'Original data'!$U$4</f>
        <v>0</v>
      </c>
      <c r="AQ38" s="301" t="n">
        <f aca="false">'Original data'!AQ56*'Original data'!$U$4</f>
        <v>0</v>
      </c>
      <c r="AR38" s="301" t="n">
        <f aca="false">'Original data'!AR56*'Original data'!$U$4</f>
        <v>0</v>
      </c>
      <c r="AS38" s="305" t="n">
        <f aca="false">'Original data'!AS56*'Original data'!$U$4</f>
        <v>0</v>
      </c>
    </row>
    <row r="39" customFormat="false" ht="12.75" hidden="false" customHeight="false" outlineLevel="0" collapsed="false">
      <c r="A39" s="260" t="s">
        <v>224</v>
      </c>
      <c r="B39" s="307" t="n">
        <f aca="false">-'Original data'!B57*1000*'Original data'!$U$3</f>
        <v>0.05912174</v>
      </c>
      <c r="C39" s="308" t="n">
        <f aca="false">-'Original data'!C57*1000*'Original data'!$U$3</f>
        <v>0.06041854</v>
      </c>
      <c r="D39" s="308" t="n">
        <f aca="false">-'Original data'!D57*1000*'Original data'!$U$3</f>
        <v>-0</v>
      </c>
      <c r="E39" s="308" t="n">
        <f aca="false">-'Original data'!E57*1000*'Original data'!$U$3</f>
        <v>-0.03923717</v>
      </c>
      <c r="F39" s="308" t="n">
        <f aca="false">-'Original data'!F57*1000*'Original data'!$U$3</f>
        <v>0.03966795</v>
      </c>
      <c r="G39" s="308" t="n">
        <f aca="false">-'Original data'!G57*1000*'Original data'!$U$3</f>
        <v>-0.07157201</v>
      </c>
      <c r="H39" s="308" t="n">
        <f aca="false">-'Original data'!H57*1000*'Original data'!$U$3</f>
        <v>-0.2339861</v>
      </c>
      <c r="I39" s="308" t="n">
        <f aca="false">-'Original data'!I57*1000*'Original data'!$U$3</f>
        <v>-0.1561603</v>
      </c>
      <c r="J39" s="308" t="n">
        <f aca="false">-'Original data'!J57*1000*'Original data'!$U$3</f>
        <v>0.02153761</v>
      </c>
      <c r="K39" s="308" t="n">
        <f aca="false">-'Original data'!K57*1000*'Original data'!$U$3</f>
        <v>0.06139394</v>
      </c>
      <c r="L39" s="308" t="n">
        <f aca="false">-'Original data'!L57*1000*'Original data'!$U$3</f>
        <v>0.1121252</v>
      </c>
      <c r="M39" s="308" t="n">
        <f aca="false">-'Original data'!M57*1000*'Original data'!$U$3</f>
        <v>0.03707721</v>
      </c>
      <c r="N39" s="308" t="n">
        <f aca="false">-'Original data'!N57*1000*'Original data'!$U$3</f>
        <v>-0.07317577</v>
      </c>
      <c r="O39" s="308" t="n">
        <f aca="false">-'Original data'!O57*1000*'Original data'!$U$3</f>
        <v>-0.1458232</v>
      </c>
      <c r="P39" s="308" t="n">
        <f aca="false">-'Original data'!P57*1000*'Original data'!$U$3</f>
        <v>-0.1349511</v>
      </c>
      <c r="Q39" s="308" t="n">
        <f aca="false">-'Original data'!Q57*1000*'Original data'!$U$3</f>
        <v>-0</v>
      </c>
      <c r="R39" s="308" t="n">
        <f aca="false">-'Original data'!R57*1000*'Original data'!$U$3</f>
        <v>0.1618885</v>
      </c>
      <c r="S39" s="308" t="n">
        <f aca="false">-'Original data'!S57*1000*'Original data'!$U$3</f>
        <v>0.2272452</v>
      </c>
      <c r="T39" s="308" t="n">
        <f aca="false">-'Original data'!T57*1000*'Original data'!$U$3</f>
        <v>0.06166879</v>
      </c>
      <c r="U39" s="309" t="n">
        <f aca="false">-'Original data'!U57*1000*'Original data'!$U$3</f>
        <v>0.06376413</v>
      </c>
      <c r="V39" s="310"/>
      <c r="X39" s="260" t="s">
        <v>224</v>
      </c>
      <c r="Y39" s="311" t="n">
        <f aca="false">-'Original data'!Y57*1000*'Original data'!$U$3</f>
        <v>0.08765519</v>
      </c>
      <c r="Z39" s="312" t="n">
        <f aca="false">-'Original data'!Z57*1000*'Original data'!$U$3</f>
        <v>-0</v>
      </c>
      <c r="AA39" s="312" t="n">
        <f aca="false">-'Original data'!AA57*1000*'Original data'!$U$3</f>
        <v>0.0174197</v>
      </c>
      <c r="AB39" s="312" t="n">
        <f aca="false">-'Original data'!AB57*1000*'Original data'!$U$3</f>
        <v>-0.03519252</v>
      </c>
      <c r="AC39" s="312" t="n">
        <f aca="false">-'Original data'!AC57*1000*'Original data'!$U$3</f>
        <v>-0.01305405</v>
      </c>
      <c r="AD39" s="312" t="n">
        <f aca="false">-'Original data'!AD57*1000*'Original data'!$U$3</f>
        <v>-0.03035173</v>
      </c>
      <c r="AE39" s="312" t="n">
        <f aca="false">-'Original data'!AE57*1000*'Original data'!$U$3</f>
        <v>-0.1233032</v>
      </c>
      <c r="AF39" s="312" t="n">
        <f aca="false">-'Original data'!AF57*1000*'Original data'!$U$3</f>
        <v>-0.01430782</v>
      </c>
      <c r="AG39" s="312" t="n">
        <f aca="false">-'Original data'!AG57*1000*'Original data'!$U$3</f>
        <v>0.114709</v>
      </c>
      <c r="AH39" s="312" t="n">
        <f aca="false">-'Original data'!AH57*1000*'Original data'!$U$3</f>
        <v>0.199189</v>
      </c>
      <c r="AI39" s="312" t="n">
        <f aca="false">-'Original data'!AI57*1000*'Original data'!$U$3</f>
        <v>-0.02988694</v>
      </c>
      <c r="AJ39" s="312" t="n">
        <f aca="false">-'Original data'!AJ57*1000*'Original data'!$U$3</f>
        <v>-0.1487478</v>
      </c>
      <c r="AK39" s="312" t="n">
        <f aca="false">-'Original data'!AK57*1000*'Original data'!$U$3</f>
        <v>-0.1535256</v>
      </c>
      <c r="AL39" s="312" t="n">
        <f aca="false">-'Original data'!AL57*1000*'Original data'!$U$3</f>
        <v>0.04532733</v>
      </c>
      <c r="AM39" s="312" t="n">
        <f aca="false">-'Original data'!AM57*1000*'Original data'!$U$3</f>
        <v>-0.04539701</v>
      </c>
      <c r="AN39" s="312" t="n">
        <f aca="false">-'Original data'!AN57*1000*'Original data'!$U$3</f>
        <v>-0.1481838</v>
      </c>
      <c r="AO39" s="312" t="n">
        <f aca="false">-'Original data'!AO57*1000*'Original data'!$U$3</f>
        <v>0.0820524</v>
      </c>
      <c r="AP39" s="312" t="n">
        <f aca="false">-'Original data'!AP57*1000*'Original data'!$U$3</f>
        <v>0.01239538</v>
      </c>
      <c r="AQ39" s="312" t="n">
        <f aca="false">-'Original data'!AQ57*1000*'Original data'!$U$3</f>
        <v>0.2209804</v>
      </c>
      <c r="AR39" s="313" t="n">
        <f aca="false">-'Original data'!AR57*1000*'Original data'!$U$3</f>
        <v>-0.01506978</v>
      </c>
      <c r="AS39" s="187"/>
    </row>
    <row r="40" customFormat="false" ht="13.5" hidden="false" customHeight="false" outlineLevel="0" collapsed="false">
      <c r="A40" s="260" t="s">
        <v>225</v>
      </c>
      <c r="B40" s="314" t="n">
        <f aca="false">-'Original data'!B58*1000*'Original data'!$U$5</f>
        <v>-0.06112332</v>
      </c>
      <c r="C40" s="315" t="n">
        <f aca="false">-'Original data'!C58*1000*'Original data'!$U$5</f>
        <v>0.02189731</v>
      </c>
      <c r="D40" s="315" t="n">
        <f aca="false">-'Original data'!D58*1000*'Original data'!$U$5</f>
        <v>0.01790155</v>
      </c>
      <c r="E40" s="315" t="n">
        <f aca="false">-'Original data'!E58*1000*'Original data'!$U$5</f>
        <v>-0</v>
      </c>
      <c r="F40" s="315" t="n">
        <f aca="false">-'Original data'!F58*1000*'Original data'!$U$5</f>
        <v>0.0430669</v>
      </c>
      <c r="G40" s="315" t="n">
        <f aca="false">-'Original data'!G58*1000*'Original data'!$U$5</f>
        <v>-0</v>
      </c>
      <c r="H40" s="315" t="n">
        <f aca="false">-'Original data'!H58*1000*'Original data'!$U$5</f>
        <v>-0.06540637</v>
      </c>
      <c r="I40" s="315" t="n">
        <f aca="false">-'Original data'!I58*1000*'Original data'!$U$5</f>
        <v>-0.02399457</v>
      </c>
      <c r="J40" s="315" t="n">
        <f aca="false">-'Original data'!J58*1000*'Original data'!$U$5</f>
        <v>-0</v>
      </c>
      <c r="K40" s="315" t="n">
        <f aca="false">-'Original data'!K58*1000*'Original data'!$U$5</f>
        <v>-0</v>
      </c>
      <c r="L40" s="315" t="n">
        <f aca="false">-'Original data'!L58*1000*'Original data'!$U$5</f>
        <v>0.05690503</v>
      </c>
      <c r="M40" s="315" t="n">
        <f aca="false">-'Original data'!M58*1000*'Original data'!$U$5</f>
        <v>-0</v>
      </c>
      <c r="N40" s="315" t="n">
        <f aca="false">-'Original data'!N58*1000*'Original data'!$U$5</f>
        <v>-0</v>
      </c>
      <c r="O40" s="315" t="n">
        <f aca="false">-'Original data'!O58*1000*'Original data'!$U$5</f>
        <v>0.03147964</v>
      </c>
      <c r="P40" s="315" t="n">
        <f aca="false">-'Original data'!P58*1000*'Original data'!$U$5</f>
        <v>0.01702324</v>
      </c>
      <c r="Q40" s="315" t="n">
        <f aca="false">-'Original data'!Q58*1000*'Original data'!$U$5</f>
        <v>-0.01147932</v>
      </c>
      <c r="R40" s="315" t="n">
        <f aca="false">-'Original data'!R58*1000*'Original data'!$U$5</f>
        <v>0.04186484</v>
      </c>
      <c r="S40" s="315" t="n">
        <f aca="false">-'Original data'!S58*1000*'Original data'!$U$5</f>
        <v>-0.0476927</v>
      </c>
      <c r="T40" s="315" t="n">
        <f aca="false">-'Original data'!T58*1000*'Original data'!$U$5</f>
        <v>0.01551994</v>
      </c>
      <c r="U40" s="316" t="n">
        <f aca="false">-'Original data'!U58*1000*'Original data'!$U$5</f>
        <v>-0.1236253</v>
      </c>
      <c r="V40" s="310"/>
      <c r="X40" s="260" t="s">
        <v>225</v>
      </c>
      <c r="Y40" s="317" t="n">
        <f aca="false">-'Original data'!Y58*1000*'Original data'!$U$5</f>
        <v>-0.04018905</v>
      </c>
      <c r="Z40" s="318" t="n">
        <f aca="false">-'Original data'!Z58*1000*'Original data'!$U$5</f>
        <v>-0.0142249</v>
      </c>
      <c r="AA40" s="318" t="n">
        <f aca="false">-'Original data'!AA58*1000*'Original data'!$U$5</f>
        <v>-0.0150484</v>
      </c>
      <c r="AB40" s="318" t="n">
        <f aca="false">-'Original data'!AB58*1000*'Original data'!$U$5</f>
        <v>-0.01988222</v>
      </c>
      <c r="AC40" s="318" t="n">
        <f aca="false">-'Original data'!AC58*1000*'Original data'!$U$5</f>
        <v>-0</v>
      </c>
      <c r="AD40" s="318" t="n">
        <f aca="false">-'Original data'!AD58*1000*'Original data'!$U$5</f>
        <v>-0.05322728</v>
      </c>
      <c r="AE40" s="318" t="n">
        <f aca="false">-'Original data'!AE58*1000*'Original data'!$U$5</f>
        <v>-0.08421511</v>
      </c>
      <c r="AF40" s="318" t="n">
        <f aca="false">-'Original data'!AF58*1000*'Original data'!$U$5</f>
        <v>-0</v>
      </c>
      <c r="AG40" s="318" t="n">
        <f aca="false">-'Original data'!AG58*1000*'Original data'!$U$5</f>
        <v>-0.07306397</v>
      </c>
      <c r="AH40" s="318" t="n">
        <f aca="false">-'Original data'!AH58*1000*'Original data'!$U$5</f>
        <v>-0.04590231</v>
      </c>
      <c r="AI40" s="318" t="n">
        <f aca="false">-'Original data'!AI58*1000*'Original data'!$U$5</f>
        <v>0.04192259</v>
      </c>
      <c r="AJ40" s="318" t="n">
        <f aca="false">-'Original data'!AJ58*1000*'Original data'!$U$5</f>
        <v>-0</v>
      </c>
      <c r="AK40" s="318" t="n">
        <f aca="false">-'Original data'!AK58*1000*'Original data'!$U$5</f>
        <v>-0.0376632</v>
      </c>
      <c r="AL40" s="318" t="n">
        <f aca="false">-'Original data'!AL58*1000*'Original data'!$U$5</f>
        <v>0.1428326</v>
      </c>
      <c r="AM40" s="318" t="n">
        <f aca="false">-'Original data'!AM58*1000*'Original data'!$U$5</f>
        <v>-0.0679473</v>
      </c>
      <c r="AN40" s="318" t="n">
        <f aca="false">-'Original data'!AN58*1000*'Original data'!$U$5</f>
        <v>0.04127797</v>
      </c>
      <c r="AO40" s="318" t="n">
        <f aca="false">-'Original data'!AO58*1000*'Original data'!$U$5</f>
        <v>-0</v>
      </c>
      <c r="AP40" s="318" t="n">
        <f aca="false">-'Original data'!AP58*1000*'Original data'!$U$5</f>
        <v>0.05312858</v>
      </c>
      <c r="AQ40" s="318" t="n">
        <f aca="false">-'Original data'!AQ58*1000*'Original data'!$U$5</f>
        <v>0.2622007</v>
      </c>
      <c r="AR40" s="319" t="n">
        <f aca="false">-'Original data'!AR58*1000*'Original data'!$U$5</f>
        <v>-0.1868324</v>
      </c>
      <c r="AS40" s="187"/>
    </row>
    <row r="41" customFormat="false" ht="12.75" hidden="false" customHeight="false" outlineLevel="0" collapsed="false">
      <c r="A41" s="320" t="s">
        <v>226</v>
      </c>
      <c r="B41" s="321" t="n">
        <f aca="false">'Original data'!C59+-0.032</f>
        <v>14.423626</v>
      </c>
      <c r="C41" s="322"/>
      <c r="D41" s="322"/>
      <c r="E41" s="322"/>
      <c r="F41" s="322"/>
      <c r="G41" s="322"/>
      <c r="H41" s="322"/>
      <c r="I41" s="322"/>
      <c r="J41" s="322"/>
      <c r="K41" s="322"/>
      <c r="L41" s="322"/>
      <c r="M41" s="322"/>
      <c r="N41" s="322"/>
      <c r="O41" s="322"/>
      <c r="P41" s="322"/>
      <c r="Q41" s="322"/>
      <c r="R41" s="322"/>
      <c r="S41" s="322"/>
      <c r="T41" s="322"/>
      <c r="U41" s="322"/>
      <c r="V41" s="322"/>
      <c r="X41" s="320" t="s">
        <v>226</v>
      </c>
      <c r="Y41" s="321" t="n">
        <f aca="false">'Original data'!Z59+-0.032</f>
        <v>14.417548</v>
      </c>
      <c r="Z41" s="322"/>
      <c r="AA41" s="322"/>
      <c r="AB41" s="322"/>
      <c r="AC41" s="322"/>
      <c r="AD41" s="322"/>
      <c r="AE41" s="322"/>
      <c r="AF41" s="322"/>
      <c r="AG41" s="322"/>
      <c r="AH41" s="322"/>
      <c r="AI41" s="322"/>
      <c r="AJ41" s="322"/>
      <c r="AK41" s="322"/>
      <c r="AL41" s="322"/>
      <c r="AM41" s="322"/>
      <c r="AN41" s="322"/>
      <c r="AO41" s="322"/>
      <c r="AP41" s="322"/>
      <c r="AQ41" s="322"/>
      <c r="AR41" s="322"/>
      <c r="AS41" s="322"/>
    </row>
    <row r="42" customFormat="false" ht="12.75" hidden="false" customHeight="false" outlineLevel="0" collapsed="false">
      <c r="A42" s="323" t="s">
        <v>227</v>
      </c>
      <c r="B42" s="324" t="n">
        <f aca="false">'Original data'!C60</f>
        <v>596.274509803921</v>
      </c>
      <c r="C42" s="322"/>
      <c r="D42" s="322"/>
      <c r="E42" s="322"/>
      <c r="F42" s="322"/>
      <c r="G42" s="322"/>
      <c r="H42" s="322"/>
      <c r="I42" s="322"/>
      <c r="J42" s="322"/>
      <c r="K42" s="322"/>
      <c r="L42" s="322"/>
      <c r="M42" s="322"/>
      <c r="N42" s="322"/>
      <c r="O42" s="322"/>
      <c r="P42" s="322"/>
      <c r="Q42" s="322"/>
      <c r="R42" s="322"/>
      <c r="S42" s="322"/>
      <c r="T42" s="322"/>
      <c r="U42" s="322"/>
      <c r="V42" s="322"/>
      <c r="X42" s="323" t="s">
        <v>227</v>
      </c>
      <c r="Y42" s="324" t="n">
        <f aca="false">'Original data'!Z60</f>
        <v>596.313725490196</v>
      </c>
      <c r="Z42" s="322"/>
      <c r="AA42" s="322"/>
      <c r="AB42" s="322"/>
      <c r="AC42" s="322"/>
      <c r="AD42" s="322"/>
      <c r="AE42" s="322"/>
      <c r="AF42" s="322"/>
      <c r="AG42" s="322"/>
      <c r="AH42" s="322"/>
      <c r="AI42" s="322"/>
      <c r="AJ42" s="322"/>
      <c r="AK42" s="322"/>
      <c r="AL42" s="322"/>
      <c r="AM42" s="322"/>
      <c r="AN42" s="322"/>
      <c r="AO42" s="322"/>
      <c r="AP42" s="322"/>
      <c r="AQ42" s="322"/>
      <c r="AR42" s="322"/>
      <c r="AS42" s="322"/>
    </row>
    <row r="43" customFormat="false" ht="12.75" hidden="false" customHeight="false" outlineLevel="0" collapsed="false">
      <c r="A43" s="323" t="s">
        <v>228</v>
      </c>
      <c r="B43" s="324" t="n">
        <f aca="false">'Original data'!C61</f>
        <v>0.019858403598888</v>
      </c>
      <c r="C43" s="322"/>
      <c r="D43" s="322"/>
      <c r="E43" s="322"/>
      <c r="F43" s="322"/>
      <c r="G43" s="322"/>
      <c r="H43" s="322"/>
      <c r="I43" s="322"/>
      <c r="J43" s="322"/>
      <c r="K43" s="322"/>
      <c r="L43" s="322"/>
      <c r="M43" s="322"/>
      <c r="N43" s="322"/>
      <c r="O43" s="322"/>
      <c r="P43" s="322"/>
      <c r="Q43" s="322"/>
      <c r="R43" s="322"/>
      <c r="S43" s="322"/>
      <c r="T43" s="322"/>
      <c r="U43" s="322"/>
      <c r="V43" s="322"/>
      <c r="X43" s="323" t="s">
        <v>228</v>
      </c>
      <c r="Y43" s="324" t="n">
        <f aca="false">'Original data'!Z61</f>
        <v>0.0182429198165958</v>
      </c>
      <c r="Z43" s="322"/>
      <c r="AA43" s="322"/>
      <c r="AB43" s="322"/>
      <c r="AC43" s="322"/>
      <c r="AD43" s="322"/>
      <c r="AE43" s="322"/>
      <c r="AF43" s="322"/>
      <c r="AG43" s="322"/>
      <c r="AH43" s="322"/>
      <c r="AI43" s="322"/>
      <c r="AJ43" s="322"/>
      <c r="AK43" s="322"/>
      <c r="AL43" s="322"/>
      <c r="AM43" s="322"/>
      <c r="AN43" s="322"/>
      <c r="AO43" s="322"/>
      <c r="AP43" s="322"/>
      <c r="AQ43" s="322"/>
      <c r="AR43" s="322"/>
      <c r="AS43" s="322"/>
    </row>
    <row r="44" customFormat="false" ht="12.75" hidden="false" customHeight="false" outlineLevel="0" collapsed="false">
      <c r="A44" s="325" t="s">
        <v>221</v>
      </c>
      <c r="B44" s="326" t="n">
        <f aca="false">'Original data'!C62</f>
        <v>8.5</v>
      </c>
      <c r="C44" s="322"/>
      <c r="D44" s="322"/>
      <c r="E44" s="322"/>
      <c r="F44" s="322"/>
      <c r="G44" s="322"/>
      <c r="H44" s="322"/>
      <c r="I44" s="322"/>
      <c r="J44" s="322"/>
      <c r="K44" s="322"/>
      <c r="L44" s="322"/>
      <c r="M44" s="322"/>
      <c r="N44" s="322"/>
      <c r="O44" s="322"/>
      <c r="P44" s="322"/>
      <c r="Q44" s="322"/>
      <c r="R44" s="322"/>
      <c r="S44" s="322"/>
      <c r="T44" s="322"/>
      <c r="U44" s="322"/>
      <c r="V44" s="322"/>
      <c r="X44" s="325" t="s">
        <v>221</v>
      </c>
      <c r="Y44" s="326" t="n">
        <f aca="false">'Original data'!Z62</f>
        <v>8.5</v>
      </c>
      <c r="Z44" s="322"/>
      <c r="AA44" s="322"/>
      <c r="AB44" s="322"/>
      <c r="AC44" s="322"/>
      <c r="AD44" s="322"/>
      <c r="AE44" s="322"/>
      <c r="AF44" s="322"/>
      <c r="AG44" s="322"/>
      <c r="AH44" s="322"/>
      <c r="AI44" s="322"/>
      <c r="AJ44" s="322"/>
      <c r="AK44" s="322"/>
      <c r="AL44" s="322"/>
      <c r="AM44" s="322"/>
      <c r="AN44" s="322"/>
      <c r="AO44" s="322"/>
      <c r="AP44" s="322"/>
      <c r="AQ44" s="322"/>
      <c r="AR44" s="322"/>
      <c r="AS44" s="322"/>
    </row>
    <row r="45" customFormat="false" ht="13.5" hidden="false" customHeight="false" outlineLevel="0" collapsed="false">
      <c r="A45" s="327" t="s">
        <v>229</v>
      </c>
      <c r="B45" s="328" t="n">
        <f aca="false">'Work sheet'!$B$234</f>
        <v>-0.00241186528125</v>
      </c>
      <c r="X45" s="327" t="s">
        <v>229</v>
      </c>
      <c r="Y45" s="328" t="n">
        <f aca="false">'Work sheet'!$B$241</f>
        <v>-0.0036027849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52Z</dcterms:modified>
  <cp:revision>0</cp:revision>
  <dc:subject/>
  <dc:title/>
</cp:coreProperties>
</file>