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399">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t xml:space="preserve">after repair</t>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Meas. after re-coll. Warning due to yellow al. on ap.1, b9 pos. 1 (5.8 sig), b7 pos. 2 (4.4 sig), b3 pos. 14 (4.45 sig) and ap. 2, b9 pos. 1 (5.9 sig), b7 pos. 2 (5.4 sig).</t>
  </si>
  <si>
    <t xml:space="preserve">HOLDING POINT</t>
  </si>
  <si>
    <t xml:space="preserve">OK-w</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75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75_cct1</t>
  </si>
  <si>
    <t xml:space="preserve">a odd</t>
  </si>
  <si>
    <t xml:space="preserve">Test Type</t>
  </si>
  <si>
    <t xml:space="preserve">Magnetic Measures</t>
  </si>
  <si>
    <t xml:space="preserve">ITP number</t>
  </si>
  <si>
    <t xml:space="preserve">File name for aperture 2</t>
  </si>
  <si>
    <t xml:space="preserve">3075_cct2</t>
  </si>
  <si>
    <t xml:space="preserve">a even</t>
  </si>
  <si>
    <t xml:space="preserve">Test Operator</t>
  </si>
  <si>
    <t xml:space="preserve">Kenklies</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2">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6"/>
      <color rgb="FF000000"/>
      <name val="Arial"/>
      <family val="2"/>
    </font>
    <font>
      <b val="true"/>
      <sz val="6"/>
      <name val="Arial"/>
      <family val="2"/>
    </font>
    <font>
      <b val="true"/>
      <sz val="4.25"/>
      <name val="Arial"/>
      <family val="2"/>
    </font>
    <font>
      <sz val="4.25"/>
      <name val="Arial"/>
      <family val="0"/>
    </font>
    <font>
      <b val="true"/>
      <sz val="8.5"/>
      <name val="Arial"/>
      <family val="2"/>
    </font>
    <font>
      <sz val="6"/>
      <color rgb="FF000000"/>
      <name val="Arial"/>
      <family val="2"/>
    </font>
    <font>
      <b val="true"/>
      <sz val="5.25"/>
      <color rgb="FF000000"/>
      <name val="Arial"/>
      <family val="2"/>
    </font>
    <font>
      <b val="true"/>
      <sz val="13"/>
      <color rgb="FF000000"/>
      <name val="Arial"/>
      <family val="2"/>
    </font>
    <font>
      <b val="true"/>
      <sz val="12"/>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00" spc="-1" strike="noStrike">
                <a:solidFill>
                  <a:srgbClr val="000000"/>
                </a:solidFill>
                <a:latin typeface="Arial"/>
              </a:defRPr>
            </a:pPr>
            <a:r>
              <a:rPr b="1" sz="600" spc="-1" strike="noStrike">
                <a:solidFill>
                  <a:srgbClr val="000000"/>
                </a:solidFill>
                <a:latin typeface="Arial"/>
              </a:rPr>
              <a:t>HCMB__A001-3000075 (Noell 75) - Collared coils - Main field direction</a:t>
            </a:r>
          </a:p>
        </c:rich>
      </c:tx>
      <c:overlay val="0"/>
      <c:spPr>
        <a:noFill/>
        <a:ln w="0">
          <a:noFill/>
        </a:ln>
      </c:spPr>
    </c:title>
    <c:autoTitleDeleted val="0"/>
    <c:plotArea>
      <c:layout>
        <c:manualLayout>
          <c:xMode val="edge"/>
          <c:yMode val="edge"/>
          <c:x val="0.0407370213509147"/>
          <c:y val="0.123414230557088"/>
          <c:w val="0.949482600532681"/>
          <c:h val="0.82949531163816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890437</c:v>
                </c:pt>
                <c:pt idx="1">
                  <c:v>-0.957573</c:v>
                </c:pt>
                <c:pt idx="2">
                  <c:v>-0.433821</c:v>
                </c:pt>
                <c:pt idx="3">
                  <c:v>-0.659097</c:v>
                </c:pt>
                <c:pt idx="4">
                  <c:v>-0.386325</c:v>
                </c:pt>
                <c:pt idx="5">
                  <c:v>-0.15506</c:v>
                </c:pt>
                <c:pt idx="6">
                  <c:v>0.436369</c:v>
                </c:pt>
                <c:pt idx="7">
                  <c:v>1.06156</c:v>
                </c:pt>
                <c:pt idx="8">
                  <c:v>0.355033</c:v>
                </c:pt>
                <c:pt idx="9">
                  <c:v>-0.157067</c:v>
                </c:pt>
                <c:pt idx="10">
                  <c:v>-0.085016</c:v>
                </c:pt>
                <c:pt idx="11">
                  <c:v>0.197351</c:v>
                </c:pt>
                <c:pt idx="12">
                  <c:v>0.308313</c:v>
                </c:pt>
                <c:pt idx="13">
                  <c:v>0.27972</c:v>
                </c:pt>
                <c:pt idx="14">
                  <c:v>-0.138854</c:v>
                </c:pt>
                <c:pt idx="15">
                  <c:v>-0.516341</c:v>
                </c:pt>
                <c:pt idx="16">
                  <c:v>-0.553178</c:v>
                </c:pt>
                <c:pt idx="17">
                  <c:v>-0.132996</c:v>
                </c:pt>
                <c:pt idx="18">
                  <c:v>-0.310102</c:v>
                </c:pt>
                <c:pt idx="19">
                  <c:v>-0.71602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792314</c:v>
                </c:pt>
                <c:pt idx="1">
                  <c:v>-1.032164</c:v>
                </c:pt>
                <c:pt idx="2">
                  <c:v>-0.385561</c:v>
                </c:pt>
                <c:pt idx="3">
                  <c:v>-0.66582</c:v>
                </c:pt>
                <c:pt idx="4">
                  <c:v>-0.624377</c:v>
                </c:pt>
                <c:pt idx="5">
                  <c:v>-0.254668</c:v>
                </c:pt>
                <c:pt idx="6">
                  <c:v>0.468976</c:v>
                </c:pt>
                <c:pt idx="7">
                  <c:v>1.048389</c:v>
                </c:pt>
                <c:pt idx="8">
                  <c:v>0.312924</c:v>
                </c:pt>
                <c:pt idx="9">
                  <c:v>-0.122068</c:v>
                </c:pt>
                <c:pt idx="10">
                  <c:v>-0.107951</c:v>
                </c:pt>
                <c:pt idx="11">
                  <c:v>-0.061159</c:v>
                </c:pt>
                <c:pt idx="12">
                  <c:v>0.227318</c:v>
                </c:pt>
                <c:pt idx="13">
                  <c:v>0.495871</c:v>
                </c:pt>
                <c:pt idx="14">
                  <c:v>-0.154038</c:v>
                </c:pt>
                <c:pt idx="15">
                  <c:v>-0.475253</c:v>
                </c:pt>
                <c:pt idx="16">
                  <c:v>-0.341018</c:v>
                </c:pt>
                <c:pt idx="17">
                  <c:v>-0.004294</c:v>
                </c:pt>
                <c:pt idx="18">
                  <c:v>-0.132905</c:v>
                </c:pt>
                <c:pt idx="19">
                  <c:v>-0.669454</c:v>
                </c:pt>
              </c:numCache>
            </c:numRef>
          </c:yVal>
          <c:smooth val="0"/>
        </c:ser>
        <c:axId val="88009176"/>
        <c:axId val="41058325"/>
      </c:scatterChart>
      <c:valAx>
        <c:axId val="88009176"/>
        <c:scaling>
          <c:orientation val="minMax"/>
          <c:max val="21"/>
          <c:min val="0"/>
        </c:scaling>
        <c:delete val="0"/>
        <c:axPos val="b"/>
        <c:title>
          <c:tx>
            <c:rich>
              <a:bodyPr rot="0"/>
              <a:lstStyle/>
              <a:p>
                <a:pPr>
                  <a:defRPr b="1" sz="600" spc="-1" strike="noStrike">
                    <a:solidFill>
                      <a:srgbClr val="000000"/>
                    </a:solidFill>
                    <a:latin typeface="Arial"/>
                  </a:defRPr>
                </a:pPr>
                <a:r>
                  <a:rPr b="1" sz="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600" spc="-1" strike="noStrike">
                <a:solidFill>
                  <a:srgbClr val="000000"/>
                </a:solidFill>
                <a:latin typeface="Arial"/>
              </a:defRPr>
            </a:pPr>
          </a:p>
        </c:txPr>
        <c:crossAx val="41058325"/>
        <c:crossesAt val="0"/>
        <c:crossBetween val="midCat"/>
        <c:majorUnit val="2"/>
      </c:valAx>
      <c:valAx>
        <c:axId val="41058325"/>
        <c:scaling>
          <c:orientation val="minMax"/>
        </c:scaling>
        <c:delete val="0"/>
        <c:axPos val="l"/>
        <c:majorGridlines>
          <c:spPr>
            <a:ln w="0">
              <a:solidFill>
                <a:srgbClr val="000000"/>
              </a:solidFill>
            </a:ln>
          </c:spPr>
        </c:majorGridlines>
        <c:title>
          <c:tx>
            <c:rich>
              <a:bodyPr rot="-5400000"/>
              <a:lstStyle/>
              <a:p>
                <a:pPr>
                  <a:defRPr b="1" sz="600" spc="-1" strike="noStrike">
                    <a:solidFill>
                      <a:srgbClr val="000000"/>
                    </a:solidFill>
                    <a:latin typeface="Arial"/>
                  </a:defRPr>
                </a:pPr>
                <a:r>
                  <a:rPr b="1" sz="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600" spc="-1" strike="noStrike">
                <a:solidFill>
                  <a:srgbClr val="000000"/>
                </a:solidFill>
                <a:latin typeface="Arial"/>
              </a:defRPr>
            </a:pPr>
          </a:p>
        </c:txPr>
        <c:crossAx val="88009176"/>
        <c:crossesAt val="0"/>
        <c:crossBetween val="midCat"/>
      </c:valAx>
      <c:spPr>
        <a:solidFill>
          <a:srgbClr val="ffffff"/>
        </a:solidFill>
        <a:ln w="0">
          <a:solidFill>
            <a:srgbClr val="000000"/>
          </a:solidFill>
        </a:ln>
      </c:spPr>
    </c:plotArea>
    <c:legend>
      <c:legendPos val="r"/>
      <c:layout>
        <c:manualLayout>
          <c:xMode val="edge"/>
          <c:yMode val="edge"/>
          <c:x val="0.43151552198402"/>
          <c:y val="0.155819084390513"/>
        </c:manualLayout>
      </c:layout>
      <c:overlay val="0"/>
      <c:spPr>
        <a:solidFill>
          <a:srgbClr val="ffffff"/>
        </a:solidFill>
        <a:ln w="0">
          <a:solidFill>
            <a:srgbClr val="000000"/>
          </a:solidFill>
        </a:ln>
      </c:spPr>
      <c:txPr>
        <a:bodyPr/>
        <a:lstStyle/>
        <a:p>
          <a:pPr>
            <a:defRPr b="1" sz="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00" spc="-1" strike="noStrike">
                <a:solidFill>
                  <a:srgbClr val="000000"/>
                </a:solidFill>
                <a:latin typeface="Arial"/>
              </a:defRPr>
            </a:pPr>
            <a:r>
              <a:rPr b="1" sz="600" spc="-1" strike="noStrike">
                <a:solidFill>
                  <a:srgbClr val="000000"/>
                </a:solidFill>
                <a:latin typeface="Arial"/>
              </a:rPr>
              <a:t>HCMB__A001-3000075 (Noell 75) Collared coils - Main field relative module</a:t>
            </a:r>
          </a:p>
        </c:rich>
      </c:tx>
      <c:overlay val="0"/>
      <c:spPr>
        <a:noFill/>
        <a:ln w="0">
          <a:noFill/>
        </a:ln>
      </c:spPr>
    </c:title>
    <c:autoTitleDeleted val="0"/>
    <c:plotArea>
      <c:layout>
        <c:manualLayout>
          <c:xMode val="edge"/>
          <c:yMode val="edge"/>
          <c:x val="0.0407370213509147"/>
          <c:y val="0.120311638168781"/>
          <c:w val="0.949482600532681"/>
          <c:h val="0.82439327082184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75113886853285</c:v>
                </c:pt>
                <c:pt idx="1">
                  <c:v>7.62362794615168E-005</c:v>
                </c:pt>
                <c:pt idx="2">
                  <c:v>-3.71536543470885E-005</c:v>
                </c:pt>
                <c:pt idx="3">
                  <c:v>-0.000142492231908986</c:v>
                </c:pt>
                <c:pt idx="4">
                  <c:v>-8.37844259430343E-005</c:v>
                </c:pt>
                <c:pt idx="5">
                  <c:v>-4.87274789517933E-005</c:v>
                </c:pt>
                <c:pt idx="6">
                  <c:v>-4.00051763511655E-005</c:v>
                </c:pt>
                <c:pt idx="7">
                  <c:v>-0.000128737831654124</c:v>
                </c:pt>
                <c:pt idx="8">
                  <c:v>-2.50766199768604E-005</c:v>
                </c:pt>
                <c:pt idx="9">
                  <c:v>-0.000141653548966669</c:v>
                </c:pt>
                <c:pt idx="10">
                  <c:v>-0.000115654377752961</c:v>
                </c:pt>
                <c:pt idx="11">
                  <c:v>-0.000182916749731255</c:v>
                </c:pt>
                <c:pt idx="12">
                  <c:v>-0.000118170426580244</c:v>
                </c:pt>
                <c:pt idx="13">
                  <c:v>-0.000113138328925899</c:v>
                </c:pt>
                <c:pt idx="14">
                  <c:v>-4.19341471324941E-007</c:v>
                </c:pt>
                <c:pt idx="15">
                  <c:v>7.15396549841874E-005</c:v>
                </c:pt>
                <c:pt idx="16">
                  <c:v>-3.93342299972455E-005</c:v>
                </c:pt>
                <c:pt idx="17">
                  <c:v>0.000594374601258441</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87250789737104</c:v>
                </c:pt>
                <c:pt idx="1">
                  <c:v>-7.33187196614304E-005</c:v>
                </c:pt>
                <c:pt idx="2">
                  <c:v>-5.57065717001759E-005</c:v>
                </c:pt>
                <c:pt idx="3">
                  <c:v>-0.000125484224575367</c:v>
                </c:pt>
                <c:pt idx="4">
                  <c:v>-4.56424871506655E-005</c:v>
                </c:pt>
                <c:pt idx="5">
                  <c:v>4.97985813256996E-005</c:v>
                </c:pt>
                <c:pt idx="6">
                  <c:v>-1.88049283524894E-005</c:v>
                </c:pt>
                <c:pt idx="7">
                  <c:v>-0.000124142346635492</c:v>
                </c:pt>
                <c:pt idx="8">
                  <c:v>-5.03390599403408E-005</c:v>
                </c:pt>
                <c:pt idx="9">
                  <c:v>-0.000154502335026008</c:v>
                </c:pt>
                <c:pt idx="10">
                  <c:v>-0.000143431842021813</c:v>
                </c:pt>
                <c:pt idx="11">
                  <c:v>-4.17845880733569E-005</c:v>
                </c:pt>
                <c:pt idx="12">
                  <c:v>-8.47246821507053E-005</c:v>
                </c:pt>
                <c:pt idx="13">
                  <c:v>-4.73198345755099E-005</c:v>
                </c:pt>
                <c:pt idx="14">
                  <c:v>-0.000142593168309335</c:v>
                </c:pt>
                <c:pt idx="15">
                  <c:v>5.6843440510157E-006</c:v>
                </c:pt>
                <c:pt idx="16">
                  <c:v>-4.27909965282636E-005</c:v>
                </c:pt>
                <c:pt idx="17">
                  <c:v>0.00060785206958669</c:v>
                </c:pt>
              </c:numCache>
            </c:numRef>
          </c:yVal>
          <c:smooth val="0"/>
        </c:ser>
        <c:axId val="78600327"/>
        <c:axId val="2576641"/>
      </c:scatterChart>
      <c:valAx>
        <c:axId val="78600327"/>
        <c:scaling>
          <c:orientation val="minMax"/>
          <c:max val="20"/>
          <c:min val="1"/>
        </c:scaling>
        <c:delete val="0"/>
        <c:axPos val="b"/>
        <c:title>
          <c:tx>
            <c:rich>
              <a:bodyPr rot="0"/>
              <a:lstStyle/>
              <a:p>
                <a:pPr>
                  <a:defRPr b="1" sz="600" spc="-1" strike="noStrike">
                    <a:solidFill>
                      <a:srgbClr val="000000"/>
                    </a:solidFill>
                    <a:latin typeface="Arial"/>
                  </a:defRPr>
                </a:pPr>
                <a:r>
                  <a:rPr b="1" sz="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600" spc="-1" strike="noStrike">
                <a:solidFill>
                  <a:srgbClr val="000000"/>
                </a:solidFill>
                <a:latin typeface="Arial"/>
              </a:defRPr>
            </a:pPr>
          </a:p>
        </c:txPr>
        <c:crossAx val="2576641"/>
        <c:crossesAt val="0"/>
        <c:crossBetween val="midCat"/>
      </c:valAx>
      <c:valAx>
        <c:axId val="2576641"/>
        <c:scaling>
          <c:orientation val="minMax"/>
        </c:scaling>
        <c:delete val="0"/>
        <c:axPos val="l"/>
        <c:majorGridlines>
          <c:spPr>
            <a:ln w="0">
              <a:solidFill>
                <a:srgbClr val="000000"/>
              </a:solidFill>
            </a:ln>
          </c:spPr>
        </c:majorGridlines>
        <c:title>
          <c:tx>
            <c:rich>
              <a:bodyPr rot="-5400000"/>
              <a:lstStyle/>
              <a:p>
                <a:pPr>
                  <a:defRPr b="1" sz="600" spc="-1" strike="noStrike">
                    <a:solidFill>
                      <a:srgbClr val="000000"/>
                    </a:solidFill>
                    <a:latin typeface="Arial"/>
                  </a:defRPr>
                </a:pPr>
                <a:r>
                  <a:rPr b="1" sz="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600" spc="-1" strike="noStrike">
                <a:solidFill>
                  <a:srgbClr val="000000"/>
                </a:solidFill>
                <a:latin typeface="Arial"/>
              </a:defRPr>
            </a:pPr>
          </a:p>
        </c:txPr>
        <c:crossAx val="78600327"/>
        <c:crossesAt val="0"/>
        <c:crossBetween val="midCat"/>
      </c:valAx>
      <c:spPr>
        <a:solidFill>
          <a:srgbClr val="ffffff"/>
        </a:solidFill>
        <a:ln w="0">
          <a:solidFill>
            <a:srgbClr val="000000"/>
          </a:solidFill>
        </a:ln>
      </c:spPr>
    </c:plotArea>
    <c:legend>
      <c:legendPos val="r"/>
      <c:layout>
        <c:manualLayout>
          <c:xMode val="edge"/>
          <c:yMode val="edge"/>
          <c:x val="0.371392394009518"/>
          <c:y val="0.289782129067843"/>
        </c:manualLayout>
      </c:layout>
      <c:overlay val="0"/>
      <c:spPr>
        <a:solidFill>
          <a:srgbClr val="ffffff"/>
        </a:solidFill>
        <a:ln w="0">
          <a:solidFill>
            <a:srgbClr val="000000"/>
          </a:solidFill>
        </a:ln>
      </c:spPr>
      <c:txPr>
        <a:bodyPr/>
        <a:lstStyle/>
        <a:p>
          <a:pPr>
            <a:defRPr b="1" sz="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00" spc="-1" strike="noStrike">
                <a:solidFill>
                  <a:srgbClr val="000000"/>
                </a:solidFill>
                <a:latin typeface="Arial"/>
              </a:defRPr>
            </a:pPr>
            <a:r>
              <a:rPr b="1" sz="600" spc="-1" strike="noStrike">
                <a:solidFill>
                  <a:srgbClr val="000000"/>
                </a:solidFill>
                <a:latin typeface="Arial"/>
              </a:rPr>
              <a:t>HCMB__A001-3000075 (Noell 75)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794254777203258</c:v>
                </c:pt>
                <c:pt idx="1">
                  <c:v>-4.05998255229364</c:v>
                </c:pt>
                <c:pt idx="2">
                  <c:v>-0.0978473594966214</c:v>
                </c:pt>
                <c:pt idx="3">
                  <c:v>-0.446931511944365</c:v>
                </c:pt>
                <c:pt idx="4">
                  <c:v>-0.00792830362305468</c:v>
                </c:pt>
                <c:pt idx="5">
                  <c:v>0.915996675330715</c:v>
                </c:pt>
                <c:pt idx="6">
                  <c:v>0.00515738108623816</c:v>
                </c:pt>
                <c:pt idx="7">
                  <c:v>0.531903953212144</c:v>
                </c:pt>
                <c:pt idx="8">
                  <c:v>-7.8743039033588E-005</c:v>
                </c:pt>
                <c:pt idx="9">
                  <c:v>0.749467581070343</c:v>
                </c:pt>
                <c:pt idx="10">
                  <c:v>0.0383421661784381</c:v>
                </c:pt>
                <c:pt idx="11">
                  <c:v>0.642543435506983</c:v>
                </c:pt>
                <c:pt idx="12">
                  <c:v>-0.046706403260008</c:v>
                </c:pt>
                <c:pt idx="13">
                  <c:v>0.4104171</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895743405454494</c:v>
                </c:pt>
                <c:pt idx="1">
                  <c:v>-3.4483827980122</c:v>
                </c:pt>
                <c:pt idx="2">
                  <c:v>0.180763184313506</c:v>
                </c:pt>
                <c:pt idx="3">
                  <c:v>-0.58260478311252</c:v>
                </c:pt>
                <c:pt idx="4">
                  <c:v>0.0361503601027322</c:v>
                </c:pt>
                <c:pt idx="5">
                  <c:v>1.05283067753615</c:v>
                </c:pt>
                <c:pt idx="6">
                  <c:v>0.0038669791939313</c:v>
                </c:pt>
                <c:pt idx="7">
                  <c:v>0.512765915846257</c:v>
                </c:pt>
                <c:pt idx="8">
                  <c:v>2.46654531047066E-005</c:v>
                </c:pt>
                <c:pt idx="9">
                  <c:v>0.741250036566199</c:v>
                </c:pt>
                <c:pt idx="10">
                  <c:v>-0.0316112305353139</c:v>
                </c:pt>
                <c:pt idx="11">
                  <c:v>0.692297933256894</c:v>
                </c:pt>
                <c:pt idx="12">
                  <c:v>-0.0335900210999691</c:v>
                </c:pt>
                <c:pt idx="13">
                  <c:v>0.3817747</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244487419202769</c:v>
                </c:pt>
                <c:pt idx="1">
                  <c:v>-3.60077795537227</c:v>
                </c:pt>
                <c:pt idx="2">
                  <c:v>0.0917500288568005</c:v>
                </c:pt>
                <c:pt idx="3">
                  <c:v>-0.262666647064407</c:v>
                </c:pt>
                <c:pt idx="4">
                  <c:v>0.0160121155811282</c:v>
                </c:pt>
                <c:pt idx="5">
                  <c:v>1.18110950354276</c:v>
                </c:pt>
                <c:pt idx="6">
                  <c:v>0.020590169926919</c:v>
                </c:pt>
                <c:pt idx="7">
                  <c:v>0.506583323787406</c:v>
                </c:pt>
                <c:pt idx="8">
                  <c:v>2.64322859705804E-006</c:v>
                </c:pt>
                <c:pt idx="9">
                  <c:v>0.752221282210692</c:v>
                </c:pt>
                <c:pt idx="10">
                  <c:v>-0.0284727122193659</c:v>
                </c:pt>
                <c:pt idx="11">
                  <c:v>0.669164325202323</c:v>
                </c:pt>
                <c:pt idx="12">
                  <c:v>-0.0395069069772667</c:v>
                </c:pt>
                <c:pt idx="13">
                  <c:v>0.3392024</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611515394262113</c:v>
                </c:pt>
                <c:pt idx="1">
                  <c:v>-3.532604397169</c:v>
                </c:pt>
                <c:pt idx="2">
                  <c:v>0.00405314785264188</c:v>
                </c:pt>
                <c:pt idx="3">
                  <c:v>-0.270319943011259</c:v>
                </c:pt>
                <c:pt idx="4">
                  <c:v>-0.00737131114864941</c:v>
                </c:pt>
                <c:pt idx="5">
                  <c:v>1.20568231561583</c:v>
                </c:pt>
                <c:pt idx="6">
                  <c:v>0.0295400054604499</c:v>
                </c:pt>
                <c:pt idx="7">
                  <c:v>0.52694268881569</c:v>
                </c:pt>
                <c:pt idx="8">
                  <c:v>-0.000177190876185883</c:v>
                </c:pt>
                <c:pt idx="9">
                  <c:v>0.748861894035503</c:v>
                </c:pt>
                <c:pt idx="10">
                  <c:v>-0.0279801284464565</c:v>
                </c:pt>
                <c:pt idx="11">
                  <c:v>0.67132011275466</c:v>
                </c:pt>
                <c:pt idx="12">
                  <c:v>-0.0306717236917882</c:v>
                </c:pt>
                <c:pt idx="13">
                  <c:v>0.329005</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9473533</c:v>
                </c:pt>
                <c:pt idx="1">
                  <c:v>-5.345241</c:v>
                </c:pt>
                <c:pt idx="2">
                  <c:v>0.1466572</c:v>
                </c:pt>
                <c:pt idx="3">
                  <c:v>-0.1538963</c:v>
                </c:pt>
                <c:pt idx="4">
                  <c:v>-0.03695176</c:v>
                </c:pt>
                <c:pt idx="5">
                  <c:v>1.230354</c:v>
                </c:pt>
                <c:pt idx="6">
                  <c:v>0.04102768</c:v>
                </c:pt>
                <c:pt idx="7">
                  <c:v>0.4955875</c:v>
                </c:pt>
                <c:pt idx="8">
                  <c:v>-0.0002563906</c:v>
                </c:pt>
                <c:pt idx="9">
                  <c:v>0.7531566</c:v>
                </c:pt>
                <c:pt idx="10">
                  <c:v>-0.01410945</c:v>
                </c:pt>
                <c:pt idx="11">
                  <c:v>0.641985</c:v>
                </c:pt>
                <c:pt idx="12">
                  <c:v>-0.03556221</c:v>
                </c:pt>
                <c:pt idx="13">
                  <c:v>0.3216342</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778359750571956</c:v>
                </c:pt>
                <c:pt idx="1">
                  <c:v>-4.14666886847809</c:v>
                </c:pt>
                <c:pt idx="2">
                  <c:v>0.0641905799804129</c:v>
                </c:pt>
                <c:pt idx="3">
                  <c:v>-0.166383976294144</c:v>
                </c:pt>
                <c:pt idx="4">
                  <c:v>0.0478462011172266</c:v>
                </c:pt>
                <c:pt idx="5">
                  <c:v>1.21713144611967</c:v>
                </c:pt>
                <c:pt idx="6">
                  <c:v>0.0249575572553965</c:v>
                </c:pt>
                <c:pt idx="7">
                  <c:v>0.498578196844128</c:v>
                </c:pt>
                <c:pt idx="8">
                  <c:v>9.27315031711007E-006</c:v>
                </c:pt>
                <c:pt idx="9">
                  <c:v>0.745387317997572</c:v>
                </c:pt>
                <c:pt idx="10">
                  <c:v>0.000284379191239385</c:v>
                </c:pt>
                <c:pt idx="11">
                  <c:v>0.650709677577472</c:v>
                </c:pt>
                <c:pt idx="12">
                  <c:v>-0.0318955390696775</c:v>
                </c:pt>
                <c:pt idx="13">
                  <c:v>0.3244708</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21153139261413</c:v>
                </c:pt>
                <c:pt idx="1">
                  <c:v>-2.98654776528734</c:v>
                </c:pt>
                <c:pt idx="2">
                  <c:v>0.290306188195825</c:v>
                </c:pt>
                <c:pt idx="3">
                  <c:v>-0.159802652494353</c:v>
                </c:pt>
                <c:pt idx="4">
                  <c:v>-0.0238564173852487</c:v>
                </c:pt>
                <c:pt idx="5">
                  <c:v>1.18260345352494</c:v>
                </c:pt>
                <c:pt idx="6">
                  <c:v>0.00196525985747762</c:v>
                </c:pt>
                <c:pt idx="7">
                  <c:v>0.503207618375902</c:v>
                </c:pt>
                <c:pt idx="8">
                  <c:v>1.36229374092869E-005</c:v>
                </c:pt>
                <c:pt idx="9">
                  <c:v>0.749505814740497</c:v>
                </c:pt>
                <c:pt idx="10">
                  <c:v>-0.0236323145755111</c:v>
                </c:pt>
                <c:pt idx="11">
                  <c:v>0.652141045891221</c:v>
                </c:pt>
                <c:pt idx="12">
                  <c:v>-0.0291609908246689</c:v>
                </c:pt>
                <c:pt idx="13">
                  <c:v>0.3102442</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68147992393661</c:v>
                </c:pt>
                <c:pt idx="1">
                  <c:v>-2.67919048965185</c:v>
                </c:pt>
                <c:pt idx="2">
                  <c:v>0.0959630747601838</c:v>
                </c:pt>
                <c:pt idx="3">
                  <c:v>-0.28241178623008</c:v>
                </c:pt>
                <c:pt idx="4">
                  <c:v>0.0661220756596979</c:v>
                </c:pt>
                <c:pt idx="5">
                  <c:v>1.16142851569072</c:v>
                </c:pt>
                <c:pt idx="6">
                  <c:v>0.0413651987090105</c:v>
                </c:pt>
                <c:pt idx="7">
                  <c:v>0.507301593998206</c:v>
                </c:pt>
                <c:pt idx="8">
                  <c:v>4.49233350007308E-008</c:v>
                </c:pt>
                <c:pt idx="9">
                  <c:v>0.75035709092034</c:v>
                </c:pt>
                <c:pt idx="10">
                  <c:v>-0.0328694100246771</c:v>
                </c:pt>
                <c:pt idx="11">
                  <c:v>0.652734213945995</c:v>
                </c:pt>
                <c:pt idx="12">
                  <c:v>-0.0398431143317943</c:v>
                </c:pt>
                <c:pt idx="13">
                  <c:v>0.3366744</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542535709143191</c:v>
                </c:pt>
                <c:pt idx="1">
                  <c:v>-4.27365291619203</c:v>
                </c:pt>
                <c:pt idx="2">
                  <c:v>-0.00740642683272377</c:v>
                </c:pt>
                <c:pt idx="3">
                  <c:v>-0.0162937690733006</c:v>
                </c:pt>
                <c:pt idx="4">
                  <c:v>0.188214639919242</c:v>
                </c:pt>
                <c:pt idx="5">
                  <c:v>1.22033288141179</c:v>
                </c:pt>
                <c:pt idx="6">
                  <c:v>0.00803613322881544</c:v>
                </c:pt>
                <c:pt idx="7">
                  <c:v>0.493259457047206</c:v>
                </c:pt>
                <c:pt idx="8">
                  <c:v>-3.89578820353051E-006</c:v>
                </c:pt>
                <c:pt idx="9">
                  <c:v>0.749452465540724</c:v>
                </c:pt>
                <c:pt idx="10">
                  <c:v>-0.0408034564213909</c:v>
                </c:pt>
                <c:pt idx="11">
                  <c:v>0.633359579583949</c:v>
                </c:pt>
                <c:pt idx="12">
                  <c:v>-0.0453845341248838</c:v>
                </c:pt>
                <c:pt idx="13">
                  <c:v>0.3137232</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493197525760247</c:v>
                </c:pt>
                <c:pt idx="1">
                  <c:v>-5.2370323655621</c:v>
                </c:pt>
                <c:pt idx="2">
                  <c:v>0.0364578747330157</c:v>
                </c:pt>
                <c:pt idx="3">
                  <c:v>-0.00576766194946147</c:v>
                </c:pt>
                <c:pt idx="4">
                  <c:v>0.0949687334503089</c:v>
                </c:pt>
                <c:pt idx="5">
                  <c:v>1.2388873730083</c:v>
                </c:pt>
                <c:pt idx="6">
                  <c:v>0.0363019103434602</c:v>
                </c:pt>
                <c:pt idx="7">
                  <c:v>0.510888552921267</c:v>
                </c:pt>
                <c:pt idx="8">
                  <c:v>-3.82876570353269E-006</c:v>
                </c:pt>
                <c:pt idx="9">
                  <c:v>0.755828776806565</c:v>
                </c:pt>
                <c:pt idx="10">
                  <c:v>-0.00405084810946541</c:v>
                </c:pt>
                <c:pt idx="11">
                  <c:v>0.630554391292606</c:v>
                </c:pt>
                <c:pt idx="12">
                  <c:v>-0.0248935421088875</c:v>
                </c:pt>
                <c:pt idx="13">
                  <c:v>0.333042</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85244235231288</c:v>
                </c:pt>
                <c:pt idx="1">
                  <c:v>-4.00175950935415</c:v>
                </c:pt>
                <c:pt idx="2">
                  <c:v>-0.00612828160594595</c:v>
                </c:pt>
                <c:pt idx="3">
                  <c:v>-0.076689294124415</c:v>
                </c:pt>
                <c:pt idx="4">
                  <c:v>0.120644209381287</c:v>
                </c:pt>
                <c:pt idx="5">
                  <c:v>1.16351198982805</c:v>
                </c:pt>
                <c:pt idx="6">
                  <c:v>0.00629901596903012</c:v>
                </c:pt>
                <c:pt idx="7">
                  <c:v>0.508118550743019</c:v>
                </c:pt>
                <c:pt idx="8">
                  <c:v>-6.57886100823499E-005</c:v>
                </c:pt>
                <c:pt idx="9">
                  <c:v>0.750912009204285</c:v>
                </c:pt>
                <c:pt idx="10">
                  <c:v>0.0323567499632388</c:v>
                </c:pt>
                <c:pt idx="11">
                  <c:v>0.627927744215035</c:v>
                </c:pt>
                <c:pt idx="12">
                  <c:v>-0.0270539091120573</c:v>
                </c:pt>
                <c:pt idx="13">
                  <c:v>0.3253781</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11385868567872</c:v>
                </c:pt>
                <c:pt idx="1">
                  <c:v>-3.94851908481728</c:v>
                </c:pt>
                <c:pt idx="2">
                  <c:v>-0.0139360099962207</c:v>
                </c:pt>
                <c:pt idx="3">
                  <c:v>-0.217880855734641</c:v>
                </c:pt>
                <c:pt idx="4">
                  <c:v>0.100193612783012</c:v>
                </c:pt>
                <c:pt idx="5">
                  <c:v>1.16250828736039</c:v>
                </c:pt>
                <c:pt idx="6">
                  <c:v>0.000319926118042824</c:v>
                </c:pt>
                <c:pt idx="7">
                  <c:v>0.51609881535456</c:v>
                </c:pt>
                <c:pt idx="8">
                  <c:v>0.000101079679477059</c:v>
                </c:pt>
                <c:pt idx="9">
                  <c:v>0.750207101661746</c:v>
                </c:pt>
                <c:pt idx="10">
                  <c:v>0.00668037239053812</c:v>
                </c:pt>
                <c:pt idx="11">
                  <c:v>0.656812747939393</c:v>
                </c:pt>
                <c:pt idx="12">
                  <c:v>-0.0293414380829346</c:v>
                </c:pt>
                <c:pt idx="13">
                  <c:v>0.3254608</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580906958374502</c:v>
                </c:pt>
                <c:pt idx="1">
                  <c:v>-6.7969744475391</c:v>
                </c:pt>
                <c:pt idx="2">
                  <c:v>-0.0795684124011463</c:v>
                </c:pt>
                <c:pt idx="3">
                  <c:v>-0.0519853319826127</c:v>
                </c:pt>
                <c:pt idx="4">
                  <c:v>0.0741163499288607</c:v>
                </c:pt>
                <c:pt idx="5">
                  <c:v>1.16955513050697</c:v>
                </c:pt>
                <c:pt idx="6">
                  <c:v>0.0048634781174134</c:v>
                </c:pt>
                <c:pt idx="7">
                  <c:v>0.490055613719392</c:v>
                </c:pt>
                <c:pt idx="8">
                  <c:v>5.52102832467316E-005</c:v>
                </c:pt>
                <c:pt idx="9">
                  <c:v>0.765315853585191</c:v>
                </c:pt>
                <c:pt idx="10">
                  <c:v>0.0117387169369677</c:v>
                </c:pt>
                <c:pt idx="11">
                  <c:v>0.599226055914628</c:v>
                </c:pt>
                <c:pt idx="12">
                  <c:v>-0.0273141621978847</c:v>
                </c:pt>
                <c:pt idx="13">
                  <c:v>0.298565</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0984901387891351</c:v>
                </c:pt>
                <c:pt idx="1">
                  <c:v>-5.56587004177235</c:v>
                </c:pt>
                <c:pt idx="2">
                  <c:v>0.0973200306392401</c:v>
                </c:pt>
                <c:pt idx="3">
                  <c:v>0.0660018465981524</c:v>
                </c:pt>
                <c:pt idx="4">
                  <c:v>0.194732773628388</c:v>
                </c:pt>
                <c:pt idx="5">
                  <c:v>1.07463457910941</c:v>
                </c:pt>
                <c:pt idx="6">
                  <c:v>-0.0718163702247878</c:v>
                </c:pt>
                <c:pt idx="7">
                  <c:v>0.497202682524624</c:v>
                </c:pt>
                <c:pt idx="8">
                  <c:v>-8.16733088705897E-006</c:v>
                </c:pt>
                <c:pt idx="9">
                  <c:v>0.769875663979743</c:v>
                </c:pt>
                <c:pt idx="10">
                  <c:v>-0.0131135253440727</c:v>
                </c:pt>
                <c:pt idx="11">
                  <c:v>0.59082244736303</c:v>
                </c:pt>
                <c:pt idx="12">
                  <c:v>-0.0519822944814514</c:v>
                </c:pt>
                <c:pt idx="13">
                  <c:v>0.3193646</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732778688145</c:v>
                </c:pt>
                <c:pt idx="1">
                  <c:v>-4.63709589024888</c:v>
                </c:pt>
                <c:pt idx="2">
                  <c:v>0.0833057977734</c:v>
                </c:pt>
                <c:pt idx="3">
                  <c:v>-0.42715689192125</c:v>
                </c:pt>
                <c:pt idx="4">
                  <c:v>0.179319419458</c:v>
                </c:pt>
                <c:pt idx="5">
                  <c:v>1.22159560979225</c:v>
                </c:pt>
                <c:pt idx="6">
                  <c:v>-0.0069149964436</c:v>
                </c:pt>
                <c:pt idx="7">
                  <c:v>0.506409255593588</c:v>
                </c:pt>
                <c:pt idx="8">
                  <c:v>-2.42720325000006E-005</c:v>
                </c:pt>
                <c:pt idx="9">
                  <c:v>0.751883445152396</c:v>
                </c:pt>
                <c:pt idx="10">
                  <c:v>0.0153655835466</c:v>
                </c:pt>
                <c:pt idx="11">
                  <c:v>0.65772973262852</c:v>
                </c:pt>
                <c:pt idx="12">
                  <c:v>-0.0418420873951</c:v>
                </c:pt>
                <c:pt idx="13">
                  <c:v>0.3242933</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0223807236237918</c:v>
                </c:pt>
                <c:pt idx="1">
                  <c:v>-3.74560699230871</c:v>
                </c:pt>
                <c:pt idx="2">
                  <c:v>-0.0604667719025007</c:v>
                </c:pt>
                <c:pt idx="3">
                  <c:v>-0.376488564306955</c:v>
                </c:pt>
                <c:pt idx="4">
                  <c:v>0.126046435500503</c:v>
                </c:pt>
                <c:pt idx="5">
                  <c:v>1.17899811458954</c:v>
                </c:pt>
                <c:pt idx="6">
                  <c:v>0.00239452377326287</c:v>
                </c:pt>
                <c:pt idx="7">
                  <c:v>0.505474491073938</c:v>
                </c:pt>
                <c:pt idx="8">
                  <c:v>2.39301191611724E-006</c:v>
                </c:pt>
                <c:pt idx="9">
                  <c:v>0.75287134494635</c:v>
                </c:pt>
                <c:pt idx="10">
                  <c:v>0.0504130197664441</c:v>
                </c:pt>
                <c:pt idx="11">
                  <c:v>0.647501443078422</c:v>
                </c:pt>
                <c:pt idx="12">
                  <c:v>-0.0244356292463422</c:v>
                </c:pt>
                <c:pt idx="13">
                  <c:v>0.3180873</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918848165752659</c:v>
                </c:pt>
                <c:pt idx="1">
                  <c:v>-3.48506434497927</c:v>
                </c:pt>
                <c:pt idx="2">
                  <c:v>0.029640583591152</c:v>
                </c:pt>
                <c:pt idx="3">
                  <c:v>-0.388916467012421</c:v>
                </c:pt>
                <c:pt idx="4">
                  <c:v>0.0411954751891446</c:v>
                </c:pt>
                <c:pt idx="5">
                  <c:v>1.16060086946415</c:v>
                </c:pt>
                <c:pt idx="6">
                  <c:v>-0.0266951977606408</c:v>
                </c:pt>
                <c:pt idx="7">
                  <c:v>0.531313776041154</c:v>
                </c:pt>
                <c:pt idx="8">
                  <c:v>3.77947715117857E-006</c:v>
                </c:pt>
                <c:pt idx="9">
                  <c:v>0.751288821050459</c:v>
                </c:pt>
                <c:pt idx="10">
                  <c:v>-0.0191077215776873</c:v>
                </c:pt>
                <c:pt idx="11">
                  <c:v>0.677192272119493</c:v>
                </c:pt>
                <c:pt idx="12">
                  <c:v>-0.0404147017385195</c:v>
                </c:pt>
                <c:pt idx="13">
                  <c:v>0.3523236</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508182797062694</c:v>
                </c:pt>
                <c:pt idx="1">
                  <c:v>-2.77350703068411</c:v>
                </c:pt>
                <c:pt idx="2">
                  <c:v>0.000753266926070588</c:v>
                </c:pt>
                <c:pt idx="3">
                  <c:v>-0.264665191867412</c:v>
                </c:pt>
                <c:pt idx="4">
                  <c:v>0.118358984093954</c:v>
                </c:pt>
                <c:pt idx="5">
                  <c:v>1.09528507811144</c:v>
                </c:pt>
                <c:pt idx="6">
                  <c:v>-0.01934580164624</c:v>
                </c:pt>
                <c:pt idx="7">
                  <c:v>0.521289892962965</c:v>
                </c:pt>
                <c:pt idx="8">
                  <c:v>0.0016535548427</c:v>
                </c:pt>
                <c:pt idx="9">
                  <c:v>0.747446906475275</c:v>
                </c:pt>
                <c:pt idx="10">
                  <c:v>-0.0161471445960028</c:v>
                </c:pt>
                <c:pt idx="11">
                  <c:v>0.645983266844488</c:v>
                </c:pt>
                <c:pt idx="12">
                  <c:v>-0.02361857841552</c:v>
                </c:pt>
                <c:pt idx="13">
                  <c:v>0.3081122</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0151913576091306</c:v>
                </c:pt>
                <c:pt idx="1">
                  <c:v>1.57765520410438</c:v>
                </c:pt>
                <c:pt idx="2">
                  <c:v>0.213421324891702</c:v>
                </c:pt>
                <c:pt idx="3">
                  <c:v>0.351041807164016</c:v>
                </c:pt>
                <c:pt idx="4">
                  <c:v>0.134685306876726</c:v>
                </c:pt>
                <c:pt idx="5">
                  <c:v>-0.0439735093822511</c:v>
                </c:pt>
                <c:pt idx="6">
                  <c:v>-0.0278204753823929</c:v>
                </c:pt>
                <c:pt idx="7">
                  <c:v>0.0342336970936167</c:v>
                </c:pt>
                <c:pt idx="8">
                  <c:v>8.12617237476443E-005</c:v>
                </c:pt>
                <c:pt idx="9">
                  <c:v>-0.0649526459996227</c:v>
                </c:pt>
                <c:pt idx="10">
                  <c:v>0.00689033309661976</c:v>
                </c:pt>
                <c:pt idx="11">
                  <c:v>0.0496655286890492</c:v>
                </c:pt>
                <c:pt idx="12">
                  <c:v>-0.195605652786983</c:v>
                </c:pt>
                <c:pt idx="13">
                  <c:v>0.03610487</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32360591267289</c:v>
                </c:pt>
                <c:pt idx="1">
                  <c:v>1.70452088057536</c:v>
                </c:pt>
                <c:pt idx="2">
                  <c:v>-0.171400286665129</c:v>
                </c:pt>
                <c:pt idx="3">
                  <c:v>0.325180070959187</c:v>
                </c:pt>
                <c:pt idx="4">
                  <c:v>0.0252509711702567</c:v>
                </c:pt>
                <c:pt idx="5">
                  <c:v>0.005477704373728</c:v>
                </c:pt>
                <c:pt idx="6">
                  <c:v>-0.00987935449301083</c:v>
                </c:pt>
                <c:pt idx="7">
                  <c:v>0.0370844038461839</c:v>
                </c:pt>
                <c:pt idx="8">
                  <c:v>7.37978153764196E-006</c:v>
                </c:pt>
                <c:pt idx="9">
                  <c:v>-0.0498603952940203</c:v>
                </c:pt>
                <c:pt idx="10">
                  <c:v>-0.0225364876232217</c:v>
                </c:pt>
                <c:pt idx="11">
                  <c:v>0.0600631794852438</c:v>
                </c:pt>
                <c:pt idx="12">
                  <c:v>-0.15985692278537</c:v>
                </c:pt>
                <c:pt idx="13">
                  <c:v>-0.006015511</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657113444478105</c:v>
                </c:pt>
                <c:pt idx="1">
                  <c:v>0.882502136705521</c:v>
                </c:pt>
                <c:pt idx="2">
                  <c:v>0.549179014627658</c:v>
                </c:pt>
                <c:pt idx="3">
                  <c:v>0.334176987123375</c:v>
                </c:pt>
                <c:pt idx="4">
                  <c:v>0.17921945530263</c:v>
                </c:pt>
                <c:pt idx="5">
                  <c:v>-0.0815070425463672</c:v>
                </c:pt>
                <c:pt idx="6">
                  <c:v>-0.0366647495706138</c:v>
                </c:pt>
                <c:pt idx="7">
                  <c:v>0.000803023550506722</c:v>
                </c:pt>
                <c:pt idx="8">
                  <c:v>-2.33629484176247E-006</c:v>
                </c:pt>
                <c:pt idx="9">
                  <c:v>-0.0484322381322865</c:v>
                </c:pt>
                <c:pt idx="10">
                  <c:v>0.0296658207763426</c:v>
                </c:pt>
                <c:pt idx="11">
                  <c:v>0.0196395030985012</c:v>
                </c:pt>
                <c:pt idx="12">
                  <c:v>-0.169209749863983</c:v>
                </c:pt>
                <c:pt idx="13">
                  <c:v>-0.02102068</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2.40969332270164</c:v>
                </c:pt>
                <c:pt idx="1">
                  <c:v>1.13436801298736</c:v>
                </c:pt>
                <c:pt idx="2">
                  <c:v>0.272378774887033</c:v>
                </c:pt>
                <c:pt idx="3">
                  <c:v>0.441160971769498</c:v>
                </c:pt>
                <c:pt idx="4">
                  <c:v>0.0869089539723409</c:v>
                </c:pt>
                <c:pt idx="5">
                  <c:v>0.053858310035646</c:v>
                </c:pt>
                <c:pt idx="6">
                  <c:v>-0.00190276124662551</c:v>
                </c:pt>
                <c:pt idx="7">
                  <c:v>0.0130309637832656</c:v>
                </c:pt>
                <c:pt idx="8">
                  <c:v>-0.00289117637365059</c:v>
                </c:pt>
                <c:pt idx="9">
                  <c:v>-0.0459793718901972</c:v>
                </c:pt>
                <c:pt idx="10">
                  <c:v>-0.00800029818613619</c:v>
                </c:pt>
                <c:pt idx="11">
                  <c:v>0.0443056219722887</c:v>
                </c:pt>
                <c:pt idx="12">
                  <c:v>-0.152297935652798</c:v>
                </c:pt>
                <c:pt idx="13">
                  <c:v>-0.02320852</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635031</c:v>
                </c:pt>
                <c:pt idx="1">
                  <c:v>0.8377879</c:v>
                </c:pt>
                <c:pt idx="2">
                  <c:v>0.1580932</c:v>
                </c:pt>
                <c:pt idx="3">
                  <c:v>0.3231877</c:v>
                </c:pt>
                <c:pt idx="4">
                  <c:v>0.1230765</c:v>
                </c:pt>
                <c:pt idx="5">
                  <c:v>0.03034553</c:v>
                </c:pt>
                <c:pt idx="6">
                  <c:v>0.006235811</c:v>
                </c:pt>
                <c:pt idx="7">
                  <c:v>0.01063888</c:v>
                </c:pt>
                <c:pt idx="8">
                  <c:v>0.002307608</c:v>
                </c:pt>
                <c:pt idx="9">
                  <c:v>-0.04448363</c:v>
                </c:pt>
                <c:pt idx="10">
                  <c:v>-0.002146406</c:v>
                </c:pt>
                <c:pt idx="11">
                  <c:v>0.01079129</c:v>
                </c:pt>
                <c:pt idx="12">
                  <c:v>-0.1548869</c:v>
                </c:pt>
                <c:pt idx="13">
                  <c:v>-0.04547478</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2.03529605263468</c:v>
                </c:pt>
                <c:pt idx="1">
                  <c:v>0.742325844811954</c:v>
                </c:pt>
                <c:pt idx="2">
                  <c:v>-0.0234329245356365</c:v>
                </c:pt>
                <c:pt idx="3">
                  <c:v>0.143233065031892</c:v>
                </c:pt>
                <c:pt idx="4">
                  <c:v>0.0646716198662407</c:v>
                </c:pt>
                <c:pt idx="5">
                  <c:v>0.0560495745628186</c:v>
                </c:pt>
                <c:pt idx="6">
                  <c:v>0.00746644550310852</c:v>
                </c:pt>
                <c:pt idx="7">
                  <c:v>0.00458534694899385</c:v>
                </c:pt>
                <c:pt idx="8">
                  <c:v>1.11085324129402E-005</c:v>
                </c:pt>
                <c:pt idx="9">
                  <c:v>-0.0385052557381277</c:v>
                </c:pt>
                <c:pt idx="10">
                  <c:v>-0.0160665820153885</c:v>
                </c:pt>
                <c:pt idx="11">
                  <c:v>0.0174866814470625</c:v>
                </c:pt>
                <c:pt idx="12">
                  <c:v>-0.17437511065171</c:v>
                </c:pt>
                <c:pt idx="13">
                  <c:v>-0.08830152</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57894784380092</c:v>
                </c:pt>
                <c:pt idx="1">
                  <c:v>0.796365753268228</c:v>
                </c:pt>
                <c:pt idx="2">
                  <c:v>0.127728914506759</c:v>
                </c:pt>
                <c:pt idx="3">
                  <c:v>0.175340790262726</c:v>
                </c:pt>
                <c:pt idx="4">
                  <c:v>0.0699845989087145</c:v>
                </c:pt>
                <c:pt idx="5">
                  <c:v>0.0193786457584587</c:v>
                </c:pt>
                <c:pt idx="6">
                  <c:v>0.00155638199505925</c:v>
                </c:pt>
                <c:pt idx="7">
                  <c:v>0.000944156756892959</c:v>
                </c:pt>
                <c:pt idx="8">
                  <c:v>2.47254887129431E-005</c:v>
                </c:pt>
                <c:pt idx="9">
                  <c:v>-0.0326147024787927</c:v>
                </c:pt>
                <c:pt idx="10">
                  <c:v>-0.0368967439986459</c:v>
                </c:pt>
                <c:pt idx="11">
                  <c:v>-0.00108039304938996</c:v>
                </c:pt>
                <c:pt idx="12">
                  <c:v>-0.14257611746357</c:v>
                </c:pt>
                <c:pt idx="13">
                  <c:v>-0.09483955</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73861298092576</c:v>
                </c:pt>
                <c:pt idx="1">
                  <c:v>0.482109314697696</c:v>
                </c:pt>
                <c:pt idx="2">
                  <c:v>0.240949681993405</c:v>
                </c:pt>
                <c:pt idx="3">
                  <c:v>0.115326314458113</c:v>
                </c:pt>
                <c:pt idx="4">
                  <c:v>0.0833000510808735</c:v>
                </c:pt>
                <c:pt idx="5">
                  <c:v>-0.0111992752325134</c:v>
                </c:pt>
                <c:pt idx="6">
                  <c:v>0.0207259805933328</c:v>
                </c:pt>
                <c:pt idx="7">
                  <c:v>0.00709974339851053</c:v>
                </c:pt>
                <c:pt idx="8">
                  <c:v>-3.23627555469386E-007</c:v>
                </c:pt>
                <c:pt idx="9">
                  <c:v>-0.0445869738287983</c:v>
                </c:pt>
                <c:pt idx="10">
                  <c:v>-0.0197213634549388</c:v>
                </c:pt>
                <c:pt idx="11">
                  <c:v>0.00236635740029956</c:v>
                </c:pt>
                <c:pt idx="12">
                  <c:v>-0.136963270150125</c:v>
                </c:pt>
                <c:pt idx="13">
                  <c:v>-0.04913205</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261366718213522</c:v>
                </c:pt>
                <c:pt idx="1">
                  <c:v>1.06065220120547</c:v>
                </c:pt>
                <c:pt idx="2">
                  <c:v>0.562517862785911</c:v>
                </c:pt>
                <c:pt idx="3">
                  <c:v>0.495027580047342</c:v>
                </c:pt>
                <c:pt idx="4">
                  <c:v>0.0686541498385045</c:v>
                </c:pt>
                <c:pt idx="5">
                  <c:v>-0.105205718929809</c:v>
                </c:pt>
                <c:pt idx="6">
                  <c:v>0.00557169731019266</c:v>
                </c:pt>
                <c:pt idx="7">
                  <c:v>-0.00219674054983711</c:v>
                </c:pt>
                <c:pt idx="8">
                  <c:v>1.49608955411773E-006</c:v>
                </c:pt>
                <c:pt idx="9">
                  <c:v>-0.0467785829038956</c:v>
                </c:pt>
                <c:pt idx="10">
                  <c:v>-0.0248588361558053</c:v>
                </c:pt>
                <c:pt idx="11">
                  <c:v>-0.011693698350674</c:v>
                </c:pt>
                <c:pt idx="12">
                  <c:v>-0.131279521419019</c:v>
                </c:pt>
                <c:pt idx="13">
                  <c:v>-0.04286355</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20697312627229</c:v>
                </c:pt>
                <c:pt idx="1">
                  <c:v>1.58553994948633</c:v>
                </c:pt>
                <c:pt idx="2">
                  <c:v>0.256811678493281</c:v>
                </c:pt>
                <c:pt idx="3">
                  <c:v>0.319300864840187</c:v>
                </c:pt>
                <c:pt idx="4">
                  <c:v>0.156914261795224</c:v>
                </c:pt>
                <c:pt idx="5">
                  <c:v>0.0303855869769627</c:v>
                </c:pt>
                <c:pt idx="6">
                  <c:v>-0.00762200018490306</c:v>
                </c:pt>
                <c:pt idx="7">
                  <c:v>0.0315767859678484</c:v>
                </c:pt>
                <c:pt idx="8">
                  <c:v>9.20981569588544E-006</c:v>
                </c:pt>
                <c:pt idx="9">
                  <c:v>-0.0398577539872342</c:v>
                </c:pt>
                <c:pt idx="10">
                  <c:v>-0.0159434652802896</c:v>
                </c:pt>
                <c:pt idx="11">
                  <c:v>0.033739416172747</c:v>
                </c:pt>
                <c:pt idx="12">
                  <c:v>-0.154985271296022</c:v>
                </c:pt>
                <c:pt idx="13">
                  <c:v>-0.07428976</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60888698653691</c:v>
                </c:pt>
                <c:pt idx="1">
                  <c:v>1.30307686189498</c:v>
                </c:pt>
                <c:pt idx="2">
                  <c:v>0.00687065121896071</c:v>
                </c:pt>
                <c:pt idx="3">
                  <c:v>0.112434291162633</c:v>
                </c:pt>
                <c:pt idx="4">
                  <c:v>0.00423220311674139</c:v>
                </c:pt>
                <c:pt idx="5">
                  <c:v>0.0343573606954493</c:v>
                </c:pt>
                <c:pt idx="6">
                  <c:v>0.000485495902522574</c:v>
                </c:pt>
                <c:pt idx="7">
                  <c:v>0.00311859378888684</c:v>
                </c:pt>
                <c:pt idx="8">
                  <c:v>-0.001089680552065</c:v>
                </c:pt>
                <c:pt idx="9">
                  <c:v>-0.0402170685528078</c:v>
                </c:pt>
                <c:pt idx="10">
                  <c:v>-0.0413587321339351</c:v>
                </c:pt>
                <c:pt idx="11">
                  <c:v>0.0210776146749495</c:v>
                </c:pt>
                <c:pt idx="12">
                  <c:v>-0.14732467888039</c:v>
                </c:pt>
                <c:pt idx="13">
                  <c:v>-0.01196906</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2.04846972766401</c:v>
                </c:pt>
                <c:pt idx="1">
                  <c:v>1.04674556663629</c:v>
                </c:pt>
                <c:pt idx="2">
                  <c:v>0.189710127749812</c:v>
                </c:pt>
                <c:pt idx="3">
                  <c:v>0.082190512331905</c:v>
                </c:pt>
                <c:pt idx="4">
                  <c:v>0.0522730910461921</c:v>
                </c:pt>
                <c:pt idx="5">
                  <c:v>-0.0405758971565798</c:v>
                </c:pt>
                <c:pt idx="6">
                  <c:v>0.0207316058956628</c:v>
                </c:pt>
                <c:pt idx="7">
                  <c:v>-0.0264525786252104</c:v>
                </c:pt>
                <c:pt idx="8">
                  <c:v>0.00157483024194712</c:v>
                </c:pt>
                <c:pt idx="9">
                  <c:v>-0.0481568768563352</c:v>
                </c:pt>
                <c:pt idx="10">
                  <c:v>-0.0168637028059201</c:v>
                </c:pt>
                <c:pt idx="11">
                  <c:v>-0.0280430263153448</c:v>
                </c:pt>
                <c:pt idx="12">
                  <c:v>-0.134711389623045</c:v>
                </c:pt>
                <c:pt idx="13">
                  <c:v>-0.05455487</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80640363437344</c:v>
                </c:pt>
                <c:pt idx="1">
                  <c:v>0.829938095155176</c:v>
                </c:pt>
                <c:pt idx="2">
                  <c:v>0.0766711316002466</c:v>
                </c:pt>
                <c:pt idx="3">
                  <c:v>0.349783614641726</c:v>
                </c:pt>
                <c:pt idx="4">
                  <c:v>0.0212194457628577</c:v>
                </c:pt>
                <c:pt idx="5">
                  <c:v>-0.0346831564740452</c:v>
                </c:pt>
                <c:pt idx="6">
                  <c:v>0.0339561500699384</c:v>
                </c:pt>
                <c:pt idx="7">
                  <c:v>-0.000968424011370647</c:v>
                </c:pt>
                <c:pt idx="8">
                  <c:v>0.000105451229514121</c:v>
                </c:pt>
                <c:pt idx="9">
                  <c:v>-0.0360939038304252</c:v>
                </c:pt>
                <c:pt idx="10">
                  <c:v>-0.0564806638668908</c:v>
                </c:pt>
                <c:pt idx="11">
                  <c:v>-0.0105132003467174</c:v>
                </c:pt>
                <c:pt idx="12">
                  <c:v>-0.156265310535871</c:v>
                </c:pt>
                <c:pt idx="13">
                  <c:v>-0.152477</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682261970142452</c:v>
                </c:pt>
                <c:pt idx="1">
                  <c:v>0.661513594682634</c:v>
                </c:pt>
                <c:pt idx="2">
                  <c:v>0.281401806833594</c:v>
                </c:pt>
                <c:pt idx="3">
                  <c:v>0.00220556448037235</c:v>
                </c:pt>
                <c:pt idx="4">
                  <c:v>0.179073274067082</c:v>
                </c:pt>
                <c:pt idx="5">
                  <c:v>0.0446585057980598</c:v>
                </c:pt>
                <c:pt idx="6">
                  <c:v>-0.00633559079419388</c:v>
                </c:pt>
                <c:pt idx="7">
                  <c:v>-0.0247933354540966</c:v>
                </c:pt>
                <c:pt idx="8">
                  <c:v>6.77151158353512E-006</c:v>
                </c:pt>
                <c:pt idx="9">
                  <c:v>-0.0417638526026355</c:v>
                </c:pt>
                <c:pt idx="10">
                  <c:v>0.0241195873105188</c:v>
                </c:pt>
                <c:pt idx="11">
                  <c:v>-0.014386345928653</c:v>
                </c:pt>
                <c:pt idx="12">
                  <c:v>-0.185392847590357</c:v>
                </c:pt>
                <c:pt idx="13">
                  <c:v>-0.07856448</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7114509696653</c:v>
                </c:pt>
                <c:pt idx="1">
                  <c:v>0.70342393460675</c:v>
                </c:pt>
                <c:pt idx="2">
                  <c:v>-0.3030213205272</c:v>
                </c:pt>
                <c:pt idx="3">
                  <c:v>0.209581497591</c:v>
                </c:pt>
                <c:pt idx="4">
                  <c:v>0.14617921536777</c:v>
                </c:pt>
                <c:pt idx="5">
                  <c:v>0.09277069809303</c:v>
                </c:pt>
                <c:pt idx="6">
                  <c:v>0.03534615574836</c:v>
                </c:pt>
                <c:pt idx="7">
                  <c:v>0.0188992029828055</c:v>
                </c:pt>
                <c:pt idx="8">
                  <c:v>-0.00049922155395</c:v>
                </c:pt>
                <c:pt idx="9">
                  <c:v>-0.036517995201013</c:v>
                </c:pt>
                <c:pt idx="10">
                  <c:v>-0.02604263856384</c:v>
                </c:pt>
                <c:pt idx="11">
                  <c:v>0.02013217501855</c:v>
                </c:pt>
                <c:pt idx="12">
                  <c:v>-0.15704533683309</c:v>
                </c:pt>
                <c:pt idx="13">
                  <c:v>-0.06090353</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54382964805819</c:v>
                </c:pt>
                <c:pt idx="1">
                  <c:v>1.11382344649896</c:v>
                </c:pt>
                <c:pt idx="2">
                  <c:v>-0.175652449439642</c:v>
                </c:pt>
                <c:pt idx="3">
                  <c:v>0.31512300368025</c:v>
                </c:pt>
                <c:pt idx="4">
                  <c:v>0.0461923337997695</c:v>
                </c:pt>
                <c:pt idx="5">
                  <c:v>0.0272334757636414</c:v>
                </c:pt>
                <c:pt idx="6">
                  <c:v>-0.0196496342683991</c:v>
                </c:pt>
                <c:pt idx="7">
                  <c:v>0.0118452629459233</c:v>
                </c:pt>
                <c:pt idx="8">
                  <c:v>-3.26053662205728E-006</c:v>
                </c:pt>
                <c:pt idx="9">
                  <c:v>-0.0297429703037177</c:v>
                </c:pt>
                <c:pt idx="10">
                  <c:v>-0.00862230174165129</c:v>
                </c:pt>
                <c:pt idx="11">
                  <c:v>0.0258219577008604</c:v>
                </c:pt>
                <c:pt idx="12">
                  <c:v>-0.170115488381514</c:v>
                </c:pt>
                <c:pt idx="13">
                  <c:v>-0.02427635</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72168211568144</c:v>
                </c:pt>
                <c:pt idx="1">
                  <c:v>1.02539325414151</c:v>
                </c:pt>
                <c:pt idx="2">
                  <c:v>-0.360807514585566</c:v>
                </c:pt>
                <c:pt idx="3">
                  <c:v>0.154366333419959</c:v>
                </c:pt>
                <c:pt idx="4">
                  <c:v>0.0571921209684732</c:v>
                </c:pt>
                <c:pt idx="5">
                  <c:v>0.0414270821593665</c:v>
                </c:pt>
                <c:pt idx="6">
                  <c:v>-0.0316026387627206</c:v>
                </c:pt>
                <c:pt idx="7">
                  <c:v>-0.00532799254532011</c:v>
                </c:pt>
                <c:pt idx="8">
                  <c:v>-1.79737804941252E-006</c:v>
                </c:pt>
                <c:pt idx="9">
                  <c:v>-0.0339205063852327</c:v>
                </c:pt>
                <c:pt idx="10">
                  <c:v>-0.0178514263843891</c:v>
                </c:pt>
                <c:pt idx="11">
                  <c:v>0.0192688211106169</c:v>
                </c:pt>
                <c:pt idx="12">
                  <c:v>-0.160210716126192</c:v>
                </c:pt>
                <c:pt idx="13">
                  <c:v>-0.0486428</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26407577818247</c:v>
                </c:pt>
                <c:pt idx="1">
                  <c:v>0.938884215269816</c:v>
                </c:pt>
                <c:pt idx="2">
                  <c:v>0.0676231337301882</c:v>
                </c:pt>
                <c:pt idx="3">
                  <c:v>0.288949541870735</c:v>
                </c:pt>
                <c:pt idx="4">
                  <c:v>0.151862388991647</c:v>
                </c:pt>
                <c:pt idx="5">
                  <c:v>0.0274842843694853</c:v>
                </c:pt>
                <c:pt idx="6">
                  <c:v>-0.0201848961990118</c:v>
                </c:pt>
                <c:pt idx="7">
                  <c:v>-0.0191757331951151</c:v>
                </c:pt>
                <c:pt idx="8">
                  <c:v>-7.37776553529426E-005</c:v>
                </c:pt>
                <c:pt idx="9">
                  <c:v>-0.0375469387923056</c:v>
                </c:pt>
                <c:pt idx="10">
                  <c:v>0.00448559887117647</c:v>
                </c:pt>
                <c:pt idx="11">
                  <c:v>0.00317747402499706</c:v>
                </c:pt>
                <c:pt idx="12">
                  <c:v>-0.172913212941435</c:v>
                </c:pt>
                <c:pt idx="13">
                  <c:v>-0.05092792</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584731929976939</c:v>
                </c:pt>
                <c:pt idx="1">
                  <c:v>-3.67133389735998</c:v>
                </c:pt>
                <c:pt idx="2">
                  <c:v>-0.1850667858146</c:v>
                </c:pt>
                <c:pt idx="3">
                  <c:v>-0.580746473772861</c:v>
                </c:pt>
                <c:pt idx="4">
                  <c:v>-0.0163600204210887</c:v>
                </c:pt>
                <c:pt idx="5">
                  <c:v>0.823330715301296</c:v>
                </c:pt>
                <c:pt idx="6">
                  <c:v>-0.00258521040771859</c:v>
                </c:pt>
                <c:pt idx="7">
                  <c:v>0.531545572267621</c:v>
                </c:pt>
                <c:pt idx="8">
                  <c:v>1.98992742017623E-005</c:v>
                </c:pt>
                <c:pt idx="9">
                  <c:v>0.760512414232279</c:v>
                </c:pt>
                <c:pt idx="10">
                  <c:v>-0.00725720750360988</c:v>
                </c:pt>
                <c:pt idx="11">
                  <c:v>0.671736900185563</c:v>
                </c:pt>
                <c:pt idx="12">
                  <c:v>-0.0223621024165202</c:v>
                </c:pt>
                <c:pt idx="13">
                  <c:v>0.403266</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140584549760126</c:v>
                </c:pt>
                <c:pt idx="1">
                  <c:v>-3.42028534671909</c:v>
                </c:pt>
                <c:pt idx="2">
                  <c:v>-0.110407671288621</c:v>
                </c:pt>
                <c:pt idx="3">
                  <c:v>-0.424638788812484</c:v>
                </c:pt>
                <c:pt idx="4">
                  <c:v>-0.0530893873501739</c:v>
                </c:pt>
                <c:pt idx="5">
                  <c:v>0.993603861718156</c:v>
                </c:pt>
                <c:pt idx="6">
                  <c:v>-0.00509831854940216</c:v>
                </c:pt>
                <c:pt idx="7">
                  <c:v>0.509323785691356</c:v>
                </c:pt>
                <c:pt idx="8">
                  <c:v>-7.87359186774084E-006</c:v>
                </c:pt>
                <c:pt idx="9">
                  <c:v>0.75668670630407</c:v>
                </c:pt>
                <c:pt idx="10">
                  <c:v>-0.0236467825935693</c:v>
                </c:pt>
                <c:pt idx="11">
                  <c:v>0.66910220200256</c:v>
                </c:pt>
                <c:pt idx="12">
                  <c:v>-0.0186039676430159</c:v>
                </c:pt>
                <c:pt idx="13">
                  <c:v>0.3388475</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390570460954742</c:v>
                </c:pt>
                <c:pt idx="1">
                  <c:v>-4.21312659641852</c:v>
                </c:pt>
                <c:pt idx="2">
                  <c:v>-0.0391823831183329</c:v>
                </c:pt>
                <c:pt idx="3">
                  <c:v>-0.133326481738466</c:v>
                </c:pt>
                <c:pt idx="4">
                  <c:v>-0.0902787957712953</c:v>
                </c:pt>
                <c:pt idx="5">
                  <c:v>1.15119545760836</c:v>
                </c:pt>
                <c:pt idx="6">
                  <c:v>0.00598132441702777</c:v>
                </c:pt>
                <c:pt idx="7">
                  <c:v>0.508226557295789</c:v>
                </c:pt>
                <c:pt idx="8">
                  <c:v>3.50679530170608E-005</c:v>
                </c:pt>
                <c:pt idx="9">
                  <c:v>0.765081806307741</c:v>
                </c:pt>
                <c:pt idx="10">
                  <c:v>-0.010198309731576</c:v>
                </c:pt>
                <c:pt idx="11">
                  <c:v>0.65915035143797</c:v>
                </c:pt>
                <c:pt idx="12">
                  <c:v>-0.0232764283116954</c:v>
                </c:pt>
                <c:pt idx="13">
                  <c:v>0.3006513</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2238759</c:v>
                </c:pt>
                <c:pt idx="1">
                  <c:v>-3.815746</c:v>
                </c:pt>
                <c:pt idx="2">
                  <c:v>-0.01882523</c:v>
                </c:pt>
                <c:pt idx="3">
                  <c:v>0.07663845</c:v>
                </c:pt>
                <c:pt idx="4">
                  <c:v>0.04780945</c:v>
                </c:pt>
                <c:pt idx="5">
                  <c:v>1.161829</c:v>
                </c:pt>
                <c:pt idx="6">
                  <c:v>-0.0454558</c:v>
                </c:pt>
                <c:pt idx="7">
                  <c:v>0.5337364</c:v>
                </c:pt>
                <c:pt idx="8">
                  <c:v>-0.004217934</c:v>
                </c:pt>
                <c:pt idx="9">
                  <c:v>0.7653078</c:v>
                </c:pt>
                <c:pt idx="10">
                  <c:v>-0.02515944</c:v>
                </c:pt>
                <c:pt idx="11">
                  <c:v>0.6492511</c:v>
                </c:pt>
                <c:pt idx="12">
                  <c:v>-0.03210801</c:v>
                </c:pt>
                <c:pt idx="13">
                  <c:v>0.3053104</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138164975555912</c:v>
                </c:pt>
                <c:pt idx="1">
                  <c:v>-4.74685229645642</c:v>
                </c:pt>
                <c:pt idx="2">
                  <c:v>-0.243574486928094</c:v>
                </c:pt>
                <c:pt idx="3">
                  <c:v>0.21024270663312</c:v>
                </c:pt>
                <c:pt idx="4">
                  <c:v>0.0193009706560765</c:v>
                </c:pt>
                <c:pt idx="5">
                  <c:v>1.22173239131566</c:v>
                </c:pt>
                <c:pt idx="6">
                  <c:v>-0.00135114511364471</c:v>
                </c:pt>
                <c:pt idx="7">
                  <c:v>0.508086419018434</c:v>
                </c:pt>
                <c:pt idx="8">
                  <c:v>-3.25672102117654E-005</c:v>
                </c:pt>
                <c:pt idx="9">
                  <c:v>0.768215709378068</c:v>
                </c:pt>
                <c:pt idx="10">
                  <c:v>-0.02850340069266</c:v>
                </c:pt>
                <c:pt idx="11">
                  <c:v>0.639212429789773</c:v>
                </c:pt>
                <c:pt idx="12">
                  <c:v>-0.0147773805691888</c:v>
                </c:pt>
                <c:pt idx="13">
                  <c:v>0.3078903</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329494103247303</c:v>
                </c:pt>
                <c:pt idx="1">
                  <c:v>-3.65467969135009</c:v>
                </c:pt>
                <c:pt idx="2">
                  <c:v>-0.233587457320397</c:v>
                </c:pt>
                <c:pt idx="3">
                  <c:v>0.28535023534721</c:v>
                </c:pt>
                <c:pt idx="4">
                  <c:v>0.0135190234953609</c:v>
                </c:pt>
                <c:pt idx="5">
                  <c:v>1.1763970926044</c:v>
                </c:pt>
                <c:pt idx="6">
                  <c:v>-0.00699197095863775</c:v>
                </c:pt>
                <c:pt idx="7">
                  <c:v>0.504380044985502</c:v>
                </c:pt>
                <c:pt idx="8">
                  <c:v>-2.09925652455006E-005</c:v>
                </c:pt>
                <c:pt idx="9">
                  <c:v>0.764527239835329</c:v>
                </c:pt>
                <c:pt idx="10">
                  <c:v>-0.00583805529268998</c:v>
                </c:pt>
                <c:pt idx="11">
                  <c:v>0.653485835229209</c:v>
                </c:pt>
                <c:pt idx="12">
                  <c:v>-0.0108991303273423</c:v>
                </c:pt>
                <c:pt idx="13">
                  <c:v>0.3239656</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672047224275034</c:v>
                </c:pt>
                <c:pt idx="1">
                  <c:v>-4.55015683004429</c:v>
                </c:pt>
                <c:pt idx="2">
                  <c:v>-0.290783406689799</c:v>
                </c:pt>
                <c:pt idx="3">
                  <c:v>0.156650341029878</c:v>
                </c:pt>
                <c:pt idx="4">
                  <c:v>0.0623974033894768</c:v>
                </c:pt>
                <c:pt idx="5">
                  <c:v>1.21867864929905</c:v>
                </c:pt>
                <c:pt idx="6">
                  <c:v>-0.018608732690536</c:v>
                </c:pt>
                <c:pt idx="7">
                  <c:v>0.500724550020878</c:v>
                </c:pt>
                <c:pt idx="8">
                  <c:v>6.41383644722771E-006</c:v>
                </c:pt>
                <c:pt idx="9">
                  <c:v>0.761559907430165</c:v>
                </c:pt>
                <c:pt idx="10">
                  <c:v>0.00964463492911825</c:v>
                </c:pt>
                <c:pt idx="11">
                  <c:v>0.650632739344911</c:v>
                </c:pt>
                <c:pt idx="12">
                  <c:v>-0.00920334991407444</c:v>
                </c:pt>
                <c:pt idx="13">
                  <c:v>0.2591823</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0877820100728478</c:v>
                </c:pt>
                <c:pt idx="1">
                  <c:v>-3.61173430314744</c:v>
                </c:pt>
                <c:pt idx="2">
                  <c:v>-0.2607485730658</c:v>
                </c:pt>
                <c:pt idx="3">
                  <c:v>0.132117785074766</c:v>
                </c:pt>
                <c:pt idx="4">
                  <c:v>-0.000797791879713787</c:v>
                </c:pt>
                <c:pt idx="5">
                  <c:v>1.15362167587801</c:v>
                </c:pt>
                <c:pt idx="6">
                  <c:v>-0.0316425376172922</c:v>
                </c:pt>
                <c:pt idx="7">
                  <c:v>0.517715559313151</c:v>
                </c:pt>
                <c:pt idx="8">
                  <c:v>1.66874741809597E-007</c:v>
                </c:pt>
                <c:pt idx="9">
                  <c:v>0.766486127558792</c:v>
                </c:pt>
                <c:pt idx="10">
                  <c:v>0.0353691022784209</c:v>
                </c:pt>
                <c:pt idx="11">
                  <c:v>0.62126153971406</c:v>
                </c:pt>
                <c:pt idx="12">
                  <c:v>-0.0161350464894217</c:v>
                </c:pt>
                <c:pt idx="13">
                  <c:v>0.2985596</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223953099675044</c:v>
                </c:pt>
                <c:pt idx="1">
                  <c:v>-3.37812540221379</c:v>
                </c:pt>
                <c:pt idx="2">
                  <c:v>-0.18413856267054</c:v>
                </c:pt>
                <c:pt idx="3">
                  <c:v>-0.0286999571635162</c:v>
                </c:pt>
                <c:pt idx="4">
                  <c:v>-0.0151642599615581</c:v>
                </c:pt>
                <c:pt idx="5">
                  <c:v>1.13388199928158</c:v>
                </c:pt>
                <c:pt idx="6">
                  <c:v>-0.0363244713617296</c:v>
                </c:pt>
                <c:pt idx="7">
                  <c:v>0.528406661568036</c:v>
                </c:pt>
                <c:pt idx="8">
                  <c:v>-1.04810959406995E-006</c:v>
                </c:pt>
                <c:pt idx="9">
                  <c:v>0.758230205953338</c:v>
                </c:pt>
                <c:pt idx="10">
                  <c:v>-0.00526114363098285</c:v>
                </c:pt>
                <c:pt idx="11">
                  <c:v>0.629888729073775</c:v>
                </c:pt>
                <c:pt idx="12">
                  <c:v>-0.0196156831465417</c:v>
                </c:pt>
                <c:pt idx="13">
                  <c:v>0.3067274</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355761332756329</c:v>
                </c:pt>
                <c:pt idx="1">
                  <c:v>-4.28907673862827</c:v>
                </c:pt>
                <c:pt idx="2">
                  <c:v>-0.154417084110532</c:v>
                </c:pt>
                <c:pt idx="3">
                  <c:v>0.141172228738155</c:v>
                </c:pt>
                <c:pt idx="4">
                  <c:v>-0.0521279752224941</c:v>
                </c:pt>
                <c:pt idx="5">
                  <c:v>1.14697543018927</c:v>
                </c:pt>
                <c:pt idx="6">
                  <c:v>-0.0188115445276988</c:v>
                </c:pt>
                <c:pt idx="7">
                  <c:v>0.508939847959212</c:v>
                </c:pt>
                <c:pt idx="8">
                  <c:v>1.40532272470545E-005</c:v>
                </c:pt>
                <c:pt idx="9">
                  <c:v>0.76640796860751</c:v>
                </c:pt>
                <c:pt idx="10">
                  <c:v>-0.000111005375962358</c:v>
                </c:pt>
                <c:pt idx="11">
                  <c:v>0.646006276864962</c:v>
                </c:pt>
                <c:pt idx="12">
                  <c:v>-0.0234718116416188</c:v>
                </c:pt>
                <c:pt idx="13">
                  <c:v>0.326502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177803175729186</c:v>
                </c:pt>
                <c:pt idx="1">
                  <c:v>-3.81856823516435</c:v>
                </c:pt>
                <c:pt idx="2">
                  <c:v>-0.229694549119028</c:v>
                </c:pt>
                <c:pt idx="3">
                  <c:v>-0.0618969544659406</c:v>
                </c:pt>
                <c:pt idx="4">
                  <c:v>-0.0255026380122579</c:v>
                </c:pt>
                <c:pt idx="5">
                  <c:v>1.13919859183076</c:v>
                </c:pt>
                <c:pt idx="6">
                  <c:v>-0.00495810669680546</c:v>
                </c:pt>
                <c:pt idx="7">
                  <c:v>0.509866160051582</c:v>
                </c:pt>
                <c:pt idx="8">
                  <c:v>3.69507179882357E-006</c:v>
                </c:pt>
                <c:pt idx="9">
                  <c:v>0.758824586546651</c:v>
                </c:pt>
                <c:pt idx="10">
                  <c:v>0.0211846639145478</c:v>
                </c:pt>
                <c:pt idx="11">
                  <c:v>0.674669834701298</c:v>
                </c:pt>
                <c:pt idx="12">
                  <c:v>-0.0158983336329896</c:v>
                </c:pt>
                <c:pt idx="13">
                  <c:v>0.2857492</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479429329414633</c:v>
                </c:pt>
                <c:pt idx="1">
                  <c:v>-3.11548986017667</c:v>
                </c:pt>
                <c:pt idx="2">
                  <c:v>-0.289559950440243</c:v>
                </c:pt>
                <c:pt idx="3">
                  <c:v>-0.254390479323976</c:v>
                </c:pt>
                <c:pt idx="4">
                  <c:v>-0.147038852104513</c:v>
                </c:pt>
                <c:pt idx="5">
                  <c:v>1.11421323641648</c:v>
                </c:pt>
                <c:pt idx="6">
                  <c:v>0.0146901679168424</c:v>
                </c:pt>
                <c:pt idx="7">
                  <c:v>0.516428406229727</c:v>
                </c:pt>
                <c:pt idx="8">
                  <c:v>-2.29121941059188E-006</c:v>
                </c:pt>
                <c:pt idx="9">
                  <c:v>0.765845372346516</c:v>
                </c:pt>
                <c:pt idx="10">
                  <c:v>0.0352915032745887</c:v>
                </c:pt>
                <c:pt idx="11">
                  <c:v>0.707867326342838</c:v>
                </c:pt>
                <c:pt idx="12">
                  <c:v>-0.0185080935325854</c:v>
                </c:pt>
                <c:pt idx="13">
                  <c:v>0.2974831</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0183990123235088</c:v>
                </c:pt>
                <c:pt idx="1">
                  <c:v>-5.00327164974063</c:v>
                </c:pt>
                <c:pt idx="2">
                  <c:v>-0.424298896959784</c:v>
                </c:pt>
                <c:pt idx="3">
                  <c:v>-0.081985295615295</c:v>
                </c:pt>
                <c:pt idx="4">
                  <c:v>-0.0878357957203683</c:v>
                </c:pt>
                <c:pt idx="5">
                  <c:v>1.1249794862289</c:v>
                </c:pt>
                <c:pt idx="6">
                  <c:v>0.00339867112085623</c:v>
                </c:pt>
                <c:pt idx="7">
                  <c:v>0.51008254398238</c:v>
                </c:pt>
                <c:pt idx="8">
                  <c:v>2.94973882147137E-006</c:v>
                </c:pt>
                <c:pt idx="9">
                  <c:v>0.770743736623844</c:v>
                </c:pt>
                <c:pt idx="10">
                  <c:v>0.0351913528775468</c:v>
                </c:pt>
                <c:pt idx="11">
                  <c:v>0.666882354988978</c:v>
                </c:pt>
                <c:pt idx="12">
                  <c:v>-0.0160665318367794</c:v>
                </c:pt>
                <c:pt idx="13">
                  <c:v>0.2923558</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371082628922541</c:v>
                </c:pt>
                <c:pt idx="1">
                  <c:v>-4.39099307657449</c:v>
                </c:pt>
                <c:pt idx="2">
                  <c:v>-0.249224196341244</c:v>
                </c:pt>
                <c:pt idx="3">
                  <c:v>-0.0054642830834653</c:v>
                </c:pt>
                <c:pt idx="4">
                  <c:v>0.020265816192</c:v>
                </c:pt>
                <c:pt idx="5">
                  <c:v>1.12606120643314</c:v>
                </c:pt>
                <c:pt idx="6">
                  <c:v>-0.03219890535152</c:v>
                </c:pt>
                <c:pt idx="7">
                  <c:v>0.503637725259157</c:v>
                </c:pt>
                <c:pt idx="8">
                  <c:v>-3.33072359882253E-005</c:v>
                </c:pt>
                <c:pt idx="9">
                  <c:v>0.769691663852527</c:v>
                </c:pt>
                <c:pt idx="10">
                  <c:v>0.00356193327089411</c:v>
                </c:pt>
                <c:pt idx="11">
                  <c:v>0.649673494691991</c:v>
                </c:pt>
                <c:pt idx="12">
                  <c:v>-0.0144585997773765</c:v>
                </c:pt>
                <c:pt idx="13">
                  <c:v>0.3263935</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133928561949142</c:v>
                </c:pt>
                <c:pt idx="1">
                  <c:v>-3.3773176787821</c:v>
                </c:pt>
                <c:pt idx="2">
                  <c:v>-0.34434656935868</c:v>
                </c:pt>
                <c:pt idx="3">
                  <c:v>-0.411976617423059</c:v>
                </c:pt>
                <c:pt idx="4">
                  <c:v>-0.0124307325125785</c:v>
                </c:pt>
                <c:pt idx="5">
                  <c:v>1.09040840985906</c:v>
                </c:pt>
                <c:pt idx="6">
                  <c:v>-0.0220661506378973</c:v>
                </c:pt>
                <c:pt idx="7">
                  <c:v>0.51984349997684</c:v>
                </c:pt>
                <c:pt idx="8">
                  <c:v>-4.11023307547442E-005</c:v>
                </c:pt>
                <c:pt idx="9">
                  <c:v>0.758043076043082</c:v>
                </c:pt>
                <c:pt idx="10">
                  <c:v>0.00800926066524401</c:v>
                </c:pt>
                <c:pt idx="11">
                  <c:v>0.674368243281512</c:v>
                </c:pt>
                <c:pt idx="12">
                  <c:v>-0.00832735537461407</c:v>
                </c:pt>
                <c:pt idx="13">
                  <c:v>0.3143248</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0506847422513412</c:v>
                </c:pt>
                <c:pt idx="1">
                  <c:v>-3.93330292716962</c:v>
                </c:pt>
                <c:pt idx="2">
                  <c:v>-0.369961860198953</c:v>
                </c:pt>
                <c:pt idx="3">
                  <c:v>-0.244133365548825</c:v>
                </c:pt>
                <c:pt idx="4">
                  <c:v>0.00509095262134823</c:v>
                </c:pt>
                <c:pt idx="5">
                  <c:v>1.08672942219212</c:v>
                </c:pt>
                <c:pt idx="6">
                  <c:v>-0.0227879899295388</c:v>
                </c:pt>
                <c:pt idx="7">
                  <c:v>0.497335163003446</c:v>
                </c:pt>
                <c:pt idx="8">
                  <c:v>-1.85471128458861E-005</c:v>
                </c:pt>
                <c:pt idx="9">
                  <c:v>0.757718094768407</c:v>
                </c:pt>
                <c:pt idx="10">
                  <c:v>0.0358408054459153</c:v>
                </c:pt>
                <c:pt idx="11">
                  <c:v>0.651233484065376</c:v>
                </c:pt>
                <c:pt idx="12">
                  <c:v>-0.01463117803122</c:v>
                </c:pt>
                <c:pt idx="13">
                  <c:v>0.3089759</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0912344768576024</c:v>
                </c:pt>
                <c:pt idx="1">
                  <c:v>-4.30051047446818</c:v>
                </c:pt>
                <c:pt idx="2">
                  <c:v>-0.360668943172443</c:v>
                </c:pt>
                <c:pt idx="3">
                  <c:v>-0.267155755232824</c:v>
                </c:pt>
                <c:pt idx="4">
                  <c:v>-0.0551083024610435</c:v>
                </c:pt>
                <c:pt idx="5">
                  <c:v>1.1513188444703</c:v>
                </c:pt>
                <c:pt idx="6">
                  <c:v>-0.0149047940786351</c:v>
                </c:pt>
                <c:pt idx="7">
                  <c:v>0.52099889757609</c:v>
                </c:pt>
                <c:pt idx="8">
                  <c:v>2.30814099941128E-006</c:v>
                </c:pt>
                <c:pt idx="9">
                  <c:v>0.763942679438361</c:v>
                </c:pt>
                <c:pt idx="10">
                  <c:v>0.0339997864424459</c:v>
                </c:pt>
                <c:pt idx="11">
                  <c:v>0.684810808887338</c:v>
                </c:pt>
                <c:pt idx="12">
                  <c:v>-0.0237948671610301</c:v>
                </c:pt>
                <c:pt idx="13">
                  <c:v>0.3034028</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0209470738714</c:v>
                </c:pt>
                <c:pt idx="1">
                  <c:v>-2.83067626926367</c:v>
                </c:pt>
                <c:pt idx="2">
                  <c:v>-0.09086541206708</c:v>
                </c:pt>
                <c:pt idx="3">
                  <c:v>-0.49202059987747</c:v>
                </c:pt>
                <c:pt idx="4">
                  <c:v>-0.0010284959306</c:v>
                </c:pt>
                <c:pt idx="5">
                  <c:v>1.04116288377823</c:v>
                </c:pt>
                <c:pt idx="6">
                  <c:v>0.00626656958728</c:v>
                </c:pt>
                <c:pt idx="7">
                  <c:v>0.522485310633166</c:v>
                </c:pt>
                <c:pt idx="8">
                  <c:v>-1.23888576E-005</c:v>
                </c:pt>
                <c:pt idx="9">
                  <c:v>0.76044286164162</c:v>
                </c:pt>
                <c:pt idx="10">
                  <c:v>-0.00234507046884</c:v>
                </c:pt>
                <c:pt idx="11">
                  <c:v>0.689430731928858</c:v>
                </c:pt>
                <c:pt idx="12">
                  <c:v>-0.03055112401298</c:v>
                </c:pt>
                <c:pt idx="13">
                  <c:v>0.3314267</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252701446152468</c:v>
                </c:pt>
                <c:pt idx="1">
                  <c:v>1.41266965582424</c:v>
                </c:pt>
                <c:pt idx="2">
                  <c:v>-0.0609565553734235</c:v>
                </c:pt>
                <c:pt idx="3">
                  <c:v>0.100614951444118</c:v>
                </c:pt>
                <c:pt idx="4">
                  <c:v>-0.0472354757541663</c:v>
                </c:pt>
                <c:pt idx="5">
                  <c:v>-0.0265511526298126</c:v>
                </c:pt>
                <c:pt idx="6">
                  <c:v>0.0206894056311878</c:v>
                </c:pt>
                <c:pt idx="7">
                  <c:v>0.0341994271075203</c:v>
                </c:pt>
                <c:pt idx="8">
                  <c:v>-4.3239846126128E-005</c:v>
                </c:pt>
                <c:pt idx="9">
                  <c:v>-0.0275065707635087</c:v>
                </c:pt>
                <c:pt idx="10">
                  <c:v>-0.0321721579224288</c:v>
                </c:pt>
                <c:pt idx="11">
                  <c:v>0.0661065691841122</c:v>
                </c:pt>
                <c:pt idx="12">
                  <c:v>-0.136712038714942</c:v>
                </c:pt>
                <c:pt idx="13">
                  <c:v>-0.02972442</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168743007128562</c:v>
                </c:pt>
                <c:pt idx="1">
                  <c:v>1.46339124965669</c:v>
                </c:pt>
                <c:pt idx="2">
                  <c:v>0.258876818987104</c:v>
                </c:pt>
                <c:pt idx="3">
                  <c:v>0.219177267572394</c:v>
                </c:pt>
                <c:pt idx="4">
                  <c:v>0.0521053829886201</c:v>
                </c:pt>
                <c:pt idx="5">
                  <c:v>0.0312731845519383</c:v>
                </c:pt>
                <c:pt idx="6">
                  <c:v>0.0191515214566513</c:v>
                </c:pt>
                <c:pt idx="7">
                  <c:v>0.0397519679454337</c:v>
                </c:pt>
                <c:pt idx="8">
                  <c:v>8.32080064141344E-006</c:v>
                </c:pt>
                <c:pt idx="9">
                  <c:v>-0.00658055551752121</c:v>
                </c:pt>
                <c:pt idx="10">
                  <c:v>-0.0130143671236715</c:v>
                </c:pt>
                <c:pt idx="11">
                  <c:v>0.0620434579922021</c:v>
                </c:pt>
                <c:pt idx="12">
                  <c:v>-0.126319798056273</c:v>
                </c:pt>
                <c:pt idx="13">
                  <c:v>-0.06900716</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810170884054466</c:v>
                </c:pt>
                <c:pt idx="1">
                  <c:v>0.923857059473038</c:v>
                </c:pt>
                <c:pt idx="2">
                  <c:v>0.311033288556261</c:v>
                </c:pt>
                <c:pt idx="3">
                  <c:v>0.332626382692537</c:v>
                </c:pt>
                <c:pt idx="4">
                  <c:v>0.116975883239787</c:v>
                </c:pt>
                <c:pt idx="5">
                  <c:v>-0.0256611592093407</c:v>
                </c:pt>
                <c:pt idx="6">
                  <c:v>0.10135684201712</c:v>
                </c:pt>
                <c:pt idx="7">
                  <c:v>0.0282949886493965</c:v>
                </c:pt>
                <c:pt idx="8">
                  <c:v>0.00398488440721626</c:v>
                </c:pt>
                <c:pt idx="9">
                  <c:v>-0.00673119635187169</c:v>
                </c:pt>
                <c:pt idx="10">
                  <c:v>0.0195105987810309</c:v>
                </c:pt>
                <c:pt idx="11">
                  <c:v>0.0260193898878714</c:v>
                </c:pt>
                <c:pt idx="12">
                  <c:v>-0.0876141292873809</c:v>
                </c:pt>
                <c:pt idx="13">
                  <c:v>-0.03058426</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978982</c:v>
                </c:pt>
                <c:pt idx="1">
                  <c:v>1.234834</c:v>
                </c:pt>
                <c:pt idx="2">
                  <c:v>0.1129138</c:v>
                </c:pt>
                <c:pt idx="3">
                  <c:v>0.3900519</c:v>
                </c:pt>
                <c:pt idx="4">
                  <c:v>-0.1208202</c:v>
                </c:pt>
                <c:pt idx="5">
                  <c:v>0.001511582</c:v>
                </c:pt>
                <c:pt idx="6">
                  <c:v>0.09208912</c:v>
                </c:pt>
                <c:pt idx="7">
                  <c:v>0.01358177</c:v>
                </c:pt>
                <c:pt idx="8">
                  <c:v>0.0009061808</c:v>
                </c:pt>
                <c:pt idx="9">
                  <c:v>-0.009872108</c:v>
                </c:pt>
                <c:pt idx="10">
                  <c:v>-0.08314719</c:v>
                </c:pt>
                <c:pt idx="11">
                  <c:v>0.05158129</c:v>
                </c:pt>
                <c:pt idx="12">
                  <c:v>-0.09158077</c:v>
                </c:pt>
                <c:pt idx="13">
                  <c:v>-0.03225209</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668167806390593</c:v>
                </c:pt>
                <c:pt idx="1">
                  <c:v>0.871021922878842</c:v>
                </c:pt>
                <c:pt idx="2">
                  <c:v>0.421886771974881</c:v>
                </c:pt>
                <c:pt idx="3">
                  <c:v>0.322789960270869</c:v>
                </c:pt>
                <c:pt idx="4">
                  <c:v>-0.137855030647151</c:v>
                </c:pt>
                <c:pt idx="5">
                  <c:v>0.111734315530407</c:v>
                </c:pt>
                <c:pt idx="6">
                  <c:v>0.023867861373424</c:v>
                </c:pt>
                <c:pt idx="7">
                  <c:v>0.0182260392174857</c:v>
                </c:pt>
                <c:pt idx="8">
                  <c:v>0.00261166713409085</c:v>
                </c:pt>
                <c:pt idx="9">
                  <c:v>0.00965945453995926</c:v>
                </c:pt>
                <c:pt idx="10">
                  <c:v>-0.0760734718611926</c:v>
                </c:pt>
                <c:pt idx="11">
                  <c:v>0.0592312846719312</c:v>
                </c:pt>
                <c:pt idx="12">
                  <c:v>-0.113277602671418</c:v>
                </c:pt>
                <c:pt idx="13">
                  <c:v>-0.01894027</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589307997345815</c:v>
                </c:pt>
                <c:pt idx="1">
                  <c:v>0.788712366556712</c:v>
                </c:pt>
                <c:pt idx="2">
                  <c:v>0.395096834124892</c:v>
                </c:pt>
                <c:pt idx="3">
                  <c:v>0.272397649560251</c:v>
                </c:pt>
                <c:pt idx="4">
                  <c:v>-0.105836149324599</c:v>
                </c:pt>
                <c:pt idx="5">
                  <c:v>0.0972973812450405</c:v>
                </c:pt>
                <c:pt idx="6">
                  <c:v>0.0240023633753369</c:v>
                </c:pt>
                <c:pt idx="7">
                  <c:v>0.00652651799216447</c:v>
                </c:pt>
                <c:pt idx="8">
                  <c:v>4.71772559478209E-005</c:v>
                </c:pt>
                <c:pt idx="9">
                  <c:v>0.00868433707519526</c:v>
                </c:pt>
                <c:pt idx="10">
                  <c:v>-0.050534843119488</c:v>
                </c:pt>
                <c:pt idx="11">
                  <c:v>0.0208319934975396</c:v>
                </c:pt>
                <c:pt idx="12">
                  <c:v>-0.11330129336367</c:v>
                </c:pt>
                <c:pt idx="13">
                  <c:v>-0.09148364</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927687301376152</c:v>
                </c:pt>
                <c:pt idx="1">
                  <c:v>0.929291661118961</c:v>
                </c:pt>
                <c:pt idx="2">
                  <c:v>0.41464122044265</c:v>
                </c:pt>
                <c:pt idx="3">
                  <c:v>0.160485028860357</c:v>
                </c:pt>
                <c:pt idx="4">
                  <c:v>-0.0061865538185506</c:v>
                </c:pt>
                <c:pt idx="5">
                  <c:v>0.0460371142898239</c:v>
                </c:pt>
                <c:pt idx="6">
                  <c:v>0.0446717248923732</c:v>
                </c:pt>
                <c:pt idx="7">
                  <c:v>0.0342658953829928</c:v>
                </c:pt>
                <c:pt idx="8">
                  <c:v>-6.8588897105884E-006</c:v>
                </c:pt>
                <c:pt idx="9">
                  <c:v>0.0158878910908621</c:v>
                </c:pt>
                <c:pt idx="10">
                  <c:v>-0.0402585842102927</c:v>
                </c:pt>
                <c:pt idx="11">
                  <c:v>0.0192898182544552</c:v>
                </c:pt>
                <c:pt idx="12">
                  <c:v>-0.096775091062838</c:v>
                </c:pt>
                <c:pt idx="13">
                  <c:v>-0.05361128</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949102405197805</c:v>
                </c:pt>
                <c:pt idx="1">
                  <c:v>0.80299096080977</c:v>
                </c:pt>
                <c:pt idx="2">
                  <c:v>0.449152990453936</c:v>
                </c:pt>
                <c:pt idx="3">
                  <c:v>0.419917238814884</c:v>
                </c:pt>
                <c:pt idx="4">
                  <c:v>0.0178346595169024</c:v>
                </c:pt>
                <c:pt idx="5">
                  <c:v>0.0205873396689495</c:v>
                </c:pt>
                <c:pt idx="6">
                  <c:v>0.0455366309226082</c:v>
                </c:pt>
                <c:pt idx="7">
                  <c:v>0.0300174510489478</c:v>
                </c:pt>
                <c:pt idx="8">
                  <c:v>1.35723968852901E-006</c:v>
                </c:pt>
                <c:pt idx="9">
                  <c:v>0.0084223995407422</c:v>
                </c:pt>
                <c:pt idx="10">
                  <c:v>-0.0355678549245599</c:v>
                </c:pt>
                <c:pt idx="11">
                  <c:v>0.0281569047246572</c:v>
                </c:pt>
                <c:pt idx="12">
                  <c:v>-0.111346175058845</c:v>
                </c:pt>
                <c:pt idx="13">
                  <c:v>-0.04955684</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896415927072634</c:v>
                </c:pt>
                <c:pt idx="1">
                  <c:v>0.879932516071623</c:v>
                </c:pt>
                <c:pt idx="2">
                  <c:v>0.774412617408394</c:v>
                </c:pt>
                <c:pt idx="3">
                  <c:v>0.316549704780038</c:v>
                </c:pt>
                <c:pt idx="4">
                  <c:v>0.0438415498073688</c:v>
                </c:pt>
                <c:pt idx="5">
                  <c:v>-0.0147129123661186</c:v>
                </c:pt>
                <c:pt idx="6">
                  <c:v>0.0615383890607632</c:v>
                </c:pt>
                <c:pt idx="7">
                  <c:v>0.0162398018881521</c:v>
                </c:pt>
                <c:pt idx="8">
                  <c:v>3.9018985082892E-008</c:v>
                </c:pt>
                <c:pt idx="9">
                  <c:v>-0.00538007316766365</c:v>
                </c:pt>
                <c:pt idx="10">
                  <c:v>-0.061049147879401</c:v>
                </c:pt>
                <c:pt idx="11">
                  <c:v>0.0243195741542376</c:v>
                </c:pt>
                <c:pt idx="12">
                  <c:v>-0.10213320229497</c:v>
                </c:pt>
                <c:pt idx="13">
                  <c:v>-0.03763856</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883827505038212</c:v>
                </c:pt>
                <c:pt idx="1">
                  <c:v>1.04909308833</c:v>
                </c:pt>
                <c:pt idx="2">
                  <c:v>0.883910652855567</c:v>
                </c:pt>
                <c:pt idx="3">
                  <c:v>0.170462558961976</c:v>
                </c:pt>
                <c:pt idx="4">
                  <c:v>0.158752312696781</c:v>
                </c:pt>
                <c:pt idx="5">
                  <c:v>0.105064510130288</c:v>
                </c:pt>
                <c:pt idx="6">
                  <c:v>0.0873630501192166</c:v>
                </c:pt>
                <c:pt idx="7">
                  <c:v>0.00738382265737318</c:v>
                </c:pt>
                <c:pt idx="8">
                  <c:v>-0.00118475587363529</c:v>
                </c:pt>
                <c:pt idx="9">
                  <c:v>0.00325903759991137</c:v>
                </c:pt>
                <c:pt idx="10">
                  <c:v>-0.00381237298087906</c:v>
                </c:pt>
                <c:pt idx="11">
                  <c:v>0.0210842946258673</c:v>
                </c:pt>
                <c:pt idx="12">
                  <c:v>-0.101176904385929</c:v>
                </c:pt>
                <c:pt idx="13">
                  <c:v>-0.0859995</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703558083766593</c:v>
                </c:pt>
                <c:pt idx="1">
                  <c:v>0.737187579876877</c:v>
                </c:pt>
                <c:pt idx="2">
                  <c:v>0.612213477016904</c:v>
                </c:pt>
                <c:pt idx="3">
                  <c:v>0.190874729687146</c:v>
                </c:pt>
                <c:pt idx="4">
                  <c:v>-0.00622523535529364</c:v>
                </c:pt>
                <c:pt idx="5">
                  <c:v>-0.0225336600886171</c:v>
                </c:pt>
                <c:pt idx="6">
                  <c:v>0.0667235459033291</c:v>
                </c:pt>
                <c:pt idx="7">
                  <c:v>0.00954629279619</c:v>
                </c:pt>
                <c:pt idx="8">
                  <c:v>4.25283699923007E-008</c:v>
                </c:pt>
                <c:pt idx="9">
                  <c:v>-0.00131932012667506</c:v>
                </c:pt>
                <c:pt idx="10">
                  <c:v>-0.0432432814664438</c:v>
                </c:pt>
                <c:pt idx="11">
                  <c:v>0.0210911977862505</c:v>
                </c:pt>
                <c:pt idx="12">
                  <c:v>-0.0962685980140242</c:v>
                </c:pt>
                <c:pt idx="13">
                  <c:v>-0.03594873</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0689012948806612</c:v>
                </c:pt>
                <c:pt idx="1">
                  <c:v>0.670480304938873</c:v>
                </c:pt>
                <c:pt idx="2">
                  <c:v>0.411893092758455</c:v>
                </c:pt>
                <c:pt idx="3">
                  <c:v>0.133249947665018</c:v>
                </c:pt>
                <c:pt idx="4">
                  <c:v>-0.0871737801641997</c:v>
                </c:pt>
                <c:pt idx="5">
                  <c:v>0.0129205154981177</c:v>
                </c:pt>
                <c:pt idx="6">
                  <c:v>0.0356626731918065</c:v>
                </c:pt>
                <c:pt idx="7">
                  <c:v>0.0208382541319438</c:v>
                </c:pt>
                <c:pt idx="8">
                  <c:v>2.96215819856754E-006</c:v>
                </c:pt>
                <c:pt idx="9">
                  <c:v>0.0065949074430597</c:v>
                </c:pt>
                <c:pt idx="10">
                  <c:v>-0.00137945773646654</c:v>
                </c:pt>
                <c:pt idx="11">
                  <c:v>0.021099899272666</c:v>
                </c:pt>
                <c:pt idx="12">
                  <c:v>-0.0948344194488775</c:v>
                </c:pt>
                <c:pt idx="13">
                  <c:v>-0.03458835</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0468703506158427</c:v>
                </c:pt>
                <c:pt idx="1">
                  <c:v>0.891934547884534</c:v>
                </c:pt>
                <c:pt idx="2">
                  <c:v>0.290859686477634</c:v>
                </c:pt>
                <c:pt idx="3">
                  <c:v>0.312357558224205</c:v>
                </c:pt>
                <c:pt idx="4">
                  <c:v>-0.0183784675939414</c:v>
                </c:pt>
                <c:pt idx="5">
                  <c:v>0.102522709474453</c:v>
                </c:pt>
                <c:pt idx="6">
                  <c:v>0.0480378723233218</c:v>
                </c:pt>
                <c:pt idx="7">
                  <c:v>0.0280130746534257</c:v>
                </c:pt>
                <c:pt idx="8">
                  <c:v>2.4981504468842E-006</c:v>
                </c:pt>
                <c:pt idx="9">
                  <c:v>0.0142727571399927</c:v>
                </c:pt>
                <c:pt idx="10">
                  <c:v>-0.0356402536697151</c:v>
                </c:pt>
                <c:pt idx="11">
                  <c:v>0.0361017719403867</c:v>
                </c:pt>
                <c:pt idx="12">
                  <c:v>-0.103657817137878</c:v>
                </c:pt>
                <c:pt idx="13">
                  <c:v>-0.04872122</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0871350807289577</c:v>
                </c:pt>
                <c:pt idx="1">
                  <c:v>0.814573790588461</c:v>
                </c:pt>
                <c:pt idx="2">
                  <c:v>0.3462778247964</c:v>
                </c:pt>
                <c:pt idx="3">
                  <c:v>0.137944580728351</c:v>
                </c:pt>
                <c:pt idx="4">
                  <c:v>0.0482511786030765</c:v>
                </c:pt>
                <c:pt idx="5">
                  <c:v>0.0851318599477084</c:v>
                </c:pt>
                <c:pt idx="6">
                  <c:v>0.0552671579040489</c:v>
                </c:pt>
                <c:pt idx="7">
                  <c:v>-0.0127304671721685</c:v>
                </c:pt>
                <c:pt idx="8">
                  <c:v>0.000510440918142612</c:v>
                </c:pt>
                <c:pt idx="9">
                  <c:v>0.000295991058138717</c:v>
                </c:pt>
                <c:pt idx="10">
                  <c:v>-0.002467655384872</c:v>
                </c:pt>
                <c:pt idx="11">
                  <c:v>0.0119790541714577</c:v>
                </c:pt>
                <c:pt idx="12">
                  <c:v>-0.115342388492374</c:v>
                </c:pt>
                <c:pt idx="13">
                  <c:v>0.02456059</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0560870076172588</c:v>
                </c:pt>
                <c:pt idx="1">
                  <c:v>0.959820790176696</c:v>
                </c:pt>
                <c:pt idx="2">
                  <c:v>0.615413231858024</c:v>
                </c:pt>
                <c:pt idx="3">
                  <c:v>0.250684245829824</c:v>
                </c:pt>
                <c:pt idx="4">
                  <c:v>0.00889860135483812</c:v>
                </c:pt>
                <c:pt idx="5">
                  <c:v>0.0632106705962532</c:v>
                </c:pt>
                <c:pt idx="6">
                  <c:v>0.0274686803077859</c:v>
                </c:pt>
                <c:pt idx="7">
                  <c:v>0.00287908988713874</c:v>
                </c:pt>
                <c:pt idx="8">
                  <c:v>-2.23065873483468E-005</c:v>
                </c:pt>
                <c:pt idx="9">
                  <c:v>0.00474655610446292</c:v>
                </c:pt>
                <c:pt idx="10">
                  <c:v>-0.0160952849341687</c:v>
                </c:pt>
                <c:pt idx="11">
                  <c:v>0.0289562933145558</c:v>
                </c:pt>
                <c:pt idx="12">
                  <c:v>-0.122911858404419</c:v>
                </c:pt>
                <c:pt idx="13">
                  <c:v>0.04023956</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906976986436765</c:v>
                </c:pt>
                <c:pt idx="1">
                  <c:v>1.10283390198132</c:v>
                </c:pt>
                <c:pt idx="2">
                  <c:v>0.250194973237156</c:v>
                </c:pt>
                <c:pt idx="3">
                  <c:v>0.035271996769175</c:v>
                </c:pt>
                <c:pt idx="4">
                  <c:v>-0.0190976998929611</c:v>
                </c:pt>
                <c:pt idx="5">
                  <c:v>0.0851750613247394</c:v>
                </c:pt>
                <c:pt idx="6">
                  <c:v>0.0451929208415567</c:v>
                </c:pt>
                <c:pt idx="7">
                  <c:v>0.01651737933327</c:v>
                </c:pt>
                <c:pt idx="8">
                  <c:v>-2.35731744475318E-005</c:v>
                </c:pt>
                <c:pt idx="9">
                  <c:v>-0.00236225990552889</c:v>
                </c:pt>
                <c:pt idx="10">
                  <c:v>-0.0321870374768828</c:v>
                </c:pt>
                <c:pt idx="11">
                  <c:v>0.0215221904334303</c:v>
                </c:pt>
                <c:pt idx="12">
                  <c:v>-0.113396976644834</c:v>
                </c:pt>
                <c:pt idx="13">
                  <c:v>0.01769357</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718199541022647</c:v>
                </c:pt>
                <c:pt idx="1">
                  <c:v>1.20975943525461</c:v>
                </c:pt>
                <c:pt idx="2">
                  <c:v>0.292086037706662</c:v>
                </c:pt>
                <c:pt idx="3">
                  <c:v>0.0959115639176587</c:v>
                </c:pt>
                <c:pt idx="4">
                  <c:v>-0.0127761433730978</c:v>
                </c:pt>
                <c:pt idx="5">
                  <c:v>0.0218785196901409</c:v>
                </c:pt>
                <c:pt idx="6">
                  <c:v>0.022583133510192</c:v>
                </c:pt>
                <c:pt idx="7">
                  <c:v>0.00784313583160681</c:v>
                </c:pt>
                <c:pt idx="8">
                  <c:v>6.11620482964675E-007</c:v>
                </c:pt>
                <c:pt idx="9">
                  <c:v>0.00627903406580543</c:v>
                </c:pt>
                <c:pt idx="10">
                  <c:v>-0.0354203291446367</c:v>
                </c:pt>
                <c:pt idx="11">
                  <c:v>0.024663949020419</c:v>
                </c:pt>
                <c:pt idx="12">
                  <c:v>-0.114084293587732</c:v>
                </c:pt>
                <c:pt idx="13">
                  <c:v>-0.03542284</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0248260869932</c:v>
                </c:pt>
                <c:pt idx="1">
                  <c:v>1.01688157868093</c:v>
                </c:pt>
                <c:pt idx="2">
                  <c:v>0.53264432413328</c:v>
                </c:pt>
                <c:pt idx="3">
                  <c:v>0.15193329063045</c:v>
                </c:pt>
                <c:pt idx="4">
                  <c:v>-0.119452625388718</c:v>
                </c:pt>
                <c:pt idx="5">
                  <c:v>0.070991801045911</c:v>
                </c:pt>
                <c:pt idx="6">
                  <c:v>0.0152844715614488</c:v>
                </c:pt>
                <c:pt idx="7">
                  <c:v>0.0072862375278065</c:v>
                </c:pt>
                <c:pt idx="8">
                  <c:v>-0.0011372637824619</c:v>
                </c:pt>
                <c:pt idx="9">
                  <c:v>0.0010063093497461</c:v>
                </c:pt>
                <c:pt idx="10">
                  <c:v>-0.059688550305076</c:v>
                </c:pt>
                <c:pt idx="11">
                  <c:v>0.03591858922477</c:v>
                </c:pt>
                <c:pt idx="12">
                  <c:v>-0.10172867579138</c:v>
                </c:pt>
                <c:pt idx="13">
                  <c:v>0.0126627</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65568144"/>
        <c:axId val="91971508"/>
      </c:barChart>
      <c:catAx>
        <c:axId val="65568144"/>
        <c:scaling>
          <c:orientation val="minMax"/>
        </c:scaling>
        <c:delete val="0"/>
        <c:axPos val="b"/>
        <c:majorGridlines>
          <c:spPr>
            <a:ln w="0">
              <a:solidFill>
                <a:srgbClr val="000000"/>
              </a:solidFill>
            </a:ln>
          </c:spPr>
        </c:majorGridlines>
        <c:title>
          <c:tx>
            <c:rich>
              <a:bodyPr rot="0"/>
              <a:lstStyle/>
              <a:p>
                <a:pPr>
                  <a:defRPr b="1" sz="600" spc="-1" strike="noStrike">
                    <a:solidFill>
                      <a:srgbClr val="000000"/>
                    </a:solidFill>
                    <a:latin typeface="Arial"/>
                  </a:defRPr>
                </a:pPr>
                <a:r>
                  <a:rPr b="1" sz="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600" spc="-1" strike="noStrike">
                <a:solidFill>
                  <a:srgbClr val="000000"/>
                </a:solidFill>
                <a:latin typeface="Arial"/>
              </a:defRPr>
            </a:pPr>
          </a:p>
        </c:txPr>
        <c:crossAx val="91971508"/>
        <c:crossesAt val="0"/>
        <c:auto val="1"/>
        <c:lblAlgn val="ctr"/>
        <c:lblOffset val="100"/>
        <c:noMultiLvlLbl val="0"/>
      </c:catAx>
      <c:valAx>
        <c:axId val="91971508"/>
        <c:scaling>
          <c:orientation val="minMax"/>
        </c:scaling>
        <c:delete val="0"/>
        <c:axPos val="l"/>
        <c:majorGridlines>
          <c:spPr>
            <a:ln w="0">
              <a:solidFill>
                <a:srgbClr val="000000"/>
              </a:solidFill>
            </a:ln>
          </c:spPr>
        </c:majorGridlines>
        <c:title>
          <c:tx>
            <c:rich>
              <a:bodyPr rot="-5400000"/>
              <a:lstStyle/>
              <a:p>
                <a:pPr>
                  <a:defRPr b="1" sz="600" spc="-1" strike="noStrike">
                    <a:latin typeface="Arial"/>
                  </a:defRPr>
                </a:pPr>
                <a:r>
                  <a:rPr b="1" sz="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600" spc="-1" strike="noStrike">
                <a:solidFill>
                  <a:srgbClr val="000000"/>
                </a:solidFill>
                <a:latin typeface="Arial"/>
              </a:defRPr>
            </a:pPr>
          </a:p>
        </c:txPr>
        <c:crossAx val="65568144"/>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00" spc="-1" strike="noStrike">
                <a:solidFill>
                  <a:srgbClr val="000000"/>
                </a:solidFill>
                <a:latin typeface="Arial"/>
              </a:defRPr>
            </a:pPr>
            <a:r>
              <a:rPr b="1" sz="600" spc="-1" strike="noStrike">
                <a:solidFill>
                  <a:srgbClr val="000000"/>
                </a:solidFill>
                <a:latin typeface="Arial"/>
              </a:rPr>
              <a:t>HCMB__A001-3000075 (Noell 75) - Collared coils - Harmonics sigma</a:t>
            </a:r>
          </a:p>
        </c:rich>
      </c:tx>
      <c:overlay val="0"/>
      <c:spPr>
        <a:noFill/>
        <a:ln w="0">
          <a:noFill/>
        </a:ln>
      </c:spPr>
    </c:title>
    <c:autoTitleDeleted val="0"/>
    <c:plotArea>
      <c:layout>
        <c:manualLayout>
          <c:xMode val="edge"/>
          <c:yMode val="edge"/>
          <c:x val="0.0994192900493385"/>
          <c:y val="0.094249862107005"/>
          <c:w val="0.853599965070078"/>
          <c:h val="0.769167126309983"/>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33575391021241</c:v>
                </c:pt>
                <c:pt idx="1">
                  <c:v>1.06070169629062</c:v>
                </c:pt>
                <c:pt idx="2">
                  <c:v>0.0964070296502826</c:v>
                </c:pt>
                <c:pt idx="3">
                  <c:v>0.174410006644242</c:v>
                </c:pt>
                <c:pt idx="4">
                  <c:v>0.0721631123401835</c:v>
                </c:pt>
                <c:pt idx="5">
                  <c:v>0.079617955772628</c:v>
                </c:pt>
                <c:pt idx="6">
                  <c:v>0.0271445754048812</c:v>
                </c:pt>
                <c:pt idx="7">
                  <c:v>0.0125090569859415</c:v>
                </c:pt>
                <c:pt idx="8">
                  <c:v>0.000403676943951781</c:v>
                </c:pt>
                <c:pt idx="9">
                  <c:v>0.00655401619621635</c:v>
                </c:pt>
                <c:pt idx="10">
                  <c:v>0.00264212809058939</c:v>
                </c:pt>
                <c:pt idx="11">
                  <c:v>0.00250100320009945</c:v>
                </c:pt>
                <c:pt idx="12">
                  <c:v>0.00084467437929705</c:v>
                </c:pt>
                <c:pt idx="13">
                  <c:v>0.00268786382880125</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633298002793169</c:v>
                </c:pt>
                <c:pt idx="1">
                  <c:v>0.338120593586401</c:v>
                </c:pt>
                <c:pt idx="2">
                  <c:v>0.253927296531672</c:v>
                </c:pt>
                <c:pt idx="3">
                  <c:v>0.132775718510137</c:v>
                </c:pt>
                <c:pt idx="4">
                  <c:v>0.0556474697447512</c:v>
                </c:pt>
                <c:pt idx="5">
                  <c:v>0.0512879208884065</c:v>
                </c:pt>
                <c:pt idx="6">
                  <c:v>0.0209361005831059</c:v>
                </c:pt>
                <c:pt idx="7">
                  <c:v>0.0181868811326257</c:v>
                </c:pt>
                <c:pt idx="8">
                  <c:v>0.00101791091319327</c:v>
                </c:pt>
                <c:pt idx="9">
                  <c:v>0.00814185118180803</c:v>
                </c:pt>
                <c:pt idx="10">
                  <c:v>0.00214470054906317</c:v>
                </c:pt>
                <c:pt idx="11">
                  <c:v>0.00234149128022139</c:v>
                </c:pt>
                <c:pt idx="12">
                  <c:v>0.00172077612636362</c:v>
                </c:pt>
                <c:pt idx="13">
                  <c:v>0.00410234672550793</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272241041595617</c:v>
                </c:pt>
                <c:pt idx="1">
                  <c:v>0.581712991139431</c:v>
                </c:pt>
                <c:pt idx="2">
                  <c:v>0.113899538560081</c:v>
                </c:pt>
                <c:pt idx="3">
                  <c:v>0.257698981720248</c:v>
                </c:pt>
                <c:pt idx="4">
                  <c:v>0.0521050542977053</c:v>
                </c:pt>
                <c:pt idx="5">
                  <c:v>0.0910925280281628</c:v>
                </c:pt>
                <c:pt idx="6">
                  <c:v>0.0166890543865297</c:v>
                </c:pt>
                <c:pt idx="7">
                  <c:v>0.0105212401279978</c:v>
                </c:pt>
                <c:pt idx="8">
                  <c:v>0.000993177639235455</c:v>
                </c:pt>
                <c:pt idx="9">
                  <c:v>0.00435885261684072</c:v>
                </c:pt>
                <c:pt idx="10">
                  <c:v>0.00221667485516785</c:v>
                </c:pt>
                <c:pt idx="11">
                  <c:v>0.00215893630942534</c:v>
                </c:pt>
                <c:pt idx="12">
                  <c:v>0.0006567603485021</c:v>
                </c:pt>
                <c:pt idx="13">
                  <c:v>0.00292439984569987</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14183550850185</c:v>
                </c:pt>
                <c:pt idx="1">
                  <c:v>0.222929299826603</c:v>
                </c:pt>
                <c:pt idx="2">
                  <c:v>0.224600601089119</c:v>
                </c:pt>
                <c:pt idx="3">
                  <c:v>0.10928318654765</c:v>
                </c:pt>
                <c:pt idx="4">
                  <c:v>0.0815443826957019</c:v>
                </c:pt>
                <c:pt idx="5">
                  <c:v>0.0489346225124358</c:v>
                </c:pt>
                <c:pt idx="6">
                  <c:v>0.0264978526830037</c:v>
                </c:pt>
                <c:pt idx="7">
                  <c:v>0.0134546338500413</c:v>
                </c:pt>
                <c:pt idx="8">
                  <c:v>0.00120551444944946</c:v>
                </c:pt>
                <c:pt idx="9">
                  <c:v>0.010206975807731</c:v>
                </c:pt>
                <c:pt idx="10">
                  <c:v>0.00272004916542707</c:v>
                </c:pt>
                <c:pt idx="11">
                  <c:v>0.00163574047869204</c:v>
                </c:pt>
                <c:pt idx="12">
                  <c:v>0.00129040083953936</c:v>
                </c:pt>
                <c:pt idx="13">
                  <c:v>0.0035963031838694</c:v>
                </c:pt>
              </c:numCache>
            </c:numRef>
          </c:yVal>
          <c:smooth val="0"/>
        </c:ser>
        <c:axId val="5987439"/>
        <c:axId val="5858387"/>
      </c:scatterChart>
      <c:valAx>
        <c:axId val="5987439"/>
        <c:scaling>
          <c:orientation val="minMax"/>
        </c:scaling>
        <c:delete val="0"/>
        <c:axPos val="b"/>
        <c:title>
          <c:tx>
            <c:rich>
              <a:bodyPr rot="0"/>
              <a:lstStyle/>
              <a:p>
                <a:pPr>
                  <a:defRPr b="1" sz="600" spc="-1" strike="noStrike">
                    <a:solidFill>
                      <a:srgbClr val="000000"/>
                    </a:solidFill>
                    <a:latin typeface="Arial"/>
                  </a:defRPr>
                </a:pPr>
                <a:r>
                  <a:rPr b="1" sz="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600" spc="-1" strike="noStrike">
                <a:solidFill>
                  <a:srgbClr val="000000"/>
                </a:solidFill>
                <a:latin typeface="Arial"/>
              </a:defRPr>
            </a:pPr>
          </a:p>
        </c:txPr>
        <c:crossAx val="5858387"/>
        <c:crossesAt val="0.001"/>
        <c:crossBetween val="midCat"/>
      </c:valAx>
      <c:valAx>
        <c:axId val="5858387"/>
        <c:scaling>
          <c:logBase val="10"/>
          <c:orientation val="minMax"/>
          <c:max val="10"/>
          <c:min val="0.001"/>
        </c:scaling>
        <c:delete val="0"/>
        <c:axPos val="l"/>
        <c:majorGridlines>
          <c:spPr>
            <a:ln w="0">
              <a:solidFill>
                <a:srgbClr val="000000"/>
              </a:solidFill>
            </a:ln>
          </c:spPr>
        </c:majorGridlines>
        <c:title>
          <c:tx>
            <c:rich>
              <a:bodyPr rot="-5400000"/>
              <a:lstStyle/>
              <a:p>
                <a:pPr>
                  <a:defRPr b="1" sz="600" spc="-1" strike="noStrike">
                    <a:solidFill>
                      <a:srgbClr val="000000"/>
                    </a:solidFill>
                    <a:latin typeface="Arial"/>
                  </a:defRPr>
                </a:pPr>
                <a:r>
                  <a:rPr b="1" sz="600" spc="-1" strike="noStrike">
                    <a:solidFill>
                      <a:srgbClr val="000000"/>
                    </a:solidFill>
                    <a:latin typeface="Arial"/>
                  </a:rPr>
                  <a:t>Sigma (units)</a:t>
                </a:r>
              </a:p>
            </c:rich>
          </c:tx>
          <c:layout>
            <c:manualLayout>
              <c:xMode val="edge"/>
              <c:yMode val="edge"/>
              <c:x val="0.0779373881150941"/>
              <c:y val="0.2496552675124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600" spc="-1" strike="noStrike">
                <a:solidFill>
                  <a:srgbClr val="000000"/>
                </a:solidFill>
                <a:latin typeface="Arial"/>
              </a:defRPr>
            </a:pPr>
          </a:p>
        </c:txPr>
        <c:crossAx val="5987439"/>
        <c:crossesAt val="0"/>
        <c:crossBetween val="midCat"/>
      </c:valAx>
      <c:spPr>
        <a:noFill/>
        <a:ln w="12600">
          <a:solidFill>
            <a:srgbClr val="808080"/>
          </a:solidFill>
          <a:round/>
        </a:ln>
      </c:spPr>
    </c:plotArea>
    <c:legend>
      <c:legendPos val="r"/>
      <c:layout>
        <c:manualLayout>
          <c:xMode val="edge"/>
          <c:yMode val="edge"/>
          <c:x val="0.650133170327031"/>
          <c:y val="0.192015995587424"/>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72916917"/>
        <c:axId val="35584424"/>
      </c:barChart>
      <c:catAx>
        <c:axId val="72916917"/>
        <c:scaling>
          <c:orientation val="minMax"/>
        </c:scaling>
        <c:delete val="0"/>
        <c:axPos val="b"/>
        <c:numFmt formatCode="General" sourceLinked="1"/>
        <c:tickLblPos val="none"/>
        <c:spPr>
          <a:ln w="0">
            <a:noFill/>
          </a:ln>
        </c:spPr>
        <c:txPr>
          <a:bodyPr/>
          <a:lstStyle/>
          <a:p>
            <a:pPr>
              <a:defRPr b="0" sz="1800" spc="-1"/>
            </a:pPr>
          </a:p>
        </c:txPr>
        <c:crossAx val="35584424"/>
        <c:auto val="1"/>
        <c:lblAlgn val="ctr"/>
        <c:lblOffset val="100"/>
        <c:noMultiLvlLbl val="0"/>
      </c:catAx>
      <c:valAx>
        <c:axId val="35584424"/>
        <c:scaling>
          <c:orientation val="minMax"/>
        </c:scaling>
        <c:delete val="0"/>
        <c:axPos val="l"/>
        <c:numFmt formatCode="General" sourceLinked="1"/>
        <c:tickLblPos val="none"/>
        <c:spPr>
          <a:ln w="0">
            <a:noFill/>
          </a:ln>
        </c:spPr>
        <c:txPr>
          <a:bodyPr/>
          <a:lstStyle/>
          <a:p>
            <a:pPr>
              <a:defRPr b="0" sz="1800" spc="-1"/>
            </a:pPr>
          </a:p>
        </c:txPr>
        <c:crossAx val="72916917"/>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00" spc="-1" strike="noStrike">
                <a:solidFill>
                  <a:srgbClr val="000000"/>
                </a:solidFill>
                <a:latin typeface="Arial"/>
              </a:defRPr>
            </a:pPr>
            <a:r>
              <a:rPr b="1" sz="600" spc="-1" strike="noStrike">
                <a:solidFill>
                  <a:srgbClr val="000000"/>
                </a:solidFill>
                <a:latin typeface="Arial"/>
              </a:rPr>
              <a:t>HCMB__A001-3000075 (Noell 75) 
Collared coils - Magnetic centre</a:t>
            </a:r>
          </a:p>
        </c:rich>
      </c:tx>
      <c:overlay val="0"/>
      <c:spPr>
        <a:noFill/>
        <a:ln w="0">
          <a:noFill/>
        </a:ln>
      </c:spPr>
    </c:title>
    <c:autoTitleDeleted val="0"/>
    <c:plotArea>
      <c:layout>
        <c:manualLayout>
          <c:xMode val="edge"/>
          <c:yMode val="edge"/>
          <c:x val="0.154044215573116"/>
          <c:y val="0.138156868860128"/>
          <c:w val="0.824203143034715"/>
          <c:h val="0.732106658350226"/>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8669329</c:v>
                </c:pt>
                <c:pt idx="1">
                  <c:v>0.02995872</c:v>
                </c:pt>
                <c:pt idx="2">
                  <c:v>-0.0709512</c:v>
                </c:pt>
                <c:pt idx="3">
                  <c:v>0.02612021</c:v>
                </c:pt>
                <c:pt idx="4">
                  <c:v>-0</c:v>
                </c:pt>
                <c:pt idx="5">
                  <c:v>0.02696505</c:v>
                </c:pt>
                <c:pt idx="6">
                  <c:v>-0.1501819</c:v>
                </c:pt>
                <c:pt idx="7">
                  <c:v>-0.10296</c:v>
                </c:pt>
                <c:pt idx="8">
                  <c:v>-0.03970525</c:v>
                </c:pt>
                <c:pt idx="9">
                  <c:v>0.02316249</c:v>
                </c:pt>
                <c:pt idx="10">
                  <c:v>-0.1154056</c:v>
                </c:pt>
                <c:pt idx="11">
                  <c:v>-0.0251866</c:v>
                </c:pt>
                <c:pt idx="12">
                  <c:v>-0.05327822</c:v>
                </c:pt>
                <c:pt idx="13">
                  <c:v>-0.08172221</c:v>
                </c:pt>
                <c:pt idx="14">
                  <c:v>0.1743906</c:v>
                </c:pt>
                <c:pt idx="15">
                  <c:v>0.1852534</c:v>
                </c:pt>
                <c:pt idx="16">
                  <c:v>0.1261611</c:v>
                </c:pt>
                <c:pt idx="17">
                  <c:v>-0.02683064</c:v>
                </c:pt>
                <c:pt idx="18">
                  <c:v>0.1336557</c:v>
                </c:pt>
                <c:pt idx="19">
                  <c:v>-0.1826873</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048804</c:v>
                </c:pt>
                <c:pt idx="1">
                  <c:v>-0.1706247</c:v>
                </c:pt>
                <c:pt idx="2">
                  <c:v>-0.07333221</c:v>
                </c:pt>
                <c:pt idx="3">
                  <c:v>-0</c:v>
                </c:pt>
                <c:pt idx="4">
                  <c:v>-0</c:v>
                </c:pt>
                <c:pt idx="5">
                  <c:v>-0</c:v>
                </c:pt>
                <c:pt idx="6">
                  <c:v>-0.08119648</c:v>
                </c:pt>
                <c:pt idx="7">
                  <c:v>0.08565843</c:v>
                </c:pt>
                <c:pt idx="8">
                  <c:v>0.01594746</c:v>
                </c:pt>
                <c:pt idx="9">
                  <c:v>0.02177347</c:v>
                </c:pt>
                <c:pt idx="10">
                  <c:v>-0</c:v>
                </c:pt>
                <c:pt idx="11">
                  <c:v>0.1194932</c:v>
                </c:pt>
                <c:pt idx="12">
                  <c:v>0.067559</c:v>
                </c:pt>
                <c:pt idx="13">
                  <c:v>0.06249565</c:v>
                </c:pt>
                <c:pt idx="14">
                  <c:v>-0</c:v>
                </c:pt>
                <c:pt idx="15">
                  <c:v>0.04669337</c:v>
                </c:pt>
                <c:pt idx="16">
                  <c:v>0.071294</c:v>
                </c:pt>
                <c:pt idx="17">
                  <c:v>0.0593225</c:v>
                </c:pt>
                <c:pt idx="18">
                  <c:v>-0</c:v>
                </c:pt>
                <c:pt idx="19">
                  <c:v>-0.3621211</c:v>
                </c:pt>
              </c:numCache>
            </c:numRef>
          </c:val>
          <c:smooth val="0"/>
        </c:ser>
        <c:hiLowLines>
          <c:spPr>
            <a:ln w="0">
              <a:noFill/>
            </a:ln>
          </c:spPr>
        </c:hiLowLines>
        <c:marker val="1"/>
        <c:axId val="75759188"/>
        <c:axId val="64885483"/>
      </c:lineChart>
      <c:catAx>
        <c:axId val="75759188"/>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Positions along the axis</a:t>
                </a:r>
              </a:p>
            </c:rich>
          </c:tx>
          <c:layout>
            <c:manualLayout>
              <c:xMode val="edge"/>
              <c:yMode val="edge"/>
              <c:x val="0.44632868685075"/>
              <c:y val="0.85544986745672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525" spc="-1" strike="noStrike">
                <a:solidFill>
                  <a:srgbClr val="000000"/>
                </a:solidFill>
                <a:latin typeface="Arial"/>
              </a:defRPr>
            </a:pPr>
          </a:p>
        </c:txPr>
        <c:crossAx val="64885483"/>
        <c:crossesAt val="0"/>
        <c:auto val="1"/>
        <c:lblAlgn val="ctr"/>
        <c:lblOffset val="100"/>
        <c:noMultiLvlLbl val="0"/>
      </c:catAx>
      <c:valAx>
        <c:axId val="64885483"/>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525" spc="-1" strike="noStrike">
                <a:solidFill>
                  <a:srgbClr val="000000"/>
                </a:solidFill>
                <a:latin typeface="Arial"/>
              </a:defRPr>
            </a:pPr>
          </a:p>
        </c:txPr>
        <c:crossAx val="75759188"/>
        <c:crossesAt val="1"/>
        <c:crossBetween val="midCat"/>
        <c:majorUnit val="0.1"/>
      </c:valAx>
      <c:spPr>
        <a:solidFill>
          <a:srgbClr val="ffffff"/>
        </a:solidFill>
        <a:ln w="12600">
          <a:solidFill>
            <a:srgbClr val="808080"/>
          </a:solidFill>
          <a:round/>
        </a:ln>
      </c:spPr>
    </c:plotArea>
    <c:legend>
      <c:legendPos val="r"/>
      <c:layout>
        <c:manualLayout>
          <c:xMode val="edge"/>
          <c:yMode val="edge"/>
          <c:x val="0.216638551007724"/>
          <c:y val="0.160065491969437"/>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00" spc="-1" strike="noStrike">
                <a:solidFill>
                  <a:srgbClr val="000000"/>
                </a:solidFill>
                <a:latin typeface="Arial"/>
              </a:defRPr>
            </a:pPr>
            <a:r>
              <a:rPr b="1" sz="600" spc="-1" strike="noStrike">
                <a:solidFill>
                  <a:srgbClr val="000000"/>
                </a:solidFill>
                <a:latin typeface="Arial"/>
              </a:rPr>
              <a:t>HCMB__A001-3000075 (Noell 75) Collared coils - Magnetic centre</a:t>
            </a:r>
          </a:p>
        </c:rich>
      </c:tx>
      <c:overlay val="0"/>
      <c:spPr>
        <a:noFill/>
        <a:ln w="0">
          <a:noFill/>
        </a:ln>
      </c:spPr>
    </c:title>
    <c:autoTitleDeleted val="0"/>
    <c:plotArea>
      <c:layout>
        <c:manualLayout>
          <c:xMode val="edge"/>
          <c:yMode val="edge"/>
          <c:x val="0.165550151417821"/>
          <c:y val="0.13375796178344"/>
          <c:w val="0.748279342938424"/>
          <c:h val="0.717796927688273"/>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3368312</c:v>
                </c:pt>
                <c:pt idx="1">
                  <c:v>0.2234866</c:v>
                </c:pt>
                <c:pt idx="2">
                  <c:v>0.1192394</c:v>
                </c:pt>
                <c:pt idx="3">
                  <c:v>0.06642833</c:v>
                </c:pt>
                <c:pt idx="4">
                  <c:v>0.03177772</c:v>
                </c:pt>
                <c:pt idx="5">
                  <c:v>-0</c:v>
                </c:pt>
                <c:pt idx="6">
                  <c:v>-0.1274014</c:v>
                </c:pt>
                <c:pt idx="7">
                  <c:v>-0.1331061</c:v>
                </c:pt>
                <c:pt idx="8">
                  <c:v>0.01010633</c:v>
                </c:pt>
                <c:pt idx="9">
                  <c:v>0.01634886</c:v>
                </c:pt>
                <c:pt idx="10">
                  <c:v>-0.0913084</c:v>
                </c:pt>
                <c:pt idx="11">
                  <c:v>0.08164061</c:v>
                </c:pt>
                <c:pt idx="12">
                  <c:v>-0.01150051</c:v>
                </c:pt>
                <c:pt idx="13">
                  <c:v>-0.257587</c:v>
                </c:pt>
                <c:pt idx="14">
                  <c:v>-0.0255675</c:v>
                </c:pt>
                <c:pt idx="15">
                  <c:v>-0.0100215</c:v>
                </c:pt>
                <c:pt idx="16">
                  <c:v>0.03023085</c:v>
                </c:pt>
                <c:pt idx="17">
                  <c:v>0.04488448</c:v>
                </c:pt>
                <c:pt idx="18">
                  <c:v>-0</c:v>
                </c:pt>
                <c:pt idx="19">
                  <c:v>-0.1762159</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1349871</c:v>
                </c:pt>
                <c:pt idx="1">
                  <c:v>-0.07657187</c:v>
                </c:pt>
                <c:pt idx="2">
                  <c:v>-0.1040938</c:v>
                </c:pt>
                <c:pt idx="3">
                  <c:v>0.02214803</c:v>
                </c:pt>
                <c:pt idx="4">
                  <c:v>-0</c:v>
                </c:pt>
                <c:pt idx="5">
                  <c:v>-0</c:v>
                </c:pt>
                <c:pt idx="6">
                  <c:v>-0.02006719</c:v>
                </c:pt>
                <c:pt idx="7">
                  <c:v>-0.02958877</c:v>
                </c:pt>
                <c:pt idx="8">
                  <c:v>-0.01840975</c:v>
                </c:pt>
                <c:pt idx="9">
                  <c:v>0.07701968</c:v>
                </c:pt>
                <c:pt idx="10">
                  <c:v>-0.05617955</c:v>
                </c:pt>
                <c:pt idx="11">
                  <c:v>-0</c:v>
                </c:pt>
                <c:pt idx="12">
                  <c:v>-0</c:v>
                </c:pt>
                <c:pt idx="13">
                  <c:v>-0.03338582</c:v>
                </c:pt>
                <c:pt idx="14">
                  <c:v>0.09693738</c:v>
                </c:pt>
                <c:pt idx="15">
                  <c:v>-0</c:v>
                </c:pt>
                <c:pt idx="16">
                  <c:v>0.05144132</c:v>
                </c:pt>
                <c:pt idx="17">
                  <c:v>-0.0622083</c:v>
                </c:pt>
                <c:pt idx="18">
                  <c:v>0.112493</c:v>
                </c:pt>
                <c:pt idx="19">
                  <c:v>-0.1087702</c:v>
                </c:pt>
              </c:numCache>
            </c:numRef>
          </c:val>
          <c:smooth val="0"/>
        </c:ser>
        <c:hiLowLines>
          <c:spPr>
            <a:ln w="0">
              <a:noFill/>
            </a:ln>
          </c:spPr>
        </c:hiLowLines>
        <c:marker val="1"/>
        <c:axId val="73308221"/>
        <c:axId val="91291414"/>
      </c:lineChart>
      <c:catAx>
        <c:axId val="73308221"/>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525" spc="-1" strike="noStrike">
                <a:solidFill>
                  <a:srgbClr val="000000"/>
                </a:solidFill>
                <a:latin typeface="Arial"/>
              </a:defRPr>
            </a:pPr>
          </a:p>
        </c:txPr>
        <c:crossAx val="91291414"/>
        <c:crossesAt val="0"/>
        <c:auto val="1"/>
        <c:lblAlgn val="ctr"/>
        <c:lblOffset val="100"/>
        <c:noMultiLvlLbl val="0"/>
      </c:catAx>
      <c:valAx>
        <c:axId val="91291414"/>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525" spc="-1" strike="noStrike">
                <a:solidFill>
                  <a:srgbClr val="000000"/>
                </a:solidFill>
                <a:latin typeface="Arial"/>
              </a:defRPr>
            </a:pPr>
          </a:p>
        </c:txPr>
        <c:crossAx val="73308221"/>
        <c:crossesAt val="1"/>
        <c:crossBetween val="midCat"/>
      </c:valAx>
      <c:spPr>
        <a:solidFill>
          <a:srgbClr val="ffffff"/>
        </a:solidFill>
        <a:ln w="12600">
          <a:solidFill>
            <a:srgbClr val="808080"/>
          </a:solidFill>
          <a:round/>
        </a:ln>
      </c:spPr>
    </c:plotArea>
    <c:legend>
      <c:legendPos val="r"/>
      <c:layout>
        <c:manualLayout>
          <c:xMode val="edge"/>
          <c:yMode val="edge"/>
          <c:x val="0.224006607323116"/>
          <c:y val="0.152491569876358"/>
          <c:w val="0.521244379186932"/>
          <c:h val="0.116298239040839"/>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430" spc="-1" strike="noStrike">
              <a:latin typeface="Arial"/>
            </a:rPr>
            <a:t>Normal:</a:t>
          </a:r>
          <a:endParaRPr b="0" lang="en-US" sz="430" spc="-1" strike="noStrike">
            <a:latin typeface="Times New Roman"/>
          </a:endParaRPr>
        </a:p>
        <a:p>
          <a:endParaRPr b="0" lang="en-US" sz="430" spc="-1" strike="noStrike">
            <a:latin typeface="Times New Roman"/>
          </a:endParaRPr>
        </a:p>
        <a:p>
          <a:r>
            <a:rPr b="1" lang="en-US" sz="430" spc="-1" strike="noStrike">
              <a:latin typeface="Arial"/>
            </a:rPr>
            <a:t>Skew: </a:t>
          </a:r>
          <a:endParaRPr b="0" lang="en-US" sz="4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8</xdr:row>
      <xdr:rowOff>41760</xdr:rowOff>
    </xdr:to>
    <xdr:sp>
      <xdr:nvSpPr>
        <xdr:cNvPr id="8" name="Text 5"/>
        <xdr:cNvSpPr/>
      </xdr:nvSpPr>
      <xdr:spPr>
        <a:xfrm>
          <a:off x="5742360" y="1180800"/>
          <a:ext cx="414360" cy="16128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850" spc="-1" strike="noStrike">
              <a:latin typeface="Arial"/>
            </a:rPr>
            <a:t>*10</a:t>
          </a:r>
          <a:endParaRPr b="0" lang="en-US" sz="8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3880</xdr:rowOff>
    </xdr:to>
    <xdr:graphicFrame>
      <xdr:nvGraphicFramePr>
        <xdr:cNvPr id="13" name="Chart 8"/>
        <xdr:cNvGraphicFramePr/>
      </xdr:nvGraphicFramePr>
      <xdr:xfrm>
        <a:off x="570600" y="319320"/>
        <a:ext cx="3922560" cy="480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0726271863624</cdr:x>
      <cdr:y>0.274286605332918</cdr:y>
    </cdr:from>
    <cdr:to>
      <cdr:x>0.161502264050431</cdr:x>
      <cdr:y>0.294012162794324</cdr:y>
    </cdr:to>
    <cdr:sp>
      <cdr:nvSpPr>
        <cdr:cNvPr id="12" name="Text 1"/>
        <cdr:cNvSpPr/>
      </cdr:nvSpPr>
      <cdr:spPr>
        <a:xfrm>
          <a:off x="570600" y="12664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4836193447738</cdr:x>
      <cdr:y>0.268714874484826</cdr:y>
    </cdr:from>
    <cdr:to>
      <cdr:x>0.11195741947325</cdr:x>
      <cdr:y>0.287748220307231</cdr:y>
    </cdr:to>
    <cdr:sp>
      <cdr:nvSpPr>
        <cdr:cNvPr id="14" name="Text 1"/>
        <cdr:cNvSpPr/>
      </cdr:nvSpPr>
      <cdr:spPr>
        <a:xfrm>
          <a:off x="354960" y="129096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rN-30"&amp;'Original data'!I2-3000000&amp;"C")</f>
        <v>CF0053_0_rN-3075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36</v>
      </c>
    </row>
    <row r="6" customFormat="false" ht="18" hidden="false" customHeight="true" outlineLevel="0" collapsed="false">
      <c r="A6" s="13" t="s">
        <v>10</v>
      </c>
      <c r="B6" s="13"/>
      <c r="C6" s="13"/>
      <c r="D6" s="17" t="str">
        <f aca="false">IF('Original data'!C9="","",IF(('Original data'!C9&lt;='Original data'!O9),TEXT('Original data'!C9,"TT.MM.JJ"),TEXT('Original data'!O9,"TT.MM.JJ")))</f>
        <v>TT.11.JJ</v>
      </c>
      <c r="E6" s="18" t="s">
        <v>11</v>
      </c>
      <c r="F6" s="19" t="str">
        <f aca="false">IF('Original data'!I2&lt;3000000,"Falsche HCMB-Nr.!","HCMB__A001-030000"&amp;'Original data'!I2-3000000&amp;"_cc")</f>
        <v>HCMB__A001-03000075_cc</v>
      </c>
    </row>
    <row r="7" customFormat="false" ht="18" hidden="false" customHeight="true" outlineLevel="0" collapsed="false">
      <c r="A7" s="13" t="s">
        <v>12</v>
      </c>
      <c r="B7" s="13"/>
      <c r="C7" s="13"/>
      <c r="D7" s="17" t="str">
        <f aca="false">IF('Original data'!C9="","",IF(('Original data'!C9&lt;='Original data'!O9),TEXT('Original data'!O9,"TT.MM.JJ"),TEXT('Original data'!C9,"TT.MM.JJ")))</f>
        <v>TT.11.JJ</v>
      </c>
      <c r="E7" s="18"/>
      <c r="F7" s="19"/>
    </row>
    <row r="8" s="21" customFormat="true" ht="18" hidden="false" customHeight="true" outlineLevel="0" collapsed="false">
      <c r="A8" s="13" t="s">
        <v>13</v>
      </c>
      <c r="B8" s="13"/>
      <c r="C8" s="13"/>
      <c r="D8" s="14" t="n">
        <v>11</v>
      </c>
      <c r="E8" s="10" t="s">
        <v>14</v>
      </c>
      <c r="F8" s="20" t="s">
        <v>15</v>
      </c>
    </row>
    <row r="9" customFormat="false" ht="18" hidden="false" customHeight="true" outlineLevel="0" collapsed="false">
      <c r="A9" s="22" t="s">
        <v>16</v>
      </c>
      <c r="B9" s="22"/>
      <c r="C9" s="22"/>
      <c r="D9" s="23" t="s">
        <v>17</v>
      </c>
      <c r="E9" s="23"/>
      <c r="F9" s="23"/>
    </row>
    <row r="10" customFormat="false" ht="18" hidden="false" customHeight="true" outlineLevel="0" collapsed="false">
      <c r="A10" s="24" t="s">
        <v>18</v>
      </c>
      <c r="B10" s="24"/>
      <c r="C10" s="24"/>
      <c r="D10" s="25" t="s">
        <v>19</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20</v>
      </c>
      <c r="D16" s="43"/>
      <c r="E16" s="43" t="s">
        <v>21</v>
      </c>
      <c r="F16" s="44" t="s">
        <v>22</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3</v>
      </c>
      <c r="B17" s="13"/>
      <c r="C17" s="48" t="str">
        <f aca="false">IF('Original data'!C6="","",'Original data'!C6)</f>
        <v>Kenklies</v>
      </c>
      <c r="D17" s="48"/>
      <c r="E17" s="49" t="s">
        <v>24</v>
      </c>
      <c r="F17" s="20" t="s">
        <v>24</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5</v>
      </c>
      <c r="B18" s="13"/>
      <c r="C18" s="50" t="s">
        <v>26</v>
      </c>
      <c r="D18" s="50"/>
      <c r="E18" s="51" t="s">
        <v>27</v>
      </c>
      <c r="F18" s="52" t="s">
        <v>27</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8</v>
      </c>
      <c r="B19" s="13"/>
      <c r="C19" s="50" t="n">
        <f aca="false">F5</f>
        <v>37936</v>
      </c>
      <c r="D19" s="50"/>
      <c r="E19" s="51" t="n">
        <v>37936</v>
      </c>
      <c r="F19" s="52" t="n">
        <v>37936</v>
      </c>
    </row>
    <row r="20" s="21" customFormat="true" ht="18" hidden="false" customHeight="true" outlineLevel="0" collapsed="false">
      <c r="A20" s="24" t="s">
        <v>29</v>
      </c>
      <c r="B20" s="24"/>
      <c r="C20" s="54"/>
      <c r="D20" s="54"/>
      <c r="E20" s="54"/>
      <c r="F20" s="55"/>
    </row>
    <row r="21" customFormat="false" ht="18" hidden="false" customHeight="true" outlineLevel="0" collapsed="false">
      <c r="A21" s="56" t="s">
        <v>30</v>
      </c>
      <c r="B21" s="57"/>
      <c r="C21" s="58" t="s">
        <v>31</v>
      </c>
      <c r="D21" s="59"/>
      <c r="E21" s="59"/>
      <c r="F21" s="60"/>
    </row>
    <row r="22" customFormat="false" ht="18" hidden="false" customHeight="true" outlineLevel="0" collapsed="false">
      <c r="A22" s="61" t="s">
        <v>32</v>
      </c>
      <c r="B22" s="62"/>
      <c r="C22" s="63" t="s">
        <v>33</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4</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1" width="21.7"/>
    <col collapsed="false" customWidth="true" hidden="false" outlineLevel="0" max="22" min="2" style="341" width="12.28"/>
    <col collapsed="false" customWidth="true" hidden="false" outlineLevel="0" max="23" min="23" style="341" width="8.28"/>
    <col collapsed="false" customWidth="true" hidden="false" outlineLevel="0" max="25" min="24" style="341" width="7.42"/>
    <col collapsed="false" customWidth="false" hidden="false" outlineLevel="0" max="257" min="26" style="341" width="9.14"/>
  </cols>
  <sheetData>
    <row r="1" customFormat="false" ht="11.25" hidden="false" customHeight="false" outlineLevel="0" collapsed="false">
      <c r="A1" s="342"/>
      <c r="B1" s="343" t="s">
        <v>234</v>
      </c>
      <c r="C1" s="343"/>
      <c r="D1" s="343"/>
      <c r="E1" s="343"/>
      <c r="F1" s="343"/>
      <c r="G1" s="343"/>
      <c r="H1" s="343"/>
      <c r="I1" s="343"/>
      <c r="J1" s="120" t="s">
        <v>235</v>
      </c>
      <c r="K1" s="120"/>
      <c r="L1" s="120"/>
      <c r="M1" s="120"/>
      <c r="N1" s="120"/>
      <c r="O1" s="120"/>
      <c r="P1" s="120"/>
      <c r="Q1" s="120"/>
      <c r="S1" s="344" t="s">
        <v>236</v>
      </c>
    </row>
    <row r="2" customFormat="false" ht="11.25" hidden="false" customHeight="true" outlineLevel="0" collapsed="false">
      <c r="A2" s="345"/>
      <c r="B2" s="346" t="s">
        <v>237</v>
      </c>
      <c r="C2" s="346"/>
      <c r="D2" s="346"/>
      <c r="E2" s="346"/>
      <c r="F2" s="347" t="s">
        <v>238</v>
      </c>
      <c r="G2" s="347"/>
      <c r="H2" s="347"/>
      <c r="I2" s="347"/>
      <c r="J2" s="348" t="s">
        <v>237</v>
      </c>
      <c r="K2" s="348"/>
      <c r="L2" s="348"/>
      <c r="M2" s="348"/>
      <c r="N2" s="349" t="s">
        <v>238</v>
      </c>
      <c r="O2" s="349"/>
      <c r="P2" s="349"/>
      <c r="Q2" s="349"/>
      <c r="S2" s="350"/>
    </row>
    <row r="3" customFormat="false" ht="11.25" hidden="false" customHeight="true" outlineLevel="0" collapsed="false">
      <c r="A3" s="345"/>
      <c r="B3" s="346" t="s">
        <v>239</v>
      </c>
      <c r="C3" s="346"/>
      <c r="D3" s="342" t="s">
        <v>240</v>
      </c>
      <c r="E3" s="342"/>
      <c r="F3" s="351" t="s">
        <v>239</v>
      </c>
      <c r="G3" s="351"/>
      <c r="H3" s="349" t="s">
        <v>240</v>
      </c>
      <c r="I3" s="349"/>
      <c r="J3" s="346" t="s">
        <v>239</v>
      </c>
      <c r="K3" s="346"/>
      <c r="L3" s="352" t="s">
        <v>240</v>
      </c>
      <c r="M3" s="352"/>
      <c r="N3" s="342" t="s">
        <v>239</v>
      </c>
      <c r="O3" s="342"/>
      <c r="P3" s="349" t="s">
        <v>240</v>
      </c>
      <c r="Q3" s="349"/>
      <c r="S3" s="350"/>
    </row>
    <row r="4" customFormat="false" ht="11.25" hidden="false" customHeight="false" outlineLevel="0" collapsed="false">
      <c r="A4" s="345"/>
      <c r="B4" s="353" t="s">
        <v>241</v>
      </c>
      <c r="C4" s="354" t="s">
        <v>242</v>
      </c>
      <c r="D4" s="354" t="s">
        <v>241</v>
      </c>
      <c r="E4" s="354" t="s">
        <v>242</v>
      </c>
      <c r="F4" s="355" t="s">
        <v>241</v>
      </c>
      <c r="G4" s="354" t="s">
        <v>242</v>
      </c>
      <c r="H4" s="354" t="s">
        <v>241</v>
      </c>
      <c r="I4" s="356" t="s">
        <v>242</v>
      </c>
      <c r="J4" s="353" t="s">
        <v>241</v>
      </c>
      <c r="K4" s="354" t="s">
        <v>242</v>
      </c>
      <c r="L4" s="354" t="s">
        <v>241</v>
      </c>
      <c r="M4" s="357" t="s">
        <v>242</v>
      </c>
      <c r="N4" s="354" t="s">
        <v>241</v>
      </c>
      <c r="O4" s="354" t="s">
        <v>242</v>
      </c>
      <c r="P4" s="354" t="s">
        <v>241</v>
      </c>
      <c r="Q4" s="356" t="s">
        <v>242</v>
      </c>
      <c r="S4" s="350"/>
    </row>
    <row r="5" customFormat="false" ht="11.25" hidden="false" customHeight="false" outlineLevel="0" collapsed="false">
      <c r="A5" s="345" t="n">
        <v>1</v>
      </c>
      <c r="B5" s="358"/>
      <c r="C5" s="359"/>
      <c r="D5" s="360"/>
      <c r="E5" s="359"/>
      <c r="F5" s="361"/>
      <c r="G5" s="359"/>
      <c r="H5" s="359"/>
      <c r="I5" s="362"/>
      <c r="J5" s="363"/>
      <c r="K5" s="364"/>
      <c r="L5" s="365"/>
      <c r="M5" s="366"/>
      <c r="N5" s="359"/>
      <c r="O5" s="359"/>
      <c r="P5" s="359"/>
      <c r="Q5" s="362"/>
      <c r="S5" s="350" t="n">
        <v>0</v>
      </c>
    </row>
    <row r="6" customFormat="false" ht="11.25" hidden="false" customHeight="false" outlineLevel="0" collapsed="false">
      <c r="A6" s="345" t="n">
        <v>2</v>
      </c>
      <c r="B6" s="367" t="n">
        <f aca="false">'Summary Data'!V6</f>
        <v>0.6106017</v>
      </c>
      <c r="C6" s="359" t="n">
        <f aca="false">STDEV('Summary Data'!B6:U6)</f>
        <v>0.436890494804631</v>
      </c>
      <c r="D6" s="359" t="n">
        <f aca="false">AVERAGE(C68:T68)</f>
        <v>0.605473013464121</v>
      </c>
      <c r="E6" s="359" t="n">
        <f aca="false">STDEV(C68:T68)</f>
        <v>0.433575391021241</v>
      </c>
      <c r="F6" s="361" t="n">
        <f aca="false">'Summary Data'!V23</f>
        <v>1.698538</v>
      </c>
      <c r="G6" s="359" t="n">
        <f aca="false">STDEV('Summary Data'!B23:U23)</f>
        <v>2.07019811930863</v>
      </c>
      <c r="H6" s="359" t="n">
        <f aca="false">AVERAGE(C88:T88)</f>
        <v>1.40271625497851</v>
      </c>
      <c r="I6" s="362" t="n">
        <f aca="false">STDEV(C88:T88)</f>
        <v>0.633298002793169</v>
      </c>
      <c r="J6" s="367" t="n">
        <f aca="false">'Summary Data'!AS6</f>
        <v>0.254331</v>
      </c>
      <c r="K6" s="359" t="n">
        <f aca="false">STDEV('Summary Data'!Y6:AR6)</f>
        <v>0.526848143888981</v>
      </c>
      <c r="L6" s="359" t="n">
        <f aca="false">AVERAGE(C108:T108)</f>
        <v>0.166147325486521</v>
      </c>
      <c r="M6" s="368" t="n">
        <f aca="false">STDEV(C108:T108)</f>
        <v>0.272241041595617</v>
      </c>
      <c r="N6" s="359" t="n">
        <f aca="false">'Summary Data'!AS23</f>
        <v>1.216531</v>
      </c>
      <c r="O6" s="359" t="n">
        <f aca="false">STDEV('Summary Data'!Y23:AR23)</f>
        <v>3.72545997320863</v>
      </c>
      <c r="P6" s="359" t="n">
        <f aca="false">AVERAGE(C128:T128)</f>
        <v>0.585096999741802</v>
      </c>
      <c r="Q6" s="362" t="n">
        <f aca="false">STDEV(C128:T128)</f>
        <v>0.514183550850185</v>
      </c>
      <c r="S6" s="350" t="n">
        <v>0</v>
      </c>
    </row>
    <row r="7" customFormat="false" ht="11.25" hidden="false" customHeight="false" outlineLevel="0" collapsed="false">
      <c r="A7" s="345" t="n">
        <v>3</v>
      </c>
      <c r="B7" s="367" t="n">
        <f aca="false">'Summary Data'!V7</f>
        <v>-2.935558</v>
      </c>
      <c r="C7" s="359" t="n">
        <f aca="false">STDEV('Summary Data'!B7:U7)</f>
        <v>8.30462599248272</v>
      </c>
      <c r="D7" s="359" t="n">
        <f aca="false">AVERAGE(C69:T69)</f>
        <v>-4.12580435831791</v>
      </c>
      <c r="E7" s="359" t="n">
        <f aca="false">STDEV(C69:T69)</f>
        <v>1.06070169629062</v>
      </c>
      <c r="F7" s="361" t="n">
        <f aca="false">'Summary Data'!V24</f>
        <v>1.079718</v>
      </c>
      <c r="G7" s="359" t="n">
        <f aca="false">STDEV('Summary Data'!B24:U24)</f>
        <v>0.954052653898229</v>
      </c>
      <c r="H7" s="359" t="n">
        <f aca="false">AVERAGE(C89:T89)</f>
        <v>1.02370145370713</v>
      </c>
      <c r="I7" s="362" t="n">
        <f aca="false">STDEV(C89:T89)</f>
        <v>0.338120593586401</v>
      </c>
      <c r="J7" s="367" t="n">
        <f aca="false">'Summary Data'!AS7</f>
        <v>-2.753698</v>
      </c>
      <c r="K7" s="359" t="n">
        <f aca="false">STDEV('Summary Data'!Y7:AR7)</f>
        <v>8.41966863657701</v>
      </c>
      <c r="L7" s="359" t="n">
        <f aca="false">AVERAGE(C109:T109)</f>
        <v>-3.89562484853765</v>
      </c>
      <c r="M7" s="368" t="n">
        <f aca="false">STDEV(C109:T109)</f>
        <v>0.581712991139431</v>
      </c>
      <c r="N7" s="359" t="n">
        <f aca="false">'Summary Data'!AS24</f>
        <v>0.903344</v>
      </c>
      <c r="O7" s="359" t="n">
        <f aca="false">STDEV('Summary Data'!Y24:AR24)</f>
        <v>0.470981891460723</v>
      </c>
      <c r="P7" s="359" t="n">
        <f aca="false">AVERAGE(C129:T129)</f>
        <v>0.986625911672343</v>
      </c>
      <c r="Q7" s="362" t="n">
        <f aca="false">STDEV(C129:T129)</f>
        <v>0.222929299826603</v>
      </c>
      <c r="S7" s="350" t="n">
        <v>0</v>
      </c>
    </row>
    <row r="8" customFormat="false" ht="11.25" hidden="false" customHeight="false" outlineLevel="0" collapsed="false">
      <c r="A8" s="345" t="n">
        <v>4</v>
      </c>
      <c r="B8" s="367" t="n">
        <f aca="false">'Summary Data'!V8</f>
        <v>0.01671332</v>
      </c>
      <c r="C8" s="359" t="n">
        <f aca="false">STDEV('Summary Data'!B8:U8)</f>
        <v>0.248064705928096</v>
      </c>
      <c r="D8" s="359" t="n">
        <f aca="false">AVERAGE(C70:T70)</f>
        <v>0.0475448719659494</v>
      </c>
      <c r="E8" s="359" t="n">
        <f aca="false">STDEV(C70:T70)</f>
        <v>0.0964070296502826</v>
      </c>
      <c r="F8" s="361" t="n">
        <f aca="false">'Summary Data'!V25</f>
        <v>0.1501909</v>
      </c>
      <c r="G8" s="359" t="n">
        <f aca="false">STDEV('Summary Data'!B25:U25)</f>
        <v>0.405251742419988</v>
      </c>
      <c r="H8" s="359" t="n">
        <f aca="false">AVERAGE(C90:T90)</f>
        <v>0.109391267086965</v>
      </c>
      <c r="I8" s="362" t="n">
        <f aca="false">STDEV(C90:T90)</f>
        <v>0.253927296531672</v>
      </c>
      <c r="J8" s="367" t="n">
        <f aca="false">'Summary Data'!AS8</f>
        <v>-0.2567104</v>
      </c>
      <c r="K8" s="359" t="n">
        <f aca="false">STDEV('Summary Data'!Y8:AR8)</f>
        <v>0.290066814329442</v>
      </c>
      <c r="L8" s="359" t="n">
        <f aca="false">AVERAGE(C110:T110)</f>
        <v>-0.226630667703565</v>
      </c>
      <c r="M8" s="368" t="n">
        <f aca="false">STDEV(C110:T110)</f>
        <v>0.113899538560081</v>
      </c>
      <c r="N8" s="359" t="n">
        <f aca="false">'Summary Data'!AS25</f>
        <v>0.5768429</v>
      </c>
      <c r="O8" s="359" t="n">
        <f aca="false">STDEV('Summary Data'!Y25:AR25)</f>
        <v>0.942912894645328</v>
      </c>
      <c r="P8" s="359" t="n">
        <f aca="false">AVERAGE(C130:T130)</f>
        <v>0.40625283818971</v>
      </c>
      <c r="Q8" s="362" t="n">
        <f aca="false">STDEV(C130:T130)</f>
        <v>0.224600601089119</v>
      </c>
      <c r="S8" s="350" t="n">
        <v>0</v>
      </c>
    </row>
    <row r="9" customFormat="false" ht="11.25" hidden="false" customHeight="false" outlineLevel="0" collapsed="false">
      <c r="A9" s="345" t="n">
        <v>5</v>
      </c>
      <c r="B9" s="367" t="n">
        <f aca="false">'Summary Data'!V9</f>
        <v>-0.5088998</v>
      </c>
      <c r="C9" s="359" t="n">
        <f aca="false">STDEV('Summary Data'!B9:U9)</f>
        <v>1.46687174245575</v>
      </c>
      <c r="D9" s="359" t="n">
        <f aca="false">AVERAGE(C71:T71)</f>
        <v>-0.226936654529191</v>
      </c>
      <c r="E9" s="359" t="n">
        <f aca="false">STDEV(C71:T71)</f>
        <v>0.174410006644242</v>
      </c>
      <c r="F9" s="361" t="n">
        <f aca="false">'Summary Data'!V26</f>
        <v>0.352023</v>
      </c>
      <c r="G9" s="359" t="n">
        <f aca="false">STDEV('Summary Data'!B26:U26)</f>
        <v>0.824374933040001</v>
      </c>
      <c r="H9" s="359" t="n">
        <f aca="false">AVERAGE(C91:T91)</f>
        <v>0.252089472824162</v>
      </c>
      <c r="I9" s="362" t="n">
        <f aca="false">STDEV(C91:T91)</f>
        <v>0.132775718510137</v>
      </c>
      <c r="J9" s="367" t="n">
        <f aca="false">'Summary Data'!AS9</f>
        <v>-0.3913899</v>
      </c>
      <c r="K9" s="359" t="n">
        <f aca="false">STDEV('Summary Data'!Y9:AR9)</f>
        <v>1.50606184630717</v>
      </c>
      <c r="L9" s="359" t="n">
        <f aca="false">AVERAGE(C111:T111)</f>
        <v>-0.110236850290836</v>
      </c>
      <c r="M9" s="368" t="n">
        <f aca="false">STDEV(C111:T111)</f>
        <v>0.257698981720248</v>
      </c>
      <c r="N9" s="359" t="n">
        <f aca="false">'Summary Data'!AS26</f>
        <v>0.2589534</v>
      </c>
      <c r="O9" s="359" t="n">
        <f aca="false">STDEV('Summary Data'!Y26:AR26)</f>
        <v>0.518749587428967</v>
      </c>
      <c r="P9" s="359" t="n">
        <f aca="false">AVERAGE(C131:T131)</f>
        <v>0.222961142022736</v>
      </c>
      <c r="Q9" s="362" t="n">
        <f aca="false">STDEV(C131:T131)</f>
        <v>0.10928318654765</v>
      </c>
      <c r="S9" s="350" t="n">
        <v>0</v>
      </c>
    </row>
    <row r="10" customFormat="false" ht="11.25" hidden="false" customHeight="false" outlineLevel="0" collapsed="false">
      <c r="A10" s="345" t="n">
        <v>6</v>
      </c>
      <c r="B10" s="367" t="n">
        <f aca="false">'Summary Data'!V10</f>
        <v>0.07179411</v>
      </c>
      <c r="C10" s="359" t="n">
        <f aca="false">STDEV('Summary Data'!B10:U10)</f>
        <v>0.0783427233708054</v>
      </c>
      <c r="D10" s="359" t="n">
        <f aca="false">AVERAGE(C72:T72)</f>
        <v>0.0737674218686962</v>
      </c>
      <c r="E10" s="359" t="n">
        <f aca="false">STDEV(C72:T72)</f>
        <v>0.0721631123401835</v>
      </c>
      <c r="F10" s="361" t="n">
        <f aca="false">'Summary Data'!V27</f>
        <v>0.1069332</v>
      </c>
      <c r="G10" s="359" t="n">
        <f aca="false">STDEV('Summary Data'!B27:U27)</f>
        <v>0.113568747167561</v>
      </c>
      <c r="H10" s="359" t="n">
        <f aca="false">AVERAGE(C92:T92)</f>
        <v>0.0917161078851135</v>
      </c>
      <c r="I10" s="362" t="n">
        <f aca="false">STDEV(C92:T92)</f>
        <v>0.0556474697447512</v>
      </c>
      <c r="J10" s="367" t="n">
        <f aca="false">'Summary Data'!AS10</f>
        <v>-0.03631426</v>
      </c>
      <c r="K10" s="359" t="n">
        <f aca="false">STDEV('Summary Data'!Y10:AR10)</f>
        <v>0.101773187184964</v>
      </c>
      <c r="L10" s="359" t="n">
        <f aca="false">AVERAGE(C112:T112)</f>
        <v>-0.0215766350551902</v>
      </c>
      <c r="M10" s="368" t="n">
        <f aca="false">STDEV(C112:T112)</f>
        <v>0.0521050542977053</v>
      </c>
      <c r="N10" s="359" t="n">
        <f aca="false">'Summary Data'!AS27</f>
        <v>0.00433042</v>
      </c>
      <c r="O10" s="359" t="n">
        <f aca="false">STDEV('Summary Data'!Y27:AR27)</f>
        <v>0.191919135065541</v>
      </c>
      <c r="P10" s="359" t="n">
        <f aca="false">AVERAGE(C132:T132)</f>
        <v>-0.0130209885058503</v>
      </c>
      <c r="Q10" s="362" t="n">
        <f aca="false">STDEV(C132:T132)</f>
        <v>0.0815443826957019</v>
      </c>
      <c r="S10" s="350" t="n">
        <v>0</v>
      </c>
    </row>
    <row r="11" customFormat="false" ht="11.25" hidden="false" customHeight="false" outlineLevel="0" collapsed="false">
      <c r="A11" s="345" t="n">
        <v>7</v>
      </c>
      <c r="B11" s="367" t="n">
        <f aca="false">'Summary Data'!V11</f>
        <v>1.193435</v>
      </c>
      <c r="C11" s="359" t="n">
        <f aca="false">STDEV('Summary Data'!B11:U11)</f>
        <v>0.345576820549636</v>
      </c>
      <c r="D11" s="359" t="n">
        <f aca="false">AVERAGE(C73:T73)</f>
        <v>1.15739147225239</v>
      </c>
      <c r="E11" s="359" t="n">
        <f aca="false">STDEV(C73:T73)</f>
        <v>0.079617955772628</v>
      </c>
      <c r="F11" s="361" t="n">
        <f aca="false">'Summary Data'!V28</f>
        <v>0.06272159</v>
      </c>
      <c r="G11" s="359" t="n">
        <f aca="false">STDEV('Summary Data'!B28:U28)</f>
        <v>0.400069323160419</v>
      </c>
      <c r="H11" s="359" t="n">
        <f aca="false">AVERAGE(C93:T93)</f>
        <v>0.00812678660361561</v>
      </c>
      <c r="I11" s="362" t="n">
        <f aca="false">STDEV(C93:T93)</f>
        <v>0.0512879208884065</v>
      </c>
      <c r="J11" s="367" t="n">
        <f aca="false">'Summary Data'!AS11</f>
        <v>1.14872</v>
      </c>
      <c r="K11" s="359" t="n">
        <f aca="false">STDEV('Summary Data'!Y11:AR11)</f>
        <v>0.356035617473265</v>
      </c>
      <c r="L11" s="359" t="n">
        <f aca="false">AVERAGE(C113:T113)</f>
        <v>1.11418435302249</v>
      </c>
      <c r="M11" s="368" t="n">
        <f aca="false">STDEV(C113:T113)</f>
        <v>0.0910925280281628</v>
      </c>
      <c r="N11" s="359" t="n">
        <f aca="false">'Summary Data'!AS28</f>
        <v>0.0939103</v>
      </c>
      <c r="O11" s="359" t="n">
        <f aca="false">STDEV('Summary Data'!Y28:AR28)</f>
        <v>0.346619620291137</v>
      </c>
      <c r="P11" s="359" t="n">
        <f aca="false">AVERAGE(C133:T133)</f>
        <v>0.0425487600388824</v>
      </c>
      <c r="Q11" s="362" t="n">
        <f aca="false">STDEV(C133:T133)</f>
        <v>0.0489346225124358</v>
      </c>
      <c r="S11" s="350" t="n">
        <v>0</v>
      </c>
    </row>
    <row r="12" customFormat="false" ht="11.25" hidden="false" customHeight="false" outlineLevel="0" collapsed="false">
      <c r="A12" s="345" t="n">
        <v>8</v>
      </c>
      <c r="B12" s="367" t="n">
        <f aca="false">'Summary Data'!V12</f>
        <v>0.004762563</v>
      </c>
      <c r="C12" s="359" t="n">
        <f aca="false">STDEV('Summary Data'!B12:U12)</f>
        <v>0.0369251534031666</v>
      </c>
      <c r="D12" s="359" t="n">
        <f aca="false">AVERAGE(C74:T74)</f>
        <v>0.00566182516467662</v>
      </c>
      <c r="E12" s="359" t="n">
        <f aca="false">STDEV(C74:T74)</f>
        <v>0.0271445754048812</v>
      </c>
      <c r="F12" s="361" t="n">
        <f aca="false">'Summary Data'!V29</f>
        <v>-0.001345732</v>
      </c>
      <c r="G12" s="359" t="n">
        <f aca="false">STDEV('Summary Data'!B29:U29)</f>
        <v>0.0237660157048415</v>
      </c>
      <c r="H12" s="359" t="n">
        <f aca="false">AVERAGE(C94:T94)</f>
        <v>-0.00164368760464969</v>
      </c>
      <c r="I12" s="362" t="n">
        <f aca="false">STDEV(C94:T94)</f>
        <v>0.0209361005831059</v>
      </c>
      <c r="J12" s="367" t="n">
        <f aca="false">'Summary Data'!AS12</f>
        <v>-0.01330631</v>
      </c>
      <c r="K12" s="359" t="n">
        <f aca="false">STDEV('Summary Data'!Y12:AR12)</f>
        <v>0.0310504059900984</v>
      </c>
      <c r="L12" s="359" t="n">
        <f aca="false">AVERAGE(C114:T114)</f>
        <v>-0.0129693858266139</v>
      </c>
      <c r="M12" s="368" t="n">
        <f aca="false">STDEV(C114:T114)</f>
        <v>0.0166890543865297</v>
      </c>
      <c r="N12" s="359" t="n">
        <f aca="false">'Summary Data'!AS29</f>
        <v>0.04527805</v>
      </c>
      <c r="O12" s="359" t="n">
        <f aca="false">STDEV('Summary Data'!Y29:AR29)</f>
        <v>0.0401506656077539</v>
      </c>
      <c r="P12" s="359" t="n">
        <f aca="false">AVERAGE(C134:T134)</f>
        <v>0.0464715202440095</v>
      </c>
      <c r="Q12" s="362" t="n">
        <f aca="false">STDEV(C134:T134)</f>
        <v>0.0264978526830037</v>
      </c>
      <c r="S12" s="350" t="n">
        <v>0</v>
      </c>
    </row>
    <row r="13" customFormat="false" ht="11.25" hidden="false" customHeight="false" outlineLevel="0" collapsed="false">
      <c r="A13" s="345" t="n">
        <v>9</v>
      </c>
      <c r="B13" s="367" t="n">
        <f aca="false">'Summary Data'!V13</f>
        <v>0.5023682</v>
      </c>
      <c r="C13" s="359" t="n">
        <f aca="false">STDEV('Summary Data'!B13:U13)</f>
        <v>0.0510482591283416</v>
      </c>
      <c r="D13" s="359" t="n">
        <f aca="false">AVERAGE(C75:T75)</f>
        <v>0.509054548825636</v>
      </c>
      <c r="E13" s="359" t="n">
        <f aca="false">STDEV(C75:T75)</f>
        <v>0.0125090569859415</v>
      </c>
      <c r="F13" s="361" t="n">
        <f aca="false">'Summary Data'!V30</f>
        <v>-0.003516541</v>
      </c>
      <c r="G13" s="359" t="n">
        <f aca="false">STDEV('Summary Data'!B30:U30)</f>
        <v>0.0467696172253705</v>
      </c>
      <c r="H13" s="359" t="n">
        <f aca="false">AVERAGE(C95:T95)</f>
        <v>0.00527473648236024</v>
      </c>
      <c r="I13" s="362" t="n">
        <f aca="false">STDEV(C95:T95)</f>
        <v>0.0181868811326257</v>
      </c>
      <c r="J13" s="367" t="n">
        <f aca="false">'Summary Data'!AS13</f>
        <v>0.5068049</v>
      </c>
      <c r="K13" s="359" t="n">
        <f aca="false">STDEV('Summary Data'!Y13:AR13)</f>
        <v>0.0520180843483819</v>
      </c>
      <c r="L13" s="359" t="n">
        <f aca="false">AVERAGE(C115:T115)</f>
        <v>0.513986839157354</v>
      </c>
      <c r="M13" s="368" t="n">
        <f aca="false">STDEV(C115:T115)</f>
        <v>0.0105212401279978</v>
      </c>
      <c r="N13" s="359" t="n">
        <f aca="false">'Summary Data'!AS30</f>
        <v>0.005711629</v>
      </c>
      <c r="O13" s="359" t="n">
        <f aca="false">STDEV('Summary Data'!Y30:AR30)</f>
        <v>0.0672253695560968</v>
      </c>
      <c r="P13" s="359" t="n">
        <f aca="false">AVERAGE(C135:T135)</f>
        <v>0.0171489266043711</v>
      </c>
      <c r="Q13" s="362" t="n">
        <f aca="false">STDEV(C135:T135)</f>
        <v>0.0134546338500413</v>
      </c>
      <c r="S13" s="350" t="n">
        <v>0</v>
      </c>
    </row>
    <row r="14" customFormat="false" ht="11.25" hidden="false" customHeight="false" outlineLevel="0" collapsed="false">
      <c r="A14" s="345" t="n">
        <v>10</v>
      </c>
      <c r="B14" s="367" t="n">
        <f aca="false">'Summary Data'!V14</f>
        <v>0</v>
      </c>
      <c r="C14" s="359" t="n">
        <f aca="false">STDEV('Summary Data'!B14:U14)</f>
        <v>0.052486493388392</v>
      </c>
      <c r="D14" s="359" t="n">
        <f aca="false">AVERAGE(C76:T76)</f>
        <v>6.93327747032392E-005</v>
      </c>
      <c r="E14" s="359" t="n">
        <f aca="false">STDEV(C76:T76)</f>
        <v>0.000403676943951781</v>
      </c>
      <c r="F14" s="361" t="n">
        <f aca="false">'Summary Data'!V31</f>
        <v>0</v>
      </c>
      <c r="G14" s="359" t="n">
        <f aca="false">STDEV('Summary Data'!B31:U31)</f>
        <v>0.0322552690590852</v>
      </c>
      <c r="H14" s="359" t="n">
        <f aca="false">AVERAGE(C96:T96)</f>
        <v>-2.39850865211826E-005</v>
      </c>
      <c r="I14" s="362" t="n">
        <f aca="false">STDEV(C96:T96)</f>
        <v>0.00101791091319327</v>
      </c>
      <c r="J14" s="367" t="n">
        <f aca="false">'Summary Data'!AS14</f>
        <v>0</v>
      </c>
      <c r="K14" s="359" t="n">
        <f aca="false">STDEV('Summary Data'!Y14:AR14)</f>
        <v>0.0456479621777563</v>
      </c>
      <c r="L14" s="359" t="n">
        <f aca="false">AVERAGE(C116:T116)</f>
        <v>-0.000239083228680217</v>
      </c>
      <c r="M14" s="368" t="n">
        <f aca="false">STDEV(C116:T116)</f>
        <v>0.000993177639235455</v>
      </c>
      <c r="N14" s="359" t="n">
        <f aca="false">'Summary Data'!AS31</f>
        <v>0</v>
      </c>
      <c r="O14" s="359" t="n">
        <f aca="false">STDEV('Summary Data'!Y31:AR31)</f>
        <v>0.0448688629090514</v>
      </c>
      <c r="P14" s="359" t="n">
        <f aca="false">AVERAGE(C136:T136)</f>
        <v>0.000314343548804511</v>
      </c>
      <c r="Q14" s="362" t="n">
        <f aca="false">STDEV(C136:T136)</f>
        <v>0.00120551444944946</v>
      </c>
      <c r="S14" s="350" t="n">
        <v>0</v>
      </c>
    </row>
    <row r="15" customFormat="false" ht="11.25" hidden="false" customHeight="false" outlineLevel="0" collapsed="false">
      <c r="A15" s="345" t="n">
        <v>11</v>
      </c>
      <c r="B15" s="367" t="n">
        <f aca="false">'Summary Data'!V15</f>
        <v>0.743992</v>
      </c>
      <c r="C15" s="359" t="n">
        <f aca="false">STDEV('Summary Data'!B15:U15)</f>
        <v>0.0419873065421043</v>
      </c>
      <c r="D15" s="359" t="n">
        <f aca="false">AVERAGE(C77:T77)</f>
        <v>0.751960555885771</v>
      </c>
      <c r="E15" s="359" t="n">
        <f aca="false">STDEV(C77:T77)</f>
        <v>0.00655401619621635</v>
      </c>
      <c r="F15" s="361" t="n">
        <f aca="false">'Summary Data'!V32</f>
        <v>-0.03527427</v>
      </c>
      <c r="G15" s="359" t="n">
        <f aca="false">STDEV('Summary Data'!B32:U32)</f>
        <v>0.0469375512845818</v>
      </c>
      <c r="H15" s="359" t="n">
        <f aca="false">AVERAGE(C97:T97)</f>
        <v>-0.0422228701543027</v>
      </c>
      <c r="I15" s="362" t="n">
        <f aca="false">STDEV(C97:T97)</f>
        <v>0.00814185118180803</v>
      </c>
      <c r="J15" s="367" t="n">
        <f aca="false">'Summary Data'!AS15</f>
        <v>0.7550444</v>
      </c>
      <c r="K15" s="359" t="n">
        <f aca="false">STDEV('Summary Data'!Y15:AR15)</f>
        <v>0.0441296318664133</v>
      </c>
      <c r="L15" s="359" t="n">
        <f aca="false">AVERAGE(C117:T117)</f>
        <v>0.763237108714906</v>
      </c>
      <c r="M15" s="368" t="n">
        <f aca="false">STDEV(C117:T117)</f>
        <v>0.00435885261684072</v>
      </c>
      <c r="N15" s="359" t="n">
        <f aca="false">'Summary Data'!AS32</f>
        <v>0.007013848</v>
      </c>
      <c r="O15" s="359" t="n">
        <f aca="false">STDEV('Summary Data'!Y32:AR32)</f>
        <v>0.0395755958355212</v>
      </c>
      <c r="P15" s="359" t="n">
        <f aca="false">AVERAGE(C137:T137)</f>
        <v>0.00107536617639481</v>
      </c>
      <c r="Q15" s="362" t="n">
        <f aca="false">STDEV(C137:T137)</f>
        <v>0.010206975807731</v>
      </c>
      <c r="S15" s="350" t="n">
        <v>0</v>
      </c>
    </row>
    <row r="16" customFormat="false" ht="11.25" hidden="false" customHeight="false" outlineLevel="0" collapsed="false">
      <c r="A16" s="345" t="n">
        <v>12</v>
      </c>
      <c r="B16" s="367" t="n">
        <f aca="false">'Summary Data'!V16</f>
        <v>-0.000116794</v>
      </c>
      <c r="C16" s="359" t="n">
        <f aca="false">STDEV('Summary Data'!B16:U16)</f>
        <v>0.00707883111390454</v>
      </c>
      <c r="D16" s="359" t="n">
        <f aca="false">AVERAGE(C78:T78)/10</f>
        <v>-0.000537316410424873</v>
      </c>
      <c r="E16" s="359" t="n">
        <f aca="false">STDEV(C78:T78)/10</f>
        <v>0.00264212809058939</v>
      </c>
      <c r="F16" s="361" t="n">
        <f aca="false">'Summary Data'!V33</f>
        <v>-0.001238154</v>
      </c>
      <c r="G16" s="359" t="n">
        <f aca="false">STDEV('Summary Data'!B33:U33)</f>
        <v>0.00403604200569747</v>
      </c>
      <c r="H16" s="359" t="n">
        <f aca="false">AVERAGE(C98:T98)/10</f>
        <v>-0.00137904615642442</v>
      </c>
      <c r="I16" s="362" t="n">
        <f aca="false">STDEV(C98:T98)/10</f>
        <v>0.00214470054906317</v>
      </c>
      <c r="J16" s="367" t="n">
        <f aca="false">'Summary Data'!AS16</f>
        <v>0.000917163</v>
      </c>
      <c r="K16" s="359" t="n">
        <f aca="false">STDEV('Summary Data'!Y16:AR16)</f>
        <v>0.00476819095079582</v>
      </c>
      <c r="L16" s="359" t="n">
        <f aca="false">AVERAGE(C118:T118)/10</f>
        <v>0.000609847932271286</v>
      </c>
      <c r="M16" s="368" t="n">
        <f aca="false">STDEV(C118:T118)/10</f>
        <v>0.00221667485516785</v>
      </c>
      <c r="N16" s="359" t="n">
        <f aca="false">'Summary Data'!AS33</f>
        <v>-0.003358034</v>
      </c>
      <c r="O16" s="359" t="n">
        <f aca="false">STDEV('Summary Data'!Y33:AR33)</f>
        <v>0.0055500238904634</v>
      </c>
      <c r="P16" s="359" t="n">
        <f aca="false">AVERAGE(C138:T138)/10</f>
        <v>-0.00334578467421747</v>
      </c>
      <c r="Q16" s="362" t="n">
        <f aca="false">STDEV(C138:T138)/10</f>
        <v>0.00272004916542707</v>
      </c>
      <c r="S16" s="350" t="n">
        <v>0</v>
      </c>
    </row>
    <row r="17" customFormat="false" ht="11.25" hidden="false" customHeight="false" outlineLevel="0" collapsed="false">
      <c r="A17" s="345" t="n">
        <v>13</v>
      </c>
      <c r="B17" s="367" t="n">
        <f aca="false">'Summary Data'!V17</f>
        <v>0.06441451</v>
      </c>
      <c r="C17" s="359" t="n">
        <f aca="false">STDEV('Summary Data'!B17:U17)</f>
        <v>0.00414967367619989</v>
      </c>
      <c r="D17" s="359" t="n">
        <f aca="false">AVERAGE(C79:T79)/10</f>
        <v>0.0646666968061951</v>
      </c>
      <c r="E17" s="359" t="n">
        <f aca="false">STDEV(C79:T79)/10</f>
        <v>0.00250100320009945</v>
      </c>
      <c r="F17" s="361" t="n">
        <f aca="false">'Summary Data'!V34</f>
        <v>0.0004547955</v>
      </c>
      <c r="G17" s="359" t="n">
        <f aca="false">STDEV('Summary Data'!B34:U34)</f>
        <v>0.00589498495784351</v>
      </c>
      <c r="H17" s="359" t="n">
        <f aca="false">AVERAGE(C99:T99)/10</f>
        <v>0.00145454976002437</v>
      </c>
      <c r="I17" s="362" t="n">
        <f aca="false">STDEV(C99:T99)/10</f>
        <v>0.00234149128022139</v>
      </c>
      <c r="J17" s="367" t="n">
        <f aca="false">'Summary Data'!AS17</f>
        <v>0.06597527</v>
      </c>
      <c r="K17" s="359" t="n">
        <f aca="false">STDEV('Summary Data'!Y17:AR17)</f>
        <v>0.00598186439247225</v>
      </c>
      <c r="L17" s="359" t="n">
        <f aca="false">AVERAGE(C119:T119)/10</f>
        <v>0.0660481354585054</v>
      </c>
      <c r="M17" s="368" t="n">
        <f aca="false">STDEV(C119:T119)/10</f>
        <v>0.00215893630942534</v>
      </c>
      <c r="N17" s="359" t="n">
        <f aca="false">'Summary Data'!AS34</f>
        <v>0.002022288</v>
      </c>
      <c r="O17" s="359" t="n">
        <f aca="false">STDEV('Summary Data'!Y34:AR34)</f>
        <v>0.00705510002501926</v>
      </c>
      <c r="P17" s="359" t="n">
        <f aca="false">AVERAGE(C139:T139)/10</f>
        <v>0.00322220845642672</v>
      </c>
      <c r="Q17" s="362" t="n">
        <f aca="false">STDEV(C139:T139)/10</f>
        <v>0.00163574047869204</v>
      </c>
      <c r="S17" s="350" t="n">
        <v>0</v>
      </c>
    </row>
    <row r="18" customFormat="false" ht="11.25" hidden="false" customHeight="false" outlineLevel="0" collapsed="false">
      <c r="A18" s="345" t="n">
        <v>14</v>
      </c>
      <c r="B18" s="367" t="n">
        <f aca="false">'Summary Data'!V18</f>
        <v>-0.003207834</v>
      </c>
      <c r="C18" s="359" t="n">
        <f aca="false">STDEV('Summary Data'!B18:U18)</f>
        <v>0.00296486685780532</v>
      </c>
      <c r="D18" s="359" t="n">
        <f aca="false">AVERAGE(C80:T80)/10</f>
        <v>-0.0034623210342153</v>
      </c>
      <c r="E18" s="359" t="n">
        <f aca="false">STDEV(C80:T80)/10</f>
        <v>0.00084467437929705</v>
      </c>
      <c r="F18" s="361" t="n">
        <f aca="false">'Summary Data'!V35</f>
        <v>-0.01457293</v>
      </c>
      <c r="G18" s="359" t="n">
        <f aca="false">STDEV('Summary Data'!B35:U35)</f>
        <v>0.00699044373920009</v>
      </c>
      <c r="H18" s="359" t="n">
        <f aca="false">AVERAGE(C100:T100)/10</f>
        <v>-0.0158667524054526</v>
      </c>
      <c r="I18" s="362" t="n">
        <f aca="false">STDEV(C100:T100)/10</f>
        <v>0.00172077612636362</v>
      </c>
      <c r="J18" s="367" t="n">
        <f aca="false">'Summary Data'!AS18</f>
        <v>-0.001664538</v>
      </c>
      <c r="K18" s="359" t="n">
        <f aca="false">STDEV('Summary Data'!Y18:AR18)</f>
        <v>0.00302408436591305</v>
      </c>
      <c r="L18" s="359" t="n">
        <f aca="false">AVERAGE(C120:T120)/10</f>
        <v>-0.0018482721878833</v>
      </c>
      <c r="M18" s="368" t="n">
        <f aca="false">STDEV(C120:T120)/10</f>
        <v>0.0006567603485021</v>
      </c>
      <c r="N18" s="359" t="n">
        <f aca="false">'Summary Data'!AS35</f>
        <v>-0.009400856</v>
      </c>
      <c r="O18" s="359" t="n">
        <f aca="false">STDEV('Summary Data'!Y35:AR35)</f>
        <v>0.00609315757703035</v>
      </c>
      <c r="P18" s="359" t="n">
        <f aca="false">AVERAGE(C140:T140)/10</f>
        <v>-0.0107914557356544</v>
      </c>
      <c r="Q18" s="362" t="n">
        <f aca="false">STDEV(C140:T140)/10</f>
        <v>0.00129040083953936</v>
      </c>
      <c r="S18" s="350" t="n">
        <v>0</v>
      </c>
    </row>
    <row r="19" customFormat="false" ht="11.25" hidden="false" customHeight="false" outlineLevel="0" collapsed="false">
      <c r="A19" s="345" t="n">
        <v>15</v>
      </c>
      <c r="B19" s="367" t="n">
        <f aca="false">'Summary Data'!V19</f>
        <v>0.03151033</v>
      </c>
      <c r="C19" s="359" t="n">
        <f aca="false">STDEV('Summary Data'!B19:U19)</f>
        <v>0.0101075770167001</v>
      </c>
      <c r="D19" s="359" t="n">
        <f aca="false">AVERAGE(C81:T81)/10</f>
        <v>0.0331765161111111</v>
      </c>
      <c r="E19" s="359" t="n">
        <f aca="false">STDEV(C81:T81)/10</f>
        <v>0.00268786382880125</v>
      </c>
      <c r="F19" s="361" t="n">
        <f aca="false">'Summary Data'!V36</f>
        <v>-0.004556797</v>
      </c>
      <c r="G19" s="359" t="n">
        <f aca="false">STDEV('Summary Data'!B36:U36)</f>
        <v>0.00580938565855946</v>
      </c>
      <c r="H19" s="359" t="n">
        <f aca="false">AVERAGE(C101:T101)/10</f>
        <v>-0.00495198367222222</v>
      </c>
      <c r="I19" s="362" t="n">
        <f aca="false">STDEV(C101:T101)/10</f>
        <v>0.00410234672550793</v>
      </c>
      <c r="J19" s="367" t="n">
        <f aca="false">'Summary Data'!AS19</f>
        <v>0.03004445</v>
      </c>
      <c r="K19" s="359" t="n">
        <f aca="false">STDEV('Summary Data'!Y19:AR19)</f>
        <v>0.00879457002399781</v>
      </c>
      <c r="L19" s="359" t="n">
        <f aca="false">AVERAGE(C121:T121)/10</f>
        <v>0.0312834133333333</v>
      </c>
      <c r="M19" s="368" t="n">
        <f aca="false">STDEV(C121:T121)/10</f>
        <v>0.00292439984569987</v>
      </c>
      <c r="N19" s="359" t="n">
        <f aca="false">'Summary Data'!AS36</f>
        <v>-0.003052118</v>
      </c>
      <c r="O19" s="359" t="n">
        <f aca="false">STDEV('Summary Data'!Y36:AR36)</f>
        <v>0.00409786579426654</v>
      </c>
      <c r="P19" s="359" t="n">
        <f aca="false">AVERAGE(C141:T141)/10</f>
        <v>-0.003101793</v>
      </c>
      <c r="Q19" s="362" t="n">
        <f aca="false">STDEV(C141:T141)/10</f>
        <v>0.0035963031838694</v>
      </c>
      <c r="S19" s="350" t="n">
        <v>0</v>
      </c>
    </row>
    <row r="20" customFormat="false" ht="11.25" hidden="false" customHeight="false" outlineLevel="0" collapsed="false">
      <c r="A20" s="345" t="n">
        <v>16</v>
      </c>
      <c r="B20" s="367" t="n">
        <f aca="false">'Summary Data'!V20</f>
        <v>0</v>
      </c>
      <c r="C20" s="359" t="n">
        <f aca="false">STDEV('Summary Data'!B20:U20)</f>
        <v>0</v>
      </c>
      <c r="D20" s="359" t="n">
        <f aca="false">AVERAGE(C82:T82)/10</f>
        <v>0</v>
      </c>
      <c r="E20" s="359" t="n">
        <f aca="false">STDEV(C82:T82)/10</f>
        <v>0</v>
      </c>
      <c r="F20" s="361" t="n">
        <f aca="false">'Summary Data'!V37</f>
        <v>0</v>
      </c>
      <c r="G20" s="359" t="n">
        <f aca="false">STDEV('Summary Data'!B37:U37)</f>
        <v>0</v>
      </c>
      <c r="H20" s="359" t="n">
        <f aca="false">AVERAGE(C102:T102)/10</f>
        <v>0</v>
      </c>
      <c r="I20" s="362" t="n">
        <f aca="false">STDEV(C102:T102)/10</f>
        <v>0</v>
      </c>
      <c r="J20" s="367" t="n">
        <f aca="false">'Summary Data'!AS20</f>
        <v>0</v>
      </c>
      <c r="K20" s="359" t="n">
        <f aca="false">STDEV('Summary Data'!Y20:AR20)</f>
        <v>0</v>
      </c>
      <c r="L20" s="359" t="n">
        <f aca="false">AVERAGE(C122:T122)/10</f>
        <v>0</v>
      </c>
      <c r="M20" s="368" t="n">
        <f aca="false">STDEV(C122:T122)/10</f>
        <v>0</v>
      </c>
      <c r="N20" s="359" t="n">
        <f aca="false">'Summary Data'!AS37</f>
        <v>0</v>
      </c>
      <c r="O20" s="359" t="n">
        <f aca="false">STDEV('Summary Data'!Y37:AR37)</f>
        <v>0</v>
      </c>
      <c r="P20" s="359" t="n">
        <f aca="false">AVERAGE(C142:T142)/10</f>
        <v>0</v>
      </c>
      <c r="Q20" s="362" t="n">
        <f aca="false">STDEV(C142:T142)/10</f>
        <v>0</v>
      </c>
      <c r="S20" s="350" t="n">
        <v>0</v>
      </c>
    </row>
    <row r="21" customFormat="false" ht="12" hidden="false" customHeight="false" outlineLevel="0" collapsed="false">
      <c r="A21" s="345" t="n">
        <v>17</v>
      </c>
      <c r="B21" s="369" t="n">
        <f aca="false">'Summary Data'!V21</f>
        <v>0</v>
      </c>
      <c r="C21" s="370" t="n">
        <f aca="false">STDEV('Summary Data'!B21:U21)</f>
        <v>0</v>
      </c>
      <c r="D21" s="370" t="n">
        <f aca="false">AVERAGE(C83:T83)/10</f>
        <v>0</v>
      </c>
      <c r="E21" s="370" t="n">
        <f aca="false">STDEV(C83:T83)/10</f>
        <v>0</v>
      </c>
      <c r="F21" s="371" t="n">
        <f aca="false">'Summary Data'!V38</f>
        <v>0</v>
      </c>
      <c r="G21" s="370" t="n">
        <f aca="false">STDEV('Summary Data'!B38:U38)</f>
        <v>0</v>
      </c>
      <c r="H21" s="370" t="n">
        <f aca="false">AVERAGE(C103:T103)/10</f>
        <v>0</v>
      </c>
      <c r="I21" s="372" t="n">
        <f aca="false">STDEV(C103:T103)/10</f>
        <v>0</v>
      </c>
      <c r="J21" s="369" t="n">
        <f aca="false">'Summary Data'!AS21</f>
        <v>0</v>
      </c>
      <c r="K21" s="370" t="n">
        <f aca="false">STDEV('Summary Data'!Y21:AR21)</f>
        <v>0</v>
      </c>
      <c r="L21" s="370" t="n">
        <f aca="false">AVERAGE(C123:T123)/10</f>
        <v>0</v>
      </c>
      <c r="M21" s="373" t="n">
        <f aca="false">STDEV(C123:T123)/10</f>
        <v>0</v>
      </c>
      <c r="N21" s="370" t="n">
        <f aca="false">'Summary Data'!AS38</f>
        <v>0</v>
      </c>
      <c r="O21" s="370" t="n">
        <f aca="false">STDEV('Summary Data'!Y38:AR38)</f>
        <v>0</v>
      </c>
      <c r="P21" s="370" t="n">
        <f aca="false">AVERAGE(C143:T143)/10</f>
        <v>0</v>
      </c>
      <c r="Q21" s="372" t="n">
        <f aca="false">STDEV(C143:T143)/10</f>
        <v>0</v>
      </c>
      <c r="S21" s="374" t="n">
        <v>0</v>
      </c>
    </row>
    <row r="23" customFormat="false" ht="11.25" hidden="false" customHeight="false" outlineLevel="0" collapsed="false">
      <c r="A23" s="375"/>
      <c r="B23" s="342"/>
      <c r="C23" s="342"/>
      <c r="D23" s="342"/>
      <c r="E23" s="342"/>
      <c r="F23" s="342"/>
      <c r="G23" s="342"/>
      <c r="H23" s="342"/>
      <c r="I23" s="342"/>
      <c r="J23" s="342"/>
      <c r="K23" s="342"/>
    </row>
    <row r="24" customFormat="false" ht="12" hidden="false" customHeight="true" outlineLevel="0" collapsed="false">
      <c r="A24" s="375"/>
      <c r="B24" s="342"/>
      <c r="C24" s="342"/>
      <c r="D24" s="342"/>
      <c r="E24" s="342"/>
      <c r="F24" s="342"/>
      <c r="G24" s="342"/>
      <c r="H24" s="342"/>
      <c r="I24" s="342"/>
      <c r="J24" s="342"/>
      <c r="K24" s="342"/>
    </row>
    <row r="25" customFormat="false" ht="11.25" hidden="false" customHeight="false" outlineLevel="0" collapsed="false">
      <c r="B25" s="345"/>
      <c r="C25" s="345"/>
      <c r="D25" s="345"/>
      <c r="E25" s="345"/>
      <c r="F25" s="345"/>
      <c r="G25" s="345"/>
      <c r="H25" s="345"/>
      <c r="I25" s="345"/>
      <c r="J25" s="345"/>
      <c r="K25" s="345"/>
      <c r="N25" s="343" t="s">
        <v>243</v>
      </c>
      <c r="O25" s="343"/>
      <c r="P25" s="343"/>
      <c r="Q25" s="343"/>
    </row>
    <row r="26" customFormat="false" ht="11.25" hidden="false" customHeight="false" outlineLevel="0" collapsed="false">
      <c r="A26" s="341" t="n">
        <v>1</v>
      </c>
      <c r="B26" s="376"/>
      <c r="C26" s="376"/>
      <c r="D26" s="376"/>
      <c r="E26" s="376"/>
      <c r="F26" s="376"/>
      <c r="G26" s="376"/>
      <c r="H26" s="376"/>
      <c r="I26" s="376"/>
      <c r="J26" s="376"/>
      <c r="K26" s="376"/>
      <c r="N26" s="346" t="s">
        <v>244</v>
      </c>
      <c r="O26" s="342" t="s">
        <v>245</v>
      </c>
      <c r="P26" s="342" t="s">
        <v>246</v>
      </c>
      <c r="Q26" s="349" t="s">
        <v>247</v>
      </c>
    </row>
    <row r="27" customFormat="false" ht="11.25" hidden="false" customHeight="false" outlineLevel="0" collapsed="false">
      <c r="A27" s="341" t="n">
        <v>2</v>
      </c>
      <c r="B27" s="376"/>
      <c r="C27" s="376"/>
      <c r="D27" s="376"/>
      <c r="E27" s="376"/>
      <c r="F27" s="376"/>
      <c r="G27" s="376"/>
      <c r="H27" s="376"/>
      <c r="I27" s="376"/>
      <c r="J27" s="376"/>
      <c r="K27" s="376"/>
      <c r="N27" s="346" t="n">
        <v>2</v>
      </c>
      <c r="O27" s="377" t="n">
        <f aca="false">N27*N27</f>
        <v>4</v>
      </c>
      <c r="P27" s="378" t="n">
        <f aca="false">((LN(E6)+LN(I6))/2)</f>
        <v>-0.646251887303659</v>
      </c>
      <c r="Q27" s="379" t="n">
        <f aca="false">((LN(M6)+LN(Q6))/2)</f>
        <v>-0.983121198614346</v>
      </c>
    </row>
    <row r="28" customFormat="false" ht="11.25" hidden="false" customHeight="false" outlineLevel="0" collapsed="false">
      <c r="A28" s="341" t="n">
        <v>3</v>
      </c>
      <c r="B28" s="376"/>
      <c r="C28" s="376"/>
      <c r="D28" s="376"/>
      <c r="E28" s="376"/>
      <c r="F28" s="376"/>
      <c r="G28" s="376"/>
      <c r="H28" s="376"/>
      <c r="I28" s="376"/>
      <c r="J28" s="376"/>
      <c r="K28" s="376"/>
      <c r="N28" s="346" t="n">
        <v>3</v>
      </c>
      <c r="O28" s="377" t="n">
        <f aca="false">N28*N28</f>
        <v>9</v>
      </c>
      <c r="P28" s="378" t="n">
        <f aca="false">((LN(E7)+LN(I7))/2)</f>
        <v>-0.512710997313674</v>
      </c>
      <c r="Q28" s="379" t="n">
        <f aca="false">((LN(M7)+LN(Q7))/2)</f>
        <v>-1.021339347092</v>
      </c>
    </row>
    <row r="29" customFormat="false" ht="11.25" hidden="false" customHeight="false" outlineLevel="0" collapsed="false">
      <c r="A29" s="341" t="n">
        <v>4</v>
      </c>
      <c r="B29" s="376"/>
      <c r="C29" s="376"/>
      <c r="D29" s="376"/>
      <c r="E29" s="376"/>
      <c r="F29" s="376"/>
      <c r="G29" s="376"/>
      <c r="H29" s="376"/>
      <c r="I29" s="376"/>
      <c r="J29" s="376"/>
      <c r="K29" s="376"/>
      <c r="N29" s="346" t="n">
        <v>4</v>
      </c>
      <c r="O29" s="377" t="n">
        <f aca="false">N29*N29</f>
        <v>16</v>
      </c>
      <c r="P29" s="378" t="n">
        <f aca="false">((LN(E8)+LN(I8))/2)</f>
        <v>-1.85494172270227</v>
      </c>
      <c r="Q29" s="379" t="n">
        <f aca="false">((LN(M8)+LN(Q8))/2)</f>
        <v>-1.83293501011296</v>
      </c>
    </row>
    <row r="30" customFormat="false" ht="11.25" hidden="false" customHeight="false" outlineLevel="0" collapsed="false">
      <c r="A30" s="341" t="n">
        <v>5</v>
      </c>
      <c r="B30" s="376"/>
      <c r="C30" s="376"/>
      <c r="D30" s="376"/>
      <c r="E30" s="376"/>
      <c r="F30" s="376"/>
      <c r="G30" s="376"/>
      <c r="H30" s="376"/>
      <c r="I30" s="376"/>
      <c r="J30" s="376"/>
      <c r="K30" s="376"/>
      <c r="N30" s="346" t="n">
        <v>5</v>
      </c>
      <c r="O30" s="377" t="n">
        <f aca="false">N30*N30</f>
        <v>25</v>
      </c>
      <c r="P30" s="378" t="n">
        <f aca="false">((LN(E9)+LN(I9))/2)</f>
        <v>-1.88272014640386</v>
      </c>
      <c r="Q30" s="379" t="n">
        <f aca="false">((LN(M9)+LN(Q9))/2)</f>
        <v>-1.7848879184274</v>
      </c>
    </row>
    <row r="31" customFormat="false" ht="11.25" hidden="false" customHeight="false" outlineLevel="0" collapsed="false">
      <c r="A31" s="341" t="n">
        <v>6</v>
      </c>
      <c r="B31" s="376"/>
      <c r="C31" s="376"/>
      <c r="D31" s="376"/>
      <c r="E31" s="376"/>
      <c r="F31" s="376"/>
      <c r="G31" s="376"/>
      <c r="H31" s="376"/>
      <c r="I31" s="376"/>
      <c r="J31" s="376"/>
      <c r="K31" s="376"/>
      <c r="N31" s="346" t="n">
        <v>6</v>
      </c>
      <c r="O31" s="377" t="n">
        <f aca="false">N31*N31</f>
        <v>36</v>
      </c>
      <c r="P31" s="378" t="n">
        <f aca="false">((LN(E10)+LN(I10))/2)</f>
        <v>-2.75877247132605</v>
      </c>
      <c r="Q31" s="379" t="n">
        <f aca="false">((LN(M10)+LN(Q10))/2)</f>
        <v>-2.73055057873191</v>
      </c>
    </row>
    <row r="32" customFormat="false" ht="11.25" hidden="false" customHeight="false" outlineLevel="0" collapsed="false">
      <c r="A32" s="341" t="n">
        <v>7</v>
      </c>
      <c r="B32" s="376"/>
      <c r="C32" s="376"/>
      <c r="D32" s="376"/>
      <c r="E32" s="376"/>
      <c r="F32" s="376"/>
      <c r="G32" s="376"/>
      <c r="H32" s="376"/>
      <c r="I32" s="376"/>
      <c r="J32" s="376"/>
      <c r="K32" s="376"/>
      <c r="N32" s="346" t="n">
        <v>7</v>
      </c>
      <c r="O32" s="377" t="n">
        <f aca="false">N32*N32</f>
        <v>49</v>
      </c>
      <c r="P32" s="378" t="n">
        <f aca="false">((LN(E11)+LN(I11))/2)</f>
        <v>-2.75040782566626</v>
      </c>
      <c r="Q32" s="379" t="n">
        <f aca="false">((LN(M11)+LN(Q11))/2)</f>
        <v>-2.70657480186213</v>
      </c>
    </row>
    <row r="33" customFormat="false" ht="11.25" hidden="false" customHeight="false" outlineLevel="0" collapsed="false">
      <c r="A33" s="341" t="n">
        <v>8</v>
      </c>
      <c r="B33" s="376"/>
      <c r="C33" s="376"/>
      <c r="D33" s="376"/>
      <c r="E33" s="376"/>
      <c r="F33" s="376"/>
      <c r="G33" s="376"/>
      <c r="H33" s="376"/>
      <c r="I33" s="376"/>
      <c r="J33" s="376"/>
      <c r="K33" s="376"/>
      <c r="N33" s="346" t="n">
        <v>8</v>
      </c>
      <c r="O33" s="377" t="n">
        <f aca="false">N33*N33</f>
        <v>64</v>
      </c>
      <c r="P33" s="378" t="n">
        <f aca="false">((LN(E12)+LN(I12))/2)</f>
        <v>-3.73642918147132</v>
      </c>
      <c r="Q33" s="379" t="n">
        <f aca="false">((LN(M12)+LN(Q12))/2)</f>
        <v>-3.8618468902522</v>
      </c>
    </row>
    <row r="34" customFormat="false" ht="11.25" hidden="false" customHeight="false" outlineLevel="0" collapsed="false">
      <c r="A34" s="341" t="n">
        <v>9</v>
      </c>
      <c r="B34" s="376"/>
      <c r="C34" s="376"/>
      <c r="D34" s="376"/>
      <c r="E34" s="376"/>
      <c r="F34" s="376"/>
      <c r="G34" s="376"/>
      <c r="H34" s="376"/>
      <c r="I34" s="376"/>
      <c r="J34" s="376"/>
      <c r="K34" s="376"/>
      <c r="N34" s="346" t="n">
        <v>9</v>
      </c>
      <c r="O34" s="377" t="n">
        <f aca="false">N34*N34</f>
        <v>81</v>
      </c>
      <c r="P34" s="378" t="n">
        <f aca="false">((LN(E13)+LN(I13))/2)</f>
        <v>-4.19417854993306</v>
      </c>
      <c r="Q34" s="379" t="n">
        <f aca="false">((LN(M13)+LN(Q13))/2)</f>
        <v>-4.43139545191658</v>
      </c>
    </row>
    <row r="35" customFormat="false" ht="12" hidden="false" customHeight="false" outlineLevel="0" collapsed="false">
      <c r="A35" s="341" t="n">
        <v>10</v>
      </c>
      <c r="B35" s="376"/>
      <c r="C35" s="376"/>
      <c r="D35" s="376"/>
      <c r="E35" s="376"/>
      <c r="F35" s="376"/>
      <c r="G35" s="376"/>
      <c r="H35" s="376"/>
      <c r="I35" s="376"/>
      <c r="J35" s="376"/>
      <c r="K35" s="376"/>
      <c r="N35" s="380" t="s">
        <v>248</v>
      </c>
      <c r="O35" s="381"/>
      <c r="P35" s="370" t="n">
        <f aca="false">EXP((SUM(P27:P34)-LN($G$49)*SUM($N27:$N34)-LN($G$50)*SUM($O27:$O34))/8)/$G$48</f>
        <v>0.018833694817091</v>
      </c>
      <c r="Q35" s="372" t="n">
        <f aca="false">EXP((SUM(Q27:Q34)-LN($G$49)*SUM($N27:$N34)-LN($G$50)*SUM($O27:$O34))/8)/$G$48</f>
        <v>0.0165869748747422</v>
      </c>
    </row>
    <row r="36" customFormat="false" ht="11.25" hidden="false" customHeight="false" outlineLevel="0" collapsed="false">
      <c r="A36" s="341" t="n">
        <v>11</v>
      </c>
      <c r="B36" s="376"/>
      <c r="C36" s="376"/>
      <c r="D36" s="376"/>
      <c r="E36" s="376"/>
      <c r="F36" s="376"/>
      <c r="G36" s="376"/>
      <c r="H36" s="376"/>
      <c r="I36" s="376"/>
      <c r="J36" s="376"/>
      <c r="K36" s="376"/>
      <c r="N36" s="341" t="s">
        <v>88</v>
      </c>
    </row>
    <row r="37" customFormat="false" ht="11.25" hidden="false" customHeight="false" outlineLevel="0" collapsed="false">
      <c r="A37" s="341" t="n">
        <v>12</v>
      </c>
      <c r="B37" s="376"/>
      <c r="C37" s="376"/>
      <c r="D37" s="376"/>
      <c r="E37" s="376"/>
      <c r="F37" s="376"/>
      <c r="G37" s="376"/>
      <c r="H37" s="376"/>
      <c r="I37" s="376"/>
      <c r="J37" s="376"/>
      <c r="K37" s="376"/>
    </row>
    <row r="38" customFormat="false" ht="11.25" hidden="false" customHeight="false" outlineLevel="0" collapsed="false">
      <c r="A38" s="341" t="n">
        <v>13</v>
      </c>
      <c r="B38" s="376"/>
      <c r="C38" s="376"/>
      <c r="D38" s="376"/>
      <c r="E38" s="376"/>
      <c r="F38" s="376"/>
      <c r="G38" s="376"/>
      <c r="H38" s="376"/>
      <c r="I38" s="376"/>
      <c r="J38" s="376"/>
      <c r="K38" s="376"/>
    </row>
    <row r="39" customFormat="false" ht="11.25" hidden="false" customHeight="false" outlineLevel="0" collapsed="false">
      <c r="A39" s="341" t="n">
        <v>14</v>
      </c>
      <c r="B39" s="376"/>
      <c r="C39" s="376"/>
      <c r="D39" s="376"/>
      <c r="E39" s="376"/>
      <c r="F39" s="376"/>
      <c r="G39" s="376"/>
      <c r="H39" s="376"/>
      <c r="I39" s="376"/>
      <c r="J39" s="376"/>
      <c r="K39" s="376"/>
    </row>
    <row r="40" customFormat="false" ht="11.25" hidden="false" customHeight="false" outlineLevel="0" collapsed="false">
      <c r="A40" s="341" t="n">
        <v>15</v>
      </c>
      <c r="B40" s="376"/>
      <c r="C40" s="376"/>
      <c r="D40" s="376"/>
      <c r="E40" s="376"/>
      <c r="F40" s="376"/>
      <c r="G40" s="376"/>
      <c r="H40" s="376"/>
      <c r="I40" s="376"/>
      <c r="J40" s="376"/>
      <c r="K40" s="376"/>
    </row>
    <row r="41" customFormat="false" ht="11.25" hidden="false" customHeight="false" outlineLevel="0" collapsed="false">
      <c r="A41" s="341" t="n">
        <v>16</v>
      </c>
      <c r="B41" s="376"/>
      <c r="C41" s="376"/>
      <c r="D41" s="376"/>
      <c r="E41" s="376"/>
      <c r="F41" s="376"/>
      <c r="G41" s="376"/>
      <c r="H41" s="376"/>
      <c r="I41" s="376"/>
      <c r="J41" s="376"/>
      <c r="K41" s="376"/>
    </row>
    <row r="42" customFormat="false" ht="11.25" hidden="false" customHeight="false" outlineLevel="0" collapsed="false">
      <c r="A42" s="341" t="n">
        <v>17</v>
      </c>
      <c r="B42" s="376"/>
      <c r="C42" s="376"/>
      <c r="D42" s="376"/>
      <c r="E42" s="376"/>
      <c r="F42" s="376"/>
      <c r="G42" s="376"/>
      <c r="H42" s="376"/>
      <c r="I42" s="376"/>
      <c r="J42" s="376"/>
      <c r="K42" s="376"/>
    </row>
    <row r="43" customFormat="false" ht="12" hidden="false" customHeight="false" outlineLevel="0" collapsed="false"/>
    <row r="44" customFormat="false" ht="11.25" hidden="false" customHeight="false" outlineLevel="0" collapsed="false">
      <c r="A44" s="375"/>
      <c r="B44" s="343" t="s">
        <v>249</v>
      </c>
      <c r="C44" s="343"/>
      <c r="D44" s="343"/>
      <c r="E44" s="343"/>
      <c r="F44" s="343"/>
      <c r="G44" s="343"/>
      <c r="I44" s="343" t="s">
        <v>250</v>
      </c>
      <c r="J44" s="343"/>
      <c r="K44" s="343"/>
      <c r="L44" s="343"/>
      <c r="M44" s="343"/>
      <c r="N44" s="343"/>
      <c r="O44" s="343"/>
    </row>
    <row r="45" customFormat="false" ht="11.25" hidden="false" customHeight="false" outlineLevel="0" collapsed="false">
      <c r="A45" s="375"/>
      <c r="B45" s="346" t="s">
        <v>251</v>
      </c>
      <c r="C45" s="346"/>
      <c r="D45" s="346"/>
      <c r="E45" s="345"/>
      <c r="F45" s="349" t="s">
        <v>252</v>
      </c>
      <c r="G45" s="349"/>
      <c r="H45" s="375"/>
      <c r="I45" s="346" t="s">
        <v>253</v>
      </c>
      <c r="J45" s="346"/>
      <c r="K45" s="346"/>
      <c r="L45" s="342" t="s">
        <v>254</v>
      </c>
      <c r="M45" s="342"/>
      <c r="N45" s="342"/>
      <c r="O45" s="382"/>
    </row>
    <row r="46" customFormat="false" ht="11.25" hidden="false" customHeight="false" outlineLevel="0" collapsed="false">
      <c r="A46" s="375"/>
      <c r="B46" s="383" t="n">
        <v>0.1</v>
      </c>
      <c r="C46" s="384" t="n">
        <v>0.025</v>
      </c>
      <c r="D46" s="385" t="n">
        <v>0.006</v>
      </c>
      <c r="E46" s="354"/>
      <c r="F46" s="354"/>
      <c r="G46" s="356"/>
      <c r="I46" s="353" t="s">
        <v>255</v>
      </c>
      <c r="J46" s="354" t="s">
        <v>256</v>
      </c>
      <c r="K46" s="354" t="s">
        <v>257</v>
      </c>
      <c r="L46" s="354" t="s">
        <v>255</v>
      </c>
      <c r="M46" s="354" t="s">
        <v>256</v>
      </c>
      <c r="N46" s="354" t="s">
        <v>257</v>
      </c>
      <c r="O46" s="356"/>
    </row>
    <row r="47" customFormat="false" ht="11.25" hidden="false" customHeight="false" outlineLevel="0" collapsed="false">
      <c r="A47" s="341" t="n">
        <v>1</v>
      </c>
      <c r="B47" s="386" t="n">
        <f aca="false">$B$46*$G$48*$G$49^A47*$G$50^(A47*A47)</f>
        <v>5.430746448348</v>
      </c>
      <c r="C47" s="378" t="n">
        <f aca="false">$C$46*$G$48*$G$49^A47*$G$50^(A47*A47)</f>
        <v>1.357686612087</v>
      </c>
      <c r="D47" s="378" t="n">
        <f aca="false">$D$46*$G$48*$G$49^A47*$G$50^(A47*A47)</f>
        <v>0.32584478690088</v>
      </c>
      <c r="E47" s="345"/>
      <c r="F47" s="349" t="s">
        <v>258</v>
      </c>
      <c r="G47" s="349"/>
      <c r="I47" s="367" t="n">
        <f aca="false">E26</f>
        <v>0</v>
      </c>
      <c r="J47" s="359" t="n">
        <f aca="false">B26</f>
        <v>0</v>
      </c>
      <c r="K47" s="359" t="n">
        <f aca="false">F26</f>
        <v>0</v>
      </c>
      <c r="L47" s="359" t="n">
        <f aca="false">J26</f>
        <v>0</v>
      </c>
      <c r="M47" s="376" t="n">
        <f aca="false">G26</f>
        <v>0</v>
      </c>
      <c r="N47" s="376" t="n">
        <f aca="false">K26</f>
        <v>0</v>
      </c>
      <c r="O47" s="382"/>
    </row>
    <row r="48" customFormat="false" ht="11.25" hidden="false" customHeight="false" outlineLevel="0" collapsed="false">
      <c r="A48" s="341" t="n">
        <v>2</v>
      </c>
      <c r="B48" s="386" t="n">
        <f aca="false">$B$46*$G$48*$G$49^A48*$G$50^(A48*A48)</f>
        <v>3.34101164374696</v>
      </c>
      <c r="C48" s="378" t="n">
        <f aca="false">$C$46*$G$48*$G$49^A48*$G$50^(A48*A48)</f>
        <v>0.835252910936739</v>
      </c>
      <c r="D48" s="378" t="n">
        <f aca="false">$D$46*$G$48*$G$49^A48*$G$50^(A48*A48)</f>
        <v>0.200460698624817</v>
      </c>
      <c r="E48" s="345"/>
      <c r="F48" s="345" t="s">
        <v>259</v>
      </c>
      <c r="G48" s="382" t="n">
        <f aca="false">73.9*1.18</f>
        <v>87.202</v>
      </c>
      <c r="I48" s="367" t="n">
        <f aca="false">E27</f>
        <v>0</v>
      </c>
      <c r="J48" s="359" t="n">
        <f aca="false">B27</f>
        <v>0</v>
      </c>
      <c r="K48" s="359" t="n">
        <f aca="false">F27</f>
        <v>0</v>
      </c>
      <c r="L48" s="359" t="n">
        <f aca="false">J27</f>
        <v>0</v>
      </c>
      <c r="M48" s="376" t="n">
        <f aca="false">G27</f>
        <v>0</v>
      </c>
      <c r="N48" s="376" t="n">
        <f aca="false">K27</f>
        <v>0</v>
      </c>
      <c r="O48" s="382"/>
    </row>
    <row r="49" customFormat="false" ht="11.25" hidden="false" customHeight="false" outlineLevel="0" collapsed="false">
      <c r="A49" s="341" t="n">
        <v>3</v>
      </c>
      <c r="B49" s="386" t="n">
        <f aca="false">$B$46*$G$48*$G$49^A49*$G$50^(A49*A49)</f>
        <v>2.03040106594803</v>
      </c>
      <c r="C49" s="378" t="n">
        <f aca="false">$C$46*$G$48*$G$49^A49*$G$50^(A49*A49)</f>
        <v>0.507600266487007</v>
      </c>
      <c r="D49" s="378" t="n">
        <f aca="false">$D$46*$G$48*$G$49^A49*$G$50^(A49*A49)</f>
        <v>0.121824063956882</v>
      </c>
      <c r="E49" s="345"/>
      <c r="F49" s="345" t="s">
        <v>260</v>
      </c>
      <c r="G49" s="382" t="n">
        <v>0.6266</v>
      </c>
      <c r="I49" s="367" t="n">
        <f aca="false">E28</f>
        <v>0</v>
      </c>
      <c r="J49" s="359" t="n">
        <f aca="false">B28</f>
        <v>0</v>
      </c>
      <c r="K49" s="359" t="n">
        <f aca="false">F28</f>
        <v>0</v>
      </c>
      <c r="L49" s="359" t="n">
        <f aca="false">J28</f>
        <v>0</v>
      </c>
      <c r="M49" s="376" t="n">
        <f aca="false">G28</f>
        <v>0</v>
      </c>
      <c r="N49" s="376" t="n">
        <f aca="false">K28</f>
        <v>0</v>
      </c>
      <c r="O49" s="382"/>
    </row>
    <row r="50" customFormat="false" ht="11.25" hidden="false" customHeight="false" outlineLevel="0" collapsed="false">
      <c r="A50" s="341" t="n">
        <v>4</v>
      </c>
      <c r="B50" s="386" t="n">
        <f aca="false">$B$46*$G$48*$G$49^A50*$G$50^(A50*A50)</f>
        <v>1.21890836506029</v>
      </c>
      <c r="C50" s="378" t="n">
        <f aca="false">$C$46*$G$48*$G$49^A50*$G$50^(A50*A50)</f>
        <v>0.304727091265073</v>
      </c>
      <c r="D50" s="378" t="n">
        <f aca="false">$D$46*$G$48*$G$49^A50*$G$50^(A50*A50)</f>
        <v>0.0731345019036175</v>
      </c>
      <c r="E50" s="345"/>
      <c r="F50" s="345" t="s">
        <v>261</v>
      </c>
      <c r="G50" s="382" t="n">
        <v>0.9939</v>
      </c>
      <c r="I50" s="367" t="n">
        <f aca="false">E29</f>
        <v>0</v>
      </c>
      <c r="J50" s="359" t="n">
        <f aca="false">B29</f>
        <v>0</v>
      </c>
      <c r="K50" s="359" t="n">
        <f aca="false">F29</f>
        <v>0</v>
      </c>
      <c r="L50" s="359" t="n">
        <f aca="false">J29</f>
        <v>0</v>
      </c>
      <c r="M50" s="376" t="n">
        <f aca="false">G29</f>
        <v>0</v>
      </c>
      <c r="N50" s="376" t="n">
        <f aca="false">K29</f>
        <v>0</v>
      </c>
      <c r="O50" s="382"/>
    </row>
    <row r="51" customFormat="false" ht="11.25" hidden="false" customHeight="false" outlineLevel="0" collapsed="false">
      <c r="A51" s="341" t="n">
        <v>5</v>
      </c>
      <c r="B51" s="386" t="n">
        <f aca="false">$B$46*$G$48*$G$49^A51*$G$50^(A51*A51)</f>
        <v>0.722845802523951</v>
      </c>
      <c r="C51" s="378" t="n">
        <f aca="false">$C$46*$G$48*$G$49^A51*$G$50^(A51*A51)</f>
        <v>0.180711450630988</v>
      </c>
      <c r="D51" s="378" t="n">
        <f aca="false">$D$46*$G$48*$G$49^A51*$G$50^(A51*A51)</f>
        <v>0.043370748151437</v>
      </c>
      <c r="E51" s="345"/>
      <c r="F51" s="345"/>
      <c r="G51" s="382"/>
      <c r="I51" s="367" t="n">
        <f aca="false">E30</f>
        <v>0</v>
      </c>
      <c r="J51" s="359" t="n">
        <f aca="false">B30</f>
        <v>0</v>
      </c>
      <c r="K51" s="359" t="n">
        <f aca="false">F30</f>
        <v>0</v>
      </c>
      <c r="L51" s="359" t="n">
        <f aca="false">J30</f>
        <v>0</v>
      </c>
      <c r="M51" s="376" t="n">
        <f aca="false">G30</f>
        <v>0</v>
      </c>
      <c r="N51" s="376" t="n">
        <f aca="false">K30</f>
        <v>0</v>
      </c>
      <c r="O51" s="382"/>
    </row>
    <row r="52" customFormat="false" ht="11.25" hidden="false" customHeight="false" outlineLevel="0" collapsed="false">
      <c r="A52" s="341" t="n">
        <v>6</v>
      </c>
      <c r="B52" s="386" t="n">
        <f aca="false">$B$46*$G$48*$G$49^A52*$G$50^(A52*A52)</f>
        <v>0.423453425713161</v>
      </c>
      <c r="C52" s="378" t="n">
        <f aca="false">$C$46*$G$48*$G$49^A52*$G$50^(A52*A52)</f>
        <v>0.10586335642829</v>
      </c>
      <c r="D52" s="378" t="n">
        <f aca="false">$D$46*$G$48*$G$49^A52*$G$50^(A52*A52)</f>
        <v>0.0254072055427897</v>
      </c>
      <c r="E52" s="345"/>
      <c r="F52" s="345"/>
      <c r="G52" s="382"/>
      <c r="I52" s="367" t="n">
        <f aca="false">E31</f>
        <v>0</v>
      </c>
      <c r="J52" s="359" t="n">
        <f aca="false">B31</f>
        <v>0</v>
      </c>
      <c r="K52" s="359" t="n">
        <f aca="false">F31</f>
        <v>0</v>
      </c>
      <c r="L52" s="359" t="n">
        <f aca="false">J31</f>
        <v>0</v>
      </c>
      <c r="M52" s="376" t="n">
        <f aca="false">G31</f>
        <v>0</v>
      </c>
      <c r="N52" s="376" t="n">
        <f aca="false">K31</f>
        <v>0</v>
      </c>
      <c r="O52" s="382"/>
    </row>
    <row r="53" customFormat="false" ht="11.25" hidden="false" customHeight="false" outlineLevel="0" collapsed="false">
      <c r="A53" s="341" t="n">
        <v>7</v>
      </c>
      <c r="B53" s="386" t="n">
        <f aca="false">$B$46*$G$48*$G$49^A53*$G$50^(A53*A53)</f>
        <v>0.245047919145995</v>
      </c>
      <c r="C53" s="378" t="n">
        <f aca="false">$C$46*$G$48*$G$49^A53*$G$50^(A53*A53)</f>
        <v>0.0612619797864988</v>
      </c>
      <c r="D53" s="378" t="n">
        <f aca="false">$D$46*$G$48*$G$49^A53*$G$50^(A53*A53)</f>
        <v>0.0147028751487597</v>
      </c>
      <c r="E53" s="345"/>
      <c r="F53" s="345"/>
      <c r="G53" s="382"/>
      <c r="I53" s="367" t="n">
        <f aca="false">E32</f>
        <v>0</v>
      </c>
      <c r="J53" s="359" t="n">
        <f aca="false">B32</f>
        <v>0</v>
      </c>
      <c r="K53" s="359" t="n">
        <f aca="false">F32</f>
        <v>0</v>
      </c>
      <c r="L53" s="359" t="n">
        <f aca="false">J32</f>
        <v>0</v>
      </c>
      <c r="M53" s="376" t="n">
        <f aca="false">G32</f>
        <v>0</v>
      </c>
      <c r="N53" s="376" t="n">
        <f aca="false">K32</f>
        <v>0</v>
      </c>
      <c r="O53" s="382"/>
    </row>
    <row r="54" customFormat="false" ht="11.25" hidden="false" customHeight="false" outlineLevel="0" collapsed="false">
      <c r="A54" s="341" t="n">
        <v>8</v>
      </c>
      <c r="B54" s="386" t="n">
        <f aca="false">$B$46*$G$48*$G$49^A54*$G$50^(A54*A54)</f>
        <v>0.140081817718803</v>
      </c>
      <c r="C54" s="378" t="n">
        <f aca="false">$C$46*$G$48*$G$49^A54*$G$50^(A54*A54)</f>
        <v>0.0350204544297007</v>
      </c>
      <c r="D54" s="378" t="n">
        <f aca="false">$D$46*$G$48*$G$49^A54*$G$50^(A54*A54)</f>
        <v>0.00840490906312817</v>
      </c>
      <c r="E54" s="345"/>
      <c r="F54" s="345"/>
      <c r="G54" s="382"/>
      <c r="I54" s="367" t="n">
        <f aca="false">E33</f>
        <v>0</v>
      </c>
      <c r="J54" s="359" t="n">
        <f aca="false">B33</f>
        <v>0</v>
      </c>
      <c r="K54" s="359" t="n">
        <f aca="false">F33</f>
        <v>0</v>
      </c>
      <c r="L54" s="359" t="n">
        <f aca="false">J33</f>
        <v>0</v>
      </c>
      <c r="M54" s="376" t="n">
        <f aca="false">G33</f>
        <v>0</v>
      </c>
      <c r="N54" s="376" t="n">
        <f aca="false">K33</f>
        <v>0</v>
      </c>
      <c r="O54" s="382"/>
    </row>
    <row r="55" customFormat="false" ht="11.25" hidden="false" customHeight="false" outlineLevel="0" collapsed="false">
      <c r="A55" s="341" t="n">
        <v>9</v>
      </c>
      <c r="B55" s="386" t="n">
        <f aca="false">$B$46*$G$48*$G$49^A55*$G$50^(A55*A55)</f>
        <v>0.0791039006601429</v>
      </c>
      <c r="C55" s="378" t="n">
        <f aca="false">$C$46*$G$48*$G$49^A55*$G$50^(A55*A55)</f>
        <v>0.0197759751650357</v>
      </c>
      <c r="D55" s="378" t="n">
        <f aca="false">$D$46*$G$48*$G$49^A55*$G$50^(A55*A55)</f>
        <v>0.00474623403960857</v>
      </c>
      <c r="E55" s="345"/>
      <c r="F55" s="345"/>
      <c r="G55" s="382"/>
      <c r="I55" s="367" t="n">
        <f aca="false">E34</f>
        <v>0</v>
      </c>
      <c r="J55" s="359" t="n">
        <f aca="false">B34</f>
        <v>0</v>
      </c>
      <c r="K55" s="359" t="n">
        <f aca="false">F34</f>
        <v>0</v>
      </c>
      <c r="L55" s="359" t="n">
        <f aca="false">J34</f>
        <v>0</v>
      </c>
      <c r="M55" s="376" t="n">
        <f aca="false">G34</f>
        <v>0</v>
      </c>
      <c r="N55" s="376" t="n">
        <f aca="false">K34</f>
        <v>0</v>
      </c>
      <c r="O55" s="382"/>
    </row>
    <row r="56" customFormat="false" ht="11.25" hidden="false" customHeight="false" outlineLevel="0" collapsed="false">
      <c r="A56" s="341" t="n">
        <v>10</v>
      </c>
      <c r="B56" s="386" t="n">
        <f aca="false">$B$46*$G$48*$G$49^A56*$G$50^(A56*A56)</f>
        <v>0.0441264928493764</v>
      </c>
      <c r="C56" s="378" t="n">
        <f aca="false">$C$46*$G$48*$G$49^A56*$G$50^(A56*A56)</f>
        <v>0.0110316232123441</v>
      </c>
      <c r="D56" s="378" t="n">
        <f aca="false">$D$46*$G$48*$G$49^A56*$G$50^(A56*A56)</f>
        <v>0.00264758957096258</v>
      </c>
      <c r="E56" s="345"/>
      <c r="F56" s="345"/>
      <c r="G56" s="382"/>
      <c r="I56" s="367" t="n">
        <f aca="false">E35</f>
        <v>0</v>
      </c>
      <c r="J56" s="359" t="n">
        <f aca="false">B35</f>
        <v>0</v>
      </c>
      <c r="K56" s="359" t="n">
        <f aca="false">F35</f>
        <v>0</v>
      </c>
      <c r="L56" s="359" t="n">
        <f aca="false">J35</f>
        <v>0</v>
      </c>
      <c r="M56" s="376" t="n">
        <f aca="false">G35</f>
        <v>0</v>
      </c>
      <c r="N56" s="376" t="n">
        <f aca="false">K35</f>
        <v>0</v>
      </c>
      <c r="O56" s="382"/>
    </row>
    <row r="57" customFormat="false" ht="11.25" hidden="false" customHeight="false" outlineLevel="0" collapsed="false">
      <c r="A57" s="341" t="n">
        <v>11</v>
      </c>
      <c r="B57" s="386" t="n">
        <f aca="false">$B$46*$G$48*$G$49^A57*$G$50^(A57*A57)</f>
        <v>0.0243156735705757</v>
      </c>
      <c r="C57" s="378" t="n">
        <f aca="false">$C$46*$G$48*$G$49^A57*$G$50^(A57*A57)</f>
        <v>0.00607891839264391</v>
      </c>
      <c r="D57" s="378" t="n">
        <f aca="false">$D$46*$G$48*$G$49^A57*$G$50^(A57*A57)</f>
        <v>0.00145894041423454</v>
      </c>
      <c r="E57" s="345"/>
      <c r="F57" s="345"/>
      <c r="G57" s="382"/>
      <c r="I57" s="367" t="n">
        <f aca="false">E36</f>
        <v>0</v>
      </c>
      <c r="J57" s="359" t="n">
        <f aca="false">B36</f>
        <v>0</v>
      </c>
      <c r="K57" s="359" t="n">
        <f aca="false">F36</f>
        <v>0</v>
      </c>
      <c r="L57" s="359" t="n">
        <f aca="false">J36</f>
        <v>0</v>
      </c>
      <c r="M57" s="376" t="n">
        <f aca="false">G36</f>
        <v>0</v>
      </c>
      <c r="N57" s="376" t="n">
        <f aca="false">K36</f>
        <v>0</v>
      </c>
      <c r="O57" s="382"/>
    </row>
    <row r="58" customFormat="false" ht="11.25" hidden="false" customHeight="false" outlineLevel="0" collapsed="false">
      <c r="A58" s="341" t="n">
        <v>12</v>
      </c>
      <c r="B58" s="386" t="n">
        <f aca="false">$B$46*$G$48*$G$49^A58*$G$50^(A58*A58)</f>
        <v>0.0132360554803244</v>
      </c>
      <c r="C58" s="378" t="n">
        <f aca="false">$C$46*$G$48*$G$49^A58*$G$50^(A58*A58)</f>
        <v>0.0033090138700811</v>
      </c>
      <c r="D58" s="378" t="n">
        <f aca="false">$D$46*$G$48*$G$49^A58*$G$50^(A58*A58)</f>
        <v>0.000794163328819464</v>
      </c>
      <c r="E58" s="345"/>
      <c r="F58" s="345"/>
      <c r="G58" s="382"/>
      <c r="I58" s="367" t="n">
        <f aca="false">E37*10</f>
        <v>0</v>
      </c>
      <c r="J58" s="359" t="n">
        <f aca="false">B37*10</f>
        <v>0</v>
      </c>
      <c r="K58" s="359" t="n">
        <f aca="false">F37*10</f>
        <v>0</v>
      </c>
      <c r="L58" s="359" t="n">
        <f aca="false">J37*10</f>
        <v>0</v>
      </c>
      <c r="M58" s="376" t="n">
        <f aca="false">G37*10</f>
        <v>0</v>
      </c>
      <c r="N58" s="376" t="n">
        <f aca="false">K37*10</f>
        <v>0</v>
      </c>
      <c r="O58" s="382" t="s">
        <v>262</v>
      </c>
    </row>
    <row r="59" customFormat="false" ht="11.25" hidden="false" customHeight="false" outlineLevel="0" collapsed="false">
      <c r="A59" s="341" t="n">
        <v>13</v>
      </c>
      <c r="B59" s="386" t="n">
        <f aca="false">$B$46*$G$48*$G$49^A59*$G$50^(A59*A59)</f>
        <v>0.00711731577184155</v>
      </c>
      <c r="C59" s="378" t="n">
        <f aca="false">$C$46*$G$48*$G$49^A59*$G$50^(A59*A59)</f>
        <v>0.00177932894296039</v>
      </c>
      <c r="D59" s="378" t="n">
        <f aca="false">$D$46*$G$48*$G$49^A59*$G$50^(A59*A59)</f>
        <v>0.000427038946310493</v>
      </c>
      <c r="E59" s="345"/>
      <c r="F59" s="345"/>
      <c r="G59" s="382"/>
      <c r="I59" s="367" t="n">
        <f aca="false">E38*10</f>
        <v>0</v>
      </c>
      <c r="J59" s="359" t="n">
        <f aca="false">B38*10</f>
        <v>0</v>
      </c>
      <c r="K59" s="359" t="n">
        <f aca="false">F38*10</f>
        <v>0</v>
      </c>
      <c r="L59" s="359" t="n">
        <f aca="false">J38*10</f>
        <v>0</v>
      </c>
      <c r="M59" s="376" t="n">
        <f aca="false">G38*10</f>
        <v>0</v>
      </c>
      <c r="N59" s="376" t="n">
        <f aca="false">K38*10</f>
        <v>0</v>
      </c>
      <c r="O59" s="382" t="s">
        <v>262</v>
      </c>
    </row>
    <row r="60" customFormat="false" ht="11.25" hidden="false" customHeight="false" outlineLevel="0" collapsed="false">
      <c r="A60" s="341" t="n">
        <v>14</v>
      </c>
      <c r="B60" s="386" t="n">
        <f aca="false">$B$46*$G$48*$G$49^A60*$G$50^(A60*A60)</f>
        <v>0.00378058730146428</v>
      </c>
      <c r="C60" s="378" t="n">
        <f aca="false">$C$46*$G$48*$G$49^A60*$G$50^(A60*A60)</f>
        <v>0.000945146825366069</v>
      </c>
      <c r="D60" s="378" t="n">
        <f aca="false">$D$46*$G$48*$G$49^A60*$G$50^(A60*A60)</f>
        <v>0.000226835238087857</v>
      </c>
      <c r="E60" s="345"/>
      <c r="F60" s="345"/>
      <c r="G60" s="382"/>
      <c r="I60" s="367" t="n">
        <f aca="false">E39*10</f>
        <v>0</v>
      </c>
      <c r="J60" s="359" t="n">
        <f aca="false">B39*10</f>
        <v>0</v>
      </c>
      <c r="K60" s="359" t="n">
        <f aca="false">F39*10</f>
        <v>0</v>
      </c>
      <c r="L60" s="359" t="n">
        <f aca="false">J39*10</f>
        <v>0</v>
      </c>
      <c r="M60" s="376" t="n">
        <f aca="false">G39*10</f>
        <v>0</v>
      </c>
      <c r="N60" s="376" t="n">
        <f aca="false">K39*10</f>
        <v>0</v>
      </c>
      <c r="O60" s="382" t="s">
        <v>262</v>
      </c>
    </row>
    <row r="61" customFormat="false" ht="11.25" hidden="false" customHeight="false" outlineLevel="0" collapsed="false">
      <c r="A61" s="341" t="n">
        <v>15</v>
      </c>
      <c r="B61" s="386" t="n">
        <f aca="false">$B$46*$G$48*$G$49^A61*$G$50^(A61*A61)</f>
        <v>0.00198375342348092</v>
      </c>
      <c r="C61" s="378" t="n">
        <f aca="false">$C$46*$G$48*$G$49^A61*$G$50^(A61*A61)</f>
        <v>0.00049593835587023</v>
      </c>
      <c r="D61" s="378" t="n">
        <f aca="false">$D$46*$G$48*$G$49^A61*$G$50^(A61*A61)</f>
        <v>0.000119025205408855</v>
      </c>
      <c r="E61" s="345"/>
      <c r="F61" s="345"/>
      <c r="G61" s="382"/>
      <c r="I61" s="367" t="n">
        <f aca="false">E40*10</f>
        <v>0</v>
      </c>
      <c r="J61" s="359" t="n">
        <f aca="false">B40*10</f>
        <v>0</v>
      </c>
      <c r="K61" s="359" t="n">
        <f aca="false">F40*10</f>
        <v>0</v>
      </c>
      <c r="L61" s="359" t="n">
        <f aca="false">J40*10</f>
        <v>0</v>
      </c>
      <c r="M61" s="376" t="n">
        <f aca="false">G40*10</f>
        <v>0</v>
      </c>
      <c r="N61" s="376" t="n">
        <f aca="false">K40*10</f>
        <v>0</v>
      </c>
      <c r="O61" s="382" t="s">
        <v>262</v>
      </c>
    </row>
    <row r="62" customFormat="false" ht="11.25" hidden="false" customHeight="false" outlineLevel="0" collapsed="false">
      <c r="A62" s="341" t="n">
        <v>16</v>
      </c>
      <c r="B62" s="386" t="n">
        <f aca="false">$B$46*$G$48*$G$49^A62*$G$50^(A62*A62)</f>
        <v>0.0010282565589946</v>
      </c>
      <c r="C62" s="378" t="n">
        <f aca="false">$C$46*$G$48*$G$49^A62*$G$50^(A62*A62)</f>
        <v>0.000257064139748651</v>
      </c>
      <c r="D62" s="378" t="n">
        <f aca="false">$D$46*$G$48*$G$49^A62*$G$50^(A62*A62)</f>
        <v>6.16953935396762E-005</v>
      </c>
      <c r="E62" s="345"/>
      <c r="F62" s="345"/>
      <c r="G62" s="382"/>
      <c r="I62" s="367" t="n">
        <f aca="false">E41*10</f>
        <v>0</v>
      </c>
      <c r="J62" s="359" t="n">
        <f aca="false">B41*10</f>
        <v>0</v>
      </c>
      <c r="K62" s="359" t="n">
        <f aca="false">F41*10</f>
        <v>0</v>
      </c>
      <c r="L62" s="359" t="n">
        <f aca="false">J41*10</f>
        <v>0</v>
      </c>
      <c r="M62" s="376" t="n">
        <f aca="false">G41*10</f>
        <v>0</v>
      </c>
      <c r="N62" s="376" t="n">
        <f aca="false">K41*10</f>
        <v>0</v>
      </c>
      <c r="O62" s="382" t="s">
        <v>262</v>
      </c>
    </row>
    <row r="63" customFormat="false" ht="12" hidden="false" customHeight="false" outlineLevel="0" collapsed="false">
      <c r="A63" s="341" t="n">
        <v>17</v>
      </c>
      <c r="B63" s="387" t="n">
        <f aca="false">$B$46*$G$48*$G$49^A63*$G$50^(A63*A63)</f>
        <v>0.000526502780230577</v>
      </c>
      <c r="C63" s="388" t="n">
        <f aca="false">$C$46*$G$48*$G$49^A63*$G$50^(A63*A63)</f>
        <v>0.000131625695057644</v>
      </c>
      <c r="D63" s="388" t="n">
        <f aca="false">$D$46*$G$48*$G$49^A63*$G$50^(A63*A63)</f>
        <v>3.15901668138346E-005</v>
      </c>
      <c r="E63" s="381"/>
      <c r="F63" s="381"/>
      <c r="G63" s="389"/>
      <c r="I63" s="369" t="n">
        <f aca="false">E42*10</f>
        <v>0</v>
      </c>
      <c r="J63" s="370" t="n">
        <f aca="false">B42*10</f>
        <v>0</v>
      </c>
      <c r="K63" s="370" t="n">
        <f aca="false">F42*10</f>
        <v>0</v>
      </c>
      <c r="L63" s="370" t="n">
        <f aca="false">J42*10</f>
        <v>0</v>
      </c>
      <c r="M63" s="390" t="n">
        <f aca="false">G42*10</f>
        <v>0</v>
      </c>
      <c r="N63" s="390" t="n">
        <f aca="false">K42*10</f>
        <v>0</v>
      </c>
      <c r="O63" s="389" t="s">
        <v>262</v>
      </c>
      <c r="W63" s="345"/>
      <c r="X63" s="345"/>
      <c r="Y63" s="345"/>
      <c r="Z63" s="345"/>
    </row>
    <row r="64" customFormat="false" ht="12" hidden="false" customHeight="false" outlineLevel="0" collapsed="false">
      <c r="W64" s="345"/>
      <c r="X64" s="345"/>
      <c r="Y64" s="345"/>
      <c r="Z64" s="345"/>
    </row>
    <row r="65" customFormat="false" ht="11.25" hidden="false" customHeight="false" outlineLevel="0" collapsed="false">
      <c r="A65" s="120" t="s">
        <v>263</v>
      </c>
      <c r="B65" s="120"/>
      <c r="C65" s="120"/>
      <c r="D65" s="120"/>
      <c r="E65" s="120"/>
      <c r="F65" s="120"/>
      <c r="G65" s="120"/>
      <c r="H65" s="120"/>
      <c r="I65" s="120"/>
      <c r="J65" s="120"/>
      <c r="K65" s="120"/>
      <c r="L65" s="120"/>
      <c r="M65" s="120"/>
      <c r="N65" s="120"/>
      <c r="O65" s="120"/>
      <c r="P65" s="120"/>
      <c r="Q65" s="120"/>
      <c r="R65" s="120"/>
      <c r="S65" s="120"/>
      <c r="T65" s="120"/>
      <c r="U65" s="120"/>
      <c r="V65" s="120"/>
      <c r="W65" s="342"/>
      <c r="X65" s="342"/>
      <c r="Y65" s="342"/>
      <c r="Z65" s="345"/>
    </row>
    <row r="66" customFormat="false" ht="11.25" hidden="false" customHeight="false" outlineLevel="0" collapsed="false">
      <c r="A66" s="391"/>
      <c r="B66" s="392" t="s">
        <v>49</v>
      </c>
      <c r="C66" s="392" t="s">
        <v>264</v>
      </c>
      <c r="D66" s="392" t="s">
        <v>265</v>
      </c>
      <c r="E66" s="392" t="s">
        <v>266</v>
      </c>
      <c r="F66" s="392" t="s">
        <v>267</v>
      </c>
      <c r="G66" s="392" t="s">
        <v>268</v>
      </c>
      <c r="H66" s="392" t="s">
        <v>269</v>
      </c>
      <c r="I66" s="392" t="s">
        <v>270</v>
      </c>
      <c r="J66" s="392" t="s">
        <v>271</v>
      </c>
      <c r="K66" s="392" t="s">
        <v>272</v>
      </c>
      <c r="L66" s="392" t="s">
        <v>273</v>
      </c>
      <c r="M66" s="392" t="s">
        <v>274</v>
      </c>
      <c r="N66" s="392" t="s">
        <v>275</v>
      </c>
      <c r="O66" s="392" t="s">
        <v>276</v>
      </c>
      <c r="P66" s="392" t="s">
        <v>277</v>
      </c>
      <c r="Q66" s="392" t="s">
        <v>278</v>
      </c>
      <c r="R66" s="392" t="s">
        <v>279</v>
      </c>
      <c r="S66" s="392" t="s">
        <v>280</v>
      </c>
      <c r="T66" s="392" t="s">
        <v>281</v>
      </c>
      <c r="U66" s="392" t="s">
        <v>50</v>
      </c>
      <c r="V66" s="393" t="s">
        <v>282</v>
      </c>
      <c r="W66" s="345"/>
      <c r="X66" s="345"/>
      <c r="Y66" s="345"/>
      <c r="Z66" s="345"/>
    </row>
    <row r="67" customFormat="false" ht="11.25" hidden="false" customHeight="false" outlineLevel="0" collapsed="false">
      <c r="A67" s="394" t="n">
        <v>1</v>
      </c>
      <c r="B67" s="395" t="n">
        <v>1</v>
      </c>
      <c r="C67" s="395" t="n">
        <v>2</v>
      </c>
      <c r="D67" s="395" t="n">
        <v>3</v>
      </c>
      <c r="E67" s="395" t="n">
        <v>4</v>
      </c>
      <c r="F67" s="395" t="n">
        <v>5</v>
      </c>
      <c r="G67" s="395" t="n">
        <v>6</v>
      </c>
      <c r="H67" s="395" t="n">
        <v>7</v>
      </c>
      <c r="I67" s="395" t="n">
        <v>8</v>
      </c>
      <c r="J67" s="395" t="n">
        <v>9</v>
      </c>
      <c r="K67" s="395" t="n">
        <v>10</v>
      </c>
      <c r="L67" s="395" t="n">
        <v>11</v>
      </c>
      <c r="M67" s="395" t="n">
        <v>12</v>
      </c>
      <c r="N67" s="395" t="n">
        <v>13</v>
      </c>
      <c r="O67" s="395" t="n">
        <v>14</v>
      </c>
      <c r="P67" s="395" t="n">
        <v>15</v>
      </c>
      <c r="Q67" s="395" t="n">
        <v>16</v>
      </c>
      <c r="R67" s="395" t="n">
        <v>17</v>
      </c>
      <c r="S67" s="395" t="n">
        <v>18</v>
      </c>
      <c r="T67" s="395" t="n">
        <v>19</v>
      </c>
      <c r="U67" s="395" t="n">
        <v>20</v>
      </c>
      <c r="V67" s="396"/>
    </row>
    <row r="68" customFormat="false" ht="11.25" hidden="false" customHeight="false" outlineLevel="0" collapsed="false">
      <c r="A68" s="394" t="n">
        <v>2</v>
      </c>
      <c r="B68" s="254" t="n">
        <f aca="false">('Summary Data'!B6-('Summary Data'!B7*'Summary Data'!B$39-'Summary Data'!B24*'Summary Data'!B$40)*$A68/17)</f>
        <v>-0.265934594189153</v>
      </c>
      <c r="C68" s="254" t="n">
        <f aca="false">('Summary Data'!C6-('Summary Data'!C7*'Summary Data'!C$39-'Summary Data'!C24*'Summary Data'!C$40)*$A68/17)</f>
        <v>0.794254777203258</v>
      </c>
      <c r="D68" s="254" t="n">
        <f aca="false">('Summary Data'!D6-('Summary Data'!D7*'Summary Data'!D$39-'Summary Data'!D24*'Summary Data'!D$40)*$A68/17)</f>
        <v>0.895743405454494</v>
      </c>
      <c r="E68" s="254" t="n">
        <f aca="false">('Summary Data'!E6-('Summary Data'!E7*'Summary Data'!E$39-'Summary Data'!E24*'Summary Data'!E$40)*$A68/17)</f>
        <v>0.244487419202769</v>
      </c>
      <c r="F68" s="254" t="n">
        <f aca="false">('Summary Data'!F6-('Summary Data'!F7*'Summary Data'!F$39-'Summary Data'!F24*'Summary Data'!F$40)*$A68/17)</f>
        <v>0.611515394262113</v>
      </c>
      <c r="G68" s="254" t="n">
        <f aca="false">('Summary Data'!G6-('Summary Data'!G7*'Summary Data'!G$39-'Summary Data'!G24*'Summary Data'!G$40)*$A68/17)</f>
        <v>0.9473533</v>
      </c>
      <c r="H68" s="254" t="n">
        <f aca="false">('Summary Data'!H6-('Summary Data'!H7*'Summary Data'!H$39-'Summary Data'!H24*'Summary Data'!H$40)*$A68/17)</f>
        <v>0.778359750571956</v>
      </c>
      <c r="I68" s="254" t="n">
        <f aca="false">('Summary Data'!I6-('Summary Data'!I7*'Summary Data'!I$39-'Summary Data'!I24*'Summary Data'!I$40)*$A68/17)</f>
        <v>1.21153139261413</v>
      </c>
      <c r="J68" s="254" t="n">
        <f aca="false">('Summary Data'!J6-('Summary Data'!J7*'Summary Data'!J$39-'Summary Data'!J24*'Summary Data'!J$40)*$A68/17)</f>
        <v>0.68147992393661</v>
      </c>
      <c r="K68" s="254" t="n">
        <f aca="false">('Summary Data'!K6-('Summary Data'!K7*'Summary Data'!K$39-'Summary Data'!K24*'Summary Data'!K$40)*$A68/17)</f>
        <v>-0.542535709143191</v>
      </c>
      <c r="L68" s="254" t="n">
        <f aca="false">('Summary Data'!L6-('Summary Data'!L7*'Summary Data'!L$39-'Summary Data'!L24*'Summary Data'!L$40)*$A68/17)</f>
        <v>0.493197525760247</v>
      </c>
      <c r="M68" s="254" t="n">
        <f aca="false">('Summary Data'!M6-('Summary Data'!M7*'Summary Data'!M$39-'Summary Data'!M24*'Summary Data'!M$40)*$A68/17)</f>
        <v>0.85244235231288</v>
      </c>
      <c r="N68" s="254" t="n">
        <f aca="false">('Summary Data'!N6-('Summary Data'!N7*'Summary Data'!N$39-'Summary Data'!N24*'Summary Data'!N$40)*$A68/17)</f>
        <v>1.11385868567872</v>
      </c>
      <c r="O68" s="254" t="n">
        <f aca="false">('Summary Data'!O6-('Summary Data'!O7*'Summary Data'!O$39-'Summary Data'!O24*'Summary Data'!O$40)*$A68/17)</f>
        <v>0.580906958374502</v>
      </c>
      <c r="P68" s="254" t="n">
        <f aca="false">('Summary Data'!P6-('Summary Data'!P7*'Summary Data'!P$39-'Summary Data'!P24*'Summary Data'!P$40)*$A68/17)</f>
        <v>0.0984901387891351</v>
      </c>
      <c r="Q68" s="254" t="n">
        <f aca="false">('Summary Data'!Q6-('Summary Data'!Q7*'Summary Data'!Q$39-'Summary Data'!Q24*'Summary Data'!Q$40)*$A68/17)</f>
        <v>0.732778688145</v>
      </c>
      <c r="R68" s="254" t="n">
        <f aca="false">('Summary Data'!R6-('Summary Data'!R7*'Summary Data'!R$39-'Summary Data'!R24*'Summary Data'!R$40)*$A68/17)</f>
        <v>-0.0223807236237918</v>
      </c>
      <c r="S68" s="254" t="n">
        <f aca="false">('Summary Data'!S6-('Summary Data'!S7*'Summary Data'!S$39-'Summary Data'!S24*'Summary Data'!S$40)*$A68/17)</f>
        <v>0.918848165752659</v>
      </c>
      <c r="T68" s="254" t="n">
        <f aca="false">('Summary Data'!T6-('Summary Data'!T7*'Summary Data'!T$39-'Summary Data'!T24*'Summary Data'!T$40)*$A68/17)</f>
        <v>0.508182797062694</v>
      </c>
      <c r="U68" s="254" t="n">
        <f aca="false">('Summary Data'!U6-('Summary Data'!U7*'Summary Data'!U$39-'Summary Data'!U24*'Summary Data'!U$40)*$A68/17)</f>
        <v>0.155010510817459</v>
      </c>
      <c r="V68" s="397" t="n">
        <f aca="false">'Summary Data'!V6</f>
        <v>0.6106017</v>
      </c>
    </row>
    <row r="69" customFormat="false" ht="11.25" hidden="false" customHeight="false" outlineLevel="0" collapsed="false">
      <c r="A69" s="394" t="n">
        <v>3</v>
      </c>
      <c r="B69" s="254" t="n">
        <f aca="false">('Summary Data'!B7-('Summary Data'!B8*'Summary Data'!B$39-'Summary Data'!B25*'Summary Data'!B$40)*$A69/17)</f>
        <v>32.8869271704249</v>
      </c>
      <c r="C69" s="254" t="n">
        <f aca="false">('Summary Data'!C7-('Summary Data'!C8*'Summary Data'!C$39-'Summary Data'!C25*'Summary Data'!C$40)*$A69/17)</f>
        <v>-4.05998255229364</v>
      </c>
      <c r="D69" s="254" t="n">
        <f aca="false">('Summary Data'!D7-('Summary Data'!D8*'Summary Data'!D$39-'Summary Data'!D25*'Summary Data'!D$40)*$A69/17)</f>
        <v>-3.4483827980122</v>
      </c>
      <c r="E69" s="254" t="n">
        <f aca="false">('Summary Data'!E7-('Summary Data'!E8*'Summary Data'!E$39-'Summary Data'!E25*'Summary Data'!E$40)*$A69/17)</f>
        <v>-3.60077795537227</v>
      </c>
      <c r="F69" s="254" t="n">
        <f aca="false">('Summary Data'!F7-('Summary Data'!F8*'Summary Data'!F$39-'Summary Data'!F25*'Summary Data'!F$40)*$A69/17)</f>
        <v>-3.532604397169</v>
      </c>
      <c r="G69" s="254" t="n">
        <f aca="false">('Summary Data'!G7-('Summary Data'!G8*'Summary Data'!G$39-'Summary Data'!G25*'Summary Data'!G$40)*$A69/17)</f>
        <v>-5.345241</v>
      </c>
      <c r="H69" s="254" t="n">
        <f aca="false">('Summary Data'!H7-('Summary Data'!H8*'Summary Data'!H$39-'Summary Data'!H25*'Summary Data'!H$40)*$A69/17)</f>
        <v>-4.14666886847809</v>
      </c>
      <c r="I69" s="254" t="n">
        <f aca="false">('Summary Data'!I7-('Summary Data'!I8*'Summary Data'!I$39-'Summary Data'!I25*'Summary Data'!I$40)*$A69/17)</f>
        <v>-2.98654776528734</v>
      </c>
      <c r="J69" s="254" t="n">
        <f aca="false">('Summary Data'!J7-('Summary Data'!J8*'Summary Data'!J$39-'Summary Data'!J25*'Summary Data'!J$40)*$A69/17)</f>
        <v>-2.67919048965185</v>
      </c>
      <c r="K69" s="254" t="n">
        <f aca="false">('Summary Data'!K7-('Summary Data'!K8*'Summary Data'!K$39-'Summary Data'!K25*'Summary Data'!K$40)*$A69/17)</f>
        <v>-4.27365291619203</v>
      </c>
      <c r="L69" s="254" t="n">
        <f aca="false">('Summary Data'!L7-('Summary Data'!L8*'Summary Data'!L$39-'Summary Data'!L25*'Summary Data'!L$40)*$A69/17)</f>
        <v>-5.2370323655621</v>
      </c>
      <c r="M69" s="254" t="n">
        <f aca="false">('Summary Data'!M7-('Summary Data'!M8*'Summary Data'!M$39-'Summary Data'!M25*'Summary Data'!M$40)*$A69/17)</f>
        <v>-4.00175950935415</v>
      </c>
      <c r="N69" s="254" t="n">
        <f aca="false">('Summary Data'!N7-('Summary Data'!N8*'Summary Data'!N$39-'Summary Data'!N25*'Summary Data'!N$40)*$A69/17)</f>
        <v>-3.94851908481728</v>
      </c>
      <c r="O69" s="254" t="n">
        <f aca="false">('Summary Data'!O7-('Summary Data'!O8*'Summary Data'!O$39-'Summary Data'!O25*'Summary Data'!O$40)*$A69/17)</f>
        <v>-6.7969744475391</v>
      </c>
      <c r="P69" s="254" t="n">
        <f aca="false">('Summary Data'!P7-('Summary Data'!P8*'Summary Data'!P$39-'Summary Data'!P25*'Summary Data'!P$40)*$A69/17)</f>
        <v>-5.56587004177235</v>
      </c>
      <c r="Q69" s="254" t="n">
        <f aca="false">('Summary Data'!Q7-('Summary Data'!Q8*'Summary Data'!Q$39-'Summary Data'!Q25*'Summary Data'!Q$40)*$A69/17)</f>
        <v>-4.63709589024888</v>
      </c>
      <c r="R69" s="254" t="n">
        <f aca="false">('Summary Data'!R7-('Summary Data'!R8*'Summary Data'!R$39-'Summary Data'!R25*'Summary Data'!R$40)*$A69/17)</f>
        <v>-3.74560699230871</v>
      </c>
      <c r="S69" s="254" t="n">
        <f aca="false">('Summary Data'!S7-('Summary Data'!S8*'Summary Data'!S$39-'Summary Data'!S25*'Summary Data'!S$40)*$A69/17)</f>
        <v>-3.48506434497927</v>
      </c>
      <c r="T69" s="254" t="n">
        <f aca="false">('Summary Data'!T7-('Summary Data'!T8*'Summary Data'!T$39-'Summary Data'!T25*'Summary Data'!T$40)*$A69/17)</f>
        <v>-2.77350703068411</v>
      </c>
      <c r="U69" s="254" t="n">
        <f aca="false">('Summary Data'!U7-('Summary Data'!U8*'Summary Data'!U$39-'Summary Data'!U25*'Summary Data'!U$40)*$A69/17)</f>
        <v>-2.25895765886026</v>
      </c>
      <c r="V69" s="397" t="n">
        <f aca="false">'Summary Data'!V7</f>
        <v>-2.935558</v>
      </c>
    </row>
    <row r="70" customFormat="false" ht="11.25" hidden="false" customHeight="false" outlineLevel="0" collapsed="false">
      <c r="A70" s="394" t="n">
        <v>4</v>
      </c>
      <c r="B70" s="254" t="n">
        <f aca="false">('Summary Data'!B8-('Summary Data'!B9*'Summary Data'!B$39-'Summary Data'!B26*'Summary Data'!B$40)*$A70/17)</f>
        <v>-0.371285351962706</v>
      </c>
      <c r="C70" s="254" t="n">
        <f aca="false">('Summary Data'!C8-('Summary Data'!C9*'Summary Data'!C$39-'Summary Data'!C26*'Summary Data'!C$40)*$A70/17)</f>
        <v>-0.0978473594966214</v>
      </c>
      <c r="D70" s="254" t="n">
        <f aca="false">('Summary Data'!D8-('Summary Data'!D9*'Summary Data'!D$39-'Summary Data'!D26*'Summary Data'!D$40)*$A70/17)</f>
        <v>0.180763184313506</v>
      </c>
      <c r="E70" s="254" t="n">
        <f aca="false">('Summary Data'!E8-('Summary Data'!E9*'Summary Data'!E$39-'Summary Data'!E26*'Summary Data'!E$40)*$A70/17)</f>
        <v>0.0917500288568005</v>
      </c>
      <c r="F70" s="254" t="n">
        <f aca="false">('Summary Data'!F8-('Summary Data'!F9*'Summary Data'!F$39-'Summary Data'!F26*'Summary Data'!F$40)*$A70/17)</f>
        <v>0.00405314785264188</v>
      </c>
      <c r="G70" s="254" t="n">
        <f aca="false">('Summary Data'!G8-('Summary Data'!G9*'Summary Data'!G$39-'Summary Data'!G26*'Summary Data'!G$40)*$A70/17)</f>
        <v>0.1466572</v>
      </c>
      <c r="H70" s="254" t="n">
        <f aca="false">('Summary Data'!H8-('Summary Data'!H9*'Summary Data'!H$39-'Summary Data'!H26*'Summary Data'!H$40)*$A70/17)</f>
        <v>0.0641905799804129</v>
      </c>
      <c r="I70" s="254" t="n">
        <f aca="false">('Summary Data'!I8-('Summary Data'!I9*'Summary Data'!I$39-'Summary Data'!I26*'Summary Data'!I$40)*$A70/17)</f>
        <v>0.290306188195825</v>
      </c>
      <c r="J70" s="254" t="n">
        <f aca="false">('Summary Data'!J8-('Summary Data'!J9*'Summary Data'!J$39-'Summary Data'!J26*'Summary Data'!J$40)*$A70/17)</f>
        <v>0.0959630747601838</v>
      </c>
      <c r="K70" s="254" t="n">
        <f aca="false">('Summary Data'!K8-('Summary Data'!K9*'Summary Data'!K$39-'Summary Data'!K26*'Summary Data'!K$40)*$A70/17)</f>
        <v>-0.00740642683272377</v>
      </c>
      <c r="L70" s="254" t="n">
        <f aca="false">('Summary Data'!L8-('Summary Data'!L9*'Summary Data'!L$39-'Summary Data'!L26*'Summary Data'!L$40)*$A70/17)</f>
        <v>0.0364578747330157</v>
      </c>
      <c r="M70" s="254" t="n">
        <f aca="false">('Summary Data'!M8-('Summary Data'!M9*'Summary Data'!M$39-'Summary Data'!M26*'Summary Data'!M$40)*$A70/17)</f>
        <v>-0.00612828160594595</v>
      </c>
      <c r="N70" s="254" t="n">
        <f aca="false">('Summary Data'!N8-('Summary Data'!N9*'Summary Data'!N$39-'Summary Data'!N26*'Summary Data'!N$40)*$A70/17)</f>
        <v>-0.0139360099962207</v>
      </c>
      <c r="O70" s="254" t="n">
        <f aca="false">('Summary Data'!O8-('Summary Data'!O9*'Summary Data'!O$39-'Summary Data'!O26*'Summary Data'!O$40)*$A70/17)</f>
        <v>-0.0795684124011463</v>
      </c>
      <c r="P70" s="254" t="n">
        <f aca="false">('Summary Data'!P8-('Summary Data'!P9*'Summary Data'!P$39-'Summary Data'!P26*'Summary Data'!P$40)*$A70/17)</f>
        <v>0.0973200306392401</v>
      </c>
      <c r="Q70" s="254" t="n">
        <f aca="false">('Summary Data'!Q8-('Summary Data'!Q9*'Summary Data'!Q$39-'Summary Data'!Q26*'Summary Data'!Q$40)*$A70/17)</f>
        <v>0.0833057977734</v>
      </c>
      <c r="R70" s="254" t="n">
        <f aca="false">('Summary Data'!R8-('Summary Data'!R9*'Summary Data'!R$39-'Summary Data'!R26*'Summary Data'!R$40)*$A70/17)</f>
        <v>-0.0604667719025007</v>
      </c>
      <c r="S70" s="254" t="n">
        <f aca="false">('Summary Data'!S8-('Summary Data'!S9*'Summary Data'!S$39-'Summary Data'!S26*'Summary Data'!S$40)*$A70/17)</f>
        <v>0.029640583591152</v>
      </c>
      <c r="T70" s="254" t="n">
        <f aca="false">('Summary Data'!T8-('Summary Data'!T9*'Summary Data'!T$39-'Summary Data'!T26*'Summary Data'!T$40)*$A70/17)</f>
        <v>0.000753266926070588</v>
      </c>
      <c r="U70" s="254" t="n">
        <f aca="false">('Summary Data'!U8-('Summary Data'!U9*'Summary Data'!U$39-'Summary Data'!U26*'Summary Data'!U$40)*$A70/17)</f>
        <v>-0.0164135928913177</v>
      </c>
      <c r="V70" s="397" t="n">
        <f aca="false">'Summary Data'!V8</f>
        <v>0.01671332</v>
      </c>
    </row>
    <row r="71" customFormat="false" ht="11.25" hidden="false" customHeight="false" outlineLevel="0" collapsed="false">
      <c r="A71" s="394" t="n">
        <v>5</v>
      </c>
      <c r="B71" s="254" t="n">
        <f aca="false">('Summary Data'!B9-('Summary Data'!B10*'Summary Data'!B$39-'Summary Data'!B27*'Summary Data'!B$40)*$A71/17)</f>
        <v>-6.06551528682796</v>
      </c>
      <c r="C71" s="254" t="n">
        <f aca="false">('Summary Data'!C9-('Summary Data'!C10*'Summary Data'!C$39-'Summary Data'!C27*'Summary Data'!C$40)*$A71/17)</f>
        <v>-0.446931511944365</v>
      </c>
      <c r="D71" s="254" t="n">
        <f aca="false">('Summary Data'!D9-('Summary Data'!D10*'Summary Data'!D$39-'Summary Data'!D27*'Summary Data'!D$40)*$A71/17)</f>
        <v>-0.58260478311252</v>
      </c>
      <c r="E71" s="254" t="n">
        <f aca="false">('Summary Data'!E9-('Summary Data'!E10*'Summary Data'!E$39-'Summary Data'!E27*'Summary Data'!E$40)*$A71/17)</f>
        <v>-0.262666647064407</v>
      </c>
      <c r="F71" s="254" t="n">
        <f aca="false">('Summary Data'!F9-('Summary Data'!F10*'Summary Data'!F$39-'Summary Data'!F27*'Summary Data'!F$40)*$A71/17)</f>
        <v>-0.270319943011259</v>
      </c>
      <c r="G71" s="254" t="n">
        <f aca="false">('Summary Data'!G9-('Summary Data'!G10*'Summary Data'!G$39-'Summary Data'!G27*'Summary Data'!G$40)*$A71/17)</f>
        <v>-0.1538963</v>
      </c>
      <c r="H71" s="254" t="n">
        <f aca="false">('Summary Data'!H9-('Summary Data'!H10*'Summary Data'!H$39-'Summary Data'!H27*'Summary Data'!H$40)*$A71/17)</f>
        <v>-0.166383976294144</v>
      </c>
      <c r="I71" s="254" t="n">
        <f aca="false">('Summary Data'!I9-('Summary Data'!I10*'Summary Data'!I$39-'Summary Data'!I27*'Summary Data'!I$40)*$A71/17)</f>
        <v>-0.159802652494353</v>
      </c>
      <c r="J71" s="254" t="n">
        <f aca="false">('Summary Data'!J9-('Summary Data'!J10*'Summary Data'!J$39-'Summary Data'!J27*'Summary Data'!J$40)*$A71/17)</f>
        <v>-0.28241178623008</v>
      </c>
      <c r="K71" s="254" t="n">
        <f aca="false">('Summary Data'!K9-('Summary Data'!K10*'Summary Data'!K$39-'Summary Data'!K27*'Summary Data'!K$40)*$A71/17)</f>
        <v>-0.0162937690733006</v>
      </c>
      <c r="L71" s="254" t="n">
        <f aca="false">('Summary Data'!L9-('Summary Data'!L10*'Summary Data'!L$39-'Summary Data'!L27*'Summary Data'!L$40)*$A71/17)</f>
        <v>-0.00576766194946147</v>
      </c>
      <c r="M71" s="254" t="n">
        <f aca="false">('Summary Data'!M9-('Summary Data'!M10*'Summary Data'!M$39-'Summary Data'!M27*'Summary Data'!M$40)*$A71/17)</f>
        <v>-0.076689294124415</v>
      </c>
      <c r="N71" s="254" t="n">
        <f aca="false">('Summary Data'!N9-('Summary Data'!N10*'Summary Data'!N$39-'Summary Data'!N27*'Summary Data'!N$40)*$A71/17)</f>
        <v>-0.217880855734641</v>
      </c>
      <c r="O71" s="254" t="n">
        <f aca="false">('Summary Data'!O9-('Summary Data'!O10*'Summary Data'!O$39-'Summary Data'!O27*'Summary Data'!O$40)*$A71/17)</f>
        <v>-0.0519853319826127</v>
      </c>
      <c r="P71" s="254" t="n">
        <f aca="false">('Summary Data'!P9-('Summary Data'!P10*'Summary Data'!P$39-'Summary Data'!P27*'Summary Data'!P$40)*$A71/17)</f>
        <v>0.0660018465981524</v>
      </c>
      <c r="Q71" s="254" t="n">
        <f aca="false">('Summary Data'!Q9-('Summary Data'!Q10*'Summary Data'!Q$39-'Summary Data'!Q27*'Summary Data'!Q$40)*$A71/17)</f>
        <v>-0.42715689192125</v>
      </c>
      <c r="R71" s="254" t="n">
        <f aca="false">('Summary Data'!R9-('Summary Data'!R10*'Summary Data'!R$39-'Summary Data'!R27*'Summary Data'!R$40)*$A71/17)</f>
        <v>-0.376488564306955</v>
      </c>
      <c r="S71" s="254" t="n">
        <f aca="false">('Summary Data'!S9-('Summary Data'!S10*'Summary Data'!S$39-'Summary Data'!S27*'Summary Data'!S$40)*$A71/17)</f>
        <v>-0.388916467012421</v>
      </c>
      <c r="T71" s="254" t="n">
        <f aca="false">('Summary Data'!T9-('Summary Data'!T10*'Summary Data'!T$39-'Summary Data'!T27*'Summary Data'!T$40)*$A71/17)</f>
        <v>-0.264665191867412</v>
      </c>
      <c r="U71" s="254" t="n">
        <f aca="false">('Summary Data'!U9-('Summary Data'!U10*'Summary Data'!U$39-'Summary Data'!U27*'Summary Data'!U$40)*$A71/17)</f>
        <v>-3.44086887273257</v>
      </c>
      <c r="V71" s="397" t="n">
        <f aca="false">'Summary Data'!V9</f>
        <v>-0.5088998</v>
      </c>
    </row>
    <row r="72" customFormat="false" ht="11.25" hidden="false" customHeight="false" outlineLevel="0" collapsed="false">
      <c r="A72" s="394" t="n">
        <v>6</v>
      </c>
      <c r="B72" s="254" t="n">
        <f aca="false">('Summary Data'!B10-('Summary Data'!B11*'Summary Data'!B$39-'Summary Data'!B28*'Summary Data'!B$40)*$A72/17)</f>
        <v>-0.0932135104282353</v>
      </c>
      <c r="C72" s="254" t="n">
        <f aca="false">('Summary Data'!C10-('Summary Data'!C11*'Summary Data'!C$39-'Summary Data'!C28*'Summary Data'!C$40)*$A72/17)</f>
        <v>-0.00792830362305468</v>
      </c>
      <c r="D72" s="254" t="n">
        <f aca="false">('Summary Data'!D10-('Summary Data'!D11*'Summary Data'!D$39-'Summary Data'!D28*'Summary Data'!D$40)*$A72/17)</f>
        <v>0.0361503601027322</v>
      </c>
      <c r="E72" s="254" t="n">
        <f aca="false">('Summary Data'!E10-('Summary Data'!E11*'Summary Data'!E$39-'Summary Data'!E28*'Summary Data'!E$40)*$A72/17)</f>
        <v>0.0160121155811282</v>
      </c>
      <c r="F72" s="254" t="n">
        <f aca="false">('Summary Data'!F10-('Summary Data'!F11*'Summary Data'!F$39-'Summary Data'!F28*'Summary Data'!F$40)*$A72/17)</f>
        <v>-0.00737131114864941</v>
      </c>
      <c r="G72" s="254" t="n">
        <f aca="false">('Summary Data'!G10-('Summary Data'!G11*'Summary Data'!G$39-'Summary Data'!G28*'Summary Data'!G$40)*$A72/17)</f>
        <v>-0.03695176</v>
      </c>
      <c r="H72" s="254" t="n">
        <f aca="false">('Summary Data'!H10-('Summary Data'!H11*'Summary Data'!H$39-'Summary Data'!H28*'Summary Data'!H$40)*$A72/17)</f>
        <v>0.0478462011172266</v>
      </c>
      <c r="I72" s="254" t="n">
        <f aca="false">('Summary Data'!I10-('Summary Data'!I11*'Summary Data'!I$39-'Summary Data'!I28*'Summary Data'!I$40)*$A72/17)</f>
        <v>-0.0238564173852487</v>
      </c>
      <c r="J72" s="254" t="n">
        <f aca="false">('Summary Data'!J10-('Summary Data'!J11*'Summary Data'!J$39-'Summary Data'!J28*'Summary Data'!J$40)*$A72/17)</f>
        <v>0.0661220756596979</v>
      </c>
      <c r="K72" s="254" t="n">
        <f aca="false">('Summary Data'!K10-('Summary Data'!K11*'Summary Data'!K$39-'Summary Data'!K28*'Summary Data'!K$40)*$A72/17)</f>
        <v>0.188214639919242</v>
      </c>
      <c r="L72" s="254" t="n">
        <f aca="false">('Summary Data'!L10-('Summary Data'!L11*'Summary Data'!L$39-'Summary Data'!L28*'Summary Data'!L$40)*$A72/17)</f>
        <v>0.0949687334503089</v>
      </c>
      <c r="M72" s="254" t="n">
        <f aca="false">('Summary Data'!M10-('Summary Data'!M11*'Summary Data'!M$39-'Summary Data'!M28*'Summary Data'!M$40)*$A72/17)</f>
        <v>0.120644209381287</v>
      </c>
      <c r="N72" s="254" t="n">
        <f aca="false">('Summary Data'!N10-('Summary Data'!N11*'Summary Data'!N$39-'Summary Data'!N28*'Summary Data'!N$40)*$A72/17)</f>
        <v>0.100193612783012</v>
      </c>
      <c r="O72" s="254" t="n">
        <f aca="false">('Summary Data'!O10-('Summary Data'!O11*'Summary Data'!O$39-'Summary Data'!O28*'Summary Data'!O$40)*$A72/17)</f>
        <v>0.0741163499288607</v>
      </c>
      <c r="P72" s="254" t="n">
        <f aca="false">('Summary Data'!P10-('Summary Data'!P11*'Summary Data'!P$39-'Summary Data'!P28*'Summary Data'!P$40)*$A72/17)</f>
        <v>0.194732773628388</v>
      </c>
      <c r="Q72" s="254" t="n">
        <f aca="false">('Summary Data'!Q10-('Summary Data'!Q11*'Summary Data'!Q$39-'Summary Data'!Q28*'Summary Data'!Q$40)*$A72/17)</f>
        <v>0.179319419458</v>
      </c>
      <c r="R72" s="254" t="n">
        <f aca="false">('Summary Data'!R10-('Summary Data'!R11*'Summary Data'!R$39-'Summary Data'!R28*'Summary Data'!R$40)*$A72/17)</f>
        <v>0.126046435500503</v>
      </c>
      <c r="S72" s="254" t="n">
        <f aca="false">('Summary Data'!S10-('Summary Data'!S11*'Summary Data'!S$39-'Summary Data'!S28*'Summary Data'!S$40)*$A72/17)</f>
        <v>0.0411954751891446</v>
      </c>
      <c r="T72" s="254" t="n">
        <f aca="false">('Summary Data'!T10-('Summary Data'!T11*'Summary Data'!T$39-'Summary Data'!T28*'Summary Data'!T$40)*$A72/17)</f>
        <v>0.118358984093954</v>
      </c>
      <c r="U72" s="254" t="n">
        <f aca="false">('Summary Data'!U10-('Summary Data'!U11*'Summary Data'!U$39-'Summary Data'!U28*'Summary Data'!U$40)*$A72/17)</f>
        <v>0.0742402637831932</v>
      </c>
      <c r="V72" s="397" t="n">
        <f aca="false">'Summary Data'!V10</f>
        <v>0.07179411</v>
      </c>
    </row>
    <row r="73" customFormat="false" ht="11.25" hidden="false" customHeight="false" outlineLevel="0" collapsed="false">
      <c r="A73" s="394" t="n">
        <v>7</v>
      </c>
      <c r="B73" s="254" t="n">
        <f aca="false">('Summary Data'!B11-('Summary Data'!B12*'Summary Data'!B$39-'Summary Data'!B29*'Summary Data'!B$40)*$A73/17)</f>
        <v>2.61929039817535</v>
      </c>
      <c r="C73" s="254" t="n">
        <f aca="false">('Summary Data'!C11-('Summary Data'!C12*'Summary Data'!C$39-'Summary Data'!C29*'Summary Data'!C$40)*$A73/17)</f>
        <v>0.915996675330715</v>
      </c>
      <c r="D73" s="254" t="n">
        <f aca="false">('Summary Data'!D11-('Summary Data'!D12*'Summary Data'!D$39-'Summary Data'!D29*'Summary Data'!D$40)*$A73/17)</f>
        <v>1.05283067753615</v>
      </c>
      <c r="E73" s="254" t="n">
        <f aca="false">('Summary Data'!E11-('Summary Data'!E12*'Summary Data'!E$39-'Summary Data'!E29*'Summary Data'!E$40)*$A73/17)</f>
        <v>1.18110950354276</v>
      </c>
      <c r="F73" s="254" t="n">
        <f aca="false">('Summary Data'!F11-('Summary Data'!F12*'Summary Data'!F$39-'Summary Data'!F29*'Summary Data'!F$40)*$A73/17)</f>
        <v>1.20568231561583</v>
      </c>
      <c r="G73" s="254" t="n">
        <f aca="false">('Summary Data'!G11-('Summary Data'!G12*'Summary Data'!G$39-'Summary Data'!G29*'Summary Data'!G$40)*$A73/17)</f>
        <v>1.230354</v>
      </c>
      <c r="H73" s="254" t="n">
        <f aca="false">('Summary Data'!H11-('Summary Data'!H12*'Summary Data'!H$39-'Summary Data'!H29*'Summary Data'!H$40)*$A73/17)</f>
        <v>1.21713144611967</v>
      </c>
      <c r="I73" s="254" t="n">
        <f aca="false">('Summary Data'!I11-('Summary Data'!I12*'Summary Data'!I$39-'Summary Data'!I29*'Summary Data'!I$40)*$A73/17)</f>
        <v>1.18260345352494</v>
      </c>
      <c r="J73" s="254" t="n">
        <f aca="false">('Summary Data'!J11-('Summary Data'!J12*'Summary Data'!J$39-'Summary Data'!J29*'Summary Data'!J$40)*$A73/17)</f>
        <v>1.16142851569072</v>
      </c>
      <c r="K73" s="254" t="n">
        <f aca="false">('Summary Data'!K11-('Summary Data'!K12*'Summary Data'!K$39-'Summary Data'!K29*'Summary Data'!K$40)*$A73/17)</f>
        <v>1.22033288141179</v>
      </c>
      <c r="L73" s="254" t="n">
        <f aca="false">('Summary Data'!L11-('Summary Data'!L12*'Summary Data'!L$39-'Summary Data'!L29*'Summary Data'!L$40)*$A73/17)</f>
        <v>1.2388873730083</v>
      </c>
      <c r="M73" s="254" t="n">
        <f aca="false">('Summary Data'!M11-('Summary Data'!M12*'Summary Data'!M$39-'Summary Data'!M29*'Summary Data'!M$40)*$A73/17)</f>
        <v>1.16351198982805</v>
      </c>
      <c r="N73" s="254" t="n">
        <f aca="false">('Summary Data'!N11-('Summary Data'!N12*'Summary Data'!N$39-'Summary Data'!N29*'Summary Data'!N$40)*$A73/17)</f>
        <v>1.16250828736039</v>
      </c>
      <c r="O73" s="254" t="n">
        <f aca="false">('Summary Data'!O11-('Summary Data'!O12*'Summary Data'!O$39-'Summary Data'!O29*'Summary Data'!O$40)*$A73/17)</f>
        <v>1.16955513050697</v>
      </c>
      <c r="P73" s="254" t="n">
        <f aca="false">('Summary Data'!P11-('Summary Data'!P12*'Summary Data'!P$39-'Summary Data'!P29*'Summary Data'!P$40)*$A73/17)</f>
        <v>1.07463457910941</v>
      </c>
      <c r="Q73" s="254" t="n">
        <f aca="false">('Summary Data'!Q11-('Summary Data'!Q12*'Summary Data'!Q$39-'Summary Data'!Q29*'Summary Data'!Q$40)*$A73/17)</f>
        <v>1.22159560979225</v>
      </c>
      <c r="R73" s="254" t="n">
        <f aca="false">('Summary Data'!R11-('Summary Data'!R12*'Summary Data'!R$39-'Summary Data'!R29*'Summary Data'!R$40)*$A73/17)</f>
        <v>1.17899811458954</v>
      </c>
      <c r="S73" s="254" t="n">
        <f aca="false">('Summary Data'!S11-('Summary Data'!S12*'Summary Data'!S$39-'Summary Data'!S29*'Summary Data'!S$40)*$A73/17)</f>
        <v>1.16060086946415</v>
      </c>
      <c r="T73" s="254" t="n">
        <f aca="false">('Summary Data'!T11-('Summary Data'!T12*'Summary Data'!T$39-'Summary Data'!T29*'Summary Data'!T$40)*$A73/17)</f>
        <v>1.09528507811144</v>
      </c>
      <c r="U73" s="254" t="n">
        <f aca="false">('Summary Data'!U11-('Summary Data'!U12*'Summary Data'!U$39-'Summary Data'!U29*'Summary Data'!U$40)*$A73/17)</f>
        <v>0.85813957104673</v>
      </c>
      <c r="V73" s="397" t="n">
        <f aca="false">'Summary Data'!V11</f>
        <v>1.193435</v>
      </c>
    </row>
    <row r="74" customFormat="false" ht="11.25" hidden="false" customHeight="false" outlineLevel="0" collapsed="false">
      <c r="A74" s="394" t="n">
        <v>8</v>
      </c>
      <c r="B74" s="254" t="n">
        <f aca="false">('Summary Data'!B12-('Summary Data'!B13*'Summary Data'!B$39-'Summary Data'!B30*'Summary Data'!B$40)*$A74/17)</f>
        <v>-0.0296317325265835</v>
      </c>
      <c r="C74" s="254" t="n">
        <f aca="false">('Summary Data'!C12-('Summary Data'!C13*'Summary Data'!C$39-'Summary Data'!C30*'Summary Data'!C$40)*$A74/17)</f>
        <v>0.00515738108623816</v>
      </c>
      <c r="D74" s="254" t="n">
        <f aca="false">('Summary Data'!D12-('Summary Data'!D13*'Summary Data'!D$39-'Summary Data'!D30*'Summary Data'!D$40)*$A74/17)</f>
        <v>0.0038669791939313</v>
      </c>
      <c r="E74" s="254" t="n">
        <f aca="false">('Summary Data'!E12-('Summary Data'!E13*'Summary Data'!E$39-'Summary Data'!E30*'Summary Data'!E$40)*$A74/17)</f>
        <v>0.020590169926919</v>
      </c>
      <c r="F74" s="254" t="n">
        <f aca="false">('Summary Data'!F12-('Summary Data'!F13*'Summary Data'!F$39-'Summary Data'!F30*'Summary Data'!F$40)*$A74/17)</f>
        <v>0.0295400054604499</v>
      </c>
      <c r="G74" s="254" t="n">
        <f aca="false">('Summary Data'!G12-('Summary Data'!G13*'Summary Data'!G$39-'Summary Data'!G30*'Summary Data'!G$40)*$A74/17)</f>
        <v>0.04102768</v>
      </c>
      <c r="H74" s="254" t="n">
        <f aca="false">('Summary Data'!H12-('Summary Data'!H13*'Summary Data'!H$39-'Summary Data'!H30*'Summary Data'!H$40)*$A74/17)</f>
        <v>0.0249575572553965</v>
      </c>
      <c r="I74" s="254" t="n">
        <f aca="false">('Summary Data'!I12-('Summary Data'!I13*'Summary Data'!I$39-'Summary Data'!I30*'Summary Data'!I$40)*$A74/17)</f>
        <v>0.00196525985747762</v>
      </c>
      <c r="J74" s="254" t="n">
        <f aca="false">('Summary Data'!J12-('Summary Data'!J13*'Summary Data'!J$39-'Summary Data'!J30*'Summary Data'!J$40)*$A74/17)</f>
        <v>0.0413651987090105</v>
      </c>
      <c r="K74" s="254" t="n">
        <f aca="false">('Summary Data'!K12-('Summary Data'!K13*'Summary Data'!K$39-'Summary Data'!K30*'Summary Data'!K$40)*$A74/17)</f>
        <v>0.00803613322881544</v>
      </c>
      <c r="L74" s="254" t="n">
        <f aca="false">('Summary Data'!L12-('Summary Data'!L13*'Summary Data'!L$39-'Summary Data'!L30*'Summary Data'!L$40)*$A74/17)</f>
        <v>0.0363019103434602</v>
      </c>
      <c r="M74" s="254" t="n">
        <f aca="false">('Summary Data'!M12-('Summary Data'!M13*'Summary Data'!M$39-'Summary Data'!M30*'Summary Data'!M$40)*$A74/17)</f>
        <v>0.00629901596903012</v>
      </c>
      <c r="N74" s="254" t="n">
        <f aca="false">('Summary Data'!N12-('Summary Data'!N13*'Summary Data'!N$39-'Summary Data'!N30*'Summary Data'!N$40)*$A74/17)</f>
        <v>0.000319926118042824</v>
      </c>
      <c r="O74" s="254" t="n">
        <f aca="false">('Summary Data'!O12-('Summary Data'!O13*'Summary Data'!O$39-'Summary Data'!O30*'Summary Data'!O$40)*$A74/17)</f>
        <v>0.0048634781174134</v>
      </c>
      <c r="P74" s="254" t="n">
        <f aca="false">('Summary Data'!P12-('Summary Data'!P13*'Summary Data'!P$39-'Summary Data'!P30*'Summary Data'!P$40)*$A74/17)</f>
        <v>-0.0718163702247878</v>
      </c>
      <c r="Q74" s="254" t="n">
        <f aca="false">('Summary Data'!Q12-('Summary Data'!Q13*'Summary Data'!Q$39-'Summary Data'!Q30*'Summary Data'!Q$40)*$A74/17)</f>
        <v>-0.0069149964436</v>
      </c>
      <c r="R74" s="254" t="n">
        <f aca="false">('Summary Data'!R12-('Summary Data'!R13*'Summary Data'!R$39-'Summary Data'!R30*'Summary Data'!R$40)*$A74/17)</f>
        <v>0.00239452377326287</v>
      </c>
      <c r="S74" s="254" t="n">
        <f aca="false">('Summary Data'!S12-('Summary Data'!S13*'Summary Data'!S$39-'Summary Data'!S30*'Summary Data'!S$40)*$A74/17)</f>
        <v>-0.0266951977606408</v>
      </c>
      <c r="T74" s="254" t="n">
        <f aca="false">('Summary Data'!T12-('Summary Data'!T13*'Summary Data'!T$39-'Summary Data'!T30*'Summary Data'!T$40)*$A74/17)</f>
        <v>-0.01934580164624</v>
      </c>
      <c r="U74" s="254" t="n">
        <f aca="false">('Summary Data'!U12-('Summary Data'!U13*'Summary Data'!U$39-'Summary Data'!U30*'Summary Data'!U$40)*$A74/17)</f>
        <v>-0.00503094313894024</v>
      </c>
      <c r="V74" s="397" t="n">
        <f aca="false">'Summary Data'!V12</f>
        <v>0.004762563</v>
      </c>
    </row>
    <row r="75" customFormat="false" ht="11.25" hidden="false" customHeight="false" outlineLevel="0" collapsed="false">
      <c r="A75" s="394" t="n">
        <v>9</v>
      </c>
      <c r="B75" s="254" t="n">
        <f aca="false">('Summary Data'!B13-('Summary Data'!B14*'Summary Data'!B$39-'Summary Data'!B31*'Summary Data'!B$40)*$A75/17)</f>
        <v>0.27946321051189</v>
      </c>
      <c r="C75" s="254" t="n">
        <f aca="false">('Summary Data'!C13-('Summary Data'!C14*'Summary Data'!C$39-'Summary Data'!C31*'Summary Data'!C$40)*$A75/17)</f>
        <v>0.531903953212144</v>
      </c>
      <c r="D75" s="254" t="n">
        <f aca="false">('Summary Data'!D13-('Summary Data'!D14*'Summary Data'!D$39-'Summary Data'!D31*'Summary Data'!D$40)*$A75/17)</f>
        <v>0.512765915846257</v>
      </c>
      <c r="E75" s="254" t="n">
        <f aca="false">('Summary Data'!E13-('Summary Data'!E14*'Summary Data'!E$39-'Summary Data'!E31*'Summary Data'!E$40)*$A75/17)</f>
        <v>0.506583323787406</v>
      </c>
      <c r="F75" s="254" t="n">
        <f aca="false">('Summary Data'!F13-('Summary Data'!F14*'Summary Data'!F$39-'Summary Data'!F31*'Summary Data'!F$40)*$A75/17)</f>
        <v>0.52694268881569</v>
      </c>
      <c r="G75" s="254" t="n">
        <f aca="false">('Summary Data'!G13-('Summary Data'!G14*'Summary Data'!G$39-'Summary Data'!G31*'Summary Data'!G$40)*$A75/17)</f>
        <v>0.4955875</v>
      </c>
      <c r="H75" s="254" t="n">
        <f aca="false">('Summary Data'!H13-('Summary Data'!H14*'Summary Data'!H$39-'Summary Data'!H31*'Summary Data'!H$40)*$A75/17)</f>
        <v>0.498578196844128</v>
      </c>
      <c r="I75" s="254" t="n">
        <f aca="false">('Summary Data'!I13-('Summary Data'!I14*'Summary Data'!I$39-'Summary Data'!I31*'Summary Data'!I$40)*$A75/17)</f>
        <v>0.503207618375902</v>
      </c>
      <c r="J75" s="254" t="n">
        <f aca="false">('Summary Data'!J13-('Summary Data'!J14*'Summary Data'!J$39-'Summary Data'!J31*'Summary Data'!J$40)*$A75/17)</f>
        <v>0.507301593998206</v>
      </c>
      <c r="K75" s="254" t="n">
        <f aca="false">('Summary Data'!K13-('Summary Data'!K14*'Summary Data'!K$39-'Summary Data'!K31*'Summary Data'!K$40)*$A75/17)</f>
        <v>0.493259457047206</v>
      </c>
      <c r="L75" s="254" t="n">
        <f aca="false">('Summary Data'!L13-('Summary Data'!L14*'Summary Data'!L$39-'Summary Data'!L31*'Summary Data'!L$40)*$A75/17)</f>
        <v>0.510888552921267</v>
      </c>
      <c r="M75" s="254" t="n">
        <f aca="false">('Summary Data'!M13-('Summary Data'!M14*'Summary Data'!M$39-'Summary Data'!M31*'Summary Data'!M$40)*$A75/17)</f>
        <v>0.508118550743019</v>
      </c>
      <c r="N75" s="254" t="n">
        <f aca="false">('Summary Data'!N13-('Summary Data'!N14*'Summary Data'!N$39-'Summary Data'!N31*'Summary Data'!N$40)*$A75/17)</f>
        <v>0.51609881535456</v>
      </c>
      <c r="O75" s="254" t="n">
        <f aca="false">('Summary Data'!O13-('Summary Data'!O14*'Summary Data'!O$39-'Summary Data'!O31*'Summary Data'!O$40)*$A75/17)</f>
        <v>0.490055613719392</v>
      </c>
      <c r="P75" s="254" t="n">
        <f aca="false">('Summary Data'!P13-('Summary Data'!P14*'Summary Data'!P$39-'Summary Data'!P31*'Summary Data'!P$40)*$A75/17)</f>
        <v>0.497202682524624</v>
      </c>
      <c r="Q75" s="254" t="n">
        <f aca="false">('Summary Data'!Q13-('Summary Data'!Q14*'Summary Data'!Q$39-'Summary Data'!Q31*'Summary Data'!Q$40)*$A75/17)</f>
        <v>0.506409255593588</v>
      </c>
      <c r="R75" s="254" t="n">
        <f aca="false">('Summary Data'!R13-('Summary Data'!R14*'Summary Data'!R$39-'Summary Data'!R31*'Summary Data'!R$40)*$A75/17)</f>
        <v>0.505474491073938</v>
      </c>
      <c r="S75" s="254" t="n">
        <f aca="false">('Summary Data'!S13-('Summary Data'!S14*'Summary Data'!S$39-'Summary Data'!S31*'Summary Data'!S$40)*$A75/17)</f>
        <v>0.531313776041154</v>
      </c>
      <c r="T75" s="254" t="n">
        <f aca="false">('Summary Data'!T13-('Summary Data'!T14*'Summary Data'!T$39-'Summary Data'!T31*'Summary Data'!T$40)*$A75/17)</f>
        <v>0.521289892962965</v>
      </c>
      <c r="U75" s="254" t="n">
        <f aca="false">('Summary Data'!U13-('Summary Data'!U14*'Summary Data'!U$39-'Summary Data'!U31*'Summary Data'!U$40)*$A75/17)</f>
        <v>0.454330366311853</v>
      </c>
      <c r="V75" s="397" t="n">
        <f aca="false">'Summary Data'!V13</f>
        <v>0.5023682</v>
      </c>
    </row>
    <row r="76" customFormat="false" ht="11.25" hidden="false" customHeight="false" outlineLevel="0" collapsed="false">
      <c r="A76" s="394" t="n">
        <v>10</v>
      </c>
      <c r="B76" s="254" t="n">
        <f aca="false">('Summary Data'!B14-('Summary Data'!B15*'Summary Data'!B$39-'Summary Data'!B32*'Summary Data'!B$40)*$A76/17)</f>
        <v>-0.000206559779470608</v>
      </c>
      <c r="C76" s="254" t="n">
        <f aca="false">('Summary Data'!C14-('Summary Data'!C15*'Summary Data'!C$39-'Summary Data'!C32*'Summary Data'!C$40)*$A76/17)</f>
        <v>-7.8743039033588E-005</v>
      </c>
      <c r="D76" s="254" t="n">
        <f aca="false">('Summary Data'!D14-('Summary Data'!D15*'Summary Data'!D$39-'Summary Data'!D32*'Summary Data'!D$40)*$A76/17)</f>
        <v>2.46654531047066E-005</v>
      </c>
      <c r="E76" s="254" t="n">
        <f aca="false">('Summary Data'!E14-('Summary Data'!E15*'Summary Data'!E$39-'Summary Data'!E32*'Summary Data'!E$40)*$A76/17)</f>
        <v>2.64322859705804E-006</v>
      </c>
      <c r="F76" s="254" t="n">
        <f aca="false">('Summary Data'!F14-('Summary Data'!F15*'Summary Data'!F$39-'Summary Data'!F32*'Summary Data'!F$40)*$A76/17)</f>
        <v>-0.000177190876185883</v>
      </c>
      <c r="G76" s="254" t="n">
        <f aca="false">('Summary Data'!G14-('Summary Data'!G15*'Summary Data'!G$39-'Summary Data'!G32*'Summary Data'!G$40)*$A76/17)</f>
        <v>-0.0002563906</v>
      </c>
      <c r="H76" s="254" t="n">
        <f aca="false">('Summary Data'!H14-('Summary Data'!H15*'Summary Data'!H$39-'Summary Data'!H32*'Summary Data'!H$40)*$A76/17)</f>
        <v>9.27315031711007E-006</v>
      </c>
      <c r="I76" s="254" t="n">
        <f aca="false">('Summary Data'!I14-('Summary Data'!I15*'Summary Data'!I$39-'Summary Data'!I32*'Summary Data'!I$40)*$A76/17)</f>
        <v>1.36229374092869E-005</v>
      </c>
      <c r="J76" s="254" t="n">
        <f aca="false">('Summary Data'!J14-('Summary Data'!J15*'Summary Data'!J$39-'Summary Data'!J32*'Summary Data'!J$40)*$A76/17)</f>
        <v>4.49233350007308E-008</v>
      </c>
      <c r="K76" s="254" t="n">
        <f aca="false">('Summary Data'!K14-('Summary Data'!K15*'Summary Data'!K$39-'Summary Data'!K32*'Summary Data'!K$40)*$A76/17)</f>
        <v>-3.89578820353051E-006</v>
      </c>
      <c r="L76" s="254" t="n">
        <f aca="false">('Summary Data'!L14-('Summary Data'!L15*'Summary Data'!L$39-'Summary Data'!L32*'Summary Data'!L$40)*$A76/17)</f>
        <v>-3.82876570353269E-006</v>
      </c>
      <c r="M76" s="254" t="n">
        <f aca="false">('Summary Data'!M14-('Summary Data'!M15*'Summary Data'!M$39-'Summary Data'!M32*'Summary Data'!M$40)*$A76/17)</f>
        <v>-6.57886100823499E-005</v>
      </c>
      <c r="N76" s="254" t="n">
        <f aca="false">('Summary Data'!N14-('Summary Data'!N15*'Summary Data'!N$39-'Summary Data'!N32*'Summary Data'!N$40)*$A76/17)</f>
        <v>0.000101079679477059</v>
      </c>
      <c r="O76" s="254" t="n">
        <f aca="false">('Summary Data'!O14-('Summary Data'!O15*'Summary Data'!O$39-'Summary Data'!O32*'Summary Data'!O$40)*$A76/17)</f>
        <v>5.52102832467316E-005</v>
      </c>
      <c r="P76" s="254" t="n">
        <f aca="false">('Summary Data'!P14-('Summary Data'!P15*'Summary Data'!P$39-'Summary Data'!P32*'Summary Data'!P$40)*$A76/17)</f>
        <v>-8.16733088705897E-006</v>
      </c>
      <c r="Q76" s="254" t="n">
        <f aca="false">('Summary Data'!Q14-('Summary Data'!Q15*'Summary Data'!Q$39-'Summary Data'!Q32*'Summary Data'!Q$40)*$A76/17)</f>
        <v>-2.42720325000006E-005</v>
      </c>
      <c r="R76" s="254" t="n">
        <f aca="false">('Summary Data'!R14-('Summary Data'!R15*'Summary Data'!R$39-'Summary Data'!R32*'Summary Data'!R$40)*$A76/17)</f>
        <v>2.39301191611724E-006</v>
      </c>
      <c r="S76" s="254" t="n">
        <f aca="false">('Summary Data'!S14-('Summary Data'!S15*'Summary Data'!S$39-'Summary Data'!S32*'Summary Data'!S$40)*$A76/17)</f>
        <v>3.77947715117857E-006</v>
      </c>
      <c r="T76" s="254" t="n">
        <f aca="false">('Summary Data'!T14-('Summary Data'!T15*'Summary Data'!T$39-'Summary Data'!T32*'Summary Data'!T$40)*$A76/17)</f>
        <v>0.0016535548427</v>
      </c>
      <c r="U76" s="254" t="n">
        <f aca="false">('Summary Data'!U14-('Summary Data'!U15*'Summary Data'!U$39-'Summary Data'!U32*'Summary Data'!U$40)*$A76/17)</f>
        <v>5.1400466592938E-005</v>
      </c>
      <c r="V76" s="397" t="n">
        <f aca="false">'Summary Data'!V14</f>
        <v>0</v>
      </c>
    </row>
    <row r="77" customFormat="false" ht="11.25" hidden="false" customHeight="false" outlineLevel="0" collapsed="false">
      <c r="A77" s="394" t="n">
        <v>11</v>
      </c>
      <c r="B77" s="254" t="n">
        <f aca="false">('Summary Data'!B15-('Summary Data'!B16*'Summary Data'!B$39-'Summary Data'!B33*'Summary Data'!B$40)*$A77/17)</f>
        <v>0.586185274971889</v>
      </c>
      <c r="C77" s="254" t="n">
        <f aca="false">('Summary Data'!C15-('Summary Data'!C16*'Summary Data'!C$39-'Summary Data'!C33*'Summary Data'!C$40)*$A77/17)</f>
        <v>0.749467581070343</v>
      </c>
      <c r="D77" s="254" t="n">
        <f aca="false">('Summary Data'!D15-('Summary Data'!D16*'Summary Data'!D$39-'Summary Data'!D33*'Summary Data'!D$40)*$A77/17)</f>
        <v>0.741250036566199</v>
      </c>
      <c r="E77" s="254" t="n">
        <f aca="false">('Summary Data'!E15-('Summary Data'!E16*'Summary Data'!E$39-'Summary Data'!E33*'Summary Data'!E$40)*$A77/17)</f>
        <v>0.752221282210692</v>
      </c>
      <c r="F77" s="254" t="n">
        <f aca="false">('Summary Data'!F15-('Summary Data'!F16*'Summary Data'!F$39-'Summary Data'!F33*'Summary Data'!F$40)*$A77/17)</f>
        <v>0.748861894035503</v>
      </c>
      <c r="G77" s="254" t="n">
        <f aca="false">('Summary Data'!G15-('Summary Data'!G16*'Summary Data'!G$39-'Summary Data'!G33*'Summary Data'!G$40)*$A77/17)</f>
        <v>0.7531566</v>
      </c>
      <c r="H77" s="254" t="n">
        <f aca="false">('Summary Data'!H15-('Summary Data'!H16*'Summary Data'!H$39-'Summary Data'!H33*'Summary Data'!H$40)*$A77/17)</f>
        <v>0.745387317997572</v>
      </c>
      <c r="I77" s="254" t="n">
        <f aca="false">('Summary Data'!I15-('Summary Data'!I16*'Summary Data'!I$39-'Summary Data'!I33*'Summary Data'!I$40)*$A77/17)</f>
        <v>0.749505814740497</v>
      </c>
      <c r="J77" s="254" t="n">
        <f aca="false">('Summary Data'!J15-('Summary Data'!J16*'Summary Data'!J$39-'Summary Data'!J33*'Summary Data'!J$40)*$A77/17)</f>
        <v>0.75035709092034</v>
      </c>
      <c r="K77" s="254" t="n">
        <f aca="false">('Summary Data'!K15-('Summary Data'!K16*'Summary Data'!K$39-'Summary Data'!K33*'Summary Data'!K$40)*$A77/17)</f>
        <v>0.749452465540724</v>
      </c>
      <c r="L77" s="254" t="n">
        <f aca="false">('Summary Data'!L15-('Summary Data'!L16*'Summary Data'!L$39-'Summary Data'!L33*'Summary Data'!L$40)*$A77/17)</f>
        <v>0.755828776806565</v>
      </c>
      <c r="M77" s="254" t="n">
        <f aca="false">('Summary Data'!M15-('Summary Data'!M16*'Summary Data'!M$39-'Summary Data'!M33*'Summary Data'!M$40)*$A77/17)</f>
        <v>0.750912009204285</v>
      </c>
      <c r="N77" s="254" t="n">
        <f aca="false">('Summary Data'!N15-('Summary Data'!N16*'Summary Data'!N$39-'Summary Data'!N33*'Summary Data'!N$40)*$A77/17)</f>
        <v>0.750207101661746</v>
      </c>
      <c r="O77" s="254" t="n">
        <f aca="false">('Summary Data'!O15-('Summary Data'!O16*'Summary Data'!O$39-'Summary Data'!O33*'Summary Data'!O$40)*$A77/17)</f>
        <v>0.765315853585191</v>
      </c>
      <c r="P77" s="254" t="n">
        <f aca="false">('Summary Data'!P15-('Summary Data'!P16*'Summary Data'!P$39-'Summary Data'!P33*'Summary Data'!P$40)*$A77/17)</f>
        <v>0.769875663979743</v>
      </c>
      <c r="Q77" s="254" t="n">
        <f aca="false">('Summary Data'!Q15-('Summary Data'!Q16*'Summary Data'!Q$39-'Summary Data'!Q33*'Summary Data'!Q$40)*$A77/17)</f>
        <v>0.751883445152396</v>
      </c>
      <c r="R77" s="254" t="n">
        <f aca="false">('Summary Data'!R15-('Summary Data'!R16*'Summary Data'!R$39-'Summary Data'!R33*'Summary Data'!R$40)*$A77/17)</f>
        <v>0.75287134494635</v>
      </c>
      <c r="S77" s="254" t="n">
        <f aca="false">('Summary Data'!S15-('Summary Data'!S16*'Summary Data'!S$39-'Summary Data'!S33*'Summary Data'!S$40)*$A77/17)</f>
        <v>0.751288821050459</v>
      </c>
      <c r="T77" s="254" t="n">
        <f aca="false">('Summary Data'!T15-('Summary Data'!T16*'Summary Data'!T$39-'Summary Data'!T33*'Summary Data'!T$40)*$A77/17)</f>
        <v>0.747446906475275</v>
      </c>
      <c r="U77" s="254" t="n">
        <f aca="false">('Summary Data'!U15-('Summary Data'!U16*'Summary Data'!U$39-'Summary Data'!U33*'Summary Data'!U$40)*$A77/17)</f>
        <v>0.651508032604515</v>
      </c>
      <c r="V77" s="397" t="n">
        <f aca="false">'Summary Data'!V15</f>
        <v>0.743992</v>
      </c>
    </row>
    <row r="78" customFormat="false" ht="11.25" hidden="false" customHeight="false" outlineLevel="0" collapsed="false">
      <c r="A78" s="394" t="n">
        <v>12</v>
      </c>
      <c r="B78" s="254" t="n">
        <f aca="false">('Summary Data'!B16-('Summary Data'!B17*'Summary Data'!B$39-'Summary Data'!B34*'Summary Data'!B$40)*$A78/17)*10</f>
        <v>0.00556428665676238</v>
      </c>
      <c r="C78" s="254" t="n">
        <f aca="false">('Summary Data'!C16-('Summary Data'!C17*'Summary Data'!C$39-'Summary Data'!C34*'Summary Data'!C$40)*$A78/17)*10</f>
        <v>0.0383421661784381</v>
      </c>
      <c r="D78" s="254" t="n">
        <f aca="false">('Summary Data'!D16-('Summary Data'!D17*'Summary Data'!D$39-'Summary Data'!D34*'Summary Data'!D$40)*$A78/17)*10</f>
        <v>-0.0316112305353139</v>
      </c>
      <c r="E78" s="254" t="n">
        <f aca="false">('Summary Data'!E16-('Summary Data'!E17*'Summary Data'!E$39-'Summary Data'!E34*'Summary Data'!E$40)*$A78/17)*10</f>
        <v>-0.0284727122193659</v>
      </c>
      <c r="F78" s="254" t="n">
        <f aca="false">('Summary Data'!F16-('Summary Data'!F17*'Summary Data'!F$39-'Summary Data'!F34*'Summary Data'!F$40)*$A78/17)*10</f>
        <v>-0.0279801284464565</v>
      </c>
      <c r="G78" s="254" t="n">
        <f aca="false">('Summary Data'!G16-('Summary Data'!G17*'Summary Data'!G$39-'Summary Data'!G34*'Summary Data'!G$40)*$A78/17)*10</f>
        <v>-0.01410945</v>
      </c>
      <c r="H78" s="254" t="n">
        <f aca="false">('Summary Data'!H16-('Summary Data'!H17*'Summary Data'!H$39-'Summary Data'!H34*'Summary Data'!H$40)*$A78/17)*10</f>
        <v>0.000284379191239385</v>
      </c>
      <c r="I78" s="254" t="n">
        <f aca="false">('Summary Data'!I16-('Summary Data'!I17*'Summary Data'!I$39-'Summary Data'!I34*'Summary Data'!I$40)*$A78/17)*10</f>
        <v>-0.0236323145755111</v>
      </c>
      <c r="J78" s="254" t="n">
        <f aca="false">('Summary Data'!J16-('Summary Data'!J17*'Summary Data'!J$39-'Summary Data'!J34*'Summary Data'!J$40)*$A78/17)*10</f>
        <v>-0.0328694100246771</v>
      </c>
      <c r="K78" s="254" t="n">
        <f aca="false">('Summary Data'!K16-('Summary Data'!K17*'Summary Data'!K$39-'Summary Data'!K34*'Summary Data'!K$40)*$A78/17)*10</f>
        <v>-0.0408034564213909</v>
      </c>
      <c r="L78" s="254" t="n">
        <f aca="false">('Summary Data'!L16-('Summary Data'!L17*'Summary Data'!L$39-'Summary Data'!L34*'Summary Data'!L$40)*$A78/17)*10</f>
        <v>-0.00405084810946541</v>
      </c>
      <c r="M78" s="254" t="n">
        <f aca="false">('Summary Data'!M16-('Summary Data'!M17*'Summary Data'!M$39-'Summary Data'!M34*'Summary Data'!M$40)*$A78/17)*10</f>
        <v>0.0323567499632388</v>
      </c>
      <c r="N78" s="254" t="n">
        <f aca="false">('Summary Data'!N16-('Summary Data'!N17*'Summary Data'!N$39-'Summary Data'!N34*'Summary Data'!N$40)*$A78/17)*10</f>
        <v>0.00668037239053812</v>
      </c>
      <c r="O78" s="254" t="n">
        <f aca="false">('Summary Data'!O16-('Summary Data'!O17*'Summary Data'!O$39-'Summary Data'!O34*'Summary Data'!O$40)*$A78/17)*10</f>
        <v>0.0117387169369677</v>
      </c>
      <c r="P78" s="254" t="n">
        <f aca="false">('Summary Data'!P16-('Summary Data'!P17*'Summary Data'!P$39-'Summary Data'!P34*'Summary Data'!P$40)*$A78/17)*10</f>
        <v>-0.0131135253440727</v>
      </c>
      <c r="Q78" s="254" t="n">
        <f aca="false">('Summary Data'!Q16-('Summary Data'!Q17*'Summary Data'!Q$39-'Summary Data'!Q34*'Summary Data'!Q$40)*$A78/17)*10</f>
        <v>0.0153655835466</v>
      </c>
      <c r="R78" s="254" t="n">
        <f aca="false">('Summary Data'!R16-('Summary Data'!R17*'Summary Data'!R$39-'Summary Data'!R34*'Summary Data'!R$40)*$A78/17)*10</f>
        <v>0.0504130197664441</v>
      </c>
      <c r="S78" s="254" t="n">
        <f aca="false">('Summary Data'!S16-('Summary Data'!S17*'Summary Data'!S$39-'Summary Data'!S34*'Summary Data'!S$40)*$A78/17)*10</f>
        <v>-0.0191077215776873</v>
      </c>
      <c r="T78" s="254" t="n">
        <f aca="false">('Summary Data'!T16-('Summary Data'!T17*'Summary Data'!T$39-'Summary Data'!T34*'Summary Data'!T$40)*$A78/17)*10</f>
        <v>-0.0161471445960028</v>
      </c>
      <c r="U78" s="254" t="n">
        <f aca="false">('Summary Data'!U16-('Summary Data'!U17*'Summary Data'!U$39-'Summary Data'!U34*'Summary Data'!U$40)*$A78/17)*10</f>
        <v>-0.00153291799652519</v>
      </c>
      <c r="V78" s="397" t="n">
        <f aca="false">'Summary Data'!V16*10</f>
        <v>-0.00116794</v>
      </c>
      <c r="W78" s="341" t="s">
        <v>283</v>
      </c>
    </row>
    <row r="79" customFormat="false" ht="11.25" hidden="false" customHeight="false" outlineLevel="0" collapsed="false">
      <c r="A79" s="394" t="n">
        <v>13</v>
      </c>
      <c r="B79" s="254" t="n">
        <f aca="false">('Summary Data'!B17-('Summary Data'!B18*'Summary Data'!B$39-'Summary Data'!B35*'Summary Data'!B$40)*$A79/17)*10</f>
        <v>0.697402822261916</v>
      </c>
      <c r="C79" s="254" t="n">
        <f aca="false">('Summary Data'!C17-('Summary Data'!C18*'Summary Data'!C$39-'Summary Data'!C35*'Summary Data'!C$40)*$A79/17)*10</f>
        <v>0.642543435506983</v>
      </c>
      <c r="D79" s="254" t="n">
        <f aca="false">('Summary Data'!D17-('Summary Data'!D18*'Summary Data'!D$39-'Summary Data'!D35*'Summary Data'!D$40)*$A79/17)*10</f>
        <v>0.692297933256894</v>
      </c>
      <c r="E79" s="254" t="n">
        <f aca="false">('Summary Data'!E17-('Summary Data'!E18*'Summary Data'!E$39-'Summary Data'!E35*'Summary Data'!E$40)*$A79/17)*10</f>
        <v>0.669164325202323</v>
      </c>
      <c r="F79" s="254" t="n">
        <f aca="false">('Summary Data'!F17-('Summary Data'!F18*'Summary Data'!F$39-'Summary Data'!F35*'Summary Data'!F$40)*$A79/17)*10</f>
        <v>0.67132011275466</v>
      </c>
      <c r="G79" s="254" t="n">
        <f aca="false">('Summary Data'!G17-('Summary Data'!G18*'Summary Data'!G$39-'Summary Data'!G35*'Summary Data'!G$40)*$A79/17)*10</f>
        <v>0.641985</v>
      </c>
      <c r="H79" s="254" t="n">
        <f aca="false">('Summary Data'!H17-('Summary Data'!H18*'Summary Data'!H$39-'Summary Data'!H35*'Summary Data'!H$40)*$A79/17)*10</f>
        <v>0.650709677577472</v>
      </c>
      <c r="I79" s="254" t="n">
        <f aca="false">('Summary Data'!I17-('Summary Data'!I18*'Summary Data'!I$39-'Summary Data'!I35*'Summary Data'!I$40)*$A79/17)*10</f>
        <v>0.652141045891221</v>
      </c>
      <c r="J79" s="254" t="n">
        <f aca="false">('Summary Data'!J17-('Summary Data'!J18*'Summary Data'!J$39-'Summary Data'!J35*'Summary Data'!J$40)*$A79/17)*10</f>
        <v>0.652734213945995</v>
      </c>
      <c r="K79" s="254" t="n">
        <f aca="false">('Summary Data'!K17-('Summary Data'!K18*'Summary Data'!K$39-'Summary Data'!K35*'Summary Data'!K$40)*$A79/17)*10</f>
        <v>0.633359579583949</v>
      </c>
      <c r="L79" s="254" t="n">
        <f aca="false">('Summary Data'!L17-('Summary Data'!L18*'Summary Data'!L$39-'Summary Data'!L35*'Summary Data'!L$40)*$A79/17)*10</f>
        <v>0.630554391292606</v>
      </c>
      <c r="M79" s="254" t="n">
        <f aca="false">('Summary Data'!M17-('Summary Data'!M18*'Summary Data'!M$39-'Summary Data'!M35*'Summary Data'!M$40)*$A79/17)*10</f>
        <v>0.627927744215035</v>
      </c>
      <c r="N79" s="254" t="n">
        <f aca="false">('Summary Data'!N17-('Summary Data'!N18*'Summary Data'!N$39-'Summary Data'!N35*'Summary Data'!N$40)*$A79/17)*10</f>
        <v>0.656812747939393</v>
      </c>
      <c r="O79" s="254" t="n">
        <f aca="false">('Summary Data'!O17-('Summary Data'!O18*'Summary Data'!O$39-'Summary Data'!O35*'Summary Data'!O$40)*$A79/17)*10</f>
        <v>0.599226055914628</v>
      </c>
      <c r="P79" s="254" t="n">
        <f aca="false">('Summary Data'!P17-('Summary Data'!P18*'Summary Data'!P$39-'Summary Data'!P35*'Summary Data'!P$40)*$A79/17)*10</f>
        <v>0.59082244736303</v>
      </c>
      <c r="Q79" s="254" t="n">
        <f aca="false">('Summary Data'!Q17-('Summary Data'!Q18*'Summary Data'!Q$39-'Summary Data'!Q35*'Summary Data'!Q$40)*$A79/17)*10</f>
        <v>0.65772973262852</v>
      </c>
      <c r="R79" s="254" t="n">
        <f aca="false">('Summary Data'!R17-('Summary Data'!R18*'Summary Data'!R$39-'Summary Data'!R35*'Summary Data'!R$40)*$A79/17)*10</f>
        <v>0.647501443078422</v>
      </c>
      <c r="S79" s="254" t="n">
        <f aca="false">('Summary Data'!S17-('Summary Data'!S18*'Summary Data'!S$39-'Summary Data'!S35*'Summary Data'!S$40)*$A79/17)*10</f>
        <v>0.677192272119493</v>
      </c>
      <c r="T79" s="254" t="n">
        <f aca="false">('Summary Data'!T17-('Summary Data'!T18*'Summary Data'!T$39-'Summary Data'!T35*'Summary Data'!T$40)*$A79/17)*10</f>
        <v>0.645983266844488</v>
      </c>
      <c r="U79" s="254" t="n">
        <f aca="false">('Summary Data'!U17-('Summary Data'!U18*'Summary Data'!U$39-'Summary Data'!U35*'Summary Data'!U$40)*$A79/17)*10</f>
        <v>0.492272838917574</v>
      </c>
      <c r="V79" s="397" t="n">
        <f aca="false">'Summary Data'!V17*10</f>
        <v>0.6441451</v>
      </c>
      <c r="W79" s="341" t="s">
        <v>283</v>
      </c>
    </row>
    <row r="80" customFormat="false" ht="11.25" hidden="false" customHeight="false" outlineLevel="0" collapsed="false">
      <c r="A80" s="394" t="n">
        <v>14</v>
      </c>
      <c r="B80" s="254" t="n">
        <f aca="false">('Summary Data'!B18-('Summary Data'!B19*'Summary Data'!B$39-'Summary Data'!B36*'Summary Data'!B$40)*$A80/17)*10</f>
        <v>0.0600333243645261</v>
      </c>
      <c r="C80" s="254" t="n">
        <f aca="false">('Summary Data'!C18-('Summary Data'!C19*'Summary Data'!C$39-'Summary Data'!C36*'Summary Data'!C$40)*$A80/17)*10</f>
        <v>-0.046706403260008</v>
      </c>
      <c r="D80" s="254" t="n">
        <f aca="false">('Summary Data'!D18-('Summary Data'!D19*'Summary Data'!D$39-'Summary Data'!D36*'Summary Data'!D$40)*$A80/17)*10</f>
        <v>-0.0335900210999691</v>
      </c>
      <c r="E80" s="254" t="n">
        <f aca="false">('Summary Data'!E18-('Summary Data'!E19*'Summary Data'!E$39-'Summary Data'!E36*'Summary Data'!E$40)*$A80/17)*10</f>
        <v>-0.0395069069772667</v>
      </c>
      <c r="F80" s="254" t="n">
        <f aca="false">('Summary Data'!F18-('Summary Data'!F19*'Summary Data'!F$39-'Summary Data'!F36*'Summary Data'!F$40)*$A80/17)*10</f>
        <v>-0.0306717236917882</v>
      </c>
      <c r="G80" s="254" t="n">
        <f aca="false">('Summary Data'!G18-('Summary Data'!G19*'Summary Data'!G$39-'Summary Data'!G36*'Summary Data'!G$40)*$A80/17)*10</f>
        <v>-0.03556221</v>
      </c>
      <c r="H80" s="254" t="n">
        <f aca="false">('Summary Data'!H18-('Summary Data'!H19*'Summary Data'!H$39-'Summary Data'!H36*'Summary Data'!H$40)*$A80/17)*10</f>
        <v>-0.0318955390696775</v>
      </c>
      <c r="I80" s="254" t="n">
        <f aca="false">('Summary Data'!I18-('Summary Data'!I19*'Summary Data'!I$39-'Summary Data'!I36*'Summary Data'!I$40)*$A80/17)*10</f>
        <v>-0.0291609908246689</v>
      </c>
      <c r="J80" s="254" t="n">
        <f aca="false">('Summary Data'!J18-('Summary Data'!J19*'Summary Data'!J$39-'Summary Data'!J36*'Summary Data'!J$40)*$A80/17)*10</f>
        <v>-0.0398431143317943</v>
      </c>
      <c r="K80" s="254" t="n">
        <f aca="false">('Summary Data'!K18-('Summary Data'!K19*'Summary Data'!K$39-'Summary Data'!K36*'Summary Data'!K$40)*$A80/17)*10</f>
        <v>-0.0453845341248838</v>
      </c>
      <c r="L80" s="254" t="n">
        <f aca="false">('Summary Data'!L18-('Summary Data'!L19*'Summary Data'!L$39-'Summary Data'!L36*'Summary Data'!L$40)*$A80/17)*10</f>
        <v>-0.0248935421088875</v>
      </c>
      <c r="M80" s="254" t="n">
        <f aca="false">('Summary Data'!M18-('Summary Data'!M19*'Summary Data'!M$39-'Summary Data'!M36*'Summary Data'!M$40)*$A80/17)*10</f>
        <v>-0.0270539091120573</v>
      </c>
      <c r="N80" s="254" t="n">
        <f aca="false">('Summary Data'!N18-('Summary Data'!N19*'Summary Data'!N$39-'Summary Data'!N36*'Summary Data'!N$40)*$A80/17)*10</f>
        <v>-0.0293414380829346</v>
      </c>
      <c r="O80" s="254" t="n">
        <f aca="false">('Summary Data'!O18-('Summary Data'!O19*'Summary Data'!O$39-'Summary Data'!O36*'Summary Data'!O$40)*$A80/17)*10</f>
        <v>-0.0273141621978847</v>
      </c>
      <c r="P80" s="254" t="n">
        <f aca="false">('Summary Data'!P18-('Summary Data'!P19*'Summary Data'!P$39-'Summary Data'!P36*'Summary Data'!P$40)*$A80/17)*10</f>
        <v>-0.0519822944814514</v>
      </c>
      <c r="Q80" s="254" t="n">
        <f aca="false">('Summary Data'!Q18-('Summary Data'!Q19*'Summary Data'!Q$39-'Summary Data'!Q36*'Summary Data'!Q$40)*$A80/17)*10</f>
        <v>-0.0418420873951</v>
      </c>
      <c r="R80" s="254" t="n">
        <f aca="false">('Summary Data'!R18-('Summary Data'!R19*'Summary Data'!R$39-'Summary Data'!R36*'Summary Data'!R$40)*$A80/17)*10</f>
        <v>-0.0244356292463422</v>
      </c>
      <c r="S80" s="254" t="n">
        <f aca="false">('Summary Data'!S18-('Summary Data'!S19*'Summary Data'!S$39-'Summary Data'!S36*'Summary Data'!S$40)*$A80/17)*10</f>
        <v>-0.0404147017385195</v>
      </c>
      <c r="T80" s="254" t="n">
        <f aca="false">('Summary Data'!T18-('Summary Data'!T19*'Summary Data'!T$39-'Summary Data'!T36*'Summary Data'!T$40)*$A80/17)*10</f>
        <v>-0.02361857841552</v>
      </c>
      <c r="U80" s="254" t="n">
        <f aca="false">('Summary Data'!U18-('Summary Data'!U19*'Summary Data'!U$39-'Summary Data'!U36*'Summary Data'!U$40)*$A80/17)*10</f>
        <v>-0.00217113777290117</v>
      </c>
      <c r="V80" s="397" t="n">
        <f aca="false">'Summary Data'!V18*10</f>
        <v>-0.03207834</v>
      </c>
      <c r="W80" s="341" t="s">
        <v>283</v>
      </c>
    </row>
    <row r="81" customFormat="false" ht="11.25" hidden="false" customHeight="false" outlineLevel="0" collapsed="false">
      <c r="A81" s="394" t="n">
        <v>15</v>
      </c>
      <c r="B81" s="254" t="n">
        <f aca="false">('Summary Data'!B19-('Summary Data'!B20*'Summary Data'!B$39-'Summary Data'!B37*'Summary Data'!B$40)*$A81/17)*10</f>
        <v>-0.09770973</v>
      </c>
      <c r="C81" s="254" t="n">
        <f aca="false">('Summary Data'!C19-('Summary Data'!C20*'Summary Data'!C$39-'Summary Data'!C37*'Summary Data'!C$40)*$A81/17)*10</f>
        <v>0.4104171</v>
      </c>
      <c r="D81" s="254" t="n">
        <f aca="false">('Summary Data'!D19-('Summary Data'!D20*'Summary Data'!D$39-'Summary Data'!D37*'Summary Data'!D$40)*$A81/17)*10</f>
        <v>0.3817747</v>
      </c>
      <c r="E81" s="254" t="n">
        <f aca="false">('Summary Data'!E19-('Summary Data'!E20*'Summary Data'!E$39-'Summary Data'!E37*'Summary Data'!E$40)*$A81/17)*10</f>
        <v>0.3392024</v>
      </c>
      <c r="F81" s="254" t="n">
        <f aca="false">('Summary Data'!F19-('Summary Data'!F20*'Summary Data'!F$39-'Summary Data'!F37*'Summary Data'!F$40)*$A81/17)*10</f>
        <v>0.329005</v>
      </c>
      <c r="G81" s="254" t="n">
        <f aca="false">('Summary Data'!G19-('Summary Data'!G20*'Summary Data'!G$39-'Summary Data'!G37*'Summary Data'!G$40)*$A81/17)*10</f>
        <v>0.3216342</v>
      </c>
      <c r="H81" s="254" t="n">
        <f aca="false">('Summary Data'!H19-('Summary Data'!H20*'Summary Data'!H$39-'Summary Data'!H37*'Summary Data'!H$40)*$A81/17)*10</f>
        <v>0.3244708</v>
      </c>
      <c r="I81" s="254" t="n">
        <f aca="false">('Summary Data'!I19-('Summary Data'!I20*'Summary Data'!I$39-'Summary Data'!I37*'Summary Data'!I$40)*$A81/17)*10</f>
        <v>0.3102442</v>
      </c>
      <c r="J81" s="254" t="n">
        <f aca="false">('Summary Data'!J19-('Summary Data'!J20*'Summary Data'!J$39-'Summary Data'!J37*'Summary Data'!J$40)*$A81/17)*10</f>
        <v>0.3366744</v>
      </c>
      <c r="K81" s="254" t="n">
        <f aca="false">('Summary Data'!K19-('Summary Data'!K20*'Summary Data'!K$39-'Summary Data'!K37*'Summary Data'!K$40)*$A81/17)*10</f>
        <v>0.3137232</v>
      </c>
      <c r="L81" s="254" t="n">
        <f aca="false">('Summary Data'!L19-('Summary Data'!L20*'Summary Data'!L$39-'Summary Data'!L37*'Summary Data'!L$40)*$A81/17)*10</f>
        <v>0.333042</v>
      </c>
      <c r="M81" s="254" t="n">
        <f aca="false">('Summary Data'!M19-('Summary Data'!M20*'Summary Data'!M$39-'Summary Data'!M37*'Summary Data'!M$40)*$A81/17)*10</f>
        <v>0.3253781</v>
      </c>
      <c r="N81" s="254" t="n">
        <f aca="false">('Summary Data'!N19-('Summary Data'!N20*'Summary Data'!N$39-'Summary Data'!N37*'Summary Data'!N$40)*$A81/17)*10</f>
        <v>0.3254608</v>
      </c>
      <c r="O81" s="254" t="n">
        <f aca="false">('Summary Data'!O19-('Summary Data'!O20*'Summary Data'!O$39-'Summary Data'!O37*'Summary Data'!O$40)*$A81/17)*10</f>
        <v>0.298565</v>
      </c>
      <c r="P81" s="254" t="n">
        <f aca="false">('Summary Data'!P19-('Summary Data'!P20*'Summary Data'!P$39-'Summary Data'!P37*'Summary Data'!P$40)*$A81/17)*10</f>
        <v>0.3193646</v>
      </c>
      <c r="Q81" s="254" t="n">
        <f aca="false">('Summary Data'!Q19-('Summary Data'!Q20*'Summary Data'!Q$39-'Summary Data'!Q37*'Summary Data'!Q$40)*$A81/17)*10</f>
        <v>0.3242933</v>
      </c>
      <c r="R81" s="254" t="n">
        <f aca="false">('Summary Data'!R19-('Summary Data'!R20*'Summary Data'!R$39-'Summary Data'!R37*'Summary Data'!R$40)*$A81/17)*10</f>
        <v>0.3180873</v>
      </c>
      <c r="S81" s="254" t="n">
        <f aca="false">('Summary Data'!S19-('Summary Data'!S20*'Summary Data'!S$39-'Summary Data'!S37*'Summary Data'!S$40)*$A81/17)*10</f>
        <v>0.3523236</v>
      </c>
      <c r="T81" s="254" t="n">
        <f aca="false">('Summary Data'!T19-('Summary Data'!T20*'Summary Data'!T$39-'Summary Data'!T37*'Summary Data'!T$40)*$A81/17)*10</f>
        <v>0.3081122</v>
      </c>
      <c r="U81" s="254" t="n">
        <f aca="false">('Summary Data'!U19-('Summary Data'!U20*'Summary Data'!U$39-'Summary Data'!U37*'Summary Data'!U$40)*$A81/17)*10</f>
        <v>0.2227886</v>
      </c>
      <c r="V81" s="397" t="n">
        <f aca="false">'Summary Data'!V19*10</f>
        <v>0.3151033</v>
      </c>
      <c r="W81" s="341" t="s">
        <v>283</v>
      </c>
    </row>
    <row r="82" customFormat="false" ht="11.25" hidden="false" customHeight="false" outlineLevel="0" collapsed="false">
      <c r="A82" s="394" t="n">
        <v>16</v>
      </c>
      <c r="B82" s="254" t="n">
        <f aca="false">('Summary Data'!B20-('Summary Data'!B21*'Summary Data'!B$39-'Summary Data'!B38*'Summary Data'!B$40)*$A82/17)*10</f>
        <v>0</v>
      </c>
      <c r="C82" s="254" t="n">
        <f aca="false">('Summary Data'!C20-('Summary Data'!C21*'Summary Data'!C$39-'Summary Data'!C38*'Summary Data'!C$40)*$A82/17)*10</f>
        <v>0</v>
      </c>
      <c r="D82" s="254" t="n">
        <f aca="false">('Summary Data'!D20-('Summary Data'!D21*'Summary Data'!D$39-'Summary Data'!D38*'Summary Data'!D$40)*$A82/17)*10</f>
        <v>0</v>
      </c>
      <c r="E82" s="254" t="n">
        <f aca="false">('Summary Data'!E20-('Summary Data'!E21*'Summary Data'!E$39-'Summary Data'!E38*'Summary Data'!E$40)*$A82/17)*10</f>
        <v>0</v>
      </c>
      <c r="F82" s="254" t="n">
        <f aca="false">('Summary Data'!F20-('Summary Data'!F21*'Summary Data'!F$39-'Summary Data'!F38*'Summary Data'!F$40)*$A82/17)*10</f>
        <v>0</v>
      </c>
      <c r="G82" s="254" t="n">
        <f aca="false">('Summary Data'!G20-('Summary Data'!G21*'Summary Data'!G$39-'Summary Data'!G38*'Summary Data'!G$40)*$A82/17)*10</f>
        <v>0</v>
      </c>
      <c r="H82" s="254" t="n">
        <f aca="false">('Summary Data'!H20-('Summary Data'!H21*'Summary Data'!H$39-'Summary Data'!H38*'Summary Data'!H$40)*$A82/17)*10</f>
        <v>0</v>
      </c>
      <c r="I82" s="254" t="n">
        <f aca="false">('Summary Data'!I20-('Summary Data'!I21*'Summary Data'!I$39-'Summary Data'!I38*'Summary Data'!I$40)*$A82/17)*10</f>
        <v>0</v>
      </c>
      <c r="J82" s="254" t="n">
        <f aca="false">('Summary Data'!J20-('Summary Data'!J21*'Summary Data'!J$39-'Summary Data'!J38*'Summary Data'!J$40)*$A82/17)*10</f>
        <v>0</v>
      </c>
      <c r="K82" s="254" t="n">
        <f aca="false">('Summary Data'!K20-('Summary Data'!K21*'Summary Data'!K$39-'Summary Data'!K38*'Summary Data'!K$40)*$A82/17)*10</f>
        <v>0</v>
      </c>
      <c r="L82" s="254" t="n">
        <f aca="false">('Summary Data'!L20-('Summary Data'!L21*'Summary Data'!L$39-'Summary Data'!L38*'Summary Data'!L$40)*$A82/17)*10</f>
        <v>0</v>
      </c>
      <c r="M82" s="254" t="n">
        <f aca="false">('Summary Data'!M20-('Summary Data'!M21*'Summary Data'!M$39-'Summary Data'!M38*'Summary Data'!M$40)*$A82/17)*10</f>
        <v>0</v>
      </c>
      <c r="N82" s="254" t="n">
        <f aca="false">('Summary Data'!N20-('Summary Data'!N21*'Summary Data'!N$39-'Summary Data'!N38*'Summary Data'!N$40)*$A82/17)*10</f>
        <v>0</v>
      </c>
      <c r="O82" s="254" t="n">
        <f aca="false">('Summary Data'!O20-('Summary Data'!O21*'Summary Data'!O$39-'Summary Data'!O38*'Summary Data'!O$40)*$A82/17)*10</f>
        <v>0</v>
      </c>
      <c r="P82" s="254" t="n">
        <f aca="false">('Summary Data'!P20-('Summary Data'!P21*'Summary Data'!P$39-'Summary Data'!P38*'Summary Data'!P$40)*$A82/17)*10</f>
        <v>0</v>
      </c>
      <c r="Q82" s="254" t="n">
        <f aca="false">('Summary Data'!Q20-('Summary Data'!Q21*'Summary Data'!Q$39-'Summary Data'!Q38*'Summary Data'!Q$40)*$A82/17)*10</f>
        <v>0</v>
      </c>
      <c r="R82" s="254" t="n">
        <f aca="false">('Summary Data'!R20-('Summary Data'!R21*'Summary Data'!R$39-'Summary Data'!R38*'Summary Data'!R$40)*$A82/17)*10</f>
        <v>0</v>
      </c>
      <c r="S82" s="254" t="n">
        <f aca="false">('Summary Data'!S20-('Summary Data'!S21*'Summary Data'!S$39-'Summary Data'!S38*'Summary Data'!S$40)*$A82/17)*10</f>
        <v>0</v>
      </c>
      <c r="T82" s="254" t="n">
        <f aca="false">('Summary Data'!T20-('Summary Data'!T21*'Summary Data'!T$39-'Summary Data'!T38*'Summary Data'!T$40)*$A82/17)*10</f>
        <v>0</v>
      </c>
      <c r="U82" s="254" t="n">
        <f aca="false">('Summary Data'!U20-('Summary Data'!U21*'Summary Data'!U$39-'Summary Data'!U38*'Summary Data'!U$40)*$A82/17)*10</f>
        <v>0</v>
      </c>
      <c r="V82" s="397" t="n">
        <f aca="false">'Summary Data'!V20*10</f>
        <v>0</v>
      </c>
      <c r="W82" s="341" t="s">
        <v>283</v>
      </c>
    </row>
    <row r="83" customFormat="false" ht="12" hidden="false" customHeight="false" outlineLevel="0" collapsed="false">
      <c r="A83" s="398" t="n">
        <v>17</v>
      </c>
      <c r="B83" s="399" t="n">
        <f aca="false">'Summary Data'!B21*10</f>
        <v>0</v>
      </c>
      <c r="C83" s="399" t="n">
        <f aca="false">'Summary Data'!C21*10</f>
        <v>0</v>
      </c>
      <c r="D83" s="399" t="n">
        <f aca="false">'Summary Data'!D21*10</f>
        <v>0</v>
      </c>
      <c r="E83" s="399" t="n">
        <f aca="false">'Summary Data'!E21*10</f>
        <v>0</v>
      </c>
      <c r="F83" s="399" t="n">
        <f aca="false">'Summary Data'!F21*10</f>
        <v>0</v>
      </c>
      <c r="G83" s="399" t="n">
        <f aca="false">'Summary Data'!G21*10</f>
        <v>0</v>
      </c>
      <c r="H83" s="399" t="n">
        <f aca="false">'Summary Data'!H21*10</f>
        <v>0</v>
      </c>
      <c r="I83" s="399" t="n">
        <f aca="false">'Summary Data'!I21*10</f>
        <v>0</v>
      </c>
      <c r="J83" s="399" t="n">
        <f aca="false">'Summary Data'!J21*10</f>
        <v>0</v>
      </c>
      <c r="K83" s="399" t="n">
        <f aca="false">'Summary Data'!K21*10</f>
        <v>0</v>
      </c>
      <c r="L83" s="399" t="n">
        <f aca="false">'Summary Data'!L21*10</f>
        <v>0</v>
      </c>
      <c r="M83" s="399" t="n">
        <f aca="false">'Summary Data'!M21*10</f>
        <v>0</v>
      </c>
      <c r="N83" s="399" t="n">
        <f aca="false">'Summary Data'!N21*10</f>
        <v>0</v>
      </c>
      <c r="O83" s="399" t="n">
        <f aca="false">'Summary Data'!O21*10</f>
        <v>0</v>
      </c>
      <c r="P83" s="399" t="n">
        <f aca="false">'Summary Data'!P21*10</f>
        <v>0</v>
      </c>
      <c r="Q83" s="399" t="n">
        <f aca="false">'Summary Data'!Q21*10</f>
        <v>0</v>
      </c>
      <c r="R83" s="399" t="n">
        <f aca="false">'Summary Data'!R21*10</f>
        <v>0</v>
      </c>
      <c r="S83" s="399" t="n">
        <f aca="false">'Summary Data'!S21*10</f>
        <v>0</v>
      </c>
      <c r="T83" s="399" t="n">
        <f aca="false">'Summary Data'!T21*10</f>
        <v>0</v>
      </c>
      <c r="U83" s="399" t="n">
        <f aca="false">'Summary Data'!U21*10</f>
        <v>0</v>
      </c>
      <c r="V83" s="397" t="n">
        <f aca="false">'Summary Data'!V21*10</f>
        <v>0</v>
      </c>
      <c r="W83" s="341" t="s">
        <v>283</v>
      </c>
    </row>
    <row r="84" customFormat="false" ht="12" hidden="false" customHeight="false" outlineLevel="0" collapsed="false">
      <c r="O84" s="400"/>
      <c r="P84" s="400"/>
    </row>
    <row r="85" customFormat="false" ht="11.25" hidden="false" customHeight="false" outlineLevel="0" collapsed="false">
      <c r="A85" s="120" t="s">
        <v>284</v>
      </c>
      <c r="B85" s="120"/>
      <c r="C85" s="120"/>
      <c r="D85" s="120"/>
      <c r="E85" s="120"/>
      <c r="F85" s="120"/>
      <c r="G85" s="120"/>
      <c r="H85" s="120"/>
      <c r="I85" s="120"/>
      <c r="J85" s="120"/>
      <c r="K85" s="120"/>
      <c r="L85" s="120"/>
      <c r="M85" s="120"/>
      <c r="N85" s="120"/>
      <c r="O85" s="120"/>
      <c r="P85" s="120"/>
      <c r="Q85" s="120"/>
      <c r="R85" s="120"/>
      <c r="S85" s="120"/>
      <c r="T85" s="120"/>
      <c r="U85" s="120"/>
      <c r="V85" s="120"/>
    </row>
    <row r="86" customFormat="false" ht="11.25" hidden="false" customHeight="false" outlineLevel="0" collapsed="false">
      <c r="A86" s="391"/>
      <c r="B86" s="392" t="s">
        <v>49</v>
      </c>
      <c r="C86" s="392" t="s">
        <v>264</v>
      </c>
      <c r="D86" s="392" t="s">
        <v>265</v>
      </c>
      <c r="E86" s="392" t="s">
        <v>266</v>
      </c>
      <c r="F86" s="392" t="s">
        <v>267</v>
      </c>
      <c r="G86" s="392" t="s">
        <v>268</v>
      </c>
      <c r="H86" s="392" t="s">
        <v>269</v>
      </c>
      <c r="I86" s="392" t="s">
        <v>270</v>
      </c>
      <c r="J86" s="392" t="s">
        <v>271</v>
      </c>
      <c r="K86" s="392" t="s">
        <v>272</v>
      </c>
      <c r="L86" s="392" t="s">
        <v>273</v>
      </c>
      <c r="M86" s="392" t="s">
        <v>274</v>
      </c>
      <c r="N86" s="392" t="s">
        <v>275</v>
      </c>
      <c r="O86" s="392" t="s">
        <v>276</v>
      </c>
      <c r="P86" s="392" t="s">
        <v>277</v>
      </c>
      <c r="Q86" s="392" t="s">
        <v>278</v>
      </c>
      <c r="R86" s="392" t="s">
        <v>279</v>
      </c>
      <c r="S86" s="392" t="s">
        <v>280</v>
      </c>
      <c r="T86" s="392" t="s">
        <v>281</v>
      </c>
      <c r="U86" s="392" t="s">
        <v>50</v>
      </c>
      <c r="V86" s="393" t="s">
        <v>282</v>
      </c>
    </row>
    <row r="87" customFormat="false" ht="11.25" hidden="false" customHeight="false" outlineLevel="0" collapsed="false">
      <c r="A87" s="394" t="n">
        <v>1</v>
      </c>
      <c r="B87" s="254"/>
      <c r="C87" s="254"/>
      <c r="D87" s="254"/>
      <c r="E87" s="254"/>
      <c r="F87" s="254"/>
      <c r="G87" s="254"/>
      <c r="H87" s="254"/>
      <c r="I87" s="254"/>
      <c r="J87" s="254"/>
      <c r="K87" s="254"/>
      <c r="L87" s="254"/>
      <c r="M87" s="254"/>
      <c r="N87" s="254"/>
      <c r="O87" s="254"/>
      <c r="P87" s="254"/>
      <c r="Q87" s="254"/>
      <c r="R87" s="254"/>
      <c r="S87" s="254"/>
      <c r="T87" s="254"/>
      <c r="U87" s="254"/>
      <c r="V87" s="397"/>
    </row>
    <row r="88" customFormat="false" ht="11.25" hidden="false" customHeight="false" outlineLevel="0" collapsed="false">
      <c r="A88" s="394" t="n">
        <v>2</v>
      </c>
      <c r="B88" s="254" t="n">
        <f aca="false">('Summary Data'!B23-('Summary Data'!B7*'Summary Data'!B$40+'Summary Data'!B24*'Summary Data'!B$39)/17*$A88)</f>
        <v>9.57477548832842</v>
      </c>
      <c r="C88" s="254" t="n">
        <f aca="false">('Summary Data'!C23-('Summary Data'!C7*'Summary Data'!C$40+'Summary Data'!C24*'Summary Data'!C$39)/17*$A88)</f>
        <v>0.0151913576091306</v>
      </c>
      <c r="D88" s="254" t="n">
        <f aca="false">('Summary Data'!D23-('Summary Data'!D7*'Summary Data'!D$40+'Summary Data'!D24*'Summary Data'!D$39)/17*$A88)</f>
        <v>1.32360591267289</v>
      </c>
      <c r="E88" s="254" t="n">
        <f aca="false">('Summary Data'!E23-('Summary Data'!E7*'Summary Data'!E$40+'Summary Data'!E24*'Summary Data'!E$39)/17*$A88)</f>
        <v>0.657113444478105</v>
      </c>
      <c r="F88" s="254" t="n">
        <f aca="false">('Summary Data'!F23-('Summary Data'!F7*'Summary Data'!F$40+'Summary Data'!F24*'Summary Data'!F$39)/17*$A88)</f>
        <v>2.40969332270164</v>
      </c>
      <c r="G88" s="254" t="n">
        <f aca="false">('Summary Data'!G23-('Summary Data'!G7*'Summary Data'!G$40+'Summary Data'!G24*'Summary Data'!G$39)/17*$A88)</f>
        <v>1.635031</v>
      </c>
      <c r="H88" s="254" t="n">
        <f aca="false">('Summary Data'!H23-('Summary Data'!H7*'Summary Data'!H$40+'Summary Data'!H24*'Summary Data'!H$39)/17*$A88)</f>
        <v>2.03529605263468</v>
      </c>
      <c r="I88" s="254" t="n">
        <f aca="false">('Summary Data'!I23-('Summary Data'!I7*'Summary Data'!I$40+'Summary Data'!I24*'Summary Data'!I$39)/17*$A88)</f>
        <v>1.57894784380092</v>
      </c>
      <c r="J88" s="254" t="n">
        <f aca="false">('Summary Data'!J23-('Summary Data'!J7*'Summary Data'!J$40+'Summary Data'!J24*'Summary Data'!J$39)/17*$A88)</f>
        <v>1.73861298092576</v>
      </c>
      <c r="K88" s="254" t="n">
        <f aca="false">('Summary Data'!K23-('Summary Data'!K7*'Summary Data'!K$40+'Summary Data'!K24*'Summary Data'!K$39)/17*$A88)</f>
        <v>0.261366718213522</v>
      </c>
      <c r="L88" s="254" t="n">
        <f aca="false">('Summary Data'!L23-('Summary Data'!L7*'Summary Data'!L$40+'Summary Data'!L24*'Summary Data'!L$39)/17*$A88)</f>
        <v>1.20697312627229</v>
      </c>
      <c r="M88" s="254" t="n">
        <f aca="false">('Summary Data'!M23-('Summary Data'!M7*'Summary Data'!M$40+'Summary Data'!M24*'Summary Data'!M$39)/17*$A88)</f>
        <v>1.60888698653691</v>
      </c>
      <c r="N88" s="254" t="n">
        <f aca="false">('Summary Data'!N23-('Summary Data'!N7*'Summary Data'!N$40+'Summary Data'!N24*'Summary Data'!N$39)/17*$A88)</f>
        <v>2.04846972766401</v>
      </c>
      <c r="O88" s="254" t="n">
        <f aca="false">('Summary Data'!O23-('Summary Data'!O7*'Summary Data'!O$40+'Summary Data'!O24*'Summary Data'!O$39)/17*$A88)</f>
        <v>1.80640363437344</v>
      </c>
      <c r="P88" s="254" t="n">
        <f aca="false">('Summary Data'!P23-('Summary Data'!P7*'Summary Data'!P$40+'Summary Data'!P24*'Summary Data'!P$39)/17*$A88)</f>
        <v>0.682261970142452</v>
      </c>
      <c r="Q88" s="254" t="n">
        <f aca="false">('Summary Data'!Q23-('Summary Data'!Q7*'Summary Data'!Q$40+'Summary Data'!Q24*'Summary Data'!Q$39)/17*$A88)</f>
        <v>1.7114509696653</v>
      </c>
      <c r="R88" s="254" t="n">
        <f aca="false">('Summary Data'!R23-('Summary Data'!R7*'Summary Data'!R$40+'Summary Data'!R24*'Summary Data'!R$39)/17*$A88)</f>
        <v>1.54382964805819</v>
      </c>
      <c r="S88" s="254" t="n">
        <f aca="false">('Summary Data'!S23-('Summary Data'!S7*'Summary Data'!S$40+'Summary Data'!S24*'Summary Data'!S$39)/17*$A88)</f>
        <v>1.72168211568144</v>
      </c>
      <c r="T88" s="254" t="n">
        <f aca="false">('Summary Data'!T23-('Summary Data'!T7*'Summary Data'!T$40+'Summary Data'!T24*'Summary Data'!T$39)/17*$A88)</f>
        <v>1.26407577818247</v>
      </c>
      <c r="U88" s="254" t="n">
        <f aca="false">('Summary Data'!U23-('Summary Data'!U7*'Summary Data'!U$40+'Summary Data'!U24*'Summary Data'!U$39)/17*$A88)</f>
        <v>2.01980495368029</v>
      </c>
      <c r="V88" s="397" t="n">
        <f aca="false">'Summary Data'!V23</f>
        <v>1.698538</v>
      </c>
    </row>
    <row r="89" customFormat="false" ht="11.25" hidden="false" customHeight="false" outlineLevel="0" collapsed="false">
      <c r="A89" s="394" t="n">
        <v>3</v>
      </c>
      <c r="B89" s="254" t="n">
        <f aca="false">('Summary Data'!B24-('Summary Data'!B8*'Summary Data'!B$40+'Summary Data'!B25*'Summary Data'!B$39)/17*$A89)</f>
        <v>4.52712928046177</v>
      </c>
      <c r="C89" s="254" t="n">
        <f aca="false">('Summary Data'!C24-('Summary Data'!C8*'Summary Data'!C$40+'Summary Data'!C25*'Summary Data'!C$39)/17*$A89)</f>
        <v>1.57765520410438</v>
      </c>
      <c r="D89" s="254" t="n">
        <f aca="false">('Summary Data'!D24-('Summary Data'!D8*'Summary Data'!D$40+'Summary Data'!D25*'Summary Data'!D$39)/17*$A89)</f>
        <v>1.70452088057536</v>
      </c>
      <c r="E89" s="254" t="n">
        <f aca="false">('Summary Data'!E24-('Summary Data'!E8*'Summary Data'!E$40+'Summary Data'!E25*'Summary Data'!E$39)/17*$A89)</f>
        <v>0.882502136705521</v>
      </c>
      <c r="F89" s="254" t="n">
        <f aca="false">('Summary Data'!F24-('Summary Data'!F8*'Summary Data'!F$40+'Summary Data'!F25*'Summary Data'!F$39)/17*$A89)</f>
        <v>1.13436801298736</v>
      </c>
      <c r="G89" s="254" t="n">
        <f aca="false">('Summary Data'!G24-('Summary Data'!G8*'Summary Data'!G$40+'Summary Data'!G25*'Summary Data'!G$39)/17*$A89)</f>
        <v>0.8377879</v>
      </c>
      <c r="H89" s="254" t="n">
        <f aca="false">('Summary Data'!H24-('Summary Data'!H8*'Summary Data'!H$40+'Summary Data'!H25*'Summary Data'!H$39)/17*$A89)</f>
        <v>0.742325844811954</v>
      </c>
      <c r="I89" s="254" t="n">
        <f aca="false">('Summary Data'!I24-('Summary Data'!I8*'Summary Data'!I$40+'Summary Data'!I25*'Summary Data'!I$39)/17*$A89)</f>
        <v>0.796365753268228</v>
      </c>
      <c r="J89" s="254" t="n">
        <f aca="false">('Summary Data'!J24-('Summary Data'!J8*'Summary Data'!J$40+'Summary Data'!J25*'Summary Data'!J$39)/17*$A89)</f>
        <v>0.482109314697696</v>
      </c>
      <c r="K89" s="254" t="n">
        <f aca="false">('Summary Data'!K24-('Summary Data'!K8*'Summary Data'!K$40+'Summary Data'!K25*'Summary Data'!K$39)/17*$A89)</f>
        <v>1.06065220120547</v>
      </c>
      <c r="L89" s="254" t="n">
        <f aca="false">('Summary Data'!L24-('Summary Data'!L8*'Summary Data'!L$40+'Summary Data'!L25*'Summary Data'!L$39)/17*$A89)</f>
        <v>1.58553994948633</v>
      </c>
      <c r="M89" s="254" t="n">
        <f aca="false">('Summary Data'!M24-('Summary Data'!M8*'Summary Data'!M$40+'Summary Data'!M25*'Summary Data'!M$39)/17*$A89)</f>
        <v>1.30307686189498</v>
      </c>
      <c r="N89" s="254" t="n">
        <f aca="false">('Summary Data'!N24-('Summary Data'!N8*'Summary Data'!N$40+'Summary Data'!N25*'Summary Data'!N$39)/17*$A89)</f>
        <v>1.04674556663629</v>
      </c>
      <c r="O89" s="254" t="n">
        <f aca="false">('Summary Data'!O24-('Summary Data'!O8*'Summary Data'!O$40+'Summary Data'!O25*'Summary Data'!O$39)/17*$A89)</f>
        <v>0.829938095155176</v>
      </c>
      <c r="P89" s="254" t="n">
        <f aca="false">('Summary Data'!P24-('Summary Data'!P8*'Summary Data'!P$40+'Summary Data'!P25*'Summary Data'!P$39)/17*$A89)</f>
        <v>0.661513594682634</v>
      </c>
      <c r="Q89" s="254" t="n">
        <f aca="false">('Summary Data'!Q24-('Summary Data'!Q8*'Summary Data'!Q$40+'Summary Data'!Q25*'Summary Data'!Q$39)/17*$A89)</f>
        <v>0.70342393460675</v>
      </c>
      <c r="R89" s="254" t="n">
        <f aca="false">('Summary Data'!R24-('Summary Data'!R8*'Summary Data'!R$40+'Summary Data'!R25*'Summary Data'!R$39)/17*$A89)</f>
        <v>1.11382344649896</v>
      </c>
      <c r="S89" s="254" t="n">
        <f aca="false">('Summary Data'!S24-('Summary Data'!S8*'Summary Data'!S$40+'Summary Data'!S25*'Summary Data'!S$39)/17*$A89)</f>
        <v>1.02539325414151</v>
      </c>
      <c r="T89" s="254" t="n">
        <f aca="false">('Summary Data'!T24-('Summary Data'!T8*'Summary Data'!T$40+'Summary Data'!T25*'Summary Data'!T$39)/17*$A89)</f>
        <v>0.938884215269816</v>
      </c>
      <c r="U89" s="254" t="n">
        <f aca="false">('Summary Data'!U24-('Summary Data'!U8*'Summary Data'!U$40+'Summary Data'!U25*'Summary Data'!U$39)/17*$A89)</f>
        <v>-0.639403711299906</v>
      </c>
      <c r="V89" s="397" t="n">
        <f aca="false">'Summary Data'!V24</f>
        <v>1.079718</v>
      </c>
    </row>
    <row r="90" customFormat="false" ht="11.25" hidden="false" customHeight="false" outlineLevel="0" collapsed="false">
      <c r="A90" s="394" t="n">
        <v>4</v>
      </c>
      <c r="B90" s="254" t="n">
        <f aca="false">('Summary Data'!B25-('Summary Data'!B9*'Summary Data'!B$40+'Summary Data'!B26*'Summary Data'!B$39)/17*$A90)</f>
        <v>1.44279030754518</v>
      </c>
      <c r="C90" s="254" t="n">
        <f aca="false">('Summary Data'!C25-('Summary Data'!C9*'Summary Data'!C$40+'Summary Data'!C26*'Summary Data'!C$39)/17*$A90)</f>
        <v>0.213421324891702</v>
      </c>
      <c r="D90" s="254" t="n">
        <f aca="false">('Summary Data'!D25-('Summary Data'!D9*'Summary Data'!D$40+'Summary Data'!D26*'Summary Data'!D$39)/17*$A90)</f>
        <v>-0.171400286665129</v>
      </c>
      <c r="E90" s="254" t="n">
        <f aca="false">('Summary Data'!E25-('Summary Data'!E9*'Summary Data'!E$40+'Summary Data'!E26*'Summary Data'!E$39)/17*$A90)</f>
        <v>0.549179014627658</v>
      </c>
      <c r="F90" s="254" t="n">
        <f aca="false">('Summary Data'!F25-('Summary Data'!F9*'Summary Data'!F$40+'Summary Data'!F26*'Summary Data'!F$39)/17*$A90)</f>
        <v>0.272378774887033</v>
      </c>
      <c r="G90" s="254" t="n">
        <f aca="false">('Summary Data'!G25-('Summary Data'!G9*'Summary Data'!G$40+'Summary Data'!G26*'Summary Data'!G$39)/17*$A90)</f>
        <v>0.1580932</v>
      </c>
      <c r="H90" s="254" t="n">
        <f aca="false">('Summary Data'!H25-('Summary Data'!H9*'Summary Data'!H$40+'Summary Data'!H26*'Summary Data'!H$39)/17*$A90)</f>
        <v>-0.0234329245356365</v>
      </c>
      <c r="I90" s="254" t="n">
        <f aca="false">('Summary Data'!I25-('Summary Data'!I9*'Summary Data'!I$40+'Summary Data'!I26*'Summary Data'!I$39)/17*$A90)</f>
        <v>0.127728914506759</v>
      </c>
      <c r="J90" s="254" t="n">
        <f aca="false">('Summary Data'!J25-('Summary Data'!J9*'Summary Data'!J$40+'Summary Data'!J26*'Summary Data'!J$39)/17*$A90)</f>
        <v>0.240949681993405</v>
      </c>
      <c r="K90" s="254" t="n">
        <f aca="false">('Summary Data'!K25-('Summary Data'!K9*'Summary Data'!K$40+'Summary Data'!K26*'Summary Data'!K$39)/17*$A90)</f>
        <v>0.562517862785911</v>
      </c>
      <c r="L90" s="254" t="n">
        <f aca="false">('Summary Data'!L25-('Summary Data'!L9*'Summary Data'!L$40+'Summary Data'!L26*'Summary Data'!L$39)/17*$A90)</f>
        <v>0.256811678493281</v>
      </c>
      <c r="M90" s="254" t="n">
        <f aca="false">('Summary Data'!M25-('Summary Data'!M9*'Summary Data'!M$40+'Summary Data'!M26*'Summary Data'!M$39)/17*$A90)</f>
        <v>0.00687065121896071</v>
      </c>
      <c r="N90" s="254" t="n">
        <f aca="false">('Summary Data'!N25-('Summary Data'!N9*'Summary Data'!N$40+'Summary Data'!N26*'Summary Data'!N$39)/17*$A90)</f>
        <v>0.189710127749812</v>
      </c>
      <c r="O90" s="254" t="n">
        <f aca="false">('Summary Data'!O25-('Summary Data'!O9*'Summary Data'!O$40+'Summary Data'!O26*'Summary Data'!O$39)/17*$A90)</f>
        <v>0.0766711316002466</v>
      </c>
      <c r="P90" s="254" t="n">
        <f aca="false">('Summary Data'!P25-('Summary Data'!P9*'Summary Data'!P$40+'Summary Data'!P26*'Summary Data'!P$39)/17*$A90)</f>
        <v>0.281401806833594</v>
      </c>
      <c r="Q90" s="254" t="n">
        <f aca="false">('Summary Data'!Q25-('Summary Data'!Q9*'Summary Data'!Q$40+'Summary Data'!Q26*'Summary Data'!Q$39)/17*$A90)</f>
        <v>-0.3030213205272</v>
      </c>
      <c r="R90" s="254" t="n">
        <f aca="false">('Summary Data'!R25-('Summary Data'!R9*'Summary Data'!R$40+'Summary Data'!R26*'Summary Data'!R$39)/17*$A90)</f>
        <v>-0.175652449439642</v>
      </c>
      <c r="S90" s="254" t="n">
        <f aca="false">('Summary Data'!S25-('Summary Data'!S9*'Summary Data'!S$40+'Summary Data'!S26*'Summary Data'!S$39)/17*$A90)</f>
        <v>-0.360807514585566</v>
      </c>
      <c r="T90" s="254" t="n">
        <f aca="false">('Summary Data'!T25-('Summary Data'!T9*'Summary Data'!T$40+'Summary Data'!T26*'Summary Data'!T$39)/17*$A90)</f>
        <v>0.0676231337301882</v>
      </c>
      <c r="U90" s="254" t="n">
        <f aca="false">('Summary Data'!U25-('Summary Data'!U9*'Summary Data'!U$40+'Summary Data'!U26*'Summary Data'!U$39)/17*$A90)</f>
        <v>-0.133732541549482</v>
      </c>
      <c r="V90" s="397" t="n">
        <f aca="false">'Summary Data'!V25</f>
        <v>0.1501909</v>
      </c>
    </row>
    <row r="91" customFormat="false" ht="11.25" hidden="false" customHeight="false" outlineLevel="0" collapsed="false">
      <c r="A91" s="394" t="n">
        <v>5</v>
      </c>
      <c r="B91" s="254" t="n">
        <f aca="false">('Summary Data'!B26-('Summary Data'!B10*'Summary Data'!B$40+'Summary Data'!B27*'Summary Data'!B$39)/17*$A91)</f>
        <v>3.80489881078056</v>
      </c>
      <c r="C91" s="254" t="n">
        <f aca="false">('Summary Data'!C26-('Summary Data'!C10*'Summary Data'!C$40+'Summary Data'!C27*'Summary Data'!C$39)/17*$A91)</f>
        <v>0.351041807164016</v>
      </c>
      <c r="D91" s="254" t="n">
        <f aca="false">('Summary Data'!D26-('Summary Data'!D10*'Summary Data'!D$40+'Summary Data'!D27*'Summary Data'!D$39)/17*$A91)</f>
        <v>0.325180070959187</v>
      </c>
      <c r="E91" s="254" t="n">
        <f aca="false">('Summary Data'!E26-('Summary Data'!E10*'Summary Data'!E$40+'Summary Data'!E27*'Summary Data'!E$39)/17*$A91)</f>
        <v>0.334176987123375</v>
      </c>
      <c r="F91" s="254" t="n">
        <f aca="false">('Summary Data'!F26-('Summary Data'!F10*'Summary Data'!F$40+'Summary Data'!F27*'Summary Data'!F$39)/17*$A91)</f>
        <v>0.441160971769498</v>
      </c>
      <c r="G91" s="254" t="n">
        <f aca="false">('Summary Data'!G26-('Summary Data'!G10*'Summary Data'!G$40+'Summary Data'!G27*'Summary Data'!G$39)/17*$A91)</f>
        <v>0.3231877</v>
      </c>
      <c r="H91" s="254" t="n">
        <f aca="false">('Summary Data'!H26-('Summary Data'!H10*'Summary Data'!H$40+'Summary Data'!H27*'Summary Data'!H$39)/17*$A91)</f>
        <v>0.143233065031892</v>
      </c>
      <c r="I91" s="254" t="n">
        <f aca="false">('Summary Data'!I26-('Summary Data'!I10*'Summary Data'!I$40+'Summary Data'!I27*'Summary Data'!I$39)/17*$A91)</f>
        <v>0.175340790262726</v>
      </c>
      <c r="J91" s="254" t="n">
        <f aca="false">('Summary Data'!J26-('Summary Data'!J10*'Summary Data'!J$40+'Summary Data'!J27*'Summary Data'!J$39)/17*$A91)</f>
        <v>0.115326314458113</v>
      </c>
      <c r="K91" s="254" t="n">
        <f aca="false">('Summary Data'!K26-('Summary Data'!K10*'Summary Data'!K$40+'Summary Data'!K27*'Summary Data'!K$39)/17*$A91)</f>
        <v>0.495027580047342</v>
      </c>
      <c r="L91" s="254" t="n">
        <f aca="false">('Summary Data'!L26-('Summary Data'!L10*'Summary Data'!L$40+'Summary Data'!L27*'Summary Data'!L$39)/17*$A91)</f>
        <v>0.319300864840187</v>
      </c>
      <c r="M91" s="254" t="n">
        <f aca="false">('Summary Data'!M26-('Summary Data'!M10*'Summary Data'!M$40+'Summary Data'!M27*'Summary Data'!M$39)/17*$A91)</f>
        <v>0.112434291162633</v>
      </c>
      <c r="N91" s="254" t="n">
        <f aca="false">('Summary Data'!N26-('Summary Data'!N10*'Summary Data'!N$40+'Summary Data'!N27*'Summary Data'!N$39)/17*$A91)</f>
        <v>0.082190512331905</v>
      </c>
      <c r="O91" s="254" t="n">
        <f aca="false">('Summary Data'!O26-('Summary Data'!O10*'Summary Data'!O$40+'Summary Data'!O27*'Summary Data'!O$39)/17*$A91)</f>
        <v>0.349783614641726</v>
      </c>
      <c r="P91" s="254" t="n">
        <f aca="false">('Summary Data'!P26-('Summary Data'!P10*'Summary Data'!P$40+'Summary Data'!P27*'Summary Data'!P$39)/17*$A91)</f>
        <v>0.00220556448037235</v>
      </c>
      <c r="Q91" s="254" t="n">
        <f aca="false">('Summary Data'!Q26-('Summary Data'!Q10*'Summary Data'!Q$40+'Summary Data'!Q27*'Summary Data'!Q$39)/17*$A91)</f>
        <v>0.209581497591</v>
      </c>
      <c r="R91" s="254" t="n">
        <f aca="false">('Summary Data'!R26-('Summary Data'!R10*'Summary Data'!R$40+'Summary Data'!R27*'Summary Data'!R$39)/17*$A91)</f>
        <v>0.31512300368025</v>
      </c>
      <c r="S91" s="254" t="n">
        <f aca="false">('Summary Data'!S26-('Summary Data'!S10*'Summary Data'!S$40+'Summary Data'!S27*'Summary Data'!S$39)/17*$A91)</f>
        <v>0.154366333419959</v>
      </c>
      <c r="T91" s="254" t="n">
        <f aca="false">('Summary Data'!T26-('Summary Data'!T10*'Summary Data'!T$40+'Summary Data'!T27*'Summary Data'!T$39)/17*$A91)</f>
        <v>0.288949541870735</v>
      </c>
      <c r="U91" s="254" t="n">
        <f aca="false">('Summary Data'!U26-('Summary Data'!U10*'Summary Data'!U$40+'Summary Data'!U27*'Summary Data'!U$39)/17*$A91)</f>
        <v>-0.0890845951174377</v>
      </c>
      <c r="V91" s="397" t="n">
        <f aca="false">'Summary Data'!V26</f>
        <v>0.352023</v>
      </c>
    </row>
    <row r="92" customFormat="false" ht="11.25" hidden="false" customHeight="false" outlineLevel="0" collapsed="false">
      <c r="A92" s="394" t="n">
        <v>6</v>
      </c>
      <c r="B92" s="254" t="n">
        <f aca="false">('Summary Data'!B27-('Summary Data'!B11*'Summary Data'!B$40+'Summary Data'!B28*'Summary Data'!B$39)/17*$A92)</f>
        <v>0.169332657939529</v>
      </c>
      <c r="C92" s="254" t="n">
        <f aca="false">('Summary Data'!C27-('Summary Data'!C11*'Summary Data'!C$40+'Summary Data'!C28*'Summary Data'!C$39)/17*$A92)</f>
        <v>0.134685306876726</v>
      </c>
      <c r="D92" s="254" t="n">
        <f aca="false">('Summary Data'!D27-('Summary Data'!D11*'Summary Data'!D$40+'Summary Data'!D28*'Summary Data'!D$39)/17*$A92)</f>
        <v>0.0252509711702567</v>
      </c>
      <c r="E92" s="254" t="n">
        <f aca="false">('Summary Data'!E27-('Summary Data'!E11*'Summary Data'!E$40+'Summary Data'!E28*'Summary Data'!E$39)/17*$A92)</f>
        <v>0.17921945530263</v>
      </c>
      <c r="F92" s="254" t="n">
        <f aca="false">('Summary Data'!F27-('Summary Data'!F11*'Summary Data'!F$40+'Summary Data'!F28*'Summary Data'!F$39)/17*$A92)</f>
        <v>0.0869089539723409</v>
      </c>
      <c r="G92" s="254" t="n">
        <f aca="false">('Summary Data'!G27-('Summary Data'!G11*'Summary Data'!G$40+'Summary Data'!G28*'Summary Data'!G$39)/17*$A92)</f>
        <v>0.1230765</v>
      </c>
      <c r="H92" s="254" t="n">
        <f aca="false">('Summary Data'!H27-('Summary Data'!H11*'Summary Data'!H$40+'Summary Data'!H28*'Summary Data'!H$39)/17*$A92)</f>
        <v>0.0646716198662407</v>
      </c>
      <c r="I92" s="254" t="n">
        <f aca="false">('Summary Data'!I27-('Summary Data'!I11*'Summary Data'!I$40+'Summary Data'!I28*'Summary Data'!I$39)/17*$A92)</f>
        <v>0.0699845989087145</v>
      </c>
      <c r="J92" s="254" t="n">
        <f aca="false">('Summary Data'!J27-('Summary Data'!J11*'Summary Data'!J$40+'Summary Data'!J28*'Summary Data'!J$39)/17*$A92)</f>
        <v>0.0833000510808735</v>
      </c>
      <c r="K92" s="254" t="n">
        <f aca="false">('Summary Data'!K27-('Summary Data'!K11*'Summary Data'!K$40+'Summary Data'!K28*'Summary Data'!K$39)/17*$A92)</f>
        <v>0.0686541498385045</v>
      </c>
      <c r="L92" s="254" t="n">
        <f aca="false">('Summary Data'!L27-('Summary Data'!L11*'Summary Data'!L$40+'Summary Data'!L28*'Summary Data'!L$39)/17*$A92)</f>
        <v>0.156914261795224</v>
      </c>
      <c r="M92" s="254" t="n">
        <f aca="false">('Summary Data'!M27-('Summary Data'!M11*'Summary Data'!M$40+'Summary Data'!M28*'Summary Data'!M$39)/17*$A92)</f>
        <v>0.00423220311674139</v>
      </c>
      <c r="N92" s="254" t="n">
        <f aca="false">('Summary Data'!N27-('Summary Data'!N11*'Summary Data'!N$40+'Summary Data'!N28*'Summary Data'!N$39)/17*$A92)</f>
        <v>0.0522730910461921</v>
      </c>
      <c r="O92" s="254" t="n">
        <f aca="false">('Summary Data'!O27-('Summary Data'!O11*'Summary Data'!O$40+'Summary Data'!O28*'Summary Data'!O$39)/17*$A92)</f>
        <v>0.0212194457628577</v>
      </c>
      <c r="P92" s="254" t="n">
        <f aca="false">('Summary Data'!P27-('Summary Data'!P11*'Summary Data'!P$40+'Summary Data'!P28*'Summary Data'!P$39)/17*$A92)</f>
        <v>0.179073274067082</v>
      </c>
      <c r="Q92" s="254" t="n">
        <f aca="false">('Summary Data'!Q27-('Summary Data'!Q11*'Summary Data'!Q$40+'Summary Data'!Q28*'Summary Data'!Q$39)/17*$A92)</f>
        <v>0.14617921536777</v>
      </c>
      <c r="R92" s="254" t="n">
        <f aca="false">('Summary Data'!R27-('Summary Data'!R11*'Summary Data'!R$40+'Summary Data'!R28*'Summary Data'!R$39)/17*$A92)</f>
        <v>0.0461923337997695</v>
      </c>
      <c r="S92" s="254" t="n">
        <f aca="false">('Summary Data'!S27-('Summary Data'!S11*'Summary Data'!S$40+'Summary Data'!S28*'Summary Data'!S$39)/17*$A92)</f>
        <v>0.0571921209684732</v>
      </c>
      <c r="T92" s="254" t="n">
        <f aca="false">('Summary Data'!T27-('Summary Data'!T11*'Summary Data'!T$40+'Summary Data'!T28*'Summary Data'!T$39)/17*$A92)</f>
        <v>0.151862388991647</v>
      </c>
      <c r="U92" s="254" t="n">
        <f aca="false">('Summary Data'!U27-('Summary Data'!U11*'Summary Data'!U$40+'Summary Data'!U28*'Summary Data'!U$39)/17*$A92)</f>
        <v>0.233341061790684</v>
      </c>
      <c r="V92" s="397" t="n">
        <f aca="false">'Summary Data'!V27</f>
        <v>0.1069332</v>
      </c>
    </row>
    <row r="93" customFormat="false" ht="11.25" hidden="false" customHeight="false" outlineLevel="0" collapsed="false">
      <c r="A93" s="394" t="n">
        <v>7</v>
      </c>
      <c r="B93" s="254" t="n">
        <f aca="false">('Summary Data'!B28-('Summary Data'!B12*'Summary Data'!B$40+'Summary Data'!B29*'Summary Data'!B$39)/17*$A93)</f>
        <v>1.78062469870403</v>
      </c>
      <c r="C93" s="254" t="n">
        <f aca="false">('Summary Data'!C28-('Summary Data'!C12*'Summary Data'!C$40+'Summary Data'!C29*'Summary Data'!C$39)/17*$A93)</f>
        <v>-0.0439735093822511</v>
      </c>
      <c r="D93" s="254" t="n">
        <f aca="false">('Summary Data'!D28-('Summary Data'!D12*'Summary Data'!D$40+'Summary Data'!D29*'Summary Data'!D$39)/17*$A93)</f>
        <v>0.005477704373728</v>
      </c>
      <c r="E93" s="254" t="n">
        <f aca="false">('Summary Data'!E28-('Summary Data'!E12*'Summary Data'!E$40+'Summary Data'!E29*'Summary Data'!E$39)/17*$A93)</f>
        <v>-0.0815070425463672</v>
      </c>
      <c r="F93" s="254" t="n">
        <f aca="false">('Summary Data'!F28-('Summary Data'!F12*'Summary Data'!F$40+'Summary Data'!F29*'Summary Data'!F$39)/17*$A93)</f>
        <v>0.053858310035646</v>
      </c>
      <c r="G93" s="254" t="n">
        <f aca="false">('Summary Data'!G28-('Summary Data'!G12*'Summary Data'!G$40+'Summary Data'!G29*'Summary Data'!G$39)/17*$A93)</f>
        <v>0.03034553</v>
      </c>
      <c r="H93" s="254" t="n">
        <f aca="false">('Summary Data'!H28-('Summary Data'!H12*'Summary Data'!H$40+'Summary Data'!H29*'Summary Data'!H$39)/17*$A93)</f>
        <v>0.0560495745628186</v>
      </c>
      <c r="I93" s="254" t="n">
        <f aca="false">('Summary Data'!I28-('Summary Data'!I12*'Summary Data'!I$40+'Summary Data'!I29*'Summary Data'!I$39)/17*$A93)</f>
        <v>0.0193786457584587</v>
      </c>
      <c r="J93" s="254" t="n">
        <f aca="false">('Summary Data'!J28-('Summary Data'!J12*'Summary Data'!J$40+'Summary Data'!J29*'Summary Data'!J$39)/17*$A93)</f>
        <v>-0.0111992752325134</v>
      </c>
      <c r="K93" s="254" t="n">
        <f aca="false">('Summary Data'!K28-('Summary Data'!K12*'Summary Data'!K$40+'Summary Data'!K29*'Summary Data'!K$39)/17*$A93)</f>
        <v>-0.105205718929809</v>
      </c>
      <c r="L93" s="254" t="n">
        <f aca="false">('Summary Data'!L28-('Summary Data'!L12*'Summary Data'!L$40+'Summary Data'!L29*'Summary Data'!L$39)/17*$A93)</f>
        <v>0.0303855869769627</v>
      </c>
      <c r="M93" s="254" t="n">
        <f aca="false">('Summary Data'!M28-('Summary Data'!M12*'Summary Data'!M$40+'Summary Data'!M29*'Summary Data'!M$39)/17*$A93)</f>
        <v>0.0343573606954493</v>
      </c>
      <c r="N93" s="254" t="n">
        <f aca="false">('Summary Data'!N28-('Summary Data'!N12*'Summary Data'!N$40+'Summary Data'!N29*'Summary Data'!N$39)/17*$A93)</f>
        <v>-0.0405758971565798</v>
      </c>
      <c r="O93" s="254" t="n">
        <f aca="false">('Summary Data'!O28-('Summary Data'!O12*'Summary Data'!O$40+'Summary Data'!O29*'Summary Data'!O$39)/17*$A93)</f>
        <v>-0.0346831564740452</v>
      </c>
      <c r="P93" s="254" t="n">
        <f aca="false">('Summary Data'!P28-('Summary Data'!P12*'Summary Data'!P$40+'Summary Data'!P29*'Summary Data'!P$39)/17*$A93)</f>
        <v>0.0446585057980598</v>
      </c>
      <c r="Q93" s="254" t="n">
        <f aca="false">('Summary Data'!Q28-('Summary Data'!Q12*'Summary Data'!Q$40+'Summary Data'!Q29*'Summary Data'!Q$39)/17*$A93)</f>
        <v>0.09277069809303</v>
      </c>
      <c r="R93" s="254" t="n">
        <f aca="false">('Summary Data'!R28-('Summary Data'!R12*'Summary Data'!R$40+'Summary Data'!R29*'Summary Data'!R$39)/17*$A93)</f>
        <v>0.0272334757636414</v>
      </c>
      <c r="S93" s="254" t="n">
        <f aca="false">('Summary Data'!S28-('Summary Data'!S12*'Summary Data'!S$40+'Summary Data'!S29*'Summary Data'!S$39)/17*$A93)</f>
        <v>0.0414270821593665</v>
      </c>
      <c r="T93" s="254" t="n">
        <f aca="false">('Summary Data'!T28-('Summary Data'!T12*'Summary Data'!T$40+'Summary Data'!T29*'Summary Data'!T$39)/17*$A93)</f>
        <v>0.0274842843694853</v>
      </c>
      <c r="U93" s="254" t="n">
        <f aca="false">('Summary Data'!U28-('Summary Data'!U12*'Summary Data'!U$40+'Summary Data'!U29*'Summary Data'!U$39)/17*$A93)</f>
        <v>0.0357326982872166</v>
      </c>
      <c r="V93" s="397" t="n">
        <f aca="false">'Summary Data'!V28</f>
        <v>0.06272159</v>
      </c>
    </row>
    <row r="94" customFormat="false" ht="11.25" hidden="false" customHeight="false" outlineLevel="0" collapsed="false">
      <c r="A94" s="394" t="n">
        <v>8</v>
      </c>
      <c r="B94" s="254" t="n">
        <f aca="false">('Summary Data'!B29-('Summary Data'!B13*'Summary Data'!B$40+'Summary Data'!B30*'Summary Data'!B$39)/17*$A94)</f>
        <v>0.0250978534433318</v>
      </c>
      <c r="C94" s="254" t="n">
        <f aca="false">('Summary Data'!C29-('Summary Data'!C13*'Summary Data'!C$40+'Summary Data'!C30*'Summary Data'!C$39)/17*$A94)</f>
        <v>-0.0278204753823929</v>
      </c>
      <c r="D94" s="254" t="n">
        <f aca="false">('Summary Data'!D29-('Summary Data'!D13*'Summary Data'!D$40+'Summary Data'!D30*'Summary Data'!D$39)/17*$A94)</f>
        <v>-0.00987935449301083</v>
      </c>
      <c r="E94" s="254" t="n">
        <f aca="false">('Summary Data'!E29-('Summary Data'!E13*'Summary Data'!E$40+'Summary Data'!E30*'Summary Data'!E$39)/17*$A94)</f>
        <v>-0.0366647495706138</v>
      </c>
      <c r="F94" s="254" t="n">
        <f aca="false">('Summary Data'!F29-('Summary Data'!F13*'Summary Data'!F$40+'Summary Data'!F30*'Summary Data'!F$39)/17*$A94)</f>
        <v>-0.00190276124662551</v>
      </c>
      <c r="G94" s="254" t="n">
        <f aca="false">('Summary Data'!G29-('Summary Data'!G13*'Summary Data'!G$40+'Summary Data'!G30*'Summary Data'!G$39)/17*$A94)</f>
        <v>0.006235811</v>
      </c>
      <c r="H94" s="254" t="n">
        <f aca="false">('Summary Data'!H29-('Summary Data'!H13*'Summary Data'!H$40+'Summary Data'!H30*'Summary Data'!H$39)/17*$A94)</f>
        <v>0.00746644550310852</v>
      </c>
      <c r="I94" s="254" t="n">
        <f aca="false">('Summary Data'!I29-('Summary Data'!I13*'Summary Data'!I$40+'Summary Data'!I30*'Summary Data'!I$39)/17*$A94)</f>
        <v>0.00155638199505925</v>
      </c>
      <c r="J94" s="254" t="n">
        <f aca="false">('Summary Data'!J29-('Summary Data'!J13*'Summary Data'!J$40+'Summary Data'!J30*'Summary Data'!J$39)/17*$A94)</f>
        <v>0.0207259805933328</v>
      </c>
      <c r="K94" s="254" t="n">
        <f aca="false">('Summary Data'!K29-('Summary Data'!K13*'Summary Data'!K$40+'Summary Data'!K30*'Summary Data'!K$39)/17*$A94)</f>
        <v>0.00557169731019266</v>
      </c>
      <c r="L94" s="254" t="n">
        <f aca="false">('Summary Data'!L29-('Summary Data'!L13*'Summary Data'!L$40+'Summary Data'!L30*'Summary Data'!L$39)/17*$A94)</f>
        <v>-0.00762200018490306</v>
      </c>
      <c r="M94" s="254" t="n">
        <f aca="false">('Summary Data'!M29-('Summary Data'!M13*'Summary Data'!M$40+'Summary Data'!M30*'Summary Data'!M$39)/17*$A94)</f>
        <v>0.000485495902522574</v>
      </c>
      <c r="N94" s="254" t="n">
        <f aca="false">('Summary Data'!N29-('Summary Data'!N13*'Summary Data'!N$40+'Summary Data'!N30*'Summary Data'!N$39)/17*$A94)</f>
        <v>0.0207316058956628</v>
      </c>
      <c r="O94" s="254" t="n">
        <f aca="false">('Summary Data'!O29-('Summary Data'!O13*'Summary Data'!O$40+'Summary Data'!O30*'Summary Data'!O$39)/17*$A94)</f>
        <v>0.0339561500699384</v>
      </c>
      <c r="P94" s="254" t="n">
        <f aca="false">('Summary Data'!P29-('Summary Data'!P13*'Summary Data'!P$40+'Summary Data'!P30*'Summary Data'!P$39)/17*$A94)</f>
        <v>-0.00633559079419388</v>
      </c>
      <c r="Q94" s="254" t="n">
        <f aca="false">('Summary Data'!Q29-('Summary Data'!Q13*'Summary Data'!Q$40+'Summary Data'!Q30*'Summary Data'!Q$39)/17*$A94)</f>
        <v>0.03534615574836</v>
      </c>
      <c r="R94" s="254" t="n">
        <f aca="false">('Summary Data'!R29-('Summary Data'!R13*'Summary Data'!R$40+'Summary Data'!R30*'Summary Data'!R$39)/17*$A94)</f>
        <v>-0.0196496342683991</v>
      </c>
      <c r="S94" s="254" t="n">
        <f aca="false">('Summary Data'!S29-('Summary Data'!S13*'Summary Data'!S$40+'Summary Data'!S30*'Summary Data'!S$39)/17*$A94)</f>
        <v>-0.0316026387627206</v>
      </c>
      <c r="T94" s="254" t="n">
        <f aca="false">('Summary Data'!T29-('Summary Data'!T13*'Summary Data'!T$40+'Summary Data'!T30*'Summary Data'!T$39)/17*$A94)</f>
        <v>-0.0201848961990118</v>
      </c>
      <c r="U94" s="254" t="n">
        <f aca="false">('Summary Data'!U29-('Summary Data'!U13*'Summary Data'!U$40+'Summary Data'!U30*'Summary Data'!U$39)/17*$A94)</f>
        <v>0.0223120687880781</v>
      </c>
      <c r="V94" s="397" t="n">
        <f aca="false">'Summary Data'!V29</f>
        <v>-0.001345732</v>
      </c>
    </row>
    <row r="95" customFormat="false" ht="11.25" hidden="false" customHeight="false" outlineLevel="0" collapsed="false">
      <c r="A95" s="394" t="n">
        <v>9</v>
      </c>
      <c r="B95" s="254" t="n">
        <f aca="false">('Summary Data'!B30-('Summary Data'!B14*'Summary Data'!B$40+'Summary Data'!B31*'Summary Data'!B$39)/17*$A95)</f>
        <v>-0.194561653103672</v>
      </c>
      <c r="C95" s="254" t="n">
        <f aca="false">('Summary Data'!C30-('Summary Data'!C14*'Summary Data'!C$40+'Summary Data'!C31*'Summary Data'!C$39)/17*$A95)</f>
        <v>0.0342336970936167</v>
      </c>
      <c r="D95" s="254" t="n">
        <f aca="false">('Summary Data'!D30-('Summary Data'!D14*'Summary Data'!D$40+'Summary Data'!D31*'Summary Data'!D$39)/17*$A95)</f>
        <v>0.0370844038461839</v>
      </c>
      <c r="E95" s="254" t="n">
        <f aca="false">('Summary Data'!E30-('Summary Data'!E14*'Summary Data'!E$40+'Summary Data'!E31*'Summary Data'!E$39)/17*$A95)</f>
        <v>0.000803023550506722</v>
      </c>
      <c r="F95" s="254" t="n">
        <f aca="false">('Summary Data'!F30-('Summary Data'!F14*'Summary Data'!F$40+'Summary Data'!F31*'Summary Data'!F$39)/17*$A95)</f>
        <v>0.0130309637832656</v>
      </c>
      <c r="G95" s="254" t="n">
        <f aca="false">('Summary Data'!G30-('Summary Data'!G14*'Summary Data'!G$40+'Summary Data'!G31*'Summary Data'!G$39)/17*$A95)</f>
        <v>0.01063888</v>
      </c>
      <c r="H95" s="254" t="n">
        <f aca="false">('Summary Data'!H30-('Summary Data'!H14*'Summary Data'!H$40+'Summary Data'!H31*'Summary Data'!H$39)/17*$A95)</f>
        <v>0.00458534694899385</v>
      </c>
      <c r="I95" s="254" t="n">
        <f aca="false">('Summary Data'!I30-('Summary Data'!I14*'Summary Data'!I$40+'Summary Data'!I31*'Summary Data'!I$39)/17*$A95)</f>
        <v>0.000944156756892959</v>
      </c>
      <c r="J95" s="254" t="n">
        <f aca="false">('Summary Data'!J30-('Summary Data'!J14*'Summary Data'!J$40+'Summary Data'!J31*'Summary Data'!J$39)/17*$A95)</f>
        <v>0.00709974339851053</v>
      </c>
      <c r="K95" s="254" t="n">
        <f aca="false">('Summary Data'!K30-('Summary Data'!K14*'Summary Data'!K$40+'Summary Data'!K31*'Summary Data'!K$39)/17*$A95)</f>
        <v>-0.00219674054983711</v>
      </c>
      <c r="L95" s="254" t="n">
        <f aca="false">('Summary Data'!L30-('Summary Data'!L14*'Summary Data'!L$40+'Summary Data'!L31*'Summary Data'!L$39)/17*$A95)</f>
        <v>0.0315767859678484</v>
      </c>
      <c r="M95" s="254" t="n">
        <f aca="false">('Summary Data'!M30-('Summary Data'!M14*'Summary Data'!M$40+'Summary Data'!M31*'Summary Data'!M$39)/17*$A95)</f>
        <v>0.00311859378888684</v>
      </c>
      <c r="N95" s="254" t="n">
        <f aca="false">('Summary Data'!N30-('Summary Data'!N14*'Summary Data'!N$40+'Summary Data'!N31*'Summary Data'!N$39)/17*$A95)</f>
        <v>-0.0264525786252104</v>
      </c>
      <c r="O95" s="254" t="n">
        <f aca="false">('Summary Data'!O30-('Summary Data'!O14*'Summary Data'!O$40+'Summary Data'!O31*'Summary Data'!O$39)/17*$A95)</f>
        <v>-0.000968424011370647</v>
      </c>
      <c r="P95" s="254" t="n">
        <f aca="false">('Summary Data'!P30-('Summary Data'!P14*'Summary Data'!P$40+'Summary Data'!P31*'Summary Data'!P$39)/17*$A95)</f>
        <v>-0.0247933354540966</v>
      </c>
      <c r="Q95" s="254" t="n">
        <f aca="false">('Summary Data'!Q30-('Summary Data'!Q14*'Summary Data'!Q$40+'Summary Data'!Q31*'Summary Data'!Q$39)/17*$A95)</f>
        <v>0.0188992029828055</v>
      </c>
      <c r="R95" s="254" t="n">
        <f aca="false">('Summary Data'!R30-('Summary Data'!R14*'Summary Data'!R$40+'Summary Data'!R31*'Summary Data'!R$39)/17*$A95)</f>
        <v>0.0118452629459233</v>
      </c>
      <c r="S95" s="254" t="n">
        <f aca="false">('Summary Data'!S30-('Summary Data'!S14*'Summary Data'!S$40+'Summary Data'!S31*'Summary Data'!S$39)/17*$A95)</f>
        <v>-0.00532799254532011</v>
      </c>
      <c r="T95" s="254" t="n">
        <f aca="false">('Summary Data'!T30-('Summary Data'!T14*'Summary Data'!T$40+'Summary Data'!T31*'Summary Data'!T$39)/17*$A95)</f>
        <v>-0.0191757331951151</v>
      </c>
      <c r="U95" s="254" t="n">
        <f aca="false">('Summary Data'!U30-('Summary Data'!U14*'Summary Data'!U$40+'Summary Data'!U31*'Summary Data'!U$39)/17*$A95)</f>
        <v>-0.0951608421452429</v>
      </c>
      <c r="V95" s="397" t="n">
        <f aca="false">'Summary Data'!V30</f>
        <v>-0.003516541</v>
      </c>
    </row>
    <row r="96" customFormat="false" ht="11.25" hidden="false" customHeight="false" outlineLevel="0" collapsed="false">
      <c r="A96" s="394" t="n">
        <v>10</v>
      </c>
      <c r="B96" s="254" t="n">
        <f aca="false">('Summary Data'!B31-('Summary Data'!B15*'Summary Data'!B$40+'Summary Data'!B32*'Summary Data'!B$39)/17*$A96)</f>
        <v>-0.000252893058617643</v>
      </c>
      <c r="C96" s="254" t="n">
        <f aca="false">('Summary Data'!C31-('Summary Data'!C15*'Summary Data'!C$40+'Summary Data'!C32*'Summary Data'!C$39)/17*$A96)</f>
        <v>8.12617237476443E-005</v>
      </c>
      <c r="D96" s="254" t="n">
        <f aca="false">('Summary Data'!D31-('Summary Data'!D15*'Summary Data'!D$40+'Summary Data'!D32*'Summary Data'!D$39)/17*$A96)</f>
        <v>7.37978153764196E-006</v>
      </c>
      <c r="E96" s="254" t="n">
        <f aca="false">('Summary Data'!E31-('Summary Data'!E15*'Summary Data'!E$40+'Summary Data'!E32*'Summary Data'!E$39)/17*$A96)</f>
        <v>-2.33629484176247E-006</v>
      </c>
      <c r="F96" s="254" t="n">
        <f aca="false">('Summary Data'!F31-('Summary Data'!F15*'Summary Data'!F$40+'Summary Data'!F32*'Summary Data'!F$39)/17*$A96)</f>
        <v>-0.00289117637365059</v>
      </c>
      <c r="G96" s="254" t="n">
        <f aca="false">('Summary Data'!G31-('Summary Data'!G15*'Summary Data'!G$40+'Summary Data'!G32*'Summary Data'!G$39)/17*$A96)</f>
        <v>0.002307608</v>
      </c>
      <c r="H96" s="254" t="n">
        <f aca="false">('Summary Data'!H31-('Summary Data'!H15*'Summary Data'!H$40+'Summary Data'!H32*'Summary Data'!H$39)/17*$A96)</f>
        <v>1.11085324129402E-005</v>
      </c>
      <c r="I96" s="254" t="n">
        <f aca="false">('Summary Data'!I31-('Summary Data'!I15*'Summary Data'!I$40+'Summary Data'!I32*'Summary Data'!I$39)/17*$A96)</f>
        <v>2.47254887129431E-005</v>
      </c>
      <c r="J96" s="254" t="n">
        <f aca="false">('Summary Data'!J31-('Summary Data'!J15*'Summary Data'!J$40+'Summary Data'!J32*'Summary Data'!J$39)/17*$A96)</f>
        <v>-3.23627555469386E-007</v>
      </c>
      <c r="K96" s="254" t="n">
        <f aca="false">('Summary Data'!K31-('Summary Data'!K15*'Summary Data'!K$40+'Summary Data'!K32*'Summary Data'!K$39)/17*$A96)</f>
        <v>1.49608955411773E-006</v>
      </c>
      <c r="L96" s="254" t="n">
        <f aca="false">('Summary Data'!L31-('Summary Data'!L15*'Summary Data'!L$40+'Summary Data'!L32*'Summary Data'!L$39)/17*$A96)</f>
        <v>9.20981569588544E-006</v>
      </c>
      <c r="M96" s="254" t="n">
        <f aca="false">('Summary Data'!M31-('Summary Data'!M15*'Summary Data'!M$40+'Summary Data'!M32*'Summary Data'!M$39)/17*$A96)</f>
        <v>-0.001089680552065</v>
      </c>
      <c r="N96" s="254" t="n">
        <f aca="false">('Summary Data'!N31-('Summary Data'!N15*'Summary Data'!N$40+'Summary Data'!N32*'Summary Data'!N$39)/17*$A96)</f>
        <v>0.00157483024194712</v>
      </c>
      <c r="O96" s="254" t="n">
        <f aca="false">('Summary Data'!O31-('Summary Data'!O15*'Summary Data'!O$40+'Summary Data'!O32*'Summary Data'!O$39)/17*$A96)</f>
        <v>0.000105451229514121</v>
      </c>
      <c r="P96" s="254" t="n">
        <f aca="false">('Summary Data'!P31-('Summary Data'!P15*'Summary Data'!P$40+'Summary Data'!P32*'Summary Data'!P$39)/17*$A96)</f>
        <v>6.77151158353512E-006</v>
      </c>
      <c r="Q96" s="254" t="n">
        <f aca="false">('Summary Data'!Q31-('Summary Data'!Q15*'Summary Data'!Q$40+'Summary Data'!Q32*'Summary Data'!Q$39)/17*$A96)</f>
        <v>-0.00049922155395</v>
      </c>
      <c r="R96" s="254" t="n">
        <f aca="false">('Summary Data'!R31-('Summary Data'!R15*'Summary Data'!R$40+'Summary Data'!R32*'Summary Data'!R$39)/17*$A96)</f>
        <v>-3.26053662205728E-006</v>
      </c>
      <c r="S96" s="254" t="n">
        <f aca="false">('Summary Data'!S31-('Summary Data'!S15*'Summary Data'!S$40+'Summary Data'!S32*'Summary Data'!S$39)/17*$A96)</f>
        <v>-1.79737804941252E-006</v>
      </c>
      <c r="T96" s="254" t="n">
        <f aca="false">('Summary Data'!T31-('Summary Data'!T15*'Summary Data'!T$40+'Summary Data'!T32*'Summary Data'!T$39)/17*$A96)</f>
        <v>-7.37776553529426E-005</v>
      </c>
      <c r="U96" s="254" t="n">
        <f aca="false">('Summary Data'!U31-('Summary Data'!U15*'Summary Data'!U$40+'Summary Data'!U32*'Summary Data'!U$39)/17*$A96)</f>
        <v>1.42920637582339E-005</v>
      </c>
      <c r="V96" s="397" t="n">
        <f aca="false">'Summary Data'!V31</f>
        <v>0</v>
      </c>
    </row>
    <row r="97" customFormat="false" ht="11.25" hidden="false" customHeight="false" outlineLevel="0" collapsed="false">
      <c r="A97" s="394" t="n">
        <v>11</v>
      </c>
      <c r="B97" s="254" t="n">
        <f aca="false">('Summary Data'!B32-('Summary Data'!B16*'Summary Data'!B$40+'Summary Data'!B33*'Summary Data'!B$39)/17*$A97)</f>
        <v>0.162703952753029</v>
      </c>
      <c r="C97" s="254" t="n">
        <f aca="false">('Summary Data'!C32-('Summary Data'!C16*'Summary Data'!C$40+'Summary Data'!C33*'Summary Data'!C$39)/17*$A97)</f>
        <v>-0.0649526459996227</v>
      </c>
      <c r="D97" s="254" t="n">
        <f aca="false">('Summary Data'!D32-('Summary Data'!D16*'Summary Data'!D$40+'Summary Data'!D33*'Summary Data'!D$39)/17*$A97)</f>
        <v>-0.0498603952940203</v>
      </c>
      <c r="E97" s="254" t="n">
        <f aca="false">('Summary Data'!E32-('Summary Data'!E16*'Summary Data'!E$40+'Summary Data'!E33*'Summary Data'!E$39)/17*$A97)</f>
        <v>-0.0484322381322865</v>
      </c>
      <c r="F97" s="254" t="n">
        <f aca="false">('Summary Data'!F32-('Summary Data'!F16*'Summary Data'!F$40+'Summary Data'!F33*'Summary Data'!F$39)/17*$A97)</f>
        <v>-0.0459793718901972</v>
      </c>
      <c r="G97" s="254" t="n">
        <f aca="false">('Summary Data'!G32-('Summary Data'!G16*'Summary Data'!G$40+'Summary Data'!G33*'Summary Data'!G$39)/17*$A97)</f>
        <v>-0.04448363</v>
      </c>
      <c r="H97" s="254" t="n">
        <f aca="false">('Summary Data'!H32-('Summary Data'!H16*'Summary Data'!H$40+'Summary Data'!H33*'Summary Data'!H$39)/17*$A97)</f>
        <v>-0.0385052557381277</v>
      </c>
      <c r="I97" s="254" t="n">
        <f aca="false">('Summary Data'!I32-('Summary Data'!I16*'Summary Data'!I$40+'Summary Data'!I33*'Summary Data'!I$39)/17*$A97)</f>
        <v>-0.0326147024787927</v>
      </c>
      <c r="J97" s="254" t="n">
        <f aca="false">('Summary Data'!J32-('Summary Data'!J16*'Summary Data'!J$40+'Summary Data'!J33*'Summary Data'!J$39)/17*$A97)</f>
        <v>-0.0445869738287983</v>
      </c>
      <c r="K97" s="254" t="n">
        <f aca="false">('Summary Data'!K32-('Summary Data'!K16*'Summary Data'!K$40+'Summary Data'!K33*'Summary Data'!K$39)/17*$A97)</f>
        <v>-0.0467785829038956</v>
      </c>
      <c r="L97" s="254" t="n">
        <f aca="false">('Summary Data'!L32-('Summary Data'!L16*'Summary Data'!L$40+'Summary Data'!L33*'Summary Data'!L$39)/17*$A97)</f>
        <v>-0.0398577539872342</v>
      </c>
      <c r="M97" s="254" t="n">
        <f aca="false">('Summary Data'!M32-('Summary Data'!M16*'Summary Data'!M$40+'Summary Data'!M33*'Summary Data'!M$39)/17*$A97)</f>
        <v>-0.0402170685528078</v>
      </c>
      <c r="N97" s="254" t="n">
        <f aca="false">('Summary Data'!N32-('Summary Data'!N16*'Summary Data'!N$40+'Summary Data'!N33*'Summary Data'!N$39)/17*$A97)</f>
        <v>-0.0481568768563352</v>
      </c>
      <c r="O97" s="254" t="n">
        <f aca="false">('Summary Data'!O32-('Summary Data'!O16*'Summary Data'!O$40+'Summary Data'!O33*'Summary Data'!O$39)/17*$A97)</f>
        <v>-0.0360939038304252</v>
      </c>
      <c r="P97" s="254" t="n">
        <f aca="false">('Summary Data'!P32-('Summary Data'!P16*'Summary Data'!P$40+'Summary Data'!P33*'Summary Data'!P$39)/17*$A97)</f>
        <v>-0.0417638526026355</v>
      </c>
      <c r="Q97" s="254" t="n">
        <f aca="false">('Summary Data'!Q32-('Summary Data'!Q16*'Summary Data'!Q$40+'Summary Data'!Q33*'Summary Data'!Q$39)/17*$A97)</f>
        <v>-0.036517995201013</v>
      </c>
      <c r="R97" s="254" t="n">
        <f aca="false">('Summary Data'!R32-('Summary Data'!R16*'Summary Data'!R$40+'Summary Data'!R33*'Summary Data'!R$39)/17*$A97)</f>
        <v>-0.0297429703037177</v>
      </c>
      <c r="S97" s="254" t="n">
        <f aca="false">('Summary Data'!S32-('Summary Data'!S16*'Summary Data'!S$40+'Summary Data'!S33*'Summary Data'!S$39)/17*$A97)</f>
        <v>-0.0339205063852327</v>
      </c>
      <c r="T97" s="254" t="n">
        <f aca="false">('Summary Data'!T32-('Summary Data'!T16*'Summary Data'!T$40+'Summary Data'!T33*'Summary Data'!T$39)/17*$A97)</f>
        <v>-0.0375469387923056</v>
      </c>
      <c r="U97" s="254" t="n">
        <f aca="false">('Summary Data'!U32-('Summary Data'!U16*'Summary Data'!U$40+'Summary Data'!U33*'Summary Data'!U$39)/17*$A97)</f>
        <v>-0.0243568714386969</v>
      </c>
      <c r="V97" s="397" t="n">
        <f aca="false">'Summary Data'!V32</f>
        <v>-0.03527427</v>
      </c>
      <c r="W97" s="341" t="s">
        <v>283</v>
      </c>
    </row>
    <row r="98" customFormat="false" ht="11.25" hidden="false" customHeight="false" outlineLevel="0" collapsed="false">
      <c r="A98" s="394" t="n">
        <v>12</v>
      </c>
      <c r="B98" s="254" t="n">
        <f aca="false">('Summary Data'!B33-('Summary Data'!B17*'Summary Data'!B$40+'Summary Data'!B34*'Summary Data'!B$39)/17*$A98)*10</f>
        <v>0.00920042011341647</v>
      </c>
      <c r="C98" s="254" t="n">
        <f aca="false">('Summary Data'!C33-('Summary Data'!C17*'Summary Data'!C$40+'Summary Data'!C34*'Summary Data'!C$39)/17*$A98)*10</f>
        <v>0.00689033309661976</v>
      </c>
      <c r="D98" s="254" t="n">
        <f aca="false">('Summary Data'!D33-('Summary Data'!D17*'Summary Data'!D$40+'Summary Data'!D34*'Summary Data'!D$39)/17*$A98)*10</f>
        <v>-0.0225364876232217</v>
      </c>
      <c r="E98" s="254" t="n">
        <f aca="false">('Summary Data'!E33-('Summary Data'!E17*'Summary Data'!E$40+'Summary Data'!E34*'Summary Data'!E$39)/17*$A98)*10</f>
        <v>0.0296658207763426</v>
      </c>
      <c r="F98" s="254" t="n">
        <f aca="false">('Summary Data'!F33-('Summary Data'!F17*'Summary Data'!F$40+'Summary Data'!F34*'Summary Data'!F$39)/17*$A98)*10</f>
        <v>-0.00800029818613619</v>
      </c>
      <c r="G98" s="254" t="n">
        <f aca="false">('Summary Data'!G33-('Summary Data'!G17*'Summary Data'!G$40+'Summary Data'!G34*'Summary Data'!G$39)/17*$A98)*10</f>
        <v>-0.002146406</v>
      </c>
      <c r="H98" s="254" t="n">
        <f aca="false">('Summary Data'!H33-('Summary Data'!H17*'Summary Data'!H$40+'Summary Data'!H34*'Summary Data'!H$39)/17*$A98)*10</f>
        <v>-0.0160665820153885</v>
      </c>
      <c r="I98" s="254" t="n">
        <f aca="false">('Summary Data'!I33-('Summary Data'!I17*'Summary Data'!I$40+'Summary Data'!I34*'Summary Data'!I$39)/17*$A98)*10</f>
        <v>-0.0368967439986459</v>
      </c>
      <c r="J98" s="254" t="n">
        <f aca="false">('Summary Data'!J33-('Summary Data'!J17*'Summary Data'!J$40+'Summary Data'!J34*'Summary Data'!J$39)/17*$A98)*10</f>
        <v>-0.0197213634549388</v>
      </c>
      <c r="K98" s="254" t="n">
        <f aca="false">('Summary Data'!K33-('Summary Data'!K17*'Summary Data'!K$40+'Summary Data'!K34*'Summary Data'!K$39)/17*$A98)*10</f>
        <v>-0.0248588361558053</v>
      </c>
      <c r="L98" s="254" t="n">
        <f aca="false">('Summary Data'!L33-('Summary Data'!L17*'Summary Data'!L$40+'Summary Data'!L34*'Summary Data'!L$39)/17*$A98)*10</f>
        <v>-0.0159434652802896</v>
      </c>
      <c r="M98" s="254" t="n">
        <f aca="false">('Summary Data'!M33-('Summary Data'!M17*'Summary Data'!M$40+'Summary Data'!M34*'Summary Data'!M$39)/17*$A98)*10</f>
        <v>-0.0413587321339351</v>
      </c>
      <c r="N98" s="254" t="n">
        <f aca="false">('Summary Data'!N33-('Summary Data'!N17*'Summary Data'!N$40+'Summary Data'!N34*'Summary Data'!N$39)/17*$A98)*10</f>
        <v>-0.0168637028059201</v>
      </c>
      <c r="O98" s="254" t="n">
        <f aca="false">('Summary Data'!O33-('Summary Data'!O17*'Summary Data'!O$40+'Summary Data'!O34*'Summary Data'!O$39)/17*$A98)*10</f>
        <v>-0.0564806638668908</v>
      </c>
      <c r="P98" s="254" t="n">
        <f aca="false">('Summary Data'!P33-('Summary Data'!P17*'Summary Data'!P$40+'Summary Data'!P34*'Summary Data'!P$39)/17*$A98)*10</f>
        <v>0.0241195873105188</v>
      </c>
      <c r="Q98" s="254" t="n">
        <f aca="false">('Summary Data'!Q33-('Summary Data'!Q17*'Summary Data'!Q$40+'Summary Data'!Q34*'Summary Data'!Q$39)/17*$A98)*10</f>
        <v>-0.02604263856384</v>
      </c>
      <c r="R98" s="254" t="n">
        <f aca="false">('Summary Data'!R33-('Summary Data'!R17*'Summary Data'!R$40+'Summary Data'!R34*'Summary Data'!R$39)/17*$A98)*10</f>
        <v>-0.00862230174165129</v>
      </c>
      <c r="S98" s="254" t="n">
        <f aca="false">('Summary Data'!S33-('Summary Data'!S17*'Summary Data'!S$40+'Summary Data'!S34*'Summary Data'!S$39)/17*$A98)*10</f>
        <v>-0.0178514263843891</v>
      </c>
      <c r="T98" s="254" t="n">
        <f aca="false">('Summary Data'!T33-('Summary Data'!T17*'Summary Data'!T$40+'Summary Data'!T34*'Summary Data'!T$39)/17*$A98)*10</f>
        <v>0.00448559887117647</v>
      </c>
      <c r="U98" s="254" t="n">
        <f aca="false">('Summary Data'!U33-('Summary Data'!U17*'Summary Data'!U$40+'Summary Data'!U34*'Summary Data'!U$39)/17*$A98)*10</f>
        <v>0.0707396555717515</v>
      </c>
      <c r="V98" s="397" t="n">
        <f aca="false">'Summary Data'!V33*10</f>
        <v>-0.01238154</v>
      </c>
      <c r="W98" s="341" t="s">
        <v>283</v>
      </c>
    </row>
    <row r="99" customFormat="false" ht="11.25" hidden="false" customHeight="false" outlineLevel="0" collapsed="false">
      <c r="A99" s="394" t="n">
        <v>13</v>
      </c>
      <c r="B99" s="254" t="n">
        <f aca="false">('Summary Data'!B34-('Summary Data'!B18*'Summary Data'!B$40+'Summary Data'!B35*'Summary Data'!B$39)/17*$A99)*10</f>
        <v>-0.270659183414695</v>
      </c>
      <c r="C99" s="254" t="n">
        <f aca="false">('Summary Data'!C34-('Summary Data'!C18*'Summary Data'!C$40+'Summary Data'!C35*'Summary Data'!C$39)/17*$A99)*10</f>
        <v>0.0496655286890492</v>
      </c>
      <c r="D99" s="254" t="n">
        <f aca="false">('Summary Data'!D34-('Summary Data'!D18*'Summary Data'!D$40+'Summary Data'!D35*'Summary Data'!D$39)/17*$A99)*10</f>
        <v>0.0600631794852438</v>
      </c>
      <c r="E99" s="254" t="n">
        <f aca="false">('Summary Data'!E34-('Summary Data'!E18*'Summary Data'!E$40+'Summary Data'!E35*'Summary Data'!E$39)/17*$A99)*10</f>
        <v>0.0196395030985012</v>
      </c>
      <c r="F99" s="254" t="n">
        <f aca="false">('Summary Data'!F34-('Summary Data'!F18*'Summary Data'!F$40+'Summary Data'!F35*'Summary Data'!F$39)/17*$A99)*10</f>
        <v>0.0443056219722887</v>
      </c>
      <c r="G99" s="254" t="n">
        <f aca="false">('Summary Data'!G34-('Summary Data'!G18*'Summary Data'!G$40+'Summary Data'!G35*'Summary Data'!G$39)/17*$A99)*10</f>
        <v>0.01079129</v>
      </c>
      <c r="H99" s="254" t="n">
        <f aca="false">('Summary Data'!H34-('Summary Data'!H18*'Summary Data'!H$40+'Summary Data'!H35*'Summary Data'!H$39)/17*$A99)*10</f>
        <v>0.0174866814470625</v>
      </c>
      <c r="I99" s="254" t="n">
        <f aca="false">('Summary Data'!I34-('Summary Data'!I18*'Summary Data'!I$40+'Summary Data'!I35*'Summary Data'!I$39)/17*$A99)*10</f>
        <v>-0.00108039304938996</v>
      </c>
      <c r="J99" s="254" t="n">
        <f aca="false">('Summary Data'!J34-('Summary Data'!J18*'Summary Data'!J$40+'Summary Data'!J35*'Summary Data'!J$39)/17*$A99)*10</f>
        <v>0.00236635740029956</v>
      </c>
      <c r="K99" s="254" t="n">
        <f aca="false">('Summary Data'!K34-('Summary Data'!K18*'Summary Data'!K$40+'Summary Data'!K35*'Summary Data'!K$39)/17*$A99)*10</f>
        <v>-0.011693698350674</v>
      </c>
      <c r="L99" s="254" t="n">
        <f aca="false">('Summary Data'!L34-('Summary Data'!L18*'Summary Data'!L$40+'Summary Data'!L35*'Summary Data'!L$39)/17*$A99)*10</f>
        <v>0.033739416172747</v>
      </c>
      <c r="M99" s="254" t="n">
        <f aca="false">('Summary Data'!M34-('Summary Data'!M18*'Summary Data'!M$40+'Summary Data'!M35*'Summary Data'!M$39)/17*$A99)*10</f>
        <v>0.0210776146749495</v>
      </c>
      <c r="N99" s="254" t="n">
        <f aca="false">('Summary Data'!N34-('Summary Data'!N18*'Summary Data'!N$40+'Summary Data'!N35*'Summary Data'!N$39)/17*$A99)*10</f>
        <v>-0.0280430263153448</v>
      </c>
      <c r="O99" s="254" t="n">
        <f aca="false">('Summary Data'!O34-('Summary Data'!O18*'Summary Data'!O$40+'Summary Data'!O35*'Summary Data'!O$39)/17*$A99)*10</f>
        <v>-0.0105132003467174</v>
      </c>
      <c r="P99" s="254" t="n">
        <f aca="false">('Summary Data'!P34-('Summary Data'!P18*'Summary Data'!P$40+'Summary Data'!P35*'Summary Data'!P$39)/17*$A99)*10</f>
        <v>-0.014386345928653</v>
      </c>
      <c r="Q99" s="254" t="n">
        <f aca="false">('Summary Data'!Q34-('Summary Data'!Q18*'Summary Data'!Q$40+'Summary Data'!Q35*'Summary Data'!Q$39)/17*$A99)*10</f>
        <v>0.02013217501855</v>
      </c>
      <c r="R99" s="254" t="n">
        <f aca="false">('Summary Data'!R34-('Summary Data'!R18*'Summary Data'!R$40+'Summary Data'!R35*'Summary Data'!R$39)/17*$A99)*10</f>
        <v>0.0258219577008604</v>
      </c>
      <c r="S99" s="254" t="n">
        <f aca="false">('Summary Data'!S34-('Summary Data'!S18*'Summary Data'!S$40+'Summary Data'!S35*'Summary Data'!S$39)/17*$A99)*10</f>
        <v>0.0192688211106169</v>
      </c>
      <c r="T99" s="254" t="n">
        <f aca="false">('Summary Data'!T34-('Summary Data'!T18*'Summary Data'!T$40+'Summary Data'!T35*'Summary Data'!T$39)/17*$A99)*10</f>
        <v>0.00317747402499706</v>
      </c>
      <c r="U99" s="254" t="n">
        <f aca="false">('Summary Data'!U34-('Summary Data'!U18*'Summary Data'!U$40+'Summary Data'!U35*'Summary Data'!U$39)/17*$A99)*10</f>
        <v>-0.0508107420770644</v>
      </c>
      <c r="V99" s="397" t="n">
        <f aca="false">'Summary Data'!V34*10</f>
        <v>0.004547955</v>
      </c>
      <c r="W99" s="341" t="s">
        <v>283</v>
      </c>
    </row>
    <row r="100" customFormat="false" ht="11.25" hidden="false" customHeight="false" outlineLevel="0" collapsed="false">
      <c r="A100" s="394" t="n">
        <v>14</v>
      </c>
      <c r="B100" s="254" t="n">
        <f aca="false">('Summary Data'!B35-('Summary Data'!B19*'Summary Data'!B$40+'Summary Data'!B36*'Summary Data'!B$39)/17*$A100)*10</f>
        <v>0.110178998391259</v>
      </c>
      <c r="C100" s="254" t="n">
        <f aca="false">('Summary Data'!C35-('Summary Data'!C19*'Summary Data'!C$40+'Summary Data'!C36*'Summary Data'!C$39)/17*$A100)*10</f>
        <v>-0.195605652786983</v>
      </c>
      <c r="D100" s="254" t="n">
        <f aca="false">('Summary Data'!D35-('Summary Data'!D19*'Summary Data'!D$40+'Summary Data'!D36*'Summary Data'!D$39)/17*$A100)*10</f>
        <v>-0.15985692278537</v>
      </c>
      <c r="E100" s="254" t="n">
        <f aca="false">('Summary Data'!E35-('Summary Data'!E19*'Summary Data'!E$40+'Summary Data'!E36*'Summary Data'!E$39)/17*$A100)*10</f>
        <v>-0.169209749863983</v>
      </c>
      <c r="F100" s="254" t="n">
        <f aca="false">('Summary Data'!F35-('Summary Data'!F19*'Summary Data'!F$40+'Summary Data'!F36*'Summary Data'!F$39)/17*$A100)*10</f>
        <v>-0.152297935652798</v>
      </c>
      <c r="G100" s="254" t="n">
        <f aca="false">('Summary Data'!G35-('Summary Data'!G19*'Summary Data'!G$40+'Summary Data'!G36*'Summary Data'!G$39)/17*$A100)*10</f>
        <v>-0.1548869</v>
      </c>
      <c r="H100" s="254" t="n">
        <f aca="false">('Summary Data'!H35-('Summary Data'!H19*'Summary Data'!H$40+'Summary Data'!H36*'Summary Data'!H$39)/17*$A100)*10</f>
        <v>-0.17437511065171</v>
      </c>
      <c r="I100" s="254" t="n">
        <f aca="false">('Summary Data'!I35-('Summary Data'!I19*'Summary Data'!I$40+'Summary Data'!I36*'Summary Data'!I$39)/17*$A100)*10</f>
        <v>-0.14257611746357</v>
      </c>
      <c r="J100" s="254" t="n">
        <f aca="false">('Summary Data'!J35-('Summary Data'!J19*'Summary Data'!J$40+'Summary Data'!J36*'Summary Data'!J$39)/17*$A100)*10</f>
        <v>-0.136963270150125</v>
      </c>
      <c r="K100" s="254" t="n">
        <f aca="false">('Summary Data'!K35-('Summary Data'!K19*'Summary Data'!K$40+'Summary Data'!K36*'Summary Data'!K$39)/17*$A100)*10</f>
        <v>-0.131279521419019</v>
      </c>
      <c r="L100" s="254" t="n">
        <f aca="false">('Summary Data'!L35-('Summary Data'!L19*'Summary Data'!L$40+'Summary Data'!L36*'Summary Data'!L$39)/17*$A100)*10</f>
        <v>-0.154985271296022</v>
      </c>
      <c r="M100" s="254" t="n">
        <f aca="false">('Summary Data'!M35-('Summary Data'!M19*'Summary Data'!M$40+'Summary Data'!M36*'Summary Data'!M$39)/17*$A100)*10</f>
        <v>-0.14732467888039</v>
      </c>
      <c r="N100" s="254" t="n">
        <f aca="false">('Summary Data'!N35-('Summary Data'!N19*'Summary Data'!N$40+'Summary Data'!N36*'Summary Data'!N$39)/17*$A100)*10</f>
        <v>-0.134711389623045</v>
      </c>
      <c r="O100" s="254" t="n">
        <f aca="false">('Summary Data'!O35-('Summary Data'!O19*'Summary Data'!O$40+'Summary Data'!O36*'Summary Data'!O$39)/17*$A100)*10</f>
        <v>-0.156265310535871</v>
      </c>
      <c r="P100" s="254" t="n">
        <f aca="false">('Summary Data'!P35-('Summary Data'!P19*'Summary Data'!P$40+'Summary Data'!P36*'Summary Data'!P$39)/17*$A100)*10</f>
        <v>-0.185392847590357</v>
      </c>
      <c r="Q100" s="254" t="n">
        <f aca="false">('Summary Data'!Q35-('Summary Data'!Q19*'Summary Data'!Q$40+'Summary Data'!Q36*'Summary Data'!Q$39)/17*$A100)*10</f>
        <v>-0.15704533683309</v>
      </c>
      <c r="R100" s="254" t="n">
        <f aca="false">('Summary Data'!R35-('Summary Data'!R19*'Summary Data'!R$40+'Summary Data'!R36*'Summary Data'!R$39)/17*$A100)*10</f>
        <v>-0.170115488381514</v>
      </c>
      <c r="S100" s="254" t="n">
        <f aca="false">('Summary Data'!S35-('Summary Data'!S19*'Summary Data'!S$40+'Summary Data'!S36*'Summary Data'!S$39)/17*$A100)*10</f>
        <v>-0.160210716126192</v>
      </c>
      <c r="T100" s="254" t="n">
        <f aca="false">('Summary Data'!T35-('Summary Data'!T19*'Summary Data'!T$40+'Summary Data'!T36*'Summary Data'!T$39)/17*$A100)*10</f>
        <v>-0.172913212941435</v>
      </c>
      <c r="U100" s="254" t="n">
        <f aca="false">('Summary Data'!U35-('Summary Data'!U19*'Summary Data'!U$40+'Summary Data'!U36*'Summary Data'!U$39)/17*$A100)*10</f>
        <v>-0.0900433110621388</v>
      </c>
      <c r="V100" s="397" t="n">
        <f aca="false">'Summary Data'!V35*10</f>
        <v>-0.1457293</v>
      </c>
      <c r="W100" s="341" t="s">
        <v>283</v>
      </c>
    </row>
    <row r="101" customFormat="false" ht="11.25" hidden="false" customHeight="false" outlineLevel="0" collapsed="false">
      <c r="A101" s="394" t="n">
        <v>15</v>
      </c>
      <c r="B101" s="254" t="n">
        <f aca="false">('Summary Data'!B36-('Summary Data'!B20*'Summary Data'!B$40+'Summary Data'!B37*'Summary Data'!B$39)/17*$A101)*10</f>
        <v>0.1339552</v>
      </c>
      <c r="C101" s="254" t="n">
        <f aca="false">('Summary Data'!C36-('Summary Data'!C20*'Summary Data'!C$40+'Summary Data'!C37*'Summary Data'!C$39)/17*$A101)*10</f>
        <v>0.03610487</v>
      </c>
      <c r="D101" s="254" t="n">
        <f aca="false">('Summary Data'!D36-('Summary Data'!D20*'Summary Data'!D$40+'Summary Data'!D37*'Summary Data'!D$39)/17*$A101)*10</f>
        <v>-0.006015511</v>
      </c>
      <c r="E101" s="254" t="n">
        <f aca="false">('Summary Data'!E36-('Summary Data'!E20*'Summary Data'!E$40+'Summary Data'!E37*'Summary Data'!E$39)/17*$A101)*10</f>
        <v>-0.02102068</v>
      </c>
      <c r="F101" s="254" t="n">
        <f aca="false">('Summary Data'!F36-('Summary Data'!F20*'Summary Data'!F$40+'Summary Data'!F37*'Summary Data'!F$39)/17*$A101)*10</f>
        <v>-0.02320852</v>
      </c>
      <c r="G101" s="254" t="n">
        <f aca="false">('Summary Data'!G36-('Summary Data'!G20*'Summary Data'!G$40+'Summary Data'!G37*'Summary Data'!G$39)/17*$A101)*10</f>
        <v>-0.04547478</v>
      </c>
      <c r="H101" s="254" t="n">
        <f aca="false">('Summary Data'!H36-('Summary Data'!H20*'Summary Data'!H$40+'Summary Data'!H37*'Summary Data'!H$39)/17*$A101)*10</f>
        <v>-0.08830152</v>
      </c>
      <c r="I101" s="254" t="n">
        <f aca="false">('Summary Data'!I36-('Summary Data'!I20*'Summary Data'!I$40+'Summary Data'!I37*'Summary Data'!I$39)/17*$A101)*10</f>
        <v>-0.09483955</v>
      </c>
      <c r="J101" s="254" t="n">
        <f aca="false">('Summary Data'!J36-('Summary Data'!J20*'Summary Data'!J$40+'Summary Data'!J37*'Summary Data'!J$39)/17*$A101)*10</f>
        <v>-0.04913205</v>
      </c>
      <c r="K101" s="254" t="n">
        <f aca="false">('Summary Data'!K36-('Summary Data'!K20*'Summary Data'!K$40+'Summary Data'!K37*'Summary Data'!K$39)/17*$A101)*10</f>
        <v>-0.04286355</v>
      </c>
      <c r="L101" s="254" t="n">
        <f aca="false">('Summary Data'!L36-('Summary Data'!L20*'Summary Data'!L$40+'Summary Data'!L37*'Summary Data'!L$39)/17*$A101)*10</f>
        <v>-0.07428976</v>
      </c>
      <c r="M101" s="254" t="n">
        <f aca="false">('Summary Data'!M36-('Summary Data'!M20*'Summary Data'!M$40+'Summary Data'!M37*'Summary Data'!M$39)/17*$A101)*10</f>
        <v>-0.01196906</v>
      </c>
      <c r="N101" s="254" t="n">
        <f aca="false">('Summary Data'!N36-('Summary Data'!N20*'Summary Data'!N$40+'Summary Data'!N37*'Summary Data'!N$39)/17*$A101)*10</f>
        <v>-0.05455487</v>
      </c>
      <c r="O101" s="254" t="n">
        <f aca="false">('Summary Data'!O36-('Summary Data'!O20*'Summary Data'!O$40+'Summary Data'!O37*'Summary Data'!O$39)/17*$A101)*10</f>
        <v>-0.152477</v>
      </c>
      <c r="P101" s="254" t="n">
        <f aca="false">('Summary Data'!P36-('Summary Data'!P20*'Summary Data'!P$40+'Summary Data'!P37*'Summary Data'!P$39)/17*$A101)*10</f>
        <v>-0.07856448</v>
      </c>
      <c r="Q101" s="254" t="n">
        <f aca="false">('Summary Data'!Q36-('Summary Data'!Q20*'Summary Data'!Q$40+'Summary Data'!Q37*'Summary Data'!Q$39)/17*$A101)*10</f>
        <v>-0.06090353</v>
      </c>
      <c r="R101" s="254" t="n">
        <f aca="false">('Summary Data'!R36-('Summary Data'!R20*'Summary Data'!R$40+'Summary Data'!R37*'Summary Data'!R$39)/17*$A101)*10</f>
        <v>-0.02427635</v>
      </c>
      <c r="S101" s="254" t="n">
        <f aca="false">('Summary Data'!S36-('Summary Data'!S20*'Summary Data'!S$40+'Summary Data'!S37*'Summary Data'!S$39)/17*$A101)*10</f>
        <v>-0.0486428</v>
      </c>
      <c r="T101" s="254" t="n">
        <f aca="false">('Summary Data'!T36-('Summary Data'!T20*'Summary Data'!T$40+'Summary Data'!T37*'Summary Data'!T$39)/17*$A101)*10</f>
        <v>-0.05092792</v>
      </c>
      <c r="U101" s="254" t="n">
        <f aca="false">('Summary Data'!U36-('Summary Data'!U20*'Summary Data'!U$40+'Summary Data'!U37*'Summary Data'!U$39)/17*$A101)*10</f>
        <v>-0.1016094</v>
      </c>
      <c r="V101" s="397" t="n">
        <f aca="false">'Summary Data'!V36*10</f>
        <v>-0.04556797</v>
      </c>
      <c r="W101" s="341" t="s">
        <v>283</v>
      </c>
    </row>
    <row r="102" customFormat="false" ht="11.25" hidden="false" customHeight="false" outlineLevel="0" collapsed="false">
      <c r="A102" s="394" t="n">
        <v>16</v>
      </c>
      <c r="B102" s="254" t="n">
        <f aca="false">('Summary Data'!B37-('Summary Data'!B21*'Summary Data'!B$40+'Summary Data'!B38*'Summary Data'!B$39)/17*$A102)*10</f>
        <v>0</v>
      </c>
      <c r="C102" s="254" t="n">
        <f aca="false">('Summary Data'!C37-('Summary Data'!C21*'Summary Data'!C$40+'Summary Data'!C38*'Summary Data'!C$39)/17*$A102)*10</f>
        <v>0</v>
      </c>
      <c r="D102" s="254" t="n">
        <f aca="false">('Summary Data'!D37-('Summary Data'!D21*'Summary Data'!D$40+'Summary Data'!D38*'Summary Data'!D$39)/17*$A102)*10</f>
        <v>0</v>
      </c>
      <c r="E102" s="254" t="n">
        <f aca="false">('Summary Data'!E37-('Summary Data'!E21*'Summary Data'!E$40+'Summary Data'!E38*'Summary Data'!E$39)/17*$A102)*10</f>
        <v>0</v>
      </c>
      <c r="F102" s="254" t="n">
        <f aca="false">('Summary Data'!F37-('Summary Data'!F21*'Summary Data'!F$40+'Summary Data'!F38*'Summary Data'!F$39)/17*$A102)*10</f>
        <v>0</v>
      </c>
      <c r="G102" s="254" t="n">
        <f aca="false">('Summary Data'!G37-('Summary Data'!G21*'Summary Data'!G$40+'Summary Data'!G38*'Summary Data'!G$39)/17*$A102)*10</f>
        <v>0</v>
      </c>
      <c r="H102" s="254" t="n">
        <f aca="false">('Summary Data'!H37-('Summary Data'!H21*'Summary Data'!H$40+'Summary Data'!H38*'Summary Data'!H$39)/17*$A102)*10</f>
        <v>0</v>
      </c>
      <c r="I102" s="254" t="n">
        <f aca="false">('Summary Data'!I37-('Summary Data'!I21*'Summary Data'!I$40+'Summary Data'!I38*'Summary Data'!I$39)/17*$A102)*10</f>
        <v>0</v>
      </c>
      <c r="J102" s="254" t="n">
        <f aca="false">('Summary Data'!J37-('Summary Data'!J21*'Summary Data'!J$40+'Summary Data'!J38*'Summary Data'!J$39)/17*$A102)*10</f>
        <v>0</v>
      </c>
      <c r="K102" s="254" t="n">
        <f aca="false">('Summary Data'!K37-('Summary Data'!K21*'Summary Data'!K$40+'Summary Data'!K38*'Summary Data'!K$39)/17*$A102)*10</f>
        <v>0</v>
      </c>
      <c r="L102" s="254" t="n">
        <f aca="false">('Summary Data'!L37-('Summary Data'!L21*'Summary Data'!L$40+'Summary Data'!L38*'Summary Data'!L$39)/17*$A102)*10</f>
        <v>0</v>
      </c>
      <c r="M102" s="254" t="n">
        <f aca="false">('Summary Data'!M37-('Summary Data'!M21*'Summary Data'!M$40+'Summary Data'!M38*'Summary Data'!M$39)/17*$A102)*10</f>
        <v>0</v>
      </c>
      <c r="N102" s="254" t="n">
        <f aca="false">('Summary Data'!N37-('Summary Data'!N21*'Summary Data'!N$40+'Summary Data'!N38*'Summary Data'!N$39)/17*$A102)*10</f>
        <v>0</v>
      </c>
      <c r="O102" s="254" t="n">
        <f aca="false">('Summary Data'!O37-('Summary Data'!O21*'Summary Data'!O$40+'Summary Data'!O38*'Summary Data'!O$39)/17*$A102)*10</f>
        <v>0</v>
      </c>
      <c r="P102" s="254" t="n">
        <f aca="false">('Summary Data'!P37-('Summary Data'!P21*'Summary Data'!P$40+'Summary Data'!P38*'Summary Data'!P$39)/17*$A102)*10</f>
        <v>0</v>
      </c>
      <c r="Q102" s="254" t="n">
        <f aca="false">('Summary Data'!Q37-('Summary Data'!Q21*'Summary Data'!Q$40+'Summary Data'!Q38*'Summary Data'!Q$39)/17*$A102)*10</f>
        <v>0</v>
      </c>
      <c r="R102" s="254" t="n">
        <f aca="false">('Summary Data'!R37-('Summary Data'!R21*'Summary Data'!R$40+'Summary Data'!R38*'Summary Data'!R$39)/17*$A102)*10</f>
        <v>0</v>
      </c>
      <c r="S102" s="254" t="n">
        <f aca="false">('Summary Data'!S37-('Summary Data'!S21*'Summary Data'!S$40+'Summary Data'!S38*'Summary Data'!S$39)/17*$A102)*10</f>
        <v>0</v>
      </c>
      <c r="T102" s="254" t="n">
        <f aca="false">('Summary Data'!T37-('Summary Data'!T21*'Summary Data'!T$40+'Summary Data'!T38*'Summary Data'!T$39)/17*$A102)*10</f>
        <v>0</v>
      </c>
      <c r="U102" s="254" t="n">
        <f aca="false">('Summary Data'!U37-('Summary Data'!U21*'Summary Data'!U$40+'Summary Data'!U38*'Summary Data'!U$39)/17*$A102)*10</f>
        <v>0</v>
      </c>
      <c r="V102" s="397" t="n">
        <f aca="false">'Summary Data'!V37*10</f>
        <v>0</v>
      </c>
      <c r="W102" s="341" t="s">
        <v>283</v>
      </c>
    </row>
    <row r="103" customFormat="false" ht="12" hidden="false" customHeight="false" outlineLevel="0" collapsed="false">
      <c r="A103" s="398" t="n">
        <v>17</v>
      </c>
      <c r="B103" s="399" t="n">
        <f aca="false">'Summary Data'!B38*10</f>
        <v>0</v>
      </c>
      <c r="C103" s="399" t="n">
        <f aca="false">'Summary Data'!C38*10</f>
        <v>0</v>
      </c>
      <c r="D103" s="399" t="n">
        <f aca="false">'Summary Data'!D38*10</f>
        <v>0</v>
      </c>
      <c r="E103" s="399" t="n">
        <f aca="false">'Summary Data'!E38*10</f>
        <v>0</v>
      </c>
      <c r="F103" s="399" t="n">
        <f aca="false">'Summary Data'!F38*10</f>
        <v>0</v>
      </c>
      <c r="G103" s="399" t="n">
        <f aca="false">'Summary Data'!G38*10</f>
        <v>0</v>
      </c>
      <c r="H103" s="399" t="n">
        <f aca="false">'Summary Data'!H38*10</f>
        <v>0</v>
      </c>
      <c r="I103" s="399" t="n">
        <f aca="false">'Summary Data'!I38*10</f>
        <v>0</v>
      </c>
      <c r="J103" s="399" t="n">
        <f aca="false">'Summary Data'!J38*10</f>
        <v>0</v>
      </c>
      <c r="K103" s="399" t="n">
        <f aca="false">'Summary Data'!K38*10</f>
        <v>0</v>
      </c>
      <c r="L103" s="399" t="n">
        <f aca="false">'Summary Data'!L38*10</f>
        <v>0</v>
      </c>
      <c r="M103" s="399" t="n">
        <f aca="false">'Summary Data'!M38*10</f>
        <v>0</v>
      </c>
      <c r="N103" s="399" t="n">
        <f aca="false">'Summary Data'!N38*10</f>
        <v>0</v>
      </c>
      <c r="O103" s="399" t="n">
        <f aca="false">'Summary Data'!O38*10</f>
        <v>0</v>
      </c>
      <c r="P103" s="399" t="n">
        <f aca="false">'Summary Data'!P38*10</f>
        <v>0</v>
      </c>
      <c r="Q103" s="399" t="n">
        <f aca="false">'Summary Data'!Q38*10</f>
        <v>0</v>
      </c>
      <c r="R103" s="399" t="n">
        <f aca="false">'Summary Data'!R38*10</f>
        <v>0</v>
      </c>
      <c r="S103" s="399" t="n">
        <f aca="false">'Summary Data'!S38*10</f>
        <v>0</v>
      </c>
      <c r="T103" s="399" t="n">
        <f aca="false">'Summary Data'!T38*10</f>
        <v>0</v>
      </c>
      <c r="U103" s="399" t="n">
        <f aca="false">'Summary Data'!U38*10</f>
        <v>0</v>
      </c>
      <c r="V103" s="238" t="n">
        <f aca="false">'Summary Data'!V38*10</f>
        <v>0</v>
      </c>
      <c r="W103" s="341" t="s">
        <v>283</v>
      </c>
    </row>
    <row r="104" customFormat="false" ht="12" hidden="false" customHeight="false" outlineLevel="0" collapsed="false"/>
    <row r="105" customFormat="false" ht="11.25" hidden="false" customHeight="false" outlineLevel="0" collapsed="false">
      <c r="A105" s="120" t="s">
        <v>285</v>
      </c>
      <c r="B105" s="120"/>
      <c r="C105" s="120"/>
      <c r="D105" s="120"/>
      <c r="E105" s="120"/>
      <c r="F105" s="120"/>
      <c r="G105" s="120"/>
      <c r="H105" s="120"/>
      <c r="I105" s="120"/>
      <c r="J105" s="120"/>
      <c r="K105" s="120"/>
      <c r="L105" s="120"/>
      <c r="M105" s="120"/>
      <c r="N105" s="120"/>
      <c r="O105" s="120"/>
      <c r="P105" s="120"/>
      <c r="Q105" s="120"/>
      <c r="R105" s="120"/>
      <c r="S105" s="120"/>
      <c r="T105" s="120"/>
      <c r="U105" s="120"/>
      <c r="V105" s="120"/>
    </row>
    <row r="106" customFormat="false" ht="11.25" hidden="false" customHeight="false" outlineLevel="0" collapsed="false">
      <c r="A106" s="394"/>
      <c r="B106" s="392" t="s">
        <v>49</v>
      </c>
      <c r="C106" s="392" t="s">
        <v>264</v>
      </c>
      <c r="D106" s="392" t="s">
        <v>265</v>
      </c>
      <c r="E106" s="392" t="s">
        <v>266</v>
      </c>
      <c r="F106" s="392" t="s">
        <v>267</v>
      </c>
      <c r="G106" s="392" t="s">
        <v>268</v>
      </c>
      <c r="H106" s="392" t="s">
        <v>269</v>
      </c>
      <c r="I106" s="392" t="s">
        <v>270</v>
      </c>
      <c r="J106" s="392" t="s">
        <v>271</v>
      </c>
      <c r="K106" s="392" t="s">
        <v>272</v>
      </c>
      <c r="L106" s="392" t="s">
        <v>273</v>
      </c>
      <c r="M106" s="392" t="s">
        <v>274</v>
      </c>
      <c r="N106" s="392" t="s">
        <v>275</v>
      </c>
      <c r="O106" s="392" t="s">
        <v>276</v>
      </c>
      <c r="P106" s="392" t="s">
        <v>277</v>
      </c>
      <c r="Q106" s="392" t="s">
        <v>278</v>
      </c>
      <c r="R106" s="392" t="s">
        <v>279</v>
      </c>
      <c r="S106" s="392" t="s">
        <v>280</v>
      </c>
      <c r="T106" s="392" t="s">
        <v>281</v>
      </c>
      <c r="U106" s="392" t="s">
        <v>50</v>
      </c>
      <c r="V106" s="393" t="s">
        <v>282</v>
      </c>
    </row>
    <row r="107" customFormat="false" ht="11.25" hidden="false" customHeight="false" outlineLevel="0" collapsed="false">
      <c r="A107" s="394" t="n">
        <v>1</v>
      </c>
      <c r="B107" s="395"/>
      <c r="C107" s="395"/>
      <c r="D107" s="395"/>
      <c r="E107" s="395"/>
      <c r="F107" s="395"/>
      <c r="G107" s="395"/>
      <c r="H107" s="395"/>
      <c r="I107" s="395"/>
      <c r="J107" s="395"/>
      <c r="K107" s="395"/>
      <c r="L107" s="395"/>
      <c r="M107" s="395"/>
      <c r="N107" s="395"/>
      <c r="O107" s="395"/>
      <c r="P107" s="395"/>
      <c r="Q107" s="395"/>
      <c r="R107" s="395"/>
      <c r="S107" s="395"/>
      <c r="T107" s="395"/>
      <c r="U107" s="395"/>
      <c r="V107" s="396"/>
    </row>
    <row r="108" customFormat="false" ht="11.25" hidden="false" customHeight="false" outlineLevel="0" collapsed="false">
      <c r="A108" s="394" t="n">
        <v>2</v>
      </c>
      <c r="B108" s="254" t="n">
        <f aca="false">('Summary Data'!Y6-('Summary Data'!Y7*'Summary Data'!Y$39-'Summary Data'!Y24*'Summary Data'!Y$40)/17*$A108)</f>
        <v>1.25569038696995</v>
      </c>
      <c r="C108" s="254" t="n">
        <f aca="false">('Summary Data'!Z6-('Summary Data'!Z7*'Summary Data'!Z$39-'Summary Data'!Z24*'Summary Data'!Z$40)/17*$A108)</f>
        <v>0.584731929976939</v>
      </c>
      <c r="D108" s="254" t="n">
        <f aca="false">('Summary Data'!AA6-('Summary Data'!AA7*'Summary Data'!AA$39-'Summary Data'!AA24*'Summary Data'!AA$40)/17*$A108)</f>
        <v>0.140584549760126</v>
      </c>
      <c r="E108" s="254" t="n">
        <f aca="false">('Summary Data'!AB6-('Summary Data'!AB7*'Summary Data'!AB$39-'Summary Data'!AB24*'Summary Data'!AB$40)/17*$A108)</f>
        <v>0.390570460954742</v>
      </c>
      <c r="F108" s="254" t="n">
        <f aca="false">('Summary Data'!AC6-('Summary Data'!AC7*'Summary Data'!AC$39-'Summary Data'!AC24*'Summary Data'!AC$40)/17*$A108)</f>
        <v>0.2238759</v>
      </c>
      <c r="G108" s="254" t="n">
        <f aca="false">('Summary Data'!AD6-('Summary Data'!AD7*'Summary Data'!AD$39-'Summary Data'!AD24*'Summary Data'!AD$40)/17*$A108)</f>
        <v>0.138164975555912</v>
      </c>
      <c r="H108" s="254" t="n">
        <f aca="false">('Summary Data'!AE6-('Summary Data'!AE7*'Summary Data'!AE$39-'Summary Data'!AE24*'Summary Data'!AE$40)/17*$A108)</f>
        <v>0.329494103247303</v>
      </c>
      <c r="I108" s="254" t="n">
        <f aca="false">('Summary Data'!AF6-('Summary Data'!AF7*'Summary Data'!AF$39-'Summary Data'!AF24*'Summary Data'!AF$40)/17*$A108)</f>
        <v>0.672047224275034</v>
      </c>
      <c r="J108" s="254" t="n">
        <f aca="false">('Summary Data'!AG6-('Summary Data'!AG7*'Summary Data'!AG$39-'Summary Data'!AG24*'Summary Data'!AG$40)/17*$A108)</f>
        <v>0.0877820100728478</v>
      </c>
      <c r="K108" s="254" t="n">
        <f aca="false">('Summary Data'!AH6-('Summary Data'!AH7*'Summary Data'!AH$39-'Summary Data'!AH24*'Summary Data'!AH$40)/17*$A108)</f>
        <v>-0.223953099675044</v>
      </c>
      <c r="L108" s="254" t="n">
        <f aca="false">('Summary Data'!AI6-('Summary Data'!AI7*'Summary Data'!AI$39-'Summary Data'!AI24*'Summary Data'!AI$40)/17*$A108)</f>
        <v>0.355761332756329</v>
      </c>
      <c r="M108" s="254" t="n">
        <f aca="false">('Summary Data'!AJ6-('Summary Data'!AJ7*'Summary Data'!AJ$39-'Summary Data'!AJ24*'Summary Data'!AJ$40)/17*$A108)</f>
        <v>0.177803175729186</v>
      </c>
      <c r="N108" s="254" t="n">
        <f aca="false">('Summary Data'!AK6-('Summary Data'!AK7*'Summary Data'!AK$39-'Summary Data'!AK24*'Summary Data'!AK$40)/17*$A108)</f>
        <v>0.479429329414633</v>
      </c>
      <c r="O108" s="254" t="n">
        <f aca="false">('Summary Data'!AL6-('Summary Data'!AL7*'Summary Data'!AL$39-'Summary Data'!AL24*'Summary Data'!AL$40)/17*$A108)</f>
        <v>0.0183990123235088</v>
      </c>
      <c r="P108" s="254" t="n">
        <f aca="false">('Summary Data'!AM6-('Summary Data'!AM7*'Summary Data'!AM$39-'Summary Data'!AM24*'Summary Data'!AM$40)/17*$A108)</f>
        <v>-0.371082628922541</v>
      </c>
      <c r="Q108" s="254" t="n">
        <f aca="false">('Summary Data'!AN6-('Summary Data'!AN7*'Summary Data'!AN$39-'Summary Data'!AN24*'Summary Data'!AN$40)/17*$A108)</f>
        <v>-0.133928561949142</v>
      </c>
      <c r="R108" s="254" t="n">
        <f aca="false">('Summary Data'!AO6-('Summary Data'!AO7*'Summary Data'!AO$39-'Summary Data'!AO24*'Summary Data'!AO$40)/17*$A108)</f>
        <v>0.0506847422513412</v>
      </c>
      <c r="S108" s="254" t="n">
        <f aca="false">('Summary Data'!AP6-('Summary Data'!AP7*'Summary Data'!AP$39-'Summary Data'!AP24*'Summary Data'!AP$40)/17*$A108)</f>
        <v>0.0912344768576024</v>
      </c>
      <c r="T108" s="254" t="n">
        <f aca="false">('Summary Data'!AQ6-('Summary Data'!AQ7*'Summary Data'!AQ$39-'Summary Data'!AQ24*'Summary Data'!AQ$40)/17*$A108)</f>
        <v>-0.0209470738714</v>
      </c>
      <c r="U108" s="254" t="n">
        <f aca="false">('Summary Data'!AR6-('Summary Data'!AR7*'Summary Data'!AR$39-'Summary Data'!AR24*'Summary Data'!AR$40)/17*$A108)</f>
        <v>1.54481372176048</v>
      </c>
      <c r="V108" s="397" t="n">
        <f aca="false">'Summary Data'!AS6</f>
        <v>0.254331</v>
      </c>
    </row>
    <row r="109" customFormat="false" ht="11.25" hidden="false" customHeight="false" outlineLevel="0" collapsed="false">
      <c r="A109" s="394" t="n">
        <v>3</v>
      </c>
      <c r="B109" s="254" t="n">
        <f aca="false">('Summary Data'!Y7-('Summary Data'!Y8*'Summary Data'!Y$39-'Summary Data'!Y25*'Summary Data'!Y$40)/17*$A109)</f>
        <v>33.6207180248012</v>
      </c>
      <c r="C109" s="254" t="n">
        <f aca="false">('Summary Data'!Z7-('Summary Data'!Z8*'Summary Data'!Z$39-'Summary Data'!Z25*'Summary Data'!Z$40)/17*$A109)</f>
        <v>-3.67133389735998</v>
      </c>
      <c r="D109" s="254" t="n">
        <f aca="false">('Summary Data'!AA7-('Summary Data'!AA8*'Summary Data'!AA$39-'Summary Data'!AA25*'Summary Data'!AA$40)/17*$A109)</f>
        <v>-3.42028534671909</v>
      </c>
      <c r="E109" s="254" t="n">
        <f aca="false">('Summary Data'!AB7-('Summary Data'!AB8*'Summary Data'!AB$39-'Summary Data'!AB25*'Summary Data'!AB$40)/17*$A109)</f>
        <v>-4.21312659641852</v>
      </c>
      <c r="F109" s="254" t="n">
        <f aca="false">('Summary Data'!AC7-('Summary Data'!AC8*'Summary Data'!AC$39-'Summary Data'!AC25*'Summary Data'!AC$40)/17*$A109)</f>
        <v>-3.815746</v>
      </c>
      <c r="G109" s="254" t="n">
        <f aca="false">('Summary Data'!AD7-('Summary Data'!AD8*'Summary Data'!AD$39-'Summary Data'!AD25*'Summary Data'!AD$40)/17*$A109)</f>
        <v>-4.74685229645642</v>
      </c>
      <c r="H109" s="254" t="n">
        <f aca="false">('Summary Data'!AE7-('Summary Data'!AE8*'Summary Data'!AE$39-'Summary Data'!AE25*'Summary Data'!AE$40)/17*$A109)</f>
        <v>-3.65467969135009</v>
      </c>
      <c r="I109" s="254" t="n">
        <f aca="false">('Summary Data'!AF7-('Summary Data'!AF8*'Summary Data'!AF$39-'Summary Data'!AF25*'Summary Data'!AF$40)/17*$A109)</f>
        <v>-4.55015683004429</v>
      </c>
      <c r="J109" s="254" t="n">
        <f aca="false">('Summary Data'!AG7-('Summary Data'!AG8*'Summary Data'!AG$39-'Summary Data'!AG25*'Summary Data'!AG$40)/17*$A109)</f>
        <v>-3.61173430314744</v>
      </c>
      <c r="K109" s="254" t="n">
        <f aca="false">('Summary Data'!AH7-('Summary Data'!AH8*'Summary Data'!AH$39-'Summary Data'!AH25*'Summary Data'!AH$40)/17*$A109)</f>
        <v>-3.37812540221379</v>
      </c>
      <c r="L109" s="254" t="n">
        <f aca="false">('Summary Data'!AI7-('Summary Data'!AI8*'Summary Data'!AI$39-'Summary Data'!AI25*'Summary Data'!AI$40)/17*$A109)</f>
        <v>-4.28907673862827</v>
      </c>
      <c r="M109" s="254" t="n">
        <f aca="false">('Summary Data'!AJ7-('Summary Data'!AJ8*'Summary Data'!AJ$39-'Summary Data'!AJ25*'Summary Data'!AJ$40)/17*$A109)</f>
        <v>-3.81856823516435</v>
      </c>
      <c r="N109" s="254" t="n">
        <f aca="false">('Summary Data'!AK7-('Summary Data'!AK8*'Summary Data'!AK$39-'Summary Data'!AK25*'Summary Data'!AK$40)/17*$A109)</f>
        <v>-3.11548986017667</v>
      </c>
      <c r="O109" s="254" t="n">
        <f aca="false">('Summary Data'!AL7-('Summary Data'!AL8*'Summary Data'!AL$39-'Summary Data'!AL25*'Summary Data'!AL$40)/17*$A109)</f>
        <v>-5.00327164974063</v>
      </c>
      <c r="P109" s="254" t="n">
        <f aca="false">('Summary Data'!AM7-('Summary Data'!AM8*'Summary Data'!AM$39-'Summary Data'!AM25*'Summary Data'!AM$40)/17*$A109)</f>
        <v>-4.39099307657449</v>
      </c>
      <c r="Q109" s="254" t="n">
        <f aca="false">('Summary Data'!AN7-('Summary Data'!AN8*'Summary Data'!AN$39-'Summary Data'!AN25*'Summary Data'!AN$40)/17*$A109)</f>
        <v>-3.3773176787821</v>
      </c>
      <c r="R109" s="254" t="n">
        <f aca="false">('Summary Data'!AO7-('Summary Data'!AO8*'Summary Data'!AO$39-'Summary Data'!AO25*'Summary Data'!AO$40)/17*$A109)</f>
        <v>-3.93330292716962</v>
      </c>
      <c r="S109" s="254" t="n">
        <f aca="false">('Summary Data'!AP7-('Summary Data'!AP8*'Summary Data'!AP$39-'Summary Data'!AP25*'Summary Data'!AP$40)/17*$A109)</f>
        <v>-4.30051047446818</v>
      </c>
      <c r="T109" s="254" t="n">
        <f aca="false">('Summary Data'!AQ7-('Summary Data'!AQ8*'Summary Data'!AQ$39-'Summary Data'!AQ25*'Summary Data'!AQ$40)/17*$A109)</f>
        <v>-2.83067626926367</v>
      </c>
      <c r="U109" s="254" t="n">
        <f aca="false">('Summary Data'!AR7-('Summary Data'!AR8*'Summary Data'!AR$39-'Summary Data'!AR25*'Summary Data'!AR$40)/17*$A109)</f>
        <v>-3.99347583699933</v>
      </c>
      <c r="V109" s="397" t="n">
        <f aca="false">'Summary Data'!AS7</f>
        <v>-2.753698</v>
      </c>
    </row>
    <row r="110" customFormat="false" ht="11.25" hidden="false" customHeight="false" outlineLevel="0" collapsed="false">
      <c r="A110" s="394" t="n">
        <v>4</v>
      </c>
      <c r="B110" s="254" t="n">
        <f aca="false">('Summary Data'!Y8-('Summary Data'!Y9*'Summary Data'!Y$39-'Summary Data'!Y26*'Summary Data'!Y$40)/17*$A110)</f>
        <v>-1.31832012556372</v>
      </c>
      <c r="C110" s="254" t="n">
        <f aca="false">('Summary Data'!Z8-('Summary Data'!Z9*'Summary Data'!Z$39-'Summary Data'!Z26*'Summary Data'!Z$40)/17*$A110)</f>
        <v>-0.1850667858146</v>
      </c>
      <c r="D110" s="254" t="n">
        <f aca="false">('Summary Data'!AA8-('Summary Data'!AA9*'Summary Data'!AA$39-'Summary Data'!AA26*'Summary Data'!AA$40)/17*$A110)</f>
        <v>-0.110407671288621</v>
      </c>
      <c r="E110" s="254" t="n">
        <f aca="false">('Summary Data'!AB8-('Summary Data'!AB9*'Summary Data'!AB$39-'Summary Data'!AB26*'Summary Data'!AB$40)/17*$A110)</f>
        <v>-0.0391823831183329</v>
      </c>
      <c r="F110" s="254" t="n">
        <f aca="false">('Summary Data'!AC8-('Summary Data'!AC9*'Summary Data'!AC$39-'Summary Data'!AC26*'Summary Data'!AC$40)/17*$A110)</f>
        <v>-0.01882523</v>
      </c>
      <c r="G110" s="254" t="n">
        <f aca="false">('Summary Data'!AD8-('Summary Data'!AD9*'Summary Data'!AD$39-'Summary Data'!AD26*'Summary Data'!AD$40)/17*$A110)</f>
        <v>-0.243574486928094</v>
      </c>
      <c r="H110" s="254" t="n">
        <f aca="false">('Summary Data'!AE8-('Summary Data'!AE9*'Summary Data'!AE$39-'Summary Data'!AE26*'Summary Data'!AE$40)/17*$A110)</f>
        <v>-0.233587457320397</v>
      </c>
      <c r="I110" s="254" t="n">
        <f aca="false">('Summary Data'!AF8-('Summary Data'!AF9*'Summary Data'!AF$39-'Summary Data'!AF26*'Summary Data'!AF$40)/17*$A110)</f>
        <v>-0.290783406689799</v>
      </c>
      <c r="J110" s="254" t="n">
        <f aca="false">('Summary Data'!AG8-('Summary Data'!AG9*'Summary Data'!AG$39-'Summary Data'!AG26*'Summary Data'!AG$40)/17*$A110)</f>
        <v>-0.2607485730658</v>
      </c>
      <c r="K110" s="254" t="n">
        <f aca="false">('Summary Data'!AH8-('Summary Data'!AH9*'Summary Data'!AH$39-'Summary Data'!AH26*'Summary Data'!AH$40)/17*$A110)</f>
        <v>-0.18413856267054</v>
      </c>
      <c r="L110" s="254" t="n">
        <f aca="false">('Summary Data'!AI8-('Summary Data'!AI9*'Summary Data'!AI$39-'Summary Data'!AI26*'Summary Data'!AI$40)/17*$A110)</f>
        <v>-0.154417084110532</v>
      </c>
      <c r="M110" s="254" t="n">
        <f aca="false">('Summary Data'!AJ8-('Summary Data'!AJ9*'Summary Data'!AJ$39-'Summary Data'!AJ26*'Summary Data'!AJ$40)/17*$A110)</f>
        <v>-0.229694549119028</v>
      </c>
      <c r="N110" s="254" t="n">
        <f aca="false">('Summary Data'!AK8-('Summary Data'!AK9*'Summary Data'!AK$39-'Summary Data'!AK26*'Summary Data'!AK$40)/17*$A110)</f>
        <v>-0.289559950440243</v>
      </c>
      <c r="O110" s="254" t="n">
        <f aca="false">('Summary Data'!AL8-('Summary Data'!AL9*'Summary Data'!AL$39-'Summary Data'!AL26*'Summary Data'!AL$40)/17*$A110)</f>
        <v>-0.424298896959784</v>
      </c>
      <c r="P110" s="254" t="n">
        <f aca="false">('Summary Data'!AM8-('Summary Data'!AM9*'Summary Data'!AM$39-'Summary Data'!AM26*'Summary Data'!AM$40)/17*$A110)</f>
        <v>-0.249224196341244</v>
      </c>
      <c r="Q110" s="254" t="n">
        <f aca="false">('Summary Data'!AN8-('Summary Data'!AN9*'Summary Data'!AN$39-'Summary Data'!AN26*'Summary Data'!AN$40)/17*$A110)</f>
        <v>-0.34434656935868</v>
      </c>
      <c r="R110" s="254" t="n">
        <f aca="false">('Summary Data'!AO8-('Summary Data'!AO9*'Summary Data'!AO$39-'Summary Data'!AO26*'Summary Data'!AO$40)/17*$A110)</f>
        <v>-0.369961860198953</v>
      </c>
      <c r="S110" s="254" t="n">
        <f aca="false">('Summary Data'!AP8-('Summary Data'!AP9*'Summary Data'!AP$39-'Summary Data'!AP26*'Summary Data'!AP$40)/17*$A110)</f>
        <v>-0.360668943172443</v>
      </c>
      <c r="T110" s="254" t="n">
        <f aca="false">('Summary Data'!AQ8-('Summary Data'!AQ9*'Summary Data'!AQ$39-'Summary Data'!AQ26*'Summary Data'!AQ$40)/17*$A110)</f>
        <v>-0.09086541206708</v>
      </c>
      <c r="U110" s="254" t="n">
        <f aca="false">('Summary Data'!AR8-('Summary Data'!AR9*'Summary Data'!AR$39-'Summary Data'!AR26*'Summary Data'!AR$40)/17*$A110)</f>
        <v>-0.0488194676238235</v>
      </c>
      <c r="V110" s="397" t="n">
        <f aca="false">'Summary Data'!AS8</f>
        <v>-0.2567104</v>
      </c>
    </row>
    <row r="111" customFormat="false" ht="11.25" hidden="false" customHeight="false" outlineLevel="0" collapsed="false">
      <c r="A111" s="394" t="n">
        <v>5</v>
      </c>
      <c r="B111" s="254" t="n">
        <f aca="false">('Summary Data'!Y9-('Summary Data'!Y10*'Summary Data'!Y$39-'Summary Data'!Y27*'Summary Data'!Y$40)/17*$A111)</f>
        <v>-6.16116088359349</v>
      </c>
      <c r="C111" s="254" t="n">
        <f aca="false">('Summary Data'!Z9-('Summary Data'!Z10*'Summary Data'!Z$39-'Summary Data'!Z27*'Summary Data'!Z$40)/17*$A111)</f>
        <v>-0.580746473772861</v>
      </c>
      <c r="D111" s="254" t="n">
        <f aca="false">('Summary Data'!AA9-('Summary Data'!AA10*'Summary Data'!AA$39-'Summary Data'!AA27*'Summary Data'!AA$40)/17*$A111)</f>
        <v>-0.424638788812484</v>
      </c>
      <c r="E111" s="254" t="n">
        <f aca="false">('Summary Data'!AB9-('Summary Data'!AB10*'Summary Data'!AB$39-'Summary Data'!AB27*'Summary Data'!AB$40)/17*$A111)</f>
        <v>-0.133326481738466</v>
      </c>
      <c r="F111" s="254" t="n">
        <f aca="false">('Summary Data'!AC9-('Summary Data'!AC10*'Summary Data'!AC$39-'Summary Data'!AC27*'Summary Data'!AC$40)/17*$A111)</f>
        <v>0.07663845</v>
      </c>
      <c r="G111" s="254" t="n">
        <f aca="false">('Summary Data'!AD9-('Summary Data'!AD10*'Summary Data'!AD$39-'Summary Data'!AD27*'Summary Data'!AD$40)/17*$A111)</f>
        <v>0.21024270663312</v>
      </c>
      <c r="H111" s="254" t="n">
        <f aca="false">('Summary Data'!AE9-('Summary Data'!AE10*'Summary Data'!AE$39-'Summary Data'!AE27*'Summary Data'!AE$40)/17*$A111)</f>
        <v>0.28535023534721</v>
      </c>
      <c r="I111" s="254" t="n">
        <f aca="false">('Summary Data'!AF9-('Summary Data'!AF10*'Summary Data'!AF$39-'Summary Data'!AF27*'Summary Data'!AF$40)/17*$A111)</f>
        <v>0.156650341029878</v>
      </c>
      <c r="J111" s="254" t="n">
        <f aca="false">('Summary Data'!AG9-('Summary Data'!AG10*'Summary Data'!AG$39-'Summary Data'!AG27*'Summary Data'!AG$40)/17*$A111)</f>
        <v>0.132117785074766</v>
      </c>
      <c r="K111" s="254" t="n">
        <f aca="false">('Summary Data'!AH9-('Summary Data'!AH10*'Summary Data'!AH$39-'Summary Data'!AH27*'Summary Data'!AH$40)/17*$A111)</f>
        <v>-0.0286999571635162</v>
      </c>
      <c r="L111" s="254" t="n">
        <f aca="false">('Summary Data'!AI9-('Summary Data'!AI10*'Summary Data'!AI$39-'Summary Data'!AI27*'Summary Data'!AI$40)/17*$A111)</f>
        <v>0.141172228738155</v>
      </c>
      <c r="M111" s="254" t="n">
        <f aca="false">('Summary Data'!AJ9-('Summary Data'!AJ10*'Summary Data'!AJ$39-'Summary Data'!AJ27*'Summary Data'!AJ$40)/17*$A111)</f>
        <v>-0.0618969544659406</v>
      </c>
      <c r="N111" s="254" t="n">
        <f aca="false">('Summary Data'!AK9-('Summary Data'!AK10*'Summary Data'!AK$39-'Summary Data'!AK27*'Summary Data'!AK$40)/17*$A111)</f>
        <v>-0.254390479323976</v>
      </c>
      <c r="O111" s="254" t="n">
        <f aca="false">('Summary Data'!AL9-('Summary Data'!AL10*'Summary Data'!AL$39-'Summary Data'!AL27*'Summary Data'!AL$40)/17*$A111)</f>
        <v>-0.081985295615295</v>
      </c>
      <c r="P111" s="254" t="n">
        <f aca="false">('Summary Data'!AM9-('Summary Data'!AM10*'Summary Data'!AM$39-'Summary Data'!AM27*'Summary Data'!AM$40)/17*$A111)</f>
        <v>-0.0054642830834653</v>
      </c>
      <c r="Q111" s="254" t="n">
        <f aca="false">('Summary Data'!AN9-('Summary Data'!AN10*'Summary Data'!AN$39-'Summary Data'!AN27*'Summary Data'!AN$40)/17*$A111)</f>
        <v>-0.411976617423059</v>
      </c>
      <c r="R111" s="254" t="n">
        <f aca="false">('Summary Data'!AO9-('Summary Data'!AO10*'Summary Data'!AO$39-'Summary Data'!AO27*'Summary Data'!AO$40)/17*$A111)</f>
        <v>-0.244133365548825</v>
      </c>
      <c r="S111" s="254" t="n">
        <f aca="false">('Summary Data'!AP9-('Summary Data'!AP10*'Summary Data'!AP$39-'Summary Data'!AP27*'Summary Data'!AP$40)/17*$A111)</f>
        <v>-0.267155755232824</v>
      </c>
      <c r="T111" s="254" t="n">
        <f aca="false">('Summary Data'!AQ9-('Summary Data'!AQ10*'Summary Data'!AQ$39-'Summary Data'!AQ27*'Summary Data'!AQ$40)/17*$A111)</f>
        <v>-0.49202059987747</v>
      </c>
      <c r="U111" s="254" t="n">
        <f aca="false">('Summary Data'!AR9-('Summary Data'!AR10*'Summary Data'!AR$39-'Summary Data'!AR27*'Summary Data'!AR$40)/17*$A111)</f>
        <v>-3.21097476137138</v>
      </c>
      <c r="V111" s="397" t="n">
        <f aca="false">'Summary Data'!AS9</f>
        <v>-0.3913899</v>
      </c>
    </row>
    <row r="112" customFormat="false" ht="11.25" hidden="false" customHeight="false" outlineLevel="0" collapsed="false">
      <c r="A112" s="394" t="n">
        <v>6</v>
      </c>
      <c r="B112" s="254" t="n">
        <f aca="false">('Summary Data'!Y10-('Summary Data'!Y11*'Summary Data'!Y$39-'Summary Data'!Y28*'Summary Data'!Y$40)/17*$A112)</f>
        <v>-0.342984998617086</v>
      </c>
      <c r="C112" s="254" t="n">
        <f aca="false">('Summary Data'!Z10-('Summary Data'!Z11*'Summary Data'!Z$39-'Summary Data'!Z28*'Summary Data'!Z$40)/17*$A112)</f>
        <v>-0.0163600204210887</v>
      </c>
      <c r="D112" s="254" t="n">
        <f aca="false">('Summary Data'!AA10-('Summary Data'!AA11*'Summary Data'!AA$39-'Summary Data'!AA28*'Summary Data'!AA$40)/17*$A112)</f>
        <v>-0.0530893873501739</v>
      </c>
      <c r="E112" s="254" t="n">
        <f aca="false">('Summary Data'!AB10-('Summary Data'!AB11*'Summary Data'!AB$39-'Summary Data'!AB28*'Summary Data'!AB$40)/17*$A112)</f>
        <v>-0.0902787957712953</v>
      </c>
      <c r="F112" s="254" t="n">
        <f aca="false">('Summary Data'!AC10-('Summary Data'!AC11*'Summary Data'!AC$39-'Summary Data'!AC28*'Summary Data'!AC$40)/17*$A112)</f>
        <v>0.04780945</v>
      </c>
      <c r="G112" s="254" t="n">
        <f aca="false">('Summary Data'!AD10-('Summary Data'!AD11*'Summary Data'!AD$39-'Summary Data'!AD28*'Summary Data'!AD$40)/17*$A112)</f>
        <v>0.0193009706560765</v>
      </c>
      <c r="H112" s="254" t="n">
        <f aca="false">('Summary Data'!AE10-('Summary Data'!AE11*'Summary Data'!AE$39-'Summary Data'!AE28*'Summary Data'!AE$40)/17*$A112)</f>
        <v>0.0135190234953609</v>
      </c>
      <c r="I112" s="254" t="n">
        <f aca="false">('Summary Data'!AF10-('Summary Data'!AF11*'Summary Data'!AF$39-'Summary Data'!AF28*'Summary Data'!AF$40)/17*$A112)</f>
        <v>0.0623974033894768</v>
      </c>
      <c r="J112" s="254" t="n">
        <f aca="false">('Summary Data'!AG10-('Summary Data'!AG11*'Summary Data'!AG$39-'Summary Data'!AG28*'Summary Data'!AG$40)/17*$A112)</f>
        <v>-0.000797791879713787</v>
      </c>
      <c r="K112" s="254" t="n">
        <f aca="false">('Summary Data'!AH10-('Summary Data'!AH11*'Summary Data'!AH$39-'Summary Data'!AH28*'Summary Data'!AH$40)/17*$A112)</f>
        <v>-0.0151642599615581</v>
      </c>
      <c r="L112" s="254" t="n">
        <f aca="false">('Summary Data'!AI10-('Summary Data'!AI11*'Summary Data'!AI$39-'Summary Data'!AI28*'Summary Data'!AI$40)/17*$A112)</f>
        <v>-0.0521279752224941</v>
      </c>
      <c r="M112" s="254" t="n">
        <f aca="false">('Summary Data'!AJ10-('Summary Data'!AJ11*'Summary Data'!AJ$39-'Summary Data'!AJ28*'Summary Data'!AJ$40)/17*$A112)</f>
        <v>-0.0255026380122579</v>
      </c>
      <c r="N112" s="254" t="n">
        <f aca="false">('Summary Data'!AK10-('Summary Data'!AK11*'Summary Data'!AK$39-'Summary Data'!AK28*'Summary Data'!AK$40)/17*$A112)</f>
        <v>-0.147038852104513</v>
      </c>
      <c r="O112" s="254" t="n">
        <f aca="false">('Summary Data'!AL10-('Summary Data'!AL11*'Summary Data'!AL$39-'Summary Data'!AL28*'Summary Data'!AL$40)/17*$A112)</f>
        <v>-0.0878357957203683</v>
      </c>
      <c r="P112" s="254" t="n">
        <f aca="false">('Summary Data'!AM10-('Summary Data'!AM11*'Summary Data'!AM$39-'Summary Data'!AM28*'Summary Data'!AM$40)/17*$A112)</f>
        <v>0.020265816192</v>
      </c>
      <c r="Q112" s="254" t="n">
        <f aca="false">('Summary Data'!AN10-('Summary Data'!AN11*'Summary Data'!AN$39-'Summary Data'!AN28*'Summary Data'!AN$40)/17*$A112)</f>
        <v>-0.0124307325125785</v>
      </c>
      <c r="R112" s="254" t="n">
        <f aca="false">('Summary Data'!AO10-('Summary Data'!AO11*'Summary Data'!AO$39-'Summary Data'!AO28*'Summary Data'!AO$40)/17*$A112)</f>
        <v>0.00509095262134823</v>
      </c>
      <c r="S112" s="254" t="n">
        <f aca="false">('Summary Data'!AP10-('Summary Data'!AP11*'Summary Data'!AP$39-'Summary Data'!AP28*'Summary Data'!AP$40)/17*$A112)</f>
        <v>-0.0551083024610435</v>
      </c>
      <c r="T112" s="254" t="n">
        <f aca="false">('Summary Data'!AQ10-('Summary Data'!AQ11*'Summary Data'!AQ$39-'Summary Data'!AQ28*'Summary Data'!AQ$40)/17*$A112)</f>
        <v>-0.0010284959306</v>
      </c>
      <c r="U112" s="254" t="n">
        <f aca="false">('Summary Data'!AR10-('Summary Data'!AR11*'Summary Data'!AR$39-'Summary Data'!AR28*'Summary Data'!AR$40)/17*$A112)</f>
        <v>-0.294906678969424</v>
      </c>
      <c r="V112" s="397" t="n">
        <f aca="false">'Summary Data'!AS10</f>
        <v>-0.03631426</v>
      </c>
    </row>
    <row r="113" customFormat="false" ht="11.25" hidden="false" customHeight="false" outlineLevel="0" collapsed="false">
      <c r="A113" s="394" t="n">
        <v>7</v>
      </c>
      <c r="B113" s="254" t="n">
        <f aca="false">('Summary Data'!Y11-('Summary Data'!Y12*'Summary Data'!Y$39-'Summary Data'!Y29*'Summary Data'!Y$40)/17*$A113)</f>
        <v>2.60566167876866</v>
      </c>
      <c r="C113" s="254" t="n">
        <f aca="false">('Summary Data'!Z11-('Summary Data'!Z12*'Summary Data'!Z$39-'Summary Data'!Z29*'Summary Data'!Z$40)/17*$A113)</f>
        <v>0.823330715301296</v>
      </c>
      <c r="D113" s="254" t="n">
        <f aca="false">('Summary Data'!AA11-('Summary Data'!AA12*'Summary Data'!AA$39-'Summary Data'!AA29*'Summary Data'!AA$40)/17*$A113)</f>
        <v>0.993603861718156</v>
      </c>
      <c r="E113" s="254" t="n">
        <f aca="false">('Summary Data'!AB11-('Summary Data'!AB12*'Summary Data'!AB$39-'Summary Data'!AB29*'Summary Data'!AB$40)/17*$A113)</f>
        <v>1.15119545760836</v>
      </c>
      <c r="F113" s="254" t="n">
        <f aca="false">('Summary Data'!AC11-('Summary Data'!AC12*'Summary Data'!AC$39-'Summary Data'!AC29*'Summary Data'!AC$40)/17*$A113)</f>
        <v>1.161829</v>
      </c>
      <c r="G113" s="254" t="n">
        <f aca="false">('Summary Data'!AD11-('Summary Data'!AD12*'Summary Data'!AD$39-'Summary Data'!AD29*'Summary Data'!AD$40)/17*$A113)</f>
        <v>1.22173239131566</v>
      </c>
      <c r="H113" s="254" t="n">
        <f aca="false">('Summary Data'!AE11-('Summary Data'!AE12*'Summary Data'!AE$39-'Summary Data'!AE29*'Summary Data'!AE$40)/17*$A113)</f>
        <v>1.1763970926044</v>
      </c>
      <c r="I113" s="254" t="n">
        <f aca="false">('Summary Data'!AF11-('Summary Data'!AF12*'Summary Data'!AF$39-'Summary Data'!AF29*'Summary Data'!AF$40)/17*$A113)</f>
        <v>1.21867864929905</v>
      </c>
      <c r="J113" s="254" t="n">
        <f aca="false">('Summary Data'!AG11-('Summary Data'!AG12*'Summary Data'!AG$39-'Summary Data'!AG29*'Summary Data'!AG$40)/17*$A113)</f>
        <v>1.15362167587801</v>
      </c>
      <c r="K113" s="254" t="n">
        <f aca="false">('Summary Data'!AH11-('Summary Data'!AH12*'Summary Data'!AH$39-'Summary Data'!AH29*'Summary Data'!AH$40)/17*$A113)</f>
        <v>1.13388199928158</v>
      </c>
      <c r="L113" s="254" t="n">
        <f aca="false">('Summary Data'!AI11-('Summary Data'!AI12*'Summary Data'!AI$39-'Summary Data'!AI29*'Summary Data'!AI$40)/17*$A113)</f>
        <v>1.14697543018927</v>
      </c>
      <c r="M113" s="254" t="n">
        <f aca="false">('Summary Data'!AJ11-('Summary Data'!AJ12*'Summary Data'!AJ$39-'Summary Data'!AJ29*'Summary Data'!AJ$40)/17*$A113)</f>
        <v>1.13919859183076</v>
      </c>
      <c r="N113" s="254" t="n">
        <f aca="false">('Summary Data'!AK11-('Summary Data'!AK12*'Summary Data'!AK$39-'Summary Data'!AK29*'Summary Data'!AK$40)/17*$A113)</f>
        <v>1.11421323641648</v>
      </c>
      <c r="O113" s="254" t="n">
        <f aca="false">('Summary Data'!AL11-('Summary Data'!AL12*'Summary Data'!AL$39-'Summary Data'!AL29*'Summary Data'!AL$40)/17*$A113)</f>
        <v>1.1249794862289</v>
      </c>
      <c r="P113" s="254" t="n">
        <f aca="false">('Summary Data'!AM11-('Summary Data'!AM12*'Summary Data'!AM$39-'Summary Data'!AM29*'Summary Data'!AM$40)/17*$A113)</f>
        <v>1.12606120643314</v>
      </c>
      <c r="Q113" s="254" t="n">
        <f aca="false">('Summary Data'!AN11-('Summary Data'!AN12*'Summary Data'!AN$39-'Summary Data'!AN29*'Summary Data'!AN$40)/17*$A113)</f>
        <v>1.09040840985906</v>
      </c>
      <c r="R113" s="254" t="n">
        <f aca="false">('Summary Data'!AO11-('Summary Data'!AO12*'Summary Data'!AO$39-'Summary Data'!AO29*'Summary Data'!AO$40)/17*$A113)</f>
        <v>1.08672942219212</v>
      </c>
      <c r="S113" s="254" t="n">
        <f aca="false">('Summary Data'!AP11-('Summary Data'!AP12*'Summary Data'!AP$39-'Summary Data'!AP29*'Summary Data'!AP$40)/17*$A113)</f>
        <v>1.1513188444703</v>
      </c>
      <c r="T113" s="254" t="n">
        <f aca="false">('Summary Data'!AQ11-('Summary Data'!AQ12*'Summary Data'!AQ$39-'Summary Data'!AQ29*'Summary Data'!AQ$40)/17*$A113)</f>
        <v>1.04116288377823</v>
      </c>
      <c r="U113" s="254" t="n">
        <f aca="false">('Summary Data'!AR11-('Summary Data'!AR12*'Summary Data'!AR$39-'Summary Data'!AR29*'Summary Data'!AR$40)/17*$A113)</f>
        <v>0.785492021151262</v>
      </c>
      <c r="V113" s="397" t="n">
        <f aca="false">'Summary Data'!AS11</f>
        <v>1.14872</v>
      </c>
    </row>
    <row r="114" customFormat="false" ht="11.25" hidden="false" customHeight="false" outlineLevel="0" collapsed="false">
      <c r="A114" s="394" t="n">
        <v>8</v>
      </c>
      <c r="B114" s="254" t="n">
        <f aca="false">('Summary Data'!Y12-('Summary Data'!Y13*'Summary Data'!Y$39-'Summary Data'!Y30*'Summary Data'!Y$40)/17*$A114)</f>
        <v>-0.0851566367543181</v>
      </c>
      <c r="C114" s="254" t="n">
        <f aca="false">('Summary Data'!Z12-('Summary Data'!Z13*'Summary Data'!Z$39-'Summary Data'!Z30*'Summary Data'!Z$40)/17*$A114)</f>
        <v>-0.00258521040771859</v>
      </c>
      <c r="D114" s="254" t="n">
        <f aca="false">('Summary Data'!AA12-('Summary Data'!AA13*'Summary Data'!AA$39-'Summary Data'!AA30*'Summary Data'!AA$40)/17*$A114)</f>
        <v>-0.00509831854940216</v>
      </c>
      <c r="E114" s="254" t="n">
        <f aca="false">('Summary Data'!AB12-('Summary Data'!AB13*'Summary Data'!AB$39-'Summary Data'!AB30*'Summary Data'!AB$40)/17*$A114)</f>
        <v>0.00598132441702777</v>
      </c>
      <c r="F114" s="254" t="n">
        <f aca="false">('Summary Data'!AC12-('Summary Data'!AC13*'Summary Data'!AC$39-'Summary Data'!AC30*'Summary Data'!AC$40)/17*$A114)</f>
        <v>-0.0454558</v>
      </c>
      <c r="G114" s="254" t="n">
        <f aca="false">('Summary Data'!AD12-('Summary Data'!AD13*'Summary Data'!AD$39-'Summary Data'!AD30*'Summary Data'!AD$40)/17*$A114)</f>
        <v>-0.00135114511364471</v>
      </c>
      <c r="H114" s="254" t="n">
        <f aca="false">('Summary Data'!AE12-('Summary Data'!AE13*'Summary Data'!AE$39-'Summary Data'!AE30*'Summary Data'!AE$40)/17*$A114)</f>
        <v>-0.00699197095863775</v>
      </c>
      <c r="I114" s="254" t="n">
        <f aca="false">('Summary Data'!AF12-('Summary Data'!AF13*'Summary Data'!AF$39-'Summary Data'!AF30*'Summary Data'!AF$40)/17*$A114)</f>
        <v>-0.018608732690536</v>
      </c>
      <c r="J114" s="254" t="n">
        <f aca="false">('Summary Data'!AG12-('Summary Data'!AG13*'Summary Data'!AG$39-'Summary Data'!AG30*'Summary Data'!AG$40)/17*$A114)</f>
        <v>-0.0316425376172922</v>
      </c>
      <c r="K114" s="254" t="n">
        <f aca="false">('Summary Data'!AH12-('Summary Data'!AH13*'Summary Data'!AH$39-'Summary Data'!AH30*'Summary Data'!AH$40)/17*$A114)</f>
        <v>-0.0363244713617296</v>
      </c>
      <c r="L114" s="254" t="n">
        <f aca="false">('Summary Data'!AI12-('Summary Data'!AI13*'Summary Data'!AI$39-'Summary Data'!AI30*'Summary Data'!AI$40)/17*$A114)</f>
        <v>-0.0188115445276988</v>
      </c>
      <c r="M114" s="254" t="n">
        <f aca="false">('Summary Data'!AJ12-('Summary Data'!AJ13*'Summary Data'!AJ$39-'Summary Data'!AJ30*'Summary Data'!AJ$40)/17*$A114)</f>
        <v>-0.00495810669680546</v>
      </c>
      <c r="N114" s="254" t="n">
        <f aca="false">('Summary Data'!AK12-('Summary Data'!AK13*'Summary Data'!AK$39-'Summary Data'!AK30*'Summary Data'!AK$40)/17*$A114)</f>
        <v>0.0146901679168424</v>
      </c>
      <c r="O114" s="254" t="n">
        <f aca="false">('Summary Data'!AL12-('Summary Data'!AL13*'Summary Data'!AL$39-'Summary Data'!AL30*'Summary Data'!AL$40)/17*$A114)</f>
        <v>0.00339867112085623</v>
      </c>
      <c r="P114" s="254" t="n">
        <f aca="false">('Summary Data'!AM12-('Summary Data'!AM13*'Summary Data'!AM$39-'Summary Data'!AM30*'Summary Data'!AM$40)/17*$A114)</f>
        <v>-0.03219890535152</v>
      </c>
      <c r="Q114" s="254" t="n">
        <f aca="false">('Summary Data'!AN12-('Summary Data'!AN13*'Summary Data'!AN$39-'Summary Data'!AN30*'Summary Data'!AN$40)/17*$A114)</f>
        <v>-0.0220661506378973</v>
      </c>
      <c r="R114" s="254" t="n">
        <f aca="false">('Summary Data'!AO12-('Summary Data'!AO13*'Summary Data'!AO$39-'Summary Data'!AO30*'Summary Data'!AO$40)/17*$A114)</f>
        <v>-0.0227879899295388</v>
      </c>
      <c r="S114" s="254" t="n">
        <f aca="false">('Summary Data'!AP12-('Summary Data'!AP13*'Summary Data'!AP$39-'Summary Data'!AP30*'Summary Data'!AP$40)/17*$A114)</f>
        <v>-0.0149047940786351</v>
      </c>
      <c r="T114" s="254" t="n">
        <f aca="false">('Summary Data'!AQ12-('Summary Data'!AQ13*'Summary Data'!AQ$39-'Summary Data'!AQ30*'Summary Data'!AQ$40)/17*$A114)</f>
        <v>0.00626656958728</v>
      </c>
      <c r="U114" s="254" t="n">
        <f aca="false">('Summary Data'!AR12-('Summary Data'!AR13*'Summary Data'!AR$39-'Summary Data'!AR30*'Summary Data'!AR$40)/17*$A114)</f>
        <v>0.0734010652221708</v>
      </c>
      <c r="V114" s="397" t="n">
        <f aca="false">'Summary Data'!AS12</f>
        <v>-0.01330631</v>
      </c>
    </row>
    <row r="115" customFormat="false" ht="11.25" hidden="false" customHeight="false" outlineLevel="0" collapsed="false">
      <c r="A115" s="394" t="n">
        <v>9</v>
      </c>
      <c r="B115" s="254" t="n">
        <f aca="false">('Summary Data'!Y13-('Summary Data'!Y14*'Summary Data'!Y$39-'Summary Data'!Y31*'Summary Data'!Y$40)/17*$A115)</f>
        <v>0.287742681819719</v>
      </c>
      <c r="C115" s="254" t="n">
        <f aca="false">('Summary Data'!Z13-('Summary Data'!Z14*'Summary Data'!Z$39-'Summary Data'!Z31*'Summary Data'!Z$40)/17*$A115)</f>
        <v>0.531545572267621</v>
      </c>
      <c r="D115" s="254" t="n">
        <f aca="false">('Summary Data'!AA13-('Summary Data'!AA14*'Summary Data'!AA$39-'Summary Data'!AA31*'Summary Data'!AA$40)/17*$A115)</f>
        <v>0.509323785691356</v>
      </c>
      <c r="E115" s="254" t="n">
        <f aca="false">('Summary Data'!AB13-('Summary Data'!AB14*'Summary Data'!AB$39-'Summary Data'!AB31*'Summary Data'!AB$40)/17*$A115)</f>
        <v>0.508226557295789</v>
      </c>
      <c r="F115" s="254" t="n">
        <f aca="false">('Summary Data'!AC13-('Summary Data'!AC14*'Summary Data'!AC$39-'Summary Data'!AC31*'Summary Data'!AC$40)/17*$A115)</f>
        <v>0.5337364</v>
      </c>
      <c r="G115" s="254" t="n">
        <f aca="false">('Summary Data'!AD13-('Summary Data'!AD14*'Summary Data'!AD$39-'Summary Data'!AD31*'Summary Data'!AD$40)/17*$A115)</f>
        <v>0.508086419018434</v>
      </c>
      <c r="H115" s="254" t="n">
        <f aca="false">('Summary Data'!AE13-('Summary Data'!AE14*'Summary Data'!AE$39-'Summary Data'!AE31*'Summary Data'!AE$40)/17*$A115)</f>
        <v>0.504380044985502</v>
      </c>
      <c r="I115" s="254" t="n">
        <f aca="false">('Summary Data'!AF13-('Summary Data'!AF14*'Summary Data'!AF$39-'Summary Data'!AF31*'Summary Data'!AF$40)/17*$A115)</f>
        <v>0.500724550020878</v>
      </c>
      <c r="J115" s="254" t="n">
        <f aca="false">('Summary Data'!AG13-('Summary Data'!AG14*'Summary Data'!AG$39-'Summary Data'!AG31*'Summary Data'!AG$40)/17*$A115)</f>
        <v>0.517715559313151</v>
      </c>
      <c r="K115" s="254" t="n">
        <f aca="false">('Summary Data'!AH13-('Summary Data'!AH14*'Summary Data'!AH$39-'Summary Data'!AH31*'Summary Data'!AH$40)/17*$A115)</f>
        <v>0.528406661568036</v>
      </c>
      <c r="L115" s="254" t="n">
        <f aca="false">('Summary Data'!AI13-('Summary Data'!AI14*'Summary Data'!AI$39-'Summary Data'!AI31*'Summary Data'!AI$40)/17*$A115)</f>
        <v>0.508939847959212</v>
      </c>
      <c r="M115" s="254" t="n">
        <f aca="false">('Summary Data'!AJ13-('Summary Data'!AJ14*'Summary Data'!AJ$39-'Summary Data'!AJ31*'Summary Data'!AJ$40)/17*$A115)</f>
        <v>0.509866160051582</v>
      </c>
      <c r="N115" s="254" t="n">
        <f aca="false">('Summary Data'!AK13-('Summary Data'!AK14*'Summary Data'!AK$39-'Summary Data'!AK31*'Summary Data'!AK$40)/17*$A115)</f>
        <v>0.516428406229727</v>
      </c>
      <c r="O115" s="254" t="n">
        <f aca="false">('Summary Data'!AL13-('Summary Data'!AL14*'Summary Data'!AL$39-'Summary Data'!AL31*'Summary Data'!AL$40)/17*$A115)</f>
        <v>0.51008254398238</v>
      </c>
      <c r="P115" s="254" t="n">
        <f aca="false">('Summary Data'!AM13-('Summary Data'!AM14*'Summary Data'!AM$39-'Summary Data'!AM31*'Summary Data'!AM$40)/17*$A115)</f>
        <v>0.503637725259157</v>
      </c>
      <c r="Q115" s="254" t="n">
        <f aca="false">('Summary Data'!AN13-('Summary Data'!AN14*'Summary Data'!AN$39-'Summary Data'!AN31*'Summary Data'!AN$40)/17*$A115)</f>
        <v>0.51984349997684</v>
      </c>
      <c r="R115" s="254" t="n">
        <f aca="false">('Summary Data'!AO13-('Summary Data'!AO14*'Summary Data'!AO$39-'Summary Data'!AO31*'Summary Data'!AO$40)/17*$A115)</f>
        <v>0.497335163003446</v>
      </c>
      <c r="S115" s="254" t="n">
        <f aca="false">('Summary Data'!AP13-('Summary Data'!AP14*'Summary Data'!AP$39-'Summary Data'!AP31*'Summary Data'!AP$40)/17*$A115)</f>
        <v>0.52099889757609</v>
      </c>
      <c r="T115" s="254" t="n">
        <f aca="false">('Summary Data'!AQ13-('Summary Data'!AQ14*'Summary Data'!AQ$39-'Summary Data'!AQ31*'Summary Data'!AQ$40)/17*$A115)</f>
        <v>0.522485310633166</v>
      </c>
      <c r="U115" s="254" t="n">
        <f aca="false">('Summary Data'!AR13-('Summary Data'!AR14*'Summary Data'!AR$39-'Summary Data'!AR31*'Summary Data'!AR$40)/17*$A115)</f>
        <v>0.492843664069215</v>
      </c>
      <c r="V115" s="397" t="n">
        <f aca="false">'Summary Data'!AS13</f>
        <v>0.5068049</v>
      </c>
    </row>
    <row r="116" customFormat="false" ht="11.25" hidden="false" customHeight="false" outlineLevel="0" collapsed="false">
      <c r="A116" s="394" t="n">
        <v>10</v>
      </c>
      <c r="B116" s="254" t="n">
        <f aca="false">('Summary Data'!Y14-('Summary Data'!Y15*'Summary Data'!Y$39-'Summary Data'!Y32*'Summary Data'!Y$40)/17*$A116)</f>
        <v>7.90684526412455E-006</v>
      </c>
      <c r="C116" s="254" t="n">
        <f aca="false">('Summary Data'!Z14-('Summary Data'!Z15*'Summary Data'!Z$39-'Summary Data'!Z32*'Summary Data'!Z$40)/17*$A116)</f>
        <v>1.98992742017623E-005</v>
      </c>
      <c r="D116" s="254" t="n">
        <f aca="false">('Summary Data'!AA14-('Summary Data'!AA15*'Summary Data'!AA$39-'Summary Data'!AA32*'Summary Data'!AA$40)/17*$A116)</f>
        <v>-7.87359186774084E-006</v>
      </c>
      <c r="E116" s="254" t="n">
        <f aca="false">('Summary Data'!AB14-('Summary Data'!AB15*'Summary Data'!AB$39-'Summary Data'!AB32*'Summary Data'!AB$40)/17*$A116)</f>
        <v>3.50679530170608E-005</v>
      </c>
      <c r="F116" s="254" t="n">
        <f aca="false">('Summary Data'!AC14-('Summary Data'!AC15*'Summary Data'!AC$39-'Summary Data'!AC32*'Summary Data'!AC$40)/17*$A116)</f>
        <v>-0.004217934</v>
      </c>
      <c r="G116" s="254" t="n">
        <f aca="false">('Summary Data'!AD14-('Summary Data'!AD15*'Summary Data'!AD$39-'Summary Data'!AD32*'Summary Data'!AD$40)/17*$A116)</f>
        <v>-3.25672102117654E-005</v>
      </c>
      <c r="H116" s="254" t="n">
        <f aca="false">('Summary Data'!AE14-('Summary Data'!AE15*'Summary Data'!AE$39-'Summary Data'!AE32*'Summary Data'!AE$40)/17*$A116)</f>
        <v>-2.09925652455006E-005</v>
      </c>
      <c r="I116" s="254" t="n">
        <f aca="false">('Summary Data'!AF14-('Summary Data'!AF15*'Summary Data'!AF$39-'Summary Data'!AF32*'Summary Data'!AF$40)/17*$A116)</f>
        <v>6.41383644722771E-006</v>
      </c>
      <c r="J116" s="254" t="n">
        <f aca="false">('Summary Data'!AG14-('Summary Data'!AG15*'Summary Data'!AG$39-'Summary Data'!AG32*'Summary Data'!AG$40)/17*$A116)</f>
        <v>1.66874741809597E-007</v>
      </c>
      <c r="K116" s="254" t="n">
        <f aca="false">('Summary Data'!AH14-('Summary Data'!AH15*'Summary Data'!AH$39-'Summary Data'!AH32*'Summary Data'!AH$40)/17*$A116)</f>
        <v>-1.04810959406995E-006</v>
      </c>
      <c r="L116" s="254" t="n">
        <f aca="false">('Summary Data'!AI14-('Summary Data'!AI15*'Summary Data'!AI$39-'Summary Data'!AI32*'Summary Data'!AI$40)/17*$A116)</f>
        <v>1.40532272470545E-005</v>
      </c>
      <c r="M116" s="254" t="n">
        <f aca="false">('Summary Data'!AJ14-('Summary Data'!AJ15*'Summary Data'!AJ$39-'Summary Data'!AJ32*'Summary Data'!AJ$40)/17*$A116)</f>
        <v>3.69507179882357E-006</v>
      </c>
      <c r="N116" s="254" t="n">
        <f aca="false">('Summary Data'!AK14-('Summary Data'!AK15*'Summary Data'!AK$39-'Summary Data'!AK32*'Summary Data'!AK$40)/17*$A116)</f>
        <v>-2.29121941059188E-006</v>
      </c>
      <c r="O116" s="254" t="n">
        <f aca="false">('Summary Data'!AL14-('Summary Data'!AL15*'Summary Data'!AL$39-'Summary Data'!AL32*'Summary Data'!AL$40)/17*$A116)</f>
        <v>2.94973882147137E-006</v>
      </c>
      <c r="P116" s="254" t="n">
        <f aca="false">('Summary Data'!AM14-('Summary Data'!AM15*'Summary Data'!AM$39-'Summary Data'!AM32*'Summary Data'!AM$40)/17*$A116)</f>
        <v>-3.33072359882253E-005</v>
      </c>
      <c r="Q116" s="254" t="n">
        <f aca="false">('Summary Data'!AN14-('Summary Data'!AN15*'Summary Data'!AN$39-'Summary Data'!AN32*'Summary Data'!AN$40)/17*$A116)</f>
        <v>-4.11023307547442E-005</v>
      </c>
      <c r="R116" s="254" t="n">
        <f aca="false">('Summary Data'!AO14-('Summary Data'!AO15*'Summary Data'!AO$39-'Summary Data'!AO32*'Summary Data'!AO$40)/17*$A116)</f>
        <v>-1.85471128458861E-005</v>
      </c>
      <c r="S116" s="254" t="n">
        <f aca="false">('Summary Data'!AP14-('Summary Data'!AP15*'Summary Data'!AP$39-'Summary Data'!AP32*'Summary Data'!AP$40)/17*$A116)</f>
        <v>2.30814099941128E-006</v>
      </c>
      <c r="T116" s="254" t="n">
        <f aca="false">('Summary Data'!AQ14-('Summary Data'!AQ15*'Summary Data'!AQ$39-'Summary Data'!AQ32*'Summary Data'!AQ$40)/17*$A116)</f>
        <v>-1.23888576E-005</v>
      </c>
      <c r="U116" s="254" t="n">
        <f aca="false">('Summary Data'!AR14-('Summary Data'!AR15*'Summary Data'!AR$39-'Summary Data'!AR32*'Summary Data'!AR$40)/17*$A116)</f>
        <v>-0.000331042050154703</v>
      </c>
      <c r="V116" s="397" t="n">
        <f aca="false">'Summary Data'!AS14</f>
        <v>0</v>
      </c>
    </row>
    <row r="117" customFormat="false" ht="11.25" hidden="false" customHeight="false" outlineLevel="0" collapsed="false">
      <c r="A117" s="394" t="n">
        <v>11</v>
      </c>
      <c r="B117" s="254" t="n">
        <f aca="false">('Summary Data'!Y15-('Summary Data'!Y16*'Summary Data'!Y$39-'Summary Data'!Y33*'Summary Data'!Y$40)/17*$A117)</f>
        <v>0.58567545430938</v>
      </c>
      <c r="C117" s="254" t="n">
        <f aca="false">('Summary Data'!Z15-('Summary Data'!Z16*'Summary Data'!Z$39-'Summary Data'!Z33*'Summary Data'!Z$40)/17*$A117)</f>
        <v>0.760512414232279</v>
      </c>
      <c r="D117" s="254" t="n">
        <f aca="false">('Summary Data'!AA15-('Summary Data'!AA16*'Summary Data'!AA$39-'Summary Data'!AA33*'Summary Data'!AA$40)/17*$A117)</f>
        <v>0.75668670630407</v>
      </c>
      <c r="E117" s="254" t="n">
        <f aca="false">('Summary Data'!AB15-('Summary Data'!AB16*'Summary Data'!AB$39-'Summary Data'!AB33*'Summary Data'!AB$40)/17*$A117)</f>
        <v>0.765081806307741</v>
      </c>
      <c r="F117" s="254" t="n">
        <f aca="false">('Summary Data'!AC15-('Summary Data'!AC16*'Summary Data'!AC$39-'Summary Data'!AC33*'Summary Data'!AC$40)/17*$A117)</f>
        <v>0.7653078</v>
      </c>
      <c r="G117" s="254" t="n">
        <f aca="false">('Summary Data'!AD15-('Summary Data'!AD16*'Summary Data'!AD$39-'Summary Data'!AD33*'Summary Data'!AD$40)/17*$A117)</f>
        <v>0.768215709378068</v>
      </c>
      <c r="H117" s="254" t="n">
        <f aca="false">('Summary Data'!AE15-('Summary Data'!AE16*'Summary Data'!AE$39-'Summary Data'!AE33*'Summary Data'!AE$40)/17*$A117)</f>
        <v>0.764527239835329</v>
      </c>
      <c r="I117" s="254" t="n">
        <f aca="false">('Summary Data'!AF15-('Summary Data'!AF16*'Summary Data'!AF$39-'Summary Data'!AF33*'Summary Data'!AF$40)/17*$A117)</f>
        <v>0.761559907430165</v>
      </c>
      <c r="J117" s="254" t="n">
        <f aca="false">('Summary Data'!AG15-('Summary Data'!AG16*'Summary Data'!AG$39-'Summary Data'!AG33*'Summary Data'!AG$40)/17*$A117)</f>
        <v>0.766486127558792</v>
      </c>
      <c r="K117" s="254" t="n">
        <f aca="false">('Summary Data'!AH15-('Summary Data'!AH16*'Summary Data'!AH$39-'Summary Data'!AH33*'Summary Data'!AH$40)/17*$A117)</f>
        <v>0.758230205953338</v>
      </c>
      <c r="L117" s="254" t="n">
        <f aca="false">('Summary Data'!AI15-('Summary Data'!AI16*'Summary Data'!AI$39-'Summary Data'!AI33*'Summary Data'!AI$40)/17*$A117)</f>
        <v>0.76640796860751</v>
      </c>
      <c r="M117" s="254" t="n">
        <f aca="false">('Summary Data'!AJ15-('Summary Data'!AJ16*'Summary Data'!AJ$39-'Summary Data'!AJ33*'Summary Data'!AJ$40)/17*$A117)</f>
        <v>0.758824586546651</v>
      </c>
      <c r="N117" s="254" t="n">
        <f aca="false">('Summary Data'!AK15-('Summary Data'!AK16*'Summary Data'!AK$39-'Summary Data'!AK33*'Summary Data'!AK$40)/17*$A117)</f>
        <v>0.765845372346516</v>
      </c>
      <c r="O117" s="254" t="n">
        <f aca="false">('Summary Data'!AL15-('Summary Data'!AL16*'Summary Data'!AL$39-'Summary Data'!AL33*'Summary Data'!AL$40)/17*$A117)</f>
        <v>0.770743736623844</v>
      </c>
      <c r="P117" s="254" t="n">
        <f aca="false">('Summary Data'!AM15-('Summary Data'!AM16*'Summary Data'!AM$39-'Summary Data'!AM33*'Summary Data'!AM$40)/17*$A117)</f>
        <v>0.769691663852527</v>
      </c>
      <c r="Q117" s="254" t="n">
        <f aca="false">('Summary Data'!AN15-('Summary Data'!AN16*'Summary Data'!AN$39-'Summary Data'!AN33*'Summary Data'!AN$40)/17*$A117)</f>
        <v>0.758043076043082</v>
      </c>
      <c r="R117" s="254" t="n">
        <f aca="false">('Summary Data'!AO15-('Summary Data'!AO16*'Summary Data'!AO$39-'Summary Data'!AO33*'Summary Data'!AO$40)/17*$A117)</f>
        <v>0.757718094768407</v>
      </c>
      <c r="S117" s="254" t="n">
        <f aca="false">('Summary Data'!AP15-('Summary Data'!AP16*'Summary Data'!AP$39-'Summary Data'!AP33*'Summary Data'!AP$40)/17*$A117)</f>
        <v>0.763942679438361</v>
      </c>
      <c r="T117" s="254" t="n">
        <f aca="false">('Summary Data'!AQ15-('Summary Data'!AQ16*'Summary Data'!AQ$39-'Summary Data'!AQ33*'Summary Data'!AQ$40)/17*$A117)</f>
        <v>0.76044286164162</v>
      </c>
      <c r="U117" s="254" t="n">
        <f aca="false">('Summary Data'!AR15-('Summary Data'!AR16*'Summary Data'!AR$39-'Summary Data'!AR33*'Summary Data'!AR$40)/17*$A117)</f>
        <v>0.674869649776745</v>
      </c>
      <c r="V117" s="397" t="n">
        <f aca="false">'Summary Data'!AS15</f>
        <v>0.7550444</v>
      </c>
    </row>
    <row r="118" customFormat="false" ht="11.25" hidden="false" customHeight="false" outlineLevel="0" collapsed="false">
      <c r="A118" s="394" t="n">
        <v>12</v>
      </c>
      <c r="B118" s="254" t="n">
        <f aca="false">('Summary Data'!Y16-('Summary Data'!Y17*'Summary Data'!Y$39-'Summary Data'!Y34*'Summary Data'!Y$40)/17*$A118)*10</f>
        <v>0.0044964534986593</v>
      </c>
      <c r="C118" s="254" t="n">
        <f aca="false">('Summary Data'!Z16-('Summary Data'!Z17*'Summary Data'!Z$39-'Summary Data'!Z34*'Summary Data'!Z$40)/17*$A118)*10</f>
        <v>-0.00725720750360988</v>
      </c>
      <c r="D118" s="254" t="n">
        <f aca="false">('Summary Data'!AA16-('Summary Data'!AA17*'Summary Data'!AA$39-'Summary Data'!AA34*'Summary Data'!AA$40)/17*$A118)*10</f>
        <v>-0.0236467825935693</v>
      </c>
      <c r="E118" s="254" t="n">
        <f aca="false">('Summary Data'!AB16-('Summary Data'!AB17*'Summary Data'!AB$39-'Summary Data'!AB34*'Summary Data'!AB$40)/17*$A118)*10</f>
        <v>-0.010198309731576</v>
      </c>
      <c r="F118" s="254" t="n">
        <f aca="false">('Summary Data'!AC16-('Summary Data'!AC17*'Summary Data'!AC$39-'Summary Data'!AC34*'Summary Data'!AC$40)/17*$A118)*10</f>
        <v>-0.02515944</v>
      </c>
      <c r="G118" s="254" t="n">
        <f aca="false">('Summary Data'!AD16-('Summary Data'!AD17*'Summary Data'!AD$39-'Summary Data'!AD34*'Summary Data'!AD$40)/17*$A118)*10</f>
        <v>-0.02850340069266</v>
      </c>
      <c r="H118" s="254" t="n">
        <f aca="false">('Summary Data'!AE16-('Summary Data'!AE17*'Summary Data'!AE$39-'Summary Data'!AE34*'Summary Data'!AE$40)/17*$A118)*10</f>
        <v>-0.00583805529268998</v>
      </c>
      <c r="I118" s="254" t="n">
        <f aca="false">('Summary Data'!AF16-('Summary Data'!AF17*'Summary Data'!AF$39-'Summary Data'!AF34*'Summary Data'!AF$40)/17*$A118)*10</f>
        <v>0.00964463492911825</v>
      </c>
      <c r="J118" s="254" t="n">
        <f aca="false">('Summary Data'!AG16-('Summary Data'!AG17*'Summary Data'!AG$39-'Summary Data'!AG34*'Summary Data'!AG$40)/17*$A118)*10</f>
        <v>0.0353691022784209</v>
      </c>
      <c r="K118" s="254" t="n">
        <f aca="false">('Summary Data'!AH16-('Summary Data'!AH17*'Summary Data'!AH$39-'Summary Data'!AH34*'Summary Data'!AH$40)/17*$A118)*10</f>
        <v>-0.00526114363098285</v>
      </c>
      <c r="L118" s="254" t="n">
        <f aca="false">('Summary Data'!AI16-('Summary Data'!AI17*'Summary Data'!AI$39-'Summary Data'!AI34*'Summary Data'!AI$40)/17*$A118)*10</f>
        <v>-0.000111005375962358</v>
      </c>
      <c r="M118" s="254" t="n">
        <f aca="false">('Summary Data'!AJ16-('Summary Data'!AJ17*'Summary Data'!AJ$39-'Summary Data'!AJ34*'Summary Data'!AJ$40)/17*$A118)*10</f>
        <v>0.0211846639145478</v>
      </c>
      <c r="N118" s="254" t="n">
        <f aca="false">('Summary Data'!AK16-('Summary Data'!AK17*'Summary Data'!AK$39-'Summary Data'!AK34*'Summary Data'!AK$40)/17*$A118)*10</f>
        <v>0.0352915032745887</v>
      </c>
      <c r="O118" s="254" t="n">
        <f aca="false">('Summary Data'!AL16-('Summary Data'!AL17*'Summary Data'!AL$39-'Summary Data'!AL34*'Summary Data'!AL$40)/17*$A118)*10</f>
        <v>0.0351913528775468</v>
      </c>
      <c r="P118" s="254" t="n">
        <f aca="false">('Summary Data'!AM16-('Summary Data'!AM17*'Summary Data'!AM$39-'Summary Data'!AM34*'Summary Data'!AM$40)/17*$A118)*10</f>
        <v>0.00356193327089411</v>
      </c>
      <c r="Q118" s="254" t="n">
        <f aca="false">('Summary Data'!AN16-('Summary Data'!AN17*'Summary Data'!AN$39-'Summary Data'!AN34*'Summary Data'!AN$40)/17*$A118)*10</f>
        <v>0.00800926066524401</v>
      </c>
      <c r="R118" s="254" t="n">
        <f aca="false">('Summary Data'!AO16-('Summary Data'!AO17*'Summary Data'!AO$39-'Summary Data'!AO34*'Summary Data'!AO$40)/17*$A118)*10</f>
        <v>0.0358408054459153</v>
      </c>
      <c r="S118" s="254" t="n">
        <f aca="false">('Summary Data'!AP16-('Summary Data'!AP17*'Summary Data'!AP$39-'Summary Data'!AP34*'Summary Data'!AP$40)/17*$A118)*10</f>
        <v>0.0339997864424459</v>
      </c>
      <c r="T118" s="254" t="n">
        <f aca="false">('Summary Data'!AQ16-('Summary Data'!AQ17*'Summary Data'!AQ$39-'Summary Data'!AQ34*'Summary Data'!AQ$40)/17*$A118)*10</f>
        <v>-0.00234507046884</v>
      </c>
      <c r="U118" s="254" t="n">
        <f aca="false">('Summary Data'!AR16-('Summary Data'!AR17*'Summary Data'!AR$39-'Summary Data'!AR34*'Summary Data'!AR$40)/17*$A118)*10</f>
        <v>0.0910142185944753</v>
      </c>
      <c r="V118" s="397" t="n">
        <f aca="false">'Summary Data'!AS16*10</f>
        <v>0.00917163</v>
      </c>
      <c r="W118" s="341" t="s">
        <v>283</v>
      </c>
    </row>
    <row r="119" customFormat="false" ht="11.25" hidden="false" customHeight="false" outlineLevel="0" collapsed="false">
      <c r="A119" s="394" t="n">
        <v>13</v>
      </c>
      <c r="B119" s="254" t="n">
        <f aca="false">('Summary Data'!Y17-('Summary Data'!Y18*'Summary Data'!Y$39-'Summary Data'!Y35*'Summary Data'!Y$40)/17*$A119)*10</f>
        <v>0.785634901826487</v>
      </c>
      <c r="C119" s="254" t="n">
        <f aca="false">('Summary Data'!Z17-('Summary Data'!Z18*'Summary Data'!Z$39-'Summary Data'!Z35*'Summary Data'!Z$40)/17*$A119)*10</f>
        <v>0.671736900185563</v>
      </c>
      <c r="D119" s="254" t="n">
        <f aca="false">('Summary Data'!AA17-('Summary Data'!AA18*'Summary Data'!AA$39-'Summary Data'!AA35*'Summary Data'!AA$40)/17*$A119)*10</f>
        <v>0.66910220200256</v>
      </c>
      <c r="E119" s="254" t="n">
        <f aca="false">('Summary Data'!AB17-('Summary Data'!AB18*'Summary Data'!AB$39-'Summary Data'!AB35*'Summary Data'!AB$40)/17*$A119)*10</f>
        <v>0.65915035143797</v>
      </c>
      <c r="F119" s="254" t="n">
        <f aca="false">('Summary Data'!AC17-('Summary Data'!AC18*'Summary Data'!AC$39-'Summary Data'!AC35*'Summary Data'!AC$40)/17*$A119)*10</f>
        <v>0.6492511</v>
      </c>
      <c r="G119" s="254" t="n">
        <f aca="false">('Summary Data'!AD17-('Summary Data'!AD18*'Summary Data'!AD$39-'Summary Data'!AD35*'Summary Data'!AD$40)/17*$A119)*10</f>
        <v>0.639212429789773</v>
      </c>
      <c r="H119" s="254" t="n">
        <f aca="false">('Summary Data'!AE17-('Summary Data'!AE18*'Summary Data'!AE$39-'Summary Data'!AE35*'Summary Data'!AE$40)/17*$A119)*10</f>
        <v>0.653485835229209</v>
      </c>
      <c r="I119" s="254" t="n">
        <f aca="false">('Summary Data'!AF17-('Summary Data'!AF18*'Summary Data'!AF$39-'Summary Data'!AF35*'Summary Data'!AF$40)/17*$A119)*10</f>
        <v>0.650632739344911</v>
      </c>
      <c r="J119" s="254" t="n">
        <f aca="false">('Summary Data'!AG17-('Summary Data'!AG18*'Summary Data'!AG$39-'Summary Data'!AG35*'Summary Data'!AG$40)/17*$A119)*10</f>
        <v>0.62126153971406</v>
      </c>
      <c r="K119" s="254" t="n">
        <f aca="false">('Summary Data'!AH17-('Summary Data'!AH18*'Summary Data'!AH$39-'Summary Data'!AH35*'Summary Data'!AH$40)/17*$A119)*10</f>
        <v>0.629888729073775</v>
      </c>
      <c r="L119" s="254" t="n">
        <f aca="false">('Summary Data'!AI17-('Summary Data'!AI18*'Summary Data'!AI$39-'Summary Data'!AI35*'Summary Data'!AI$40)/17*$A119)*10</f>
        <v>0.646006276864962</v>
      </c>
      <c r="M119" s="254" t="n">
        <f aca="false">('Summary Data'!AJ17-('Summary Data'!AJ18*'Summary Data'!AJ$39-'Summary Data'!AJ35*'Summary Data'!AJ$40)/17*$A119)*10</f>
        <v>0.674669834701298</v>
      </c>
      <c r="N119" s="254" t="n">
        <f aca="false">('Summary Data'!AK17-('Summary Data'!AK18*'Summary Data'!AK$39-'Summary Data'!AK35*'Summary Data'!AK$40)/17*$A119)*10</f>
        <v>0.707867326342838</v>
      </c>
      <c r="O119" s="254" t="n">
        <f aca="false">('Summary Data'!AL17-('Summary Data'!AL18*'Summary Data'!AL$39-'Summary Data'!AL35*'Summary Data'!AL$40)/17*$A119)*10</f>
        <v>0.666882354988978</v>
      </c>
      <c r="P119" s="254" t="n">
        <f aca="false">('Summary Data'!AM17-('Summary Data'!AM18*'Summary Data'!AM$39-'Summary Data'!AM35*'Summary Data'!AM$40)/17*$A119)*10</f>
        <v>0.649673494691991</v>
      </c>
      <c r="Q119" s="254" t="n">
        <f aca="false">('Summary Data'!AN17-('Summary Data'!AN18*'Summary Data'!AN$39-'Summary Data'!AN35*'Summary Data'!AN$40)/17*$A119)*10</f>
        <v>0.674368243281512</v>
      </c>
      <c r="R119" s="254" t="n">
        <f aca="false">('Summary Data'!AO17-('Summary Data'!AO18*'Summary Data'!AO$39-'Summary Data'!AO35*'Summary Data'!AO$40)/17*$A119)*10</f>
        <v>0.651233484065376</v>
      </c>
      <c r="S119" s="254" t="n">
        <f aca="false">('Summary Data'!AP17-('Summary Data'!AP18*'Summary Data'!AP$39-'Summary Data'!AP35*'Summary Data'!AP$40)/17*$A119)*10</f>
        <v>0.684810808887338</v>
      </c>
      <c r="T119" s="254" t="n">
        <f aca="false">('Summary Data'!AQ17-('Summary Data'!AQ18*'Summary Data'!AQ$39-'Summary Data'!AQ35*'Summary Data'!AQ$40)/17*$A119)*10</f>
        <v>0.689430731928858</v>
      </c>
      <c r="U119" s="254" t="n">
        <f aca="false">('Summary Data'!AR17-('Summary Data'!AR18*'Summary Data'!AR$39-'Summary Data'!AR35*'Summary Data'!AR$40)/17*$A119)*10</f>
        <v>0.461272037453356</v>
      </c>
      <c r="V119" s="397" t="n">
        <f aca="false">'Summary Data'!AS17*10</f>
        <v>0.6597527</v>
      </c>
      <c r="W119" s="341" t="s">
        <v>283</v>
      </c>
    </row>
    <row r="120" customFormat="false" ht="11.25" hidden="false" customHeight="false" outlineLevel="0" collapsed="false">
      <c r="A120" s="394" t="n">
        <v>14</v>
      </c>
      <c r="B120" s="254" t="n">
        <f aca="false">('Summary Data'!Y18-('Summary Data'!Y19*'Summary Data'!Y$39-'Summary Data'!Y36*'Summary Data'!Y$40)/17*$A120)*10</f>
        <v>0.0451257174600166</v>
      </c>
      <c r="C120" s="254" t="n">
        <f aca="false">('Summary Data'!Z18-('Summary Data'!Z19*'Summary Data'!Z$39-'Summary Data'!Z36*'Summary Data'!Z$40)/17*$A120)*10</f>
        <v>-0.0223621024165202</v>
      </c>
      <c r="D120" s="254" t="n">
        <f aca="false">('Summary Data'!AA18-('Summary Data'!AA19*'Summary Data'!AA$39-'Summary Data'!AA36*'Summary Data'!AA$40)/17*$A120)*10</f>
        <v>-0.0186039676430159</v>
      </c>
      <c r="E120" s="254" t="n">
        <f aca="false">('Summary Data'!AB18-('Summary Data'!AB19*'Summary Data'!AB$39-'Summary Data'!AB36*'Summary Data'!AB$40)/17*$A120)*10</f>
        <v>-0.0232764283116954</v>
      </c>
      <c r="F120" s="254" t="n">
        <f aca="false">('Summary Data'!AC18-('Summary Data'!AC19*'Summary Data'!AC$39-'Summary Data'!AC36*'Summary Data'!AC$40)/17*$A120)*10</f>
        <v>-0.03210801</v>
      </c>
      <c r="G120" s="254" t="n">
        <f aca="false">('Summary Data'!AD18-('Summary Data'!AD19*'Summary Data'!AD$39-'Summary Data'!AD36*'Summary Data'!AD$40)/17*$A120)*10</f>
        <v>-0.0147773805691888</v>
      </c>
      <c r="H120" s="254" t="n">
        <f aca="false">('Summary Data'!AE18-('Summary Data'!AE19*'Summary Data'!AE$39-'Summary Data'!AE36*'Summary Data'!AE$40)/17*$A120)*10</f>
        <v>-0.0108991303273423</v>
      </c>
      <c r="I120" s="254" t="n">
        <f aca="false">('Summary Data'!AF18-('Summary Data'!AF19*'Summary Data'!AF$39-'Summary Data'!AF36*'Summary Data'!AF$40)/17*$A120)*10</f>
        <v>-0.00920334991407444</v>
      </c>
      <c r="J120" s="254" t="n">
        <f aca="false">('Summary Data'!AG18-('Summary Data'!AG19*'Summary Data'!AG$39-'Summary Data'!AG36*'Summary Data'!AG$40)/17*$A120)*10</f>
        <v>-0.0161350464894217</v>
      </c>
      <c r="K120" s="254" t="n">
        <f aca="false">('Summary Data'!AH18-('Summary Data'!AH19*'Summary Data'!AH$39-'Summary Data'!AH36*'Summary Data'!AH$40)/17*$A120)*10</f>
        <v>-0.0196156831465417</v>
      </c>
      <c r="L120" s="254" t="n">
        <f aca="false">('Summary Data'!AI18-('Summary Data'!AI19*'Summary Data'!AI$39-'Summary Data'!AI36*'Summary Data'!AI$40)/17*$A120)*10</f>
        <v>-0.0234718116416188</v>
      </c>
      <c r="M120" s="254" t="n">
        <f aca="false">('Summary Data'!AJ18-('Summary Data'!AJ19*'Summary Data'!AJ$39-'Summary Data'!AJ36*'Summary Data'!AJ$40)/17*$A120)*10</f>
        <v>-0.0158983336329896</v>
      </c>
      <c r="N120" s="254" t="n">
        <f aca="false">('Summary Data'!AK18-('Summary Data'!AK19*'Summary Data'!AK$39-'Summary Data'!AK36*'Summary Data'!AK$40)/17*$A120)*10</f>
        <v>-0.0185080935325854</v>
      </c>
      <c r="O120" s="254" t="n">
        <f aca="false">('Summary Data'!AL18-('Summary Data'!AL19*'Summary Data'!AL$39-'Summary Data'!AL36*'Summary Data'!AL$40)/17*$A120)*10</f>
        <v>-0.0160665318367794</v>
      </c>
      <c r="P120" s="254" t="n">
        <f aca="false">('Summary Data'!AM18-('Summary Data'!AM19*'Summary Data'!AM$39-'Summary Data'!AM36*'Summary Data'!AM$40)/17*$A120)*10</f>
        <v>-0.0144585997773765</v>
      </c>
      <c r="Q120" s="254" t="n">
        <f aca="false">('Summary Data'!AN18-('Summary Data'!AN19*'Summary Data'!AN$39-'Summary Data'!AN36*'Summary Data'!AN$40)/17*$A120)*10</f>
        <v>-0.00832735537461407</v>
      </c>
      <c r="R120" s="254" t="n">
        <f aca="false">('Summary Data'!AO18-('Summary Data'!AO19*'Summary Data'!AO$39-'Summary Data'!AO36*'Summary Data'!AO$40)/17*$A120)*10</f>
        <v>-0.01463117803122</v>
      </c>
      <c r="S120" s="254" t="n">
        <f aca="false">('Summary Data'!AP18-('Summary Data'!AP19*'Summary Data'!AP$39-'Summary Data'!AP36*'Summary Data'!AP$40)/17*$A120)*10</f>
        <v>-0.0237948671610301</v>
      </c>
      <c r="T120" s="254" t="n">
        <f aca="false">('Summary Data'!AQ18-('Summary Data'!AQ19*'Summary Data'!AQ$39-'Summary Data'!AQ36*'Summary Data'!AQ$40)/17*$A120)*10</f>
        <v>-0.03055112401298</v>
      </c>
      <c r="U120" s="254" t="n">
        <f aca="false">('Summary Data'!AR18-('Summary Data'!AR19*'Summary Data'!AR$39-'Summary Data'!AR36*'Summary Data'!AR$40)/17*$A120)*10</f>
        <v>0.0112416418595766</v>
      </c>
      <c r="V120" s="397" t="n">
        <f aca="false">'Summary Data'!AS18*10</f>
        <v>-0.01664538</v>
      </c>
      <c r="W120" s="341" t="s">
        <v>283</v>
      </c>
    </row>
    <row r="121" customFormat="false" ht="11.25" hidden="false" customHeight="false" outlineLevel="0" collapsed="false">
      <c r="A121" s="394" t="n">
        <v>15</v>
      </c>
      <c r="B121" s="254" t="n">
        <f aca="false">('Summary Data'!Y19-('Summary Data'!Y20*'Summary Data'!Y$39-'Summary Data'!Y37*'Summary Data'!Y$40)/17*$A121)*10</f>
        <v>-0.06080129</v>
      </c>
      <c r="C121" s="254" t="n">
        <f aca="false">('Summary Data'!Z19-('Summary Data'!Z20*'Summary Data'!Z$39-'Summary Data'!Z37*'Summary Data'!Z$40)/17*$A121)*10</f>
        <v>0.403266</v>
      </c>
      <c r="D121" s="254" t="n">
        <f aca="false">('Summary Data'!AA19-('Summary Data'!AA20*'Summary Data'!AA$39-'Summary Data'!AA37*'Summary Data'!AA$40)/17*$A121)*10</f>
        <v>0.3388475</v>
      </c>
      <c r="E121" s="254" t="n">
        <f aca="false">('Summary Data'!AB19-('Summary Data'!AB20*'Summary Data'!AB$39-'Summary Data'!AB37*'Summary Data'!AB$40)/17*$A121)*10</f>
        <v>0.3006513</v>
      </c>
      <c r="F121" s="254" t="n">
        <f aca="false">('Summary Data'!AC19-('Summary Data'!AC20*'Summary Data'!AC$39-'Summary Data'!AC37*'Summary Data'!AC$40)/17*$A121)*10</f>
        <v>0.3053104</v>
      </c>
      <c r="G121" s="254" t="n">
        <f aca="false">('Summary Data'!AD19-('Summary Data'!AD20*'Summary Data'!AD$39-'Summary Data'!AD37*'Summary Data'!AD$40)/17*$A121)*10</f>
        <v>0.3078903</v>
      </c>
      <c r="H121" s="254" t="n">
        <f aca="false">('Summary Data'!AE19-('Summary Data'!AE20*'Summary Data'!AE$39-'Summary Data'!AE37*'Summary Data'!AE$40)/17*$A121)*10</f>
        <v>0.3239656</v>
      </c>
      <c r="I121" s="254" t="n">
        <f aca="false">('Summary Data'!AF19-('Summary Data'!AF20*'Summary Data'!AF$39-'Summary Data'!AF37*'Summary Data'!AF$40)/17*$A121)*10</f>
        <v>0.2591823</v>
      </c>
      <c r="J121" s="254" t="n">
        <f aca="false">('Summary Data'!AG19-('Summary Data'!AG20*'Summary Data'!AG$39-'Summary Data'!AG37*'Summary Data'!AG$40)/17*$A121)*10</f>
        <v>0.2985596</v>
      </c>
      <c r="K121" s="254" t="n">
        <f aca="false">('Summary Data'!AH19-('Summary Data'!AH20*'Summary Data'!AH$39-'Summary Data'!AH37*'Summary Data'!AH$40)/17*$A121)*10</f>
        <v>0.3067274</v>
      </c>
      <c r="L121" s="254" t="n">
        <f aca="false">('Summary Data'!AI19-('Summary Data'!AI20*'Summary Data'!AI$39-'Summary Data'!AI37*'Summary Data'!AI$40)/17*$A121)*10</f>
        <v>0.3265022</v>
      </c>
      <c r="M121" s="254" t="n">
        <f aca="false">('Summary Data'!AJ19-('Summary Data'!AJ20*'Summary Data'!AJ$39-'Summary Data'!AJ37*'Summary Data'!AJ$40)/17*$A121)*10</f>
        <v>0.2857492</v>
      </c>
      <c r="N121" s="254" t="n">
        <f aca="false">('Summary Data'!AK19-('Summary Data'!AK20*'Summary Data'!AK$39-'Summary Data'!AK37*'Summary Data'!AK$40)/17*$A121)*10</f>
        <v>0.2974831</v>
      </c>
      <c r="O121" s="254" t="n">
        <f aca="false">('Summary Data'!AL19-('Summary Data'!AL20*'Summary Data'!AL$39-'Summary Data'!AL37*'Summary Data'!AL$40)/17*$A121)*10</f>
        <v>0.2923558</v>
      </c>
      <c r="P121" s="254" t="n">
        <f aca="false">('Summary Data'!AM19-('Summary Data'!AM20*'Summary Data'!AM$39-'Summary Data'!AM37*'Summary Data'!AM$40)/17*$A121)*10</f>
        <v>0.3263935</v>
      </c>
      <c r="Q121" s="254" t="n">
        <f aca="false">('Summary Data'!AN19-('Summary Data'!AN20*'Summary Data'!AN$39-'Summary Data'!AN37*'Summary Data'!AN$40)/17*$A121)*10</f>
        <v>0.3143248</v>
      </c>
      <c r="R121" s="254" t="n">
        <f aca="false">('Summary Data'!AO19-('Summary Data'!AO20*'Summary Data'!AO$39-'Summary Data'!AO37*'Summary Data'!AO$40)/17*$A121)*10</f>
        <v>0.3089759</v>
      </c>
      <c r="S121" s="254" t="n">
        <f aca="false">('Summary Data'!AP19-('Summary Data'!AP20*'Summary Data'!AP$39-'Summary Data'!AP37*'Summary Data'!AP$40)/17*$A121)*10</f>
        <v>0.3034028</v>
      </c>
      <c r="T121" s="254" t="n">
        <f aca="false">('Summary Data'!AQ19-('Summary Data'!AQ20*'Summary Data'!AQ$39-'Summary Data'!AQ37*'Summary Data'!AQ$40)/17*$A121)*10</f>
        <v>0.3314267</v>
      </c>
      <c r="U121" s="254" t="n">
        <f aca="false">('Summary Data'!AR19-('Summary Data'!AR20*'Summary Data'!AR$39-'Summary Data'!AR37*'Summary Data'!AR$40)/17*$A121)*10</f>
        <v>0.2801913</v>
      </c>
      <c r="V121" s="397" t="n">
        <f aca="false">'Summary Data'!AS19*10</f>
        <v>0.3004445</v>
      </c>
      <c r="W121" s="341" t="s">
        <v>283</v>
      </c>
    </row>
    <row r="122" customFormat="false" ht="11.25" hidden="false" customHeight="false" outlineLevel="0" collapsed="false">
      <c r="A122" s="394" t="n">
        <v>16</v>
      </c>
      <c r="B122" s="254" t="n">
        <f aca="false">('Summary Data'!Y20-('Summary Data'!Y21*'Summary Data'!Y$39-'Summary Data'!Y38*'Summary Data'!Y$40)/17*$A122)*10</f>
        <v>0</v>
      </c>
      <c r="C122" s="254" t="n">
        <f aca="false">('Summary Data'!Z20-('Summary Data'!Z21*'Summary Data'!Z$39-'Summary Data'!Z38*'Summary Data'!Z$40)/17*$A122)*10</f>
        <v>0</v>
      </c>
      <c r="D122" s="254" t="n">
        <f aca="false">('Summary Data'!AA20-('Summary Data'!AA21*'Summary Data'!AA$39-'Summary Data'!AA38*'Summary Data'!AA$40)/17*$A122)*10</f>
        <v>0</v>
      </c>
      <c r="E122" s="254" t="n">
        <f aca="false">('Summary Data'!AB20-('Summary Data'!AB21*'Summary Data'!AB$39-'Summary Data'!AB38*'Summary Data'!AB$40)/17*$A122)*10</f>
        <v>0</v>
      </c>
      <c r="F122" s="254" t="n">
        <f aca="false">('Summary Data'!AC20-('Summary Data'!AC21*'Summary Data'!AC$39-'Summary Data'!AC38*'Summary Data'!AC$40)/17*$A122)*10</f>
        <v>0</v>
      </c>
      <c r="G122" s="254" t="n">
        <f aca="false">('Summary Data'!AD20-('Summary Data'!AD21*'Summary Data'!AD$39-'Summary Data'!AD38*'Summary Data'!AD$40)/17*$A122)*10</f>
        <v>0</v>
      </c>
      <c r="H122" s="254" t="n">
        <f aca="false">('Summary Data'!AE20-('Summary Data'!AE21*'Summary Data'!AE$39-'Summary Data'!AE38*'Summary Data'!AE$40)/17*$A122)*10</f>
        <v>0</v>
      </c>
      <c r="I122" s="254" t="n">
        <f aca="false">('Summary Data'!AF20-('Summary Data'!AF21*'Summary Data'!AF$39-'Summary Data'!AF38*'Summary Data'!AF$40)/17*$A122)*10</f>
        <v>0</v>
      </c>
      <c r="J122" s="254" t="n">
        <f aca="false">('Summary Data'!AG20-('Summary Data'!AG21*'Summary Data'!AG$39-'Summary Data'!AG38*'Summary Data'!AG$40)/17*$A122)*10</f>
        <v>0</v>
      </c>
      <c r="K122" s="254" t="n">
        <f aca="false">('Summary Data'!AH20-('Summary Data'!AH21*'Summary Data'!AH$39-'Summary Data'!AH38*'Summary Data'!AH$40)/17*$A122)*10</f>
        <v>0</v>
      </c>
      <c r="L122" s="254" t="n">
        <f aca="false">('Summary Data'!AI20-('Summary Data'!AI21*'Summary Data'!AI$39-'Summary Data'!AI38*'Summary Data'!AI$40)/17*$A122)*10</f>
        <v>0</v>
      </c>
      <c r="M122" s="254" t="n">
        <f aca="false">('Summary Data'!AJ20-('Summary Data'!AJ21*'Summary Data'!AJ$39-'Summary Data'!AJ38*'Summary Data'!AJ$40)/17*$A122)*10</f>
        <v>0</v>
      </c>
      <c r="N122" s="254" t="n">
        <f aca="false">('Summary Data'!AK20-('Summary Data'!AK21*'Summary Data'!AK$39-'Summary Data'!AK38*'Summary Data'!AK$40)/17*$A122)*10</f>
        <v>0</v>
      </c>
      <c r="O122" s="254" t="n">
        <f aca="false">('Summary Data'!AL20-('Summary Data'!AL21*'Summary Data'!AL$39-'Summary Data'!AL38*'Summary Data'!AL$40)/17*$A122)*10</f>
        <v>0</v>
      </c>
      <c r="P122" s="254" t="n">
        <f aca="false">('Summary Data'!AM20-('Summary Data'!AM21*'Summary Data'!AM$39-'Summary Data'!AM38*'Summary Data'!AM$40)/17*$A122)*10</f>
        <v>0</v>
      </c>
      <c r="Q122" s="254" t="n">
        <f aca="false">('Summary Data'!AN20-('Summary Data'!AN21*'Summary Data'!AN$39-'Summary Data'!AN38*'Summary Data'!AN$40)/17*$A122)*10</f>
        <v>0</v>
      </c>
      <c r="R122" s="254" t="n">
        <f aca="false">('Summary Data'!AO20-('Summary Data'!AO21*'Summary Data'!AO$39-'Summary Data'!AO38*'Summary Data'!AO$40)/17*$A122)*10</f>
        <v>0</v>
      </c>
      <c r="S122" s="254" t="n">
        <f aca="false">('Summary Data'!AP20-('Summary Data'!AP21*'Summary Data'!AP$39-'Summary Data'!AP38*'Summary Data'!AP$40)/17*$A122)*10</f>
        <v>0</v>
      </c>
      <c r="T122" s="254" t="n">
        <f aca="false">('Summary Data'!AQ20-('Summary Data'!AQ21*'Summary Data'!AQ$39-'Summary Data'!AQ38*'Summary Data'!AQ$40)/17*$A122)*10</f>
        <v>0</v>
      </c>
      <c r="U122" s="254" t="n">
        <f aca="false">('Summary Data'!AR20-('Summary Data'!AR21*'Summary Data'!AR$39-'Summary Data'!AR38*'Summary Data'!AR$40)/17*$A122)*10</f>
        <v>0</v>
      </c>
      <c r="V122" s="397" t="n">
        <f aca="false">'Summary Data'!AS20*10</f>
        <v>0</v>
      </c>
      <c r="W122" s="341" t="s">
        <v>283</v>
      </c>
    </row>
    <row r="123" customFormat="false" ht="12" hidden="false" customHeight="false" outlineLevel="0" collapsed="false">
      <c r="A123" s="398" t="n">
        <v>17</v>
      </c>
      <c r="B123" s="399" t="n">
        <f aca="false">'Summary Data'!Y21*10</f>
        <v>0</v>
      </c>
      <c r="C123" s="399" t="n">
        <f aca="false">'Summary Data'!Z21*10</f>
        <v>0</v>
      </c>
      <c r="D123" s="399" t="n">
        <f aca="false">'Summary Data'!AA21*10</f>
        <v>0</v>
      </c>
      <c r="E123" s="399" t="n">
        <f aca="false">'Summary Data'!AB21*10</f>
        <v>0</v>
      </c>
      <c r="F123" s="399" t="n">
        <f aca="false">'Summary Data'!AC21*10</f>
        <v>0</v>
      </c>
      <c r="G123" s="399" t="n">
        <f aca="false">'Summary Data'!AD21*10</f>
        <v>0</v>
      </c>
      <c r="H123" s="399" t="n">
        <f aca="false">'Summary Data'!AE21*10</f>
        <v>0</v>
      </c>
      <c r="I123" s="399" t="n">
        <f aca="false">'Summary Data'!AF21*10</f>
        <v>0</v>
      </c>
      <c r="J123" s="399" t="n">
        <f aca="false">'Summary Data'!AG21*10</f>
        <v>0</v>
      </c>
      <c r="K123" s="399" t="n">
        <f aca="false">'Summary Data'!AH21*10</f>
        <v>0</v>
      </c>
      <c r="L123" s="399" t="n">
        <f aca="false">'Summary Data'!AI21*10</f>
        <v>0</v>
      </c>
      <c r="M123" s="399" t="n">
        <f aca="false">'Summary Data'!AJ21*10</f>
        <v>0</v>
      </c>
      <c r="N123" s="399" t="n">
        <f aca="false">'Summary Data'!AK21*10</f>
        <v>0</v>
      </c>
      <c r="O123" s="399" t="n">
        <f aca="false">'Summary Data'!AL21*10</f>
        <v>0</v>
      </c>
      <c r="P123" s="399" t="n">
        <f aca="false">'Summary Data'!AM21*10</f>
        <v>0</v>
      </c>
      <c r="Q123" s="399" t="n">
        <f aca="false">'Summary Data'!AN21*10</f>
        <v>0</v>
      </c>
      <c r="R123" s="399" t="n">
        <f aca="false">'Summary Data'!AO21*10</f>
        <v>0</v>
      </c>
      <c r="S123" s="399" t="n">
        <f aca="false">'Summary Data'!AP21*10</f>
        <v>0</v>
      </c>
      <c r="T123" s="399" t="n">
        <f aca="false">'Summary Data'!AQ21*10</f>
        <v>0</v>
      </c>
      <c r="U123" s="399" t="n">
        <f aca="false">'Summary Data'!AR21*10</f>
        <v>0</v>
      </c>
      <c r="V123" s="238" t="n">
        <f aca="false">'Summary Data'!AS21*10</f>
        <v>0</v>
      </c>
      <c r="W123" s="341" t="s">
        <v>283</v>
      </c>
    </row>
    <row r="124" customFormat="false" ht="12" hidden="false" customHeight="false" outlineLevel="0" collapsed="false"/>
    <row r="125" customFormat="false" ht="11.25" hidden="false" customHeight="false" outlineLevel="0" collapsed="false">
      <c r="A125" s="120" t="s">
        <v>286</v>
      </c>
      <c r="B125" s="120"/>
      <c r="C125" s="120"/>
      <c r="D125" s="120"/>
      <c r="E125" s="120"/>
      <c r="F125" s="120"/>
      <c r="G125" s="120"/>
      <c r="H125" s="120"/>
      <c r="I125" s="120"/>
      <c r="J125" s="120"/>
      <c r="K125" s="120"/>
      <c r="L125" s="120"/>
      <c r="M125" s="120"/>
      <c r="N125" s="120"/>
      <c r="O125" s="120"/>
      <c r="P125" s="120"/>
      <c r="Q125" s="120"/>
      <c r="R125" s="120"/>
      <c r="S125" s="120"/>
      <c r="T125" s="120"/>
      <c r="U125" s="120"/>
      <c r="V125" s="120"/>
    </row>
    <row r="126" customFormat="false" ht="11.25" hidden="false" customHeight="false" outlineLevel="0" collapsed="false">
      <c r="A126" s="394"/>
      <c r="B126" s="392" t="s">
        <v>49</v>
      </c>
      <c r="C126" s="392" t="s">
        <v>264</v>
      </c>
      <c r="D126" s="392" t="s">
        <v>265</v>
      </c>
      <c r="E126" s="392" t="s">
        <v>266</v>
      </c>
      <c r="F126" s="392" t="s">
        <v>267</v>
      </c>
      <c r="G126" s="392" t="s">
        <v>268</v>
      </c>
      <c r="H126" s="392" t="s">
        <v>269</v>
      </c>
      <c r="I126" s="392" t="s">
        <v>270</v>
      </c>
      <c r="J126" s="392" t="s">
        <v>271</v>
      </c>
      <c r="K126" s="392" t="s">
        <v>272</v>
      </c>
      <c r="L126" s="392" t="s">
        <v>273</v>
      </c>
      <c r="M126" s="392" t="s">
        <v>274</v>
      </c>
      <c r="N126" s="392" t="s">
        <v>275</v>
      </c>
      <c r="O126" s="392" t="s">
        <v>276</v>
      </c>
      <c r="P126" s="392" t="s">
        <v>277</v>
      </c>
      <c r="Q126" s="392" t="s">
        <v>278</v>
      </c>
      <c r="R126" s="392" t="s">
        <v>279</v>
      </c>
      <c r="S126" s="392" t="s">
        <v>280</v>
      </c>
      <c r="T126" s="392" t="s">
        <v>281</v>
      </c>
      <c r="U126" s="392" t="s">
        <v>50</v>
      </c>
      <c r="V126" s="393" t="s">
        <v>282</v>
      </c>
    </row>
    <row r="127" customFormat="false" ht="11.25" hidden="false" customHeight="false" outlineLevel="0" collapsed="false">
      <c r="A127" s="394" t="n">
        <v>1</v>
      </c>
      <c r="B127" s="254"/>
      <c r="C127" s="254"/>
      <c r="D127" s="254"/>
      <c r="E127" s="254"/>
      <c r="F127" s="254"/>
      <c r="G127" s="254"/>
      <c r="H127" s="254"/>
      <c r="I127" s="254"/>
      <c r="J127" s="254"/>
      <c r="K127" s="254"/>
      <c r="L127" s="254"/>
      <c r="M127" s="254"/>
      <c r="N127" s="254"/>
      <c r="O127" s="254"/>
      <c r="P127" s="254"/>
      <c r="Q127" s="254"/>
      <c r="R127" s="254"/>
      <c r="S127" s="254"/>
      <c r="T127" s="254"/>
      <c r="U127" s="254"/>
      <c r="V127" s="397"/>
    </row>
    <row r="128" customFormat="false" ht="11.25" hidden="false" customHeight="false" outlineLevel="0" collapsed="false">
      <c r="A128" s="394" t="n">
        <v>2</v>
      </c>
      <c r="B128" s="254" t="n">
        <f aca="false">('Summary Data'!Y23-('Summary Data'!Y$40*'Summary Data'!Y7+'Summary Data'!Y$39*'Summary Data'!Y24)/17*$A128)</f>
        <v>17.081249773718</v>
      </c>
      <c r="C128" s="254" t="n">
        <f aca="false">('Summary Data'!Z23-('Summary Data'!Z$40*'Summary Data'!Z7+'Summary Data'!Z$39*'Summary Data'!Z24)/17*$A128)</f>
        <v>0.252701446152468</v>
      </c>
      <c r="D128" s="254" t="n">
        <f aca="false">('Summary Data'!AA23-('Summary Data'!AA$40*'Summary Data'!AA7+'Summary Data'!AA$39*'Summary Data'!AA24)/17*$A128)</f>
        <v>0.168743007128562</v>
      </c>
      <c r="E128" s="254" t="n">
        <f aca="false">('Summary Data'!AB23-('Summary Data'!AB$40*'Summary Data'!AB7+'Summary Data'!AB$39*'Summary Data'!AB24)/17*$A128)</f>
        <v>0.810170884054466</v>
      </c>
      <c r="F128" s="254" t="n">
        <f aca="false">('Summary Data'!AC23-('Summary Data'!AC$40*'Summary Data'!AC7+'Summary Data'!AC$39*'Summary Data'!AC24)/17*$A128)</f>
        <v>1.978982</v>
      </c>
      <c r="G128" s="254" t="n">
        <f aca="false">('Summary Data'!AD23-('Summary Data'!AD$40*'Summary Data'!AD7+'Summary Data'!AD$39*'Summary Data'!AD24)/17*$A128)</f>
        <v>0.668167806390593</v>
      </c>
      <c r="H128" s="254" t="n">
        <f aca="false">('Summary Data'!AE23-('Summary Data'!AE$40*'Summary Data'!AE7+'Summary Data'!AE$39*'Summary Data'!AE24)/17*$A128)</f>
        <v>0.589307997345815</v>
      </c>
      <c r="I128" s="254" t="n">
        <f aca="false">('Summary Data'!AF23-('Summary Data'!AF$40*'Summary Data'!AF7+'Summary Data'!AF$39*'Summary Data'!AF24)/17*$A128)</f>
        <v>0.927687301376152</v>
      </c>
      <c r="J128" s="254" t="n">
        <f aca="false">('Summary Data'!AG23-('Summary Data'!AG$40*'Summary Data'!AG7+'Summary Data'!AG$39*'Summary Data'!AG24)/17*$A128)</f>
        <v>0.949102405197805</v>
      </c>
      <c r="K128" s="254" t="n">
        <f aca="false">('Summary Data'!AH23-('Summary Data'!AH$40*'Summary Data'!AH7+'Summary Data'!AH$39*'Summary Data'!AH24)/17*$A128)</f>
        <v>0.896415927072634</v>
      </c>
      <c r="L128" s="254" t="n">
        <f aca="false">('Summary Data'!AI23-('Summary Data'!AI$40*'Summary Data'!AI7+'Summary Data'!AI$39*'Summary Data'!AI24)/17*$A128)</f>
        <v>0.883827505038212</v>
      </c>
      <c r="M128" s="254" t="n">
        <f aca="false">('Summary Data'!AJ23-('Summary Data'!AJ$40*'Summary Data'!AJ7+'Summary Data'!AJ$39*'Summary Data'!AJ24)/17*$A128)</f>
        <v>0.703558083766593</v>
      </c>
      <c r="N128" s="254" t="n">
        <f aca="false">('Summary Data'!AK23-('Summary Data'!AK$40*'Summary Data'!AK7+'Summary Data'!AK$39*'Summary Data'!AK24)/17*$A128)</f>
        <v>0.0689012948806612</v>
      </c>
      <c r="O128" s="254" t="n">
        <f aca="false">('Summary Data'!AL23-('Summary Data'!AL$40*'Summary Data'!AL7+'Summary Data'!AL$39*'Summary Data'!AL24)/17*$A128)</f>
        <v>-0.0468703506158427</v>
      </c>
      <c r="P128" s="254" t="n">
        <f aca="false">('Summary Data'!AM23-('Summary Data'!AM$40*'Summary Data'!AM7+'Summary Data'!AM$39*'Summary Data'!AM24)/17*$A128)</f>
        <v>0.0871350807289577</v>
      </c>
      <c r="Q128" s="254" t="n">
        <f aca="false">('Summary Data'!AN23-('Summary Data'!AN$40*'Summary Data'!AN7+'Summary Data'!AN$39*'Summary Data'!AN24)/17*$A128)</f>
        <v>-0.0560870076172588</v>
      </c>
      <c r="R128" s="254" t="n">
        <f aca="false">('Summary Data'!AO23-('Summary Data'!AO$40*'Summary Data'!AO7+'Summary Data'!AO$39*'Summary Data'!AO24)/17*$A128)</f>
        <v>0.906976986436765</v>
      </c>
      <c r="S128" s="254" t="n">
        <f aca="false">('Summary Data'!AP23-('Summary Data'!AP$40*'Summary Data'!AP7+'Summary Data'!AP$39*'Summary Data'!AP24)/17*$A128)</f>
        <v>0.718199541022647</v>
      </c>
      <c r="T128" s="254" t="n">
        <f aca="false">('Summary Data'!AQ23-('Summary Data'!AQ$40*'Summary Data'!AQ7+'Summary Data'!AQ$39*'Summary Data'!AQ24)/17*$A128)</f>
        <v>0.0248260869932</v>
      </c>
      <c r="U128" s="254" t="n">
        <f aca="false">('Summary Data'!AR23-('Summary Data'!AR$40*'Summary Data'!AR7+'Summary Data'!AR$39*'Summary Data'!AR24)/17*$A128)</f>
        <v>5.10480713467106</v>
      </c>
      <c r="V128" s="397" t="n">
        <f aca="false">'Summary Data'!AS23</f>
        <v>1.216531</v>
      </c>
    </row>
    <row r="129" customFormat="false" ht="11.25" hidden="false" customHeight="false" outlineLevel="0" collapsed="false">
      <c r="A129" s="394" t="n">
        <v>3</v>
      </c>
      <c r="B129" s="254" t="n">
        <f aca="false">('Summary Data'!Y24-('Summary Data'!Y$40*'Summary Data'!Y8+'Summary Data'!Y$39*'Summary Data'!Y25)/17*$A129)</f>
        <v>-0.101519591703748</v>
      </c>
      <c r="C129" s="254" t="n">
        <f aca="false">('Summary Data'!Z24-('Summary Data'!Z$40*'Summary Data'!Z8+'Summary Data'!Z$39*'Summary Data'!Z25)/17*$A129)</f>
        <v>1.41266965582424</v>
      </c>
      <c r="D129" s="254" t="n">
        <f aca="false">('Summary Data'!AA24-('Summary Data'!AA$40*'Summary Data'!AA8+'Summary Data'!AA$39*'Summary Data'!AA25)/17*$A129)</f>
        <v>1.46339124965669</v>
      </c>
      <c r="E129" s="254" t="n">
        <f aca="false">('Summary Data'!AB24-('Summary Data'!AB$40*'Summary Data'!AB8+'Summary Data'!AB$39*'Summary Data'!AB25)/17*$A129)</f>
        <v>0.923857059473038</v>
      </c>
      <c r="F129" s="254" t="n">
        <f aca="false">('Summary Data'!AC24-('Summary Data'!AC$40*'Summary Data'!AC8+'Summary Data'!AC$39*'Summary Data'!AC25)/17*$A129)</f>
        <v>1.234834</v>
      </c>
      <c r="G129" s="254" t="n">
        <f aca="false">('Summary Data'!AD24-('Summary Data'!AD$40*'Summary Data'!AD8+'Summary Data'!AD$39*'Summary Data'!AD25)/17*$A129)</f>
        <v>0.871021922878842</v>
      </c>
      <c r="H129" s="254" t="n">
        <f aca="false">('Summary Data'!AE24-('Summary Data'!AE$40*'Summary Data'!AE8+'Summary Data'!AE$39*'Summary Data'!AE25)/17*$A129)</f>
        <v>0.788712366556712</v>
      </c>
      <c r="I129" s="254" t="n">
        <f aca="false">('Summary Data'!AF24-('Summary Data'!AF$40*'Summary Data'!AF8+'Summary Data'!AF$39*'Summary Data'!AF25)/17*$A129)</f>
        <v>0.929291661118961</v>
      </c>
      <c r="J129" s="254" t="n">
        <f aca="false">('Summary Data'!AG24-('Summary Data'!AG$40*'Summary Data'!AG8+'Summary Data'!AG$39*'Summary Data'!AG25)/17*$A129)</f>
        <v>0.80299096080977</v>
      </c>
      <c r="K129" s="254" t="n">
        <f aca="false">('Summary Data'!AH24-('Summary Data'!AH$40*'Summary Data'!AH8+'Summary Data'!AH$39*'Summary Data'!AH25)/17*$A129)</f>
        <v>0.879932516071623</v>
      </c>
      <c r="L129" s="254" t="n">
        <f aca="false">('Summary Data'!AI24-('Summary Data'!AI$40*'Summary Data'!AI8+'Summary Data'!AI$39*'Summary Data'!AI25)/17*$A129)</f>
        <v>1.04909308833</v>
      </c>
      <c r="M129" s="254" t="n">
        <f aca="false">('Summary Data'!AJ24-('Summary Data'!AJ$40*'Summary Data'!AJ8+'Summary Data'!AJ$39*'Summary Data'!AJ25)/17*$A129)</f>
        <v>0.737187579876877</v>
      </c>
      <c r="N129" s="254" t="n">
        <f aca="false">('Summary Data'!AK24-('Summary Data'!AK$40*'Summary Data'!AK8+'Summary Data'!AK$39*'Summary Data'!AK25)/17*$A129)</f>
        <v>0.670480304938873</v>
      </c>
      <c r="O129" s="254" t="n">
        <f aca="false">('Summary Data'!AL24-('Summary Data'!AL$40*'Summary Data'!AL8+'Summary Data'!AL$39*'Summary Data'!AL25)/17*$A129)</f>
        <v>0.891934547884534</v>
      </c>
      <c r="P129" s="254" t="n">
        <f aca="false">('Summary Data'!AM24-('Summary Data'!AM$40*'Summary Data'!AM8+'Summary Data'!AM$39*'Summary Data'!AM25)/17*$A129)</f>
        <v>0.814573790588461</v>
      </c>
      <c r="Q129" s="254" t="n">
        <f aca="false">('Summary Data'!AN24-('Summary Data'!AN$40*'Summary Data'!AN8+'Summary Data'!AN$39*'Summary Data'!AN25)/17*$A129)</f>
        <v>0.959820790176696</v>
      </c>
      <c r="R129" s="254" t="n">
        <f aca="false">('Summary Data'!AO24-('Summary Data'!AO$40*'Summary Data'!AO8+'Summary Data'!AO$39*'Summary Data'!AO25)/17*$A129)</f>
        <v>1.10283390198132</v>
      </c>
      <c r="S129" s="254" t="n">
        <f aca="false">('Summary Data'!AP24-('Summary Data'!AP$40*'Summary Data'!AP8+'Summary Data'!AP$39*'Summary Data'!AP25)/17*$A129)</f>
        <v>1.20975943525461</v>
      </c>
      <c r="T129" s="254" t="n">
        <f aca="false">('Summary Data'!AQ24-('Summary Data'!AQ$40*'Summary Data'!AQ8+'Summary Data'!AQ$39*'Summary Data'!AQ25)/17*$A129)</f>
        <v>1.01688157868093</v>
      </c>
      <c r="U129" s="254" t="n">
        <f aca="false">('Summary Data'!AR24-('Summary Data'!AR$40*'Summary Data'!AR8+'Summary Data'!AR$39*'Summary Data'!AR25)/17*$A129)</f>
        <v>-0.591835731659976</v>
      </c>
      <c r="V129" s="397" t="n">
        <f aca="false">'Summary Data'!AS24</f>
        <v>0.903344</v>
      </c>
    </row>
    <row r="130" customFormat="false" ht="11.25" hidden="false" customHeight="false" outlineLevel="0" collapsed="false">
      <c r="A130" s="394" t="n">
        <v>4</v>
      </c>
      <c r="B130" s="254" t="n">
        <f aca="false">('Summary Data'!Y25-('Summary Data'!Y$40*'Summary Data'!Y9+'Summary Data'!Y$39*'Summary Data'!Y26)/17*$A130)</f>
        <v>4.03730128461743</v>
      </c>
      <c r="C130" s="254" t="n">
        <f aca="false">('Summary Data'!Z25-('Summary Data'!Z$40*'Summary Data'!Z9+'Summary Data'!Z$39*'Summary Data'!Z26)/17*$A130)</f>
        <v>-0.0609565553734235</v>
      </c>
      <c r="D130" s="254" t="n">
        <f aca="false">('Summary Data'!AA25-('Summary Data'!AA$40*'Summary Data'!AA9+'Summary Data'!AA$39*'Summary Data'!AA26)/17*$A130)</f>
        <v>0.258876818987104</v>
      </c>
      <c r="E130" s="254" t="n">
        <f aca="false">('Summary Data'!AB25-('Summary Data'!AB$40*'Summary Data'!AB9+'Summary Data'!AB$39*'Summary Data'!AB26)/17*$A130)</f>
        <v>0.311033288556261</v>
      </c>
      <c r="F130" s="254" t="n">
        <f aca="false">('Summary Data'!AC25-('Summary Data'!AC$40*'Summary Data'!AC9+'Summary Data'!AC$39*'Summary Data'!AC26)/17*$A130)</f>
        <v>0.1129138</v>
      </c>
      <c r="G130" s="254" t="n">
        <f aca="false">('Summary Data'!AD25-('Summary Data'!AD$40*'Summary Data'!AD9+'Summary Data'!AD$39*'Summary Data'!AD26)/17*$A130)</f>
        <v>0.421886771974881</v>
      </c>
      <c r="H130" s="254" t="n">
        <f aca="false">('Summary Data'!AE25-('Summary Data'!AE$40*'Summary Data'!AE9+'Summary Data'!AE$39*'Summary Data'!AE26)/17*$A130)</f>
        <v>0.395096834124892</v>
      </c>
      <c r="I130" s="254" t="n">
        <f aca="false">('Summary Data'!AF25-('Summary Data'!AF$40*'Summary Data'!AF9+'Summary Data'!AF$39*'Summary Data'!AF26)/17*$A130)</f>
        <v>0.41464122044265</v>
      </c>
      <c r="J130" s="254" t="n">
        <f aca="false">('Summary Data'!AG25-('Summary Data'!AG$40*'Summary Data'!AG9+'Summary Data'!AG$39*'Summary Data'!AG26)/17*$A130)</f>
        <v>0.449152990453936</v>
      </c>
      <c r="K130" s="254" t="n">
        <f aca="false">('Summary Data'!AH25-('Summary Data'!AH$40*'Summary Data'!AH9+'Summary Data'!AH$39*'Summary Data'!AH26)/17*$A130)</f>
        <v>0.774412617408394</v>
      </c>
      <c r="L130" s="254" t="n">
        <f aca="false">('Summary Data'!AI25-('Summary Data'!AI$40*'Summary Data'!AI9+'Summary Data'!AI$39*'Summary Data'!AI26)/17*$A130)</f>
        <v>0.883910652855567</v>
      </c>
      <c r="M130" s="254" t="n">
        <f aca="false">('Summary Data'!AJ25-('Summary Data'!AJ$40*'Summary Data'!AJ9+'Summary Data'!AJ$39*'Summary Data'!AJ26)/17*$A130)</f>
        <v>0.612213477016904</v>
      </c>
      <c r="N130" s="254" t="n">
        <f aca="false">('Summary Data'!AK25-('Summary Data'!AK$40*'Summary Data'!AK9+'Summary Data'!AK$39*'Summary Data'!AK26)/17*$A130)</f>
        <v>0.411893092758455</v>
      </c>
      <c r="O130" s="254" t="n">
        <f aca="false">('Summary Data'!AL25-('Summary Data'!AL$40*'Summary Data'!AL9+'Summary Data'!AL$39*'Summary Data'!AL26)/17*$A130)</f>
        <v>0.290859686477634</v>
      </c>
      <c r="P130" s="254" t="n">
        <f aca="false">('Summary Data'!AM25-('Summary Data'!AM$40*'Summary Data'!AM9+'Summary Data'!AM$39*'Summary Data'!AM26)/17*$A130)</f>
        <v>0.3462778247964</v>
      </c>
      <c r="Q130" s="254" t="n">
        <f aca="false">('Summary Data'!AN25-('Summary Data'!AN$40*'Summary Data'!AN9+'Summary Data'!AN$39*'Summary Data'!AN26)/17*$A130)</f>
        <v>0.615413231858024</v>
      </c>
      <c r="R130" s="254" t="n">
        <f aca="false">('Summary Data'!AO25-('Summary Data'!AO$40*'Summary Data'!AO9+'Summary Data'!AO$39*'Summary Data'!AO26)/17*$A130)</f>
        <v>0.250194973237156</v>
      </c>
      <c r="S130" s="254" t="n">
        <f aca="false">('Summary Data'!AP25-('Summary Data'!AP$40*'Summary Data'!AP9+'Summary Data'!AP$39*'Summary Data'!AP26)/17*$A130)</f>
        <v>0.292086037706662</v>
      </c>
      <c r="T130" s="254" t="n">
        <f aca="false">('Summary Data'!AQ25-('Summary Data'!AQ$40*'Summary Data'!AQ9+'Summary Data'!AQ$39*'Summary Data'!AQ26)/17*$A130)</f>
        <v>0.53264432413328</v>
      </c>
      <c r="U130" s="254" t="n">
        <f aca="false">('Summary Data'!AR25-('Summary Data'!AR$40*'Summary Data'!AR9+'Summary Data'!AR$39*'Summary Data'!AR26)/17*$A130)</f>
        <v>1.81561974613971</v>
      </c>
      <c r="V130" s="397" t="n">
        <f aca="false">'Summary Data'!AS25</f>
        <v>0.5768429</v>
      </c>
    </row>
    <row r="131" customFormat="false" ht="11.25" hidden="false" customHeight="false" outlineLevel="0" collapsed="false">
      <c r="A131" s="394" t="n">
        <v>5</v>
      </c>
      <c r="B131" s="254" t="n">
        <f aca="false">('Summary Data'!Y26-('Summary Data'!Y$40*'Summary Data'!Y10+'Summary Data'!Y$39*'Summary Data'!Y27)/17*$A131)</f>
        <v>2.26480374307388</v>
      </c>
      <c r="C131" s="254" t="n">
        <f aca="false">('Summary Data'!Z26-('Summary Data'!Z$40*'Summary Data'!Z10+'Summary Data'!Z$39*'Summary Data'!Z27)/17*$A131)</f>
        <v>0.100614951444118</v>
      </c>
      <c r="D131" s="254" t="n">
        <f aca="false">('Summary Data'!AA26-('Summary Data'!AA$40*'Summary Data'!AA10+'Summary Data'!AA$39*'Summary Data'!AA27)/17*$A131)</f>
        <v>0.219177267572394</v>
      </c>
      <c r="E131" s="254" t="n">
        <f aca="false">('Summary Data'!AB26-('Summary Data'!AB$40*'Summary Data'!AB10+'Summary Data'!AB$39*'Summary Data'!AB27)/17*$A131)</f>
        <v>0.332626382692537</v>
      </c>
      <c r="F131" s="254" t="n">
        <f aca="false">('Summary Data'!AC26-('Summary Data'!AC$40*'Summary Data'!AC10+'Summary Data'!AC$39*'Summary Data'!AC27)/17*$A131)</f>
        <v>0.3900519</v>
      </c>
      <c r="G131" s="254" t="n">
        <f aca="false">('Summary Data'!AD26-('Summary Data'!AD$40*'Summary Data'!AD10+'Summary Data'!AD$39*'Summary Data'!AD27)/17*$A131)</f>
        <v>0.322789960270869</v>
      </c>
      <c r="H131" s="254" t="n">
        <f aca="false">('Summary Data'!AE26-('Summary Data'!AE$40*'Summary Data'!AE10+'Summary Data'!AE$39*'Summary Data'!AE27)/17*$A131)</f>
        <v>0.272397649560251</v>
      </c>
      <c r="I131" s="254" t="n">
        <f aca="false">('Summary Data'!AF26-('Summary Data'!AF$40*'Summary Data'!AF10+'Summary Data'!AF$39*'Summary Data'!AF27)/17*$A131)</f>
        <v>0.160485028860357</v>
      </c>
      <c r="J131" s="254" t="n">
        <f aca="false">('Summary Data'!AG26-('Summary Data'!AG$40*'Summary Data'!AG10+'Summary Data'!AG$39*'Summary Data'!AG27)/17*$A131)</f>
        <v>0.419917238814884</v>
      </c>
      <c r="K131" s="254" t="n">
        <f aca="false">('Summary Data'!AH26-('Summary Data'!AH$40*'Summary Data'!AH10+'Summary Data'!AH$39*'Summary Data'!AH27)/17*$A131)</f>
        <v>0.316549704780038</v>
      </c>
      <c r="L131" s="254" t="n">
        <f aca="false">('Summary Data'!AI26-('Summary Data'!AI$40*'Summary Data'!AI10+'Summary Data'!AI$39*'Summary Data'!AI27)/17*$A131)</f>
        <v>0.170462558961976</v>
      </c>
      <c r="M131" s="254" t="n">
        <f aca="false">('Summary Data'!AJ26-('Summary Data'!AJ$40*'Summary Data'!AJ10+'Summary Data'!AJ$39*'Summary Data'!AJ27)/17*$A131)</f>
        <v>0.190874729687146</v>
      </c>
      <c r="N131" s="254" t="n">
        <f aca="false">('Summary Data'!AK26-('Summary Data'!AK$40*'Summary Data'!AK10+'Summary Data'!AK$39*'Summary Data'!AK27)/17*$A131)</f>
        <v>0.133249947665018</v>
      </c>
      <c r="O131" s="254" t="n">
        <f aca="false">('Summary Data'!AL26-('Summary Data'!AL$40*'Summary Data'!AL10+'Summary Data'!AL$39*'Summary Data'!AL27)/17*$A131)</f>
        <v>0.312357558224205</v>
      </c>
      <c r="P131" s="254" t="n">
        <f aca="false">('Summary Data'!AM26-('Summary Data'!AM$40*'Summary Data'!AM10+'Summary Data'!AM$39*'Summary Data'!AM27)/17*$A131)</f>
        <v>0.137944580728351</v>
      </c>
      <c r="Q131" s="254" t="n">
        <f aca="false">('Summary Data'!AN26-('Summary Data'!AN$40*'Summary Data'!AN10+'Summary Data'!AN$39*'Summary Data'!AN27)/17*$A131)</f>
        <v>0.250684245829824</v>
      </c>
      <c r="R131" s="254" t="n">
        <f aca="false">('Summary Data'!AO26-('Summary Data'!AO$40*'Summary Data'!AO10+'Summary Data'!AO$39*'Summary Data'!AO27)/17*$A131)</f>
        <v>0.035271996769175</v>
      </c>
      <c r="S131" s="254" t="n">
        <f aca="false">('Summary Data'!AP26-('Summary Data'!AP$40*'Summary Data'!AP10+'Summary Data'!AP$39*'Summary Data'!AP27)/17*$A131)</f>
        <v>0.0959115639176587</v>
      </c>
      <c r="T131" s="254" t="n">
        <f aca="false">('Summary Data'!AQ26-('Summary Data'!AQ$40*'Summary Data'!AQ10+'Summary Data'!AQ$39*'Summary Data'!AQ27)/17*$A131)</f>
        <v>0.15193329063045</v>
      </c>
      <c r="U131" s="254" t="n">
        <f aca="false">('Summary Data'!AR26-('Summary Data'!AR$40*'Summary Data'!AR10+'Summary Data'!AR$39*'Summary Data'!AR27)/17*$A131)</f>
        <v>-0.674463263935812</v>
      </c>
      <c r="V131" s="397" t="n">
        <f aca="false">'Summary Data'!AS26</f>
        <v>0.2589534</v>
      </c>
    </row>
    <row r="132" customFormat="false" ht="11.25" hidden="false" customHeight="false" outlineLevel="0" collapsed="false">
      <c r="A132" s="394" t="n">
        <v>6</v>
      </c>
      <c r="B132" s="254" t="n">
        <f aca="false">('Summary Data'!Y27-('Summary Data'!Y$40*'Summary Data'!Y11+'Summary Data'!Y$39*'Summary Data'!Y28)/17*$A132)</f>
        <v>0.732577842395685</v>
      </c>
      <c r="C132" s="254" t="n">
        <f aca="false">('Summary Data'!Z27-('Summary Data'!Z$40*'Summary Data'!Z11+'Summary Data'!Z$39*'Summary Data'!Z28)/17*$A132)</f>
        <v>-0.0472354757541663</v>
      </c>
      <c r="D132" s="254" t="n">
        <f aca="false">('Summary Data'!AA27-('Summary Data'!AA$40*'Summary Data'!AA11+'Summary Data'!AA$39*'Summary Data'!AA28)/17*$A132)</f>
        <v>0.0521053829886201</v>
      </c>
      <c r="E132" s="254" t="n">
        <f aca="false">('Summary Data'!AB27-('Summary Data'!AB$40*'Summary Data'!AB11+'Summary Data'!AB$39*'Summary Data'!AB28)/17*$A132)</f>
        <v>0.116975883239787</v>
      </c>
      <c r="F132" s="254" t="n">
        <f aca="false">('Summary Data'!AC27-('Summary Data'!AC$40*'Summary Data'!AC11+'Summary Data'!AC$39*'Summary Data'!AC28)/17*$A132)</f>
        <v>-0.1208202</v>
      </c>
      <c r="G132" s="254" t="n">
        <f aca="false">('Summary Data'!AD27-('Summary Data'!AD$40*'Summary Data'!AD11+'Summary Data'!AD$39*'Summary Data'!AD28)/17*$A132)</f>
        <v>-0.137855030647151</v>
      </c>
      <c r="H132" s="254" t="n">
        <f aca="false">('Summary Data'!AE27-('Summary Data'!AE$40*'Summary Data'!AE11+'Summary Data'!AE$39*'Summary Data'!AE28)/17*$A132)</f>
        <v>-0.105836149324599</v>
      </c>
      <c r="I132" s="254" t="n">
        <f aca="false">('Summary Data'!AF27-('Summary Data'!AF$40*'Summary Data'!AF11+'Summary Data'!AF$39*'Summary Data'!AF28)/17*$A132)</f>
        <v>-0.0061865538185506</v>
      </c>
      <c r="J132" s="254" t="n">
        <f aca="false">('Summary Data'!AG27-('Summary Data'!AG$40*'Summary Data'!AG11+'Summary Data'!AG$39*'Summary Data'!AG28)/17*$A132)</f>
        <v>0.0178346595169024</v>
      </c>
      <c r="K132" s="254" t="n">
        <f aca="false">('Summary Data'!AH27-('Summary Data'!AH$40*'Summary Data'!AH11+'Summary Data'!AH$39*'Summary Data'!AH28)/17*$A132)</f>
        <v>0.0438415498073688</v>
      </c>
      <c r="L132" s="254" t="n">
        <f aca="false">('Summary Data'!AI27-('Summary Data'!AI$40*'Summary Data'!AI11+'Summary Data'!AI$39*'Summary Data'!AI28)/17*$A132)</f>
        <v>0.158752312696781</v>
      </c>
      <c r="M132" s="254" t="n">
        <f aca="false">('Summary Data'!AJ27-('Summary Data'!AJ$40*'Summary Data'!AJ11+'Summary Data'!AJ$39*'Summary Data'!AJ28)/17*$A132)</f>
        <v>-0.00622523535529364</v>
      </c>
      <c r="N132" s="254" t="n">
        <f aca="false">('Summary Data'!AK27-('Summary Data'!AK$40*'Summary Data'!AK11+'Summary Data'!AK$39*'Summary Data'!AK28)/17*$A132)</f>
        <v>-0.0871737801641997</v>
      </c>
      <c r="O132" s="254" t="n">
        <f aca="false">('Summary Data'!AL27-('Summary Data'!AL$40*'Summary Data'!AL11+'Summary Data'!AL$39*'Summary Data'!AL28)/17*$A132)</f>
        <v>-0.0183784675939414</v>
      </c>
      <c r="P132" s="254" t="n">
        <f aca="false">('Summary Data'!AM27-('Summary Data'!AM$40*'Summary Data'!AM11+'Summary Data'!AM$39*'Summary Data'!AM28)/17*$A132)</f>
        <v>0.0482511786030765</v>
      </c>
      <c r="Q132" s="254" t="n">
        <f aca="false">('Summary Data'!AN27-('Summary Data'!AN$40*'Summary Data'!AN11+'Summary Data'!AN$39*'Summary Data'!AN28)/17*$A132)</f>
        <v>0.00889860135483812</v>
      </c>
      <c r="R132" s="254" t="n">
        <f aca="false">('Summary Data'!AO27-('Summary Data'!AO$40*'Summary Data'!AO11+'Summary Data'!AO$39*'Summary Data'!AO28)/17*$A132)</f>
        <v>-0.0190976998929611</v>
      </c>
      <c r="S132" s="254" t="n">
        <f aca="false">('Summary Data'!AP27-('Summary Data'!AP$40*'Summary Data'!AP11+'Summary Data'!AP$39*'Summary Data'!AP28)/17*$A132)</f>
        <v>-0.0127761433730978</v>
      </c>
      <c r="T132" s="254" t="n">
        <f aca="false">('Summary Data'!AQ27-('Summary Data'!AQ$40*'Summary Data'!AQ11+'Summary Data'!AQ$39*'Summary Data'!AQ28)/17*$A132)</f>
        <v>-0.119452625388718</v>
      </c>
      <c r="U132" s="254" t="n">
        <f aca="false">('Summary Data'!AR27-('Summary Data'!AR$40*'Summary Data'!AR11+'Summary Data'!AR$39*'Summary Data'!AR28)/17*$A132)</f>
        <v>-0.212517987758377</v>
      </c>
      <c r="V132" s="397" t="n">
        <f aca="false">'Summary Data'!AS27</f>
        <v>0.00433042</v>
      </c>
    </row>
    <row r="133" customFormat="false" ht="11.25" hidden="false" customHeight="false" outlineLevel="0" collapsed="false">
      <c r="A133" s="394" t="n">
        <v>7</v>
      </c>
      <c r="B133" s="254" t="n">
        <f aca="false">('Summary Data'!Y28-('Summary Data'!Y$40*'Summary Data'!Y12+'Summary Data'!Y$39*'Summary Data'!Y29)/17*$A133)</f>
        <v>1.57453815200353</v>
      </c>
      <c r="C133" s="254" t="n">
        <f aca="false">('Summary Data'!Z28-('Summary Data'!Z$40*'Summary Data'!Z12+'Summary Data'!Z$39*'Summary Data'!Z29)/17*$A133)</f>
        <v>-0.0265511526298126</v>
      </c>
      <c r="D133" s="254" t="n">
        <f aca="false">('Summary Data'!AA28-('Summary Data'!AA$40*'Summary Data'!AA12+'Summary Data'!AA$39*'Summary Data'!AA29)/17*$A133)</f>
        <v>0.0312731845519383</v>
      </c>
      <c r="E133" s="254" t="n">
        <f aca="false">('Summary Data'!AB28-('Summary Data'!AB$40*'Summary Data'!AB12+'Summary Data'!AB$39*'Summary Data'!AB29)/17*$A133)</f>
        <v>-0.0256611592093407</v>
      </c>
      <c r="F133" s="254" t="n">
        <f aca="false">('Summary Data'!AC28-('Summary Data'!AC$40*'Summary Data'!AC12+'Summary Data'!AC$39*'Summary Data'!AC29)/17*$A133)</f>
        <v>0.001511582</v>
      </c>
      <c r="G133" s="254" t="n">
        <f aca="false">('Summary Data'!AD28-('Summary Data'!AD$40*'Summary Data'!AD12+'Summary Data'!AD$39*'Summary Data'!AD29)/17*$A133)</f>
        <v>0.111734315530407</v>
      </c>
      <c r="H133" s="254" t="n">
        <f aca="false">('Summary Data'!AE28-('Summary Data'!AE$40*'Summary Data'!AE12+'Summary Data'!AE$39*'Summary Data'!AE29)/17*$A133)</f>
        <v>0.0972973812450405</v>
      </c>
      <c r="I133" s="254" t="n">
        <f aca="false">('Summary Data'!AF28-('Summary Data'!AF$40*'Summary Data'!AF12+'Summary Data'!AF$39*'Summary Data'!AF29)/17*$A133)</f>
        <v>0.0460371142898239</v>
      </c>
      <c r="J133" s="254" t="n">
        <f aca="false">('Summary Data'!AG28-('Summary Data'!AG$40*'Summary Data'!AG12+'Summary Data'!AG$39*'Summary Data'!AG29)/17*$A133)</f>
        <v>0.0205873396689495</v>
      </c>
      <c r="K133" s="254" t="n">
        <f aca="false">('Summary Data'!AH28-('Summary Data'!AH$40*'Summary Data'!AH12+'Summary Data'!AH$39*'Summary Data'!AH29)/17*$A133)</f>
        <v>-0.0147129123661186</v>
      </c>
      <c r="L133" s="254" t="n">
        <f aca="false">('Summary Data'!AI28-('Summary Data'!AI$40*'Summary Data'!AI12+'Summary Data'!AI$39*'Summary Data'!AI29)/17*$A133)</f>
        <v>0.105064510130288</v>
      </c>
      <c r="M133" s="254" t="n">
        <f aca="false">('Summary Data'!AJ28-('Summary Data'!AJ$40*'Summary Data'!AJ12+'Summary Data'!AJ$39*'Summary Data'!AJ29)/17*$A133)</f>
        <v>-0.0225336600886171</v>
      </c>
      <c r="N133" s="254" t="n">
        <f aca="false">('Summary Data'!AK28-('Summary Data'!AK$40*'Summary Data'!AK12+'Summary Data'!AK$39*'Summary Data'!AK29)/17*$A133)</f>
        <v>0.0129205154981177</v>
      </c>
      <c r="O133" s="254" t="n">
        <f aca="false">('Summary Data'!AL28-('Summary Data'!AL$40*'Summary Data'!AL12+'Summary Data'!AL$39*'Summary Data'!AL29)/17*$A133)</f>
        <v>0.102522709474453</v>
      </c>
      <c r="P133" s="254" t="n">
        <f aca="false">('Summary Data'!AM28-('Summary Data'!AM$40*'Summary Data'!AM12+'Summary Data'!AM$39*'Summary Data'!AM29)/17*$A133)</f>
        <v>0.0851318599477084</v>
      </c>
      <c r="Q133" s="254" t="n">
        <f aca="false">('Summary Data'!AN28-('Summary Data'!AN$40*'Summary Data'!AN12+'Summary Data'!AN$39*'Summary Data'!AN29)/17*$A133)</f>
        <v>0.0632106705962532</v>
      </c>
      <c r="R133" s="254" t="n">
        <f aca="false">('Summary Data'!AO28-('Summary Data'!AO$40*'Summary Data'!AO12+'Summary Data'!AO$39*'Summary Data'!AO29)/17*$A133)</f>
        <v>0.0851750613247394</v>
      </c>
      <c r="S133" s="254" t="n">
        <f aca="false">('Summary Data'!AP28-('Summary Data'!AP$40*'Summary Data'!AP12+'Summary Data'!AP$39*'Summary Data'!AP29)/17*$A133)</f>
        <v>0.0218785196901409</v>
      </c>
      <c r="T133" s="254" t="n">
        <f aca="false">('Summary Data'!AQ28-('Summary Data'!AQ$40*'Summary Data'!AQ12+'Summary Data'!AQ$39*'Summary Data'!AQ29)/17*$A133)</f>
        <v>0.070991801045911</v>
      </c>
      <c r="U133" s="254" t="n">
        <f aca="false">('Summary Data'!AR28-('Summary Data'!AR$40*'Summary Data'!AR12+'Summary Data'!AR$39*'Summary Data'!AR29)/17*$A133)</f>
        <v>0.190043966945482</v>
      </c>
      <c r="V133" s="397" t="n">
        <f aca="false">'Summary Data'!AS28</f>
        <v>0.0939103</v>
      </c>
    </row>
    <row r="134" customFormat="false" ht="11.25" hidden="false" customHeight="false" outlineLevel="0" collapsed="false">
      <c r="A134" s="394" t="n">
        <v>8</v>
      </c>
      <c r="B134" s="254" t="n">
        <f aca="false">('Summary Data'!Y29-('Summary Data'!Y$40*'Summary Data'!Y13+'Summary Data'!Y$39*'Summary Data'!Y30)/17*$A134)</f>
        <v>0.0510587146060419</v>
      </c>
      <c r="C134" s="254" t="n">
        <f aca="false">('Summary Data'!Z29-('Summary Data'!Z$40*'Summary Data'!Z13+'Summary Data'!Z$39*'Summary Data'!Z30)/17*$A134)</f>
        <v>0.0206894056311878</v>
      </c>
      <c r="D134" s="254" t="n">
        <f aca="false">('Summary Data'!AA29-('Summary Data'!AA$40*'Summary Data'!AA13+'Summary Data'!AA$39*'Summary Data'!AA30)/17*$A134)</f>
        <v>0.0191515214566513</v>
      </c>
      <c r="E134" s="254" t="n">
        <f aca="false">('Summary Data'!AB29-('Summary Data'!AB$40*'Summary Data'!AB13+'Summary Data'!AB$39*'Summary Data'!AB30)/17*$A134)</f>
        <v>0.10135684201712</v>
      </c>
      <c r="F134" s="254" t="n">
        <f aca="false">('Summary Data'!AC29-('Summary Data'!AC$40*'Summary Data'!AC13+'Summary Data'!AC$39*'Summary Data'!AC30)/17*$A134)</f>
        <v>0.09208912</v>
      </c>
      <c r="G134" s="254" t="n">
        <f aca="false">('Summary Data'!AD29-('Summary Data'!AD$40*'Summary Data'!AD13+'Summary Data'!AD$39*'Summary Data'!AD30)/17*$A134)</f>
        <v>0.023867861373424</v>
      </c>
      <c r="H134" s="254" t="n">
        <f aca="false">('Summary Data'!AE29-('Summary Data'!AE$40*'Summary Data'!AE13+'Summary Data'!AE$39*'Summary Data'!AE30)/17*$A134)</f>
        <v>0.0240023633753369</v>
      </c>
      <c r="I134" s="254" t="n">
        <f aca="false">('Summary Data'!AF29-('Summary Data'!AF$40*'Summary Data'!AF13+'Summary Data'!AF$39*'Summary Data'!AF30)/17*$A134)</f>
        <v>0.0446717248923732</v>
      </c>
      <c r="J134" s="254" t="n">
        <f aca="false">('Summary Data'!AG29-('Summary Data'!AG$40*'Summary Data'!AG13+'Summary Data'!AG$39*'Summary Data'!AG30)/17*$A134)</f>
        <v>0.0455366309226082</v>
      </c>
      <c r="K134" s="254" t="n">
        <f aca="false">('Summary Data'!AH29-('Summary Data'!AH$40*'Summary Data'!AH13+'Summary Data'!AH$39*'Summary Data'!AH30)/17*$A134)</f>
        <v>0.0615383890607632</v>
      </c>
      <c r="L134" s="254" t="n">
        <f aca="false">('Summary Data'!AI29-('Summary Data'!AI$40*'Summary Data'!AI13+'Summary Data'!AI$39*'Summary Data'!AI30)/17*$A134)</f>
        <v>0.0873630501192166</v>
      </c>
      <c r="M134" s="254" t="n">
        <f aca="false">('Summary Data'!AJ29-('Summary Data'!AJ$40*'Summary Data'!AJ13+'Summary Data'!AJ$39*'Summary Data'!AJ30)/17*$A134)</f>
        <v>0.0667235459033291</v>
      </c>
      <c r="N134" s="254" t="n">
        <f aca="false">('Summary Data'!AK29-('Summary Data'!AK$40*'Summary Data'!AK13+'Summary Data'!AK$39*'Summary Data'!AK30)/17*$A134)</f>
        <v>0.0356626731918065</v>
      </c>
      <c r="O134" s="254" t="n">
        <f aca="false">('Summary Data'!AL29-('Summary Data'!AL$40*'Summary Data'!AL13+'Summary Data'!AL$39*'Summary Data'!AL30)/17*$A134)</f>
        <v>0.0480378723233218</v>
      </c>
      <c r="P134" s="254" t="n">
        <f aca="false">('Summary Data'!AM29-('Summary Data'!AM$40*'Summary Data'!AM13+'Summary Data'!AM$39*'Summary Data'!AM30)/17*$A134)</f>
        <v>0.0552671579040489</v>
      </c>
      <c r="Q134" s="254" t="n">
        <f aca="false">('Summary Data'!AN29-('Summary Data'!AN$40*'Summary Data'!AN13+'Summary Data'!AN$39*'Summary Data'!AN30)/17*$A134)</f>
        <v>0.0274686803077859</v>
      </c>
      <c r="R134" s="254" t="n">
        <f aca="false">('Summary Data'!AO29-('Summary Data'!AO$40*'Summary Data'!AO13+'Summary Data'!AO$39*'Summary Data'!AO30)/17*$A134)</f>
        <v>0.0451929208415567</v>
      </c>
      <c r="S134" s="254" t="n">
        <f aca="false">('Summary Data'!AP29-('Summary Data'!AP$40*'Summary Data'!AP13+'Summary Data'!AP$39*'Summary Data'!AP30)/17*$A134)</f>
        <v>0.022583133510192</v>
      </c>
      <c r="T134" s="254" t="n">
        <f aca="false">('Summary Data'!AQ29-('Summary Data'!AQ$40*'Summary Data'!AQ13+'Summary Data'!AQ$39*'Summary Data'!AQ30)/17*$A134)</f>
        <v>0.0152844715614488</v>
      </c>
      <c r="U134" s="254" t="n">
        <f aca="false">('Summary Data'!AR29-('Summary Data'!AR$40*'Summary Data'!AR13+'Summary Data'!AR$39*'Summary Data'!AR30)/17*$A134)</f>
        <v>0.0207302635539958</v>
      </c>
      <c r="V134" s="397" t="n">
        <f aca="false">'Summary Data'!AS29</f>
        <v>0.04527805</v>
      </c>
    </row>
    <row r="135" customFormat="false" ht="11.25" hidden="false" customHeight="false" outlineLevel="0" collapsed="false">
      <c r="A135" s="394" t="n">
        <v>9</v>
      </c>
      <c r="B135" s="254" t="n">
        <f aca="false">('Summary Data'!Y30-('Summary Data'!Y$40*'Summary Data'!Y14+'Summary Data'!Y$39*'Summary Data'!Y31)/17*$A135)</f>
        <v>-0.264211591175269</v>
      </c>
      <c r="C135" s="254" t="n">
        <f aca="false">('Summary Data'!Z30-('Summary Data'!Z$40*'Summary Data'!Z14+'Summary Data'!Z$39*'Summary Data'!Z31)/17*$A135)</f>
        <v>0.0341994271075203</v>
      </c>
      <c r="D135" s="254" t="n">
        <f aca="false">('Summary Data'!AA30-('Summary Data'!AA$40*'Summary Data'!AA14+'Summary Data'!AA$39*'Summary Data'!AA31)/17*$A135)</f>
        <v>0.0397519679454337</v>
      </c>
      <c r="E135" s="254" t="n">
        <f aca="false">('Summary Data'!AB30-('Summary Data'!AB$40*'Summary Data'!AB14+'Summary Data'!AB$39*'Summary Data'!AB31)/17*$A135)</f>
        <v>0.0282949886493965</v>
      </c>
      <c r="F135" s="254" t="n">
        <f aca="false">('Summary Data'!AC30-('Summary Data'!AC$40*'Summary Data'!AC14+'Summary Data'!AC$39*'Summary Data'!AC31)/17*$A135)</f>
        <v>0.01358177</v>
      </c>
      <c r="G135" s="254" t="n">
        <f aca="false">('Summary Data'!AD30-('Summary Data'!AD$40*'Summary Data'!AD14+'Summary Data'!AD$39*'Summary Data'!AD31)/17*$A135)</f>
        <v>0.0182260392174857</v>
      </c>
      <c r="H135" s="254" t="n">
        <f aca="false">('Summary Data'!AE30-('Summary Data'!AE$40*'Summary Data'!AE14+'Summary Data'!AE$39*'Summary Data'!AE31)/17*$A135)</f>
        <v>0.00652651799216447</v>
      </c>
      <c r="I135" s="254" t="n">
        <f aca="false">('Summary Data'!AF30-('Summary Data'!AF$40*'Summary Data'!AF14+'Summary Data'!AF$39*'Summary Data'!AF31)/17*$A135)</f>
        <v>0.0342658953829928</v>
      </c>
      <c r="J135" s="254" t="n">
        <f aca="false">('Summary Data'!AG30-('Summary Data'!AG$40*'Summary Data'!AG14+'Summary Data'!AG$39*'Summary Data'!AG31)/17*$A135)</f>
        <v>0.0300174510489478</v>
      </c>
      <c r="K135" s="254" t="n">
        <f aca="false">('Summary Data'!AH30-('Summary Data'!AH$40*'Summary Data'!AH14+'Summary Data'!AH$39*'Summary Data'!AH31)/17*$A135)</f>
        <v>0.0162398018881521</v>
      </c>
      <c r="L135" s="254" t="n">
        <f aca="false">('Summary Data'!AI30-('Summary Data'!AI$40*'Summary Data'!AI14+'Summary Data'!AI$39*'Summary Data'!AI31)/17*$A135)</f>
        <v>0.00738382265737318</v>
      </c>
      <c r="M135" s="254" t="n">
        <f aca="false">('Summary Data'!AJ30-('Summary Data'!AJ$40*'Summary Data'!AJ14+'Summary Data'!AJ$39*'Summary Data'!AJ31)/17*$A135)</f>
        <v>0.00954629279619</v>
      </c>
      <c r="N135" s="254" t="n">
        <f aca="false">('Summary Data'!AK30-('Summary Data'!AK$40*'Summary Data'!AK14+'Summary Data'!AK$39*'Summary Data'!AK31)/17*$A135)</f>
        <v>0.0208382541319438</v>
      </c>
      <c r="O135" s="254" t="n">
        <f aca="false">('Summary Data'!AL30-('Summary Data'!AL$40*'Summary Data'!AL14+'Summary Data'!AL$39*'Summary Data'!AL31)/17*$A135)</f>
        <v>0.0280130746534257</v>
      </c>
      <c r="P135" s="254" t="n">
        <f aca="false">('Summary Data'!AM30-('Summary Data'!AM$40*'Summary Data'!AM14+'Summary Data'!AM$39*'Summary Data'!AM31)/17*$A135)</f>
        <v>-0.0127304671721685</v>
      </c>
      <c r="Q135" s="254" t="n">
        <f aca="false">('Summary Data'!AN30-('Summary Data'!AN$40*'Summary Data'!AN14+'Summary Data'!AN$39*'Summary Data'!AN31)/17*$A135)</f>
        <v>0.00287908988713874</v>
      </c>
      <c r="R135" s="254" t="n">
        <f aca="false">('Summary Data'!AO30-('Summary Data'!AO$40*'Summary Data'!AO14+'Summary Data'!AO$39*'Summary Data'!AO31)/17*$A135)</f>
        <v>0.01651737933327</v>
      </c>
      <c r="S135" s="254" t="n">
        <f aca="false">('Summary Data'!AP30-('Summary Data'!AP$40*'Summary Data'!AP14+'Summary Data'!AP$39*'Summary Data'!AP31)/17*$A135)</f>
        <v>0.00784313583160681</v>
      </c>
      <c r="T135" s="254" t="n">
        <f aca="false">('Summary Data'!AQ30-('Summary Data'!AQ$40*'Summary Data'!AQ14+'Summary Data'!AQ$39*'Summary Data'!AQ31)/17*$A135)</f>
        <v>0.0072862375278065</v>
      </c>
      <c r="U135" s="254" t="n">
        <f aca="false">('Summary Data'!AR30-('Summary Data'!AR$40*'Summary Data'!AR14+'Summary Data'!AR$39*'Summary Data'!AR31)/17*$A135)</f>
        <v>-0.104646267282263</v>
      </c>
      <c r="V135" s="397" t="n">
        <f aca="false">'Summary Data'!AS30</f>
        <v>0.005711629</v>
      </c>
    </row>
    <row r="136" customFormat="false" ht="11.25" hidden="false" customHeight="false" outlineLevel="0" collapsed="false">
      <c r="A136" s="394" t="n">
        <v>10</v>
      </c>
      <c r="B136" s="254" t="n">
        <f aca="false">('Summary Data'!Y31-('Summary Data'!Y$40*'Summary Data'!Y15+'Summary Data'!Y$39*'Summary Data'!Y32)/17*$A136)</f>
        <v>7.10455666293533E-006</v>
      </c>
      <c r="C136" s="254" t="n">
        <f aca="false">('Summary Data'!Z31-('Summary Data'!Z$40*'Summary Data'!Z15+'Summary Data'!Z$39*'Summary Data'!Z32)/17*$A136)</f>
        <v>-4.3239846126128E-005</v>
      </c>
      <c r="D136" s="254" t="n">
        <f aca="false">('Summary Data'!AA31-('Summary Data'!AA$40*'Summary Data'!AA15+'Summary Data'!AA$39*'Summary Data'!AA32)/17*$A136)</f>
        <v>8.32080064141344E-006</v>
      </c>
      <c r="E136" s="254" t="n">
        <f aca="false">('Summary Data'!AB31-('Summary Data'!AB$40*'Summary Data'!AB15+'Summary Data'!AB$39*'Summary Data'!AB32)/17*$A136)</f>
        <v>0.00398488440721626</v>
      </c>
      <c r="F136" s="254" t="n">
        <f aca="false">('Summary Data'!AC31-('Summary Data'!AC$40*'Summary Data'!AC15+'Summary Data'!AC$39*'Summary Data'!AC32)/17*$A136)</f>
        <v>0.0009061808</v>
      </c>
      <c r="G136" s="254" t="n">
        <f aca="false">('Summary Data'!AD31-('Summary Data'!AD$40*'Summary Data'!AD15+'Summary Data'!AD$39*'Summary Data'!AD32)/17*$A136)</f>
        <v>0.00261166713409085</v>
      </c>
      <c r="H136" s="254" t="n">
        <f aca="false">('Summary Data'!AE31-('Summary Data'!AE$40*'Summary Data'!AE15+'Summary Data'!AE$39*'Summary Data'!AE32)/17*$A136)</f>
        <v>4.71772559478209E-005</v>
      </c>
      <c r="I136" s="254" t="n">
        <f aca="false">('Summary Data'!AF31-('Summary Data'!AF$40*'Summary Data'!AF15+'Summary Data'!AF$39*'Summary Data'!AF32)/17*$A136)</f>
        <v>-6.8588897105884E-006</v>
      </c>
      <c r="J136" s="254" t="n">
        <f aca="false">('Summary Data'!AG31-('Summary Data'!AG$40*'Summary Data'!AG15+'Summary Data'!AG$39*'Summary Data'!AG32)/17*$A136)</f>
        <v>1.35723968852901E-006</v>
      </c>
      <c r="K136" s="254" t="n">
        <f aca="false">('Summary Data'!AH31-('Summary Data'!AH$40*'Summary Data'!AH15+'Summary Data'!AH$39*'Summary Data'!AH32)/17*$A136)</f>
        <v>3.9018985082892E-008</v>
      </c>
      <c r="L136" s="254" t="n">
        <f aca="false">('Summary Data'!AI31-('Summary Data'!AI$40*'Summary Data'!AI15+'Summary Data'!AI$39*'Summary Data'!AI32)/17*$A136)</f>
        <v>-0.00118475587363529</v>
      </c>
      <c r="M136" s="254" t="n">
        <f aca="false">('Summary Data'!AJ31-('Summary Data'!AJ$40*'Summary Data'!AJ15+'Summary Data'!AJ$39*'Summary Data'!AJ32)/17*$A136)</f>
        <v>4.25283699923007E-008</v>
      </c>
      <c r="N136" s="254" t="n">
        <f aca="false">('Summary Data'!AK31-('Summary Data'!AK$40*'Summary Data'!AK15+'Summary Data'!AK$39*'Summary Data'!AK32)/17*$A136)</f>
        <v>2.96215819856754E-006</v>
      </c>
      <c r="O136" s="254" t="n">
        <f aca="false">('Summary Data'!AL31-('Summary Data'!AL$40*'Summary Data'!AL15+'Summary Data'!AL$39*'Summary Data'!AL32)/17*$A136)</f>
        <v>2.4981504468842E-006</v>
      </c>
      <c r="P136" s="254" t="n">
        <f aca="false">('Summary Data'!AM31-('Summary Data'!AM$40*'Summary Data'!AM15+'Summary Data'!AM$39*'Summary Data'!AM32)/17*$A136)</f>
        <v>0.000510440918142612</v>
      </c>
      <c r="Q136" s="254" t="n">
        <f aca="false">('Summary Data'!AN31-('Summary Data'!AN$40*'Summary Data'!AN15+'Summary Data'!AN$39*'Summary Data'!AN32)/17*$A136)</f>
        <v>-2.23065873483468E-005</v>
      </c>
      <c r="R136" s="254" t="n">
        <f aca="false">('Summary Data'!AO31-('Summary Data'!AO$40*'Summary Data'!AO15+'Summary Data'!AO$39*'Summary Data'!AO32)/17*$A136)</f>
        <v>-2.35731744475318E-005</v>
      </c>
      <c r="S136" s="254" t="n">
        <f aca="false">('Summary Data'!AP31-('Summary Data'!AP$40*'Summary Data'!AP15+'Summary Data'!AP$39*'Summary Data'!AP32)/17*$A136)</f>
        <v>6.11620482964675E-007</v>
      </c>
      <c r="T136" s="254" t="n">
        <f aca="false">('Summary Data'!AQ31-('Summary Data'!AQ$40*'Summary Data'!AQ15+'Summary Data'!AQ$39*'Summary Data'!AQ32)/17*$A136)</f>
        <v>-0.0011372637824619</v>
      </c>
      <c r="U136" s="254" t="n">
        <f aca="false">('Summary Data'!AR31-('Summary Data'!AR$40*'Summary Data'!AR15+'Summary Data'!AR$39*'Summary Data'!AR32)/17*$A136)</f>
        <v>-0.000412273302524108</v>
      </c>
      <c r="V136" s="397" t="n">
        <f aca="false">'Summary Data'!AS31</f>
        <v>0</v>
      </c>
    </row>
    <row r="137" customFormat="false" ht="11.25" hidden="false" customHeight="false" outlineLevel="0" collapsed="false">
      <c r="A137" s="394" t="n">
        <v>11</v>
      </c>
      <c r="B137" s="254" t="n">
        <f aca="false">('Summary Data'!Y32-('Summary Data'!Y$40*'Summary Data'!Y16+'Summary Data'!Y$39*'Summary Data'!Y33)/17*$A137)</f>
        <v>0.173049648434654</v>
      </c>
      <c r="C137" s="254" t="n">
        <f aca="false">('Summary Data'!Z32-('Summary Data'!Z$40*'Summary Data'!Z16+'Summary Data'!Z$39*'Summary Data'!Z33)/17*$A137)</f>
        <v>-0.0275065707635087</v>
      </c>
      <c r="D137" s="254" t="n">
        <f aca="false">('Summary Data'!AA32-('Summary Data'!AA$40*'Summary Data'!AA16+'Summary Data'!AA$39*'Summary Data'!AA33)/17*$A137)</f>
        <v>-0.00658055551752121</v>
      </c>
      <c r="E137" s="254" t="n">
        <f aca="false">('Summary Data'!AB32-('Summary Data'!AB$40*'Summary Data'!AB16+'Summary Data'!AB$39*'Summary Data'!AB33)/17*$A137)</f>
        <v>-0.00673119635187169</v>
      </c>
      <c r="F137" s="254" t="n">
        <f aca="false">('Summary Data'!AC32-('Summary Data'!AC$40*'Summary Data'!AC16+'Summary Data'!AC$39*'Summary Data'!AC33)/17*$A137)</f>
        <v>-0.009872108</v>
      </c>
      <c r="G137" s="254" t="n">
        <f aca="false">('Summary Data'!AD32-('Summary Data'!AD$40*'Summary Data'!AD16+'Summary Data'!AD$39*'Summary Data'!AD33)/17*$A137)</f>
        <v>0.00965945453995926</v>
      </c>
      <c r="H137" s="254" t="n">
        <f aca="false">('Summary Data'!AE32-('Summary Data'!AE$40*'Summary Data'!AE16+'Summary Data'!AE$39*'Summary Data'!AE33)/17*$A137)</f>
        <v>0.00868433707519526</v>
      </c>
      <c r="I137" s="254" t="n">
        <f aca="false">('Summary Data'!AF32-('Summary Data'!AF$40*'Summary Data'!AF16+'Summary Data'!AF$39*'Summary Data'!AF33)/17*$A137)</f>
        <v>0.0158878910908621</v>
      </c>
      <c r="J137" s="254" t="n">
        <f aca="false">('Summary Data'!AG32-('Summary Data'!AG$40*'Summary Data'!AG16+'Summary Data'!AG$39*'Summary Data'!AG33)/17*$A137)</f>
        <v>0.0084223995407422</v>
      </c>
      <c r="K137" s="254" t="n">
        <f aca="false">('Summary Data'!AH32-('Summary Data'!AH$40*'Summary Data'!AH16+'Summary Data'!AH$39*'Summary Data'!AH33)/17*$A137)</f>
        <v>-0.00538007316766365</v>
      </c>
      <c r="L137" s="254" t="n">
        <f aca="false">('Summary Data'!AI32-('Summary Data'!AI$40*'Summary Data'!AI16+'Summary Data'!AI$39*'Summary Data'!AI33)/17*$A137)</f>
        <v>0.00325903759991137</v>
      </c>
      <c r="M137" s="254" t="n">
        <f aca="false">('Summary Data'!AJ32-('Summary Data'!AJ$40*'Summary Data'!AJ16+'Summary Data'!AJ$39*'Summary Data'!AJ33)/17*$A137)</f>
        <v>-0.00131932012667506</v>
      </c>
      <c r="N137" s="254" t="n">
        <f aca="false">('Summary Data'!AK32-('Summary Data'!AK$40*'Summary Data'!AK16+'Summary Data'!AK$39*'Summary Data'!AK33)/17*$A137)</f>
        <v>0.0065949074430597</v>
      </c>
      <c r="O137" s="254" t="n">
        <f aca="false">('Summary Data'!AL32-('Summary Data'!AL$40*'Summary Data'!AL16+'Summary Data'!AL$39*'Summary Data'!AL33)/17*$A137)</f>
        <v>0.0142727571399927</v>
      </c>
      <c r="P137" s="254" t="n">
        <f aca="false">('Summary Data'!AM32-('Summary Data'!AM$40*'Summary Data'!AM16+'Summary Data'!AM$39*'Summary Data'!AM33)/17*$A137)</f>
        <v>0.000295991058138717</v>
      </c>
      <c r="Q137" s="254" t="n">
        <f aca="false">('Summary Data'!AN32-('Summary Data'!AN$40*'Summary Data'!AN16+'Summary Data'!AN$39*'Summary Data'!AN33)/17*$A137)</f>
        <v>0.00474655610446292</v>
      </c>
      <c r="R137" s="254" t="n">
        <f aca="false">('Summary Data'!AO32-('Summary Data'!AO$40*'Summary Data'!AO16+'Summary Data'!AO$39*'Summary Data'!AO33)/17*$A137)</f>
        <v>-0.00236225990552889</v>
      </c>
      <c r="S137" s="254" t="n">
        <f aca="false">('Summary Data'!AP32-('Summary Data'!AP$40*'Summary Data'!AP16+'Summary Data'!AP$39*'Summary Data'!AP33)/17*$A137)</f>
        <v>0.00627903406580543</v>
      </c>
      <c r="T137" s="254" t="n">
        <f aca="false">('Summary Data'!AQ32-('Summary Data'!AQ$40*'Summary Data'!AQ16+'Summary Data'!AQ$39*'Summary Data'!AQ33)/17*$A137)</f>
        <v>0.0010063093497461</v>
      </c>
      <c r="U137" s="254" t="n">
        <f aca="false">('Summary Data'!AR32-('Summary Data'!AR$40*'Summary Data'!AR16+'Summary Data'!AR$39*'Summary Data'!AR33)/17*$A137)</f>
        <v>0.0195283041818702</v>
      </c>
      <c r="V137" s="397" t="n">
        <f aca="false">'Summary Data'!AS32</f>
        <v>0.007013848</v>
      </c>
    </row>
    <row r="138" customFormat="false" ht="11.25" hidden="false" customHeight="false" outlineLevel="0" collapsed="false">
      <c r="A138" s="394" t="n">
        <v>12</v>
      </c>
      <c r="B138" s="254" t="n">
        <f aca="false">('Summary Data'!Y33-('Summary Data'!Y$40*'Summary Data'!Y17+'Summary Data'!Y$39*'Summary Data'!Y34)/17*$A138)*10</f>
        <v>0.0320920992792774</v>
      </c>
      <c r="C138" s="254" t="n">
        <f aca="false">('Summary Data'!Z33-('Summary Data'!Z$40*'Summary Data'!Z17+'Summary Data'!Z$39*'Summary Data'!Z34)/17*$A138)*10</f>
        <v>-0.0321721579224288</v>
      </c>
      <c r="D138" s="254" t="n">
        <f aca="false">('Summary Data'!AA33-('Summary Data'!AA$40*'Summary Data'!AA17+'Summary Data'!AA$39*'Summary Data'!AA34)/17*$A138)*10</f>
        <v>-0.0130143671236715</v>
      </c>
      <c r="E138" s="254" t="n">
        <f aca="false">('Summary Data'!AB33-('Summary Data'!AB$40*'Summary Data'!AB17+'Summary Data'!AB$39*'Summary Data'!AB34)/17*$A138)*10</f>
        <v>0.0195105987810309</v>
      </c>
      <c r="F138" s="254" t="n">
        <f aca="false">('Summary Data'!AC33-('Summary Data'!AC$40*'Summary Data'!AC17+'Summary Data'!AC$39*'Summary Data'!AC34)/17*$A138)*10</f>
        <v>-0.08314719</v>
      </c>
      <c r="G138" s="254" t="n">
        <f aca="false">('Summary Data'!AD33-('Summary Data'!AD$40*'Summary Data'!AD17+'Summary Data'!AD$39*'Summary Data'!AD34)/17*$A138)*10</f>
        <v>-0.0760734718611926</v>
      </c>
      <c r="H138" s="254" t="n">
        <f aca="false">('Summary Data'!AE33-('Summary Data'!AE$40*'Summary Data'!AE17+'Summary Data'!AE$39*'Summary Data'!AE34)/17*$A138)*10</f>
        <v>-0.050534843119488</v>
      </c>
      <c r="I138" s="254" t="n">
        <f aca="false">('Summary Data'!AF33-('Summary Data'!AF$40*'Summary Data'!AF17+'Summary Data'!AF$39*'Summary Data'!AF34)/17*$A138)*10</f>
        <v>-0.0402585842102927</v>
      </c>
      <c r="J138" s="254" t="n">
        <f aca="false">('Summary Data'!AG33-('Summary Data'!AG$40*'Summary Data'!AG17+'Summary Data'!AG$39*'Summary Data'!AG34)/17*$A138)*10</f>
        <v>-0.0355678549245599</v>
      </c>
      <c r="K138" s="254" t="n">
        <f aca="false">('Summary Data'!AH33-('Summary Data'!AH$40*'Summary Data'!AH17+'Summary Data'!AH$39*'Summary Data'!AH34)/17*$A138)*10</f>
        <v>-0.061049147879401</v>
      </c>
      <c r="L138" s="254" t="n">
        <f aca="false">('Summary Data'!AI33-('Summary Data'!AI$40*'Summary Data'!AI17+'Summary Data'!AI$39*'Summary Data'!AI34)/17*$A138)*10</f>
        <v>-0.00381237298087906</v>
      </c>
      <c r="M138" s="254" t="n">
        <f aca="false">('Summary Data'!AJ33-('Summary Data'!AJ$40*'Summary Data'!AJ17+'Summary Data'!AJ$39*'Summary Data'!AJ34)/17*$A138)*10</f>
        <v>-0.0432432814664438</v>
      </c>
      <c r="N138" s="254" t="n">
        <f aca="false">('Summary Data'!AK33-('Summary Data'!AK$40*'Summary Data'!AK17+'Summary Data'!AK$39*'Summary Data'!AK34)/17*$A138)*10</f>
        <v>-0.00137945773646654</v>
      </c>
      <c r="O138" s="254" t="n">
        <f aca="false">('Summary Data'!AL33-('Summary Data'!AL$40*'Summary Data'!AL17+'Summary Data'!AL$39*'Summary Data'!AL34)/17*$A138)*10</f>
        <v>-0.0356402536697151</v>
      </c>
      <c r="P138" s="254" t="n">
        <f aca="false">('Summary Data'!AM33-('Summary Data'!AM$40*'Summary Data'!AM17+'Summary Data'!AM$39*'Summary Data'!AM34)/17*$A138)*10</f>
        <v>-0.002467655384872</v>
      </c>
      <c r="Q138" s="254" t="n">
        <f aca="false">('Summary Data'!AN33-('Summary Data'!AN$40*'Summary Data'!AN17+'Summary Data'!AN$39*'Summary Data'!AN34)/17*$A138)*10</f>
        <v>-0.0160952849341687</v>
      </c>
      <c r="R138" s="254" t="n">
        <f aca="false">('Summary Data'!AO33-('Summary Data'!AO$40*'Summary Data'!AO17+'Summary Data'!AO$39*'Summary Data'!AO34)/17*$A138)*10</f>
        <v>-0.0321870374768828</v>
      </c>
      <c r="S138" s="254" t="n">
        <f aca="false">('Summary Data'!AP33-('Summary Data'!AP$40*'Summary Data'!AP17+'Summary Data'!AP$39*'Summary Data'!AP34)/17*$A138)*10</f>
        <v>-0.0354203291446367</v>
      </c>
      <c r="T138" s="254" t="n">
        <f aca="false">('Summary Data'!AQ33-('Summary Data'!AQ$40*'Summary Data'!AQ17+'Summary Data'!AQ$39*'Summary Data'!AQ34)/17*$A138)*10</f>
        <v>-0.059688550305076</v>
      </c>
      <c r="U138" s="254" t="n">
        <f aca="false">('Summary Data'!AR33-('Summary Data'!AR$40*'Summary Data'!AR17+'Summary Data'!AR$39*'Summary Data'!AR34)/17*$A138)*10</f>
        <v>-0.0889985323292612</v>
      </c>
      <c r="V138" s="397" t="n">
        <f aca="false">'Summary Data'!AS33*10</f>
        <v>-0.03358034</v>
      </c>
      <c r="W138" s="341" t="s">
        <v>283</v>
      </c>
    </row>
    <row r="139" customFormat="false" ht="11.25" hidden="false" customHeight="false" outlineLevel="0" collapsed="false">
      <c r="A139" s="394" t="n">
        <v>13</v>
      </c>
      <c r="B139" s="254" t="n">
        <f aca="false">('Summary Data'!Y34-('Summary Data'!Y$40*'Summary Data'!Y18+'Summary Data'!Y$39*'Summary Data'!Y35)/17*$A139)*10</f>
        <v>-0.271732499445873</v>
      </c>
      <c r="C139" s="254" t="n">
        <f aca="false">('Summary Data'!Z34-('Summary Data'!Z$40*'Summary Data'!Z18+'Summary Data'!Z$39*'Summary Data'!Z35)/17*$A139)*10</f>
        <v>0.0661065691841122</v>
      </c>
      <c r="D139" s="254" t="n">
        <f aca="false">('Summary Data'!AA34-('Summary Data'!AA$40*'Summary Data'!AA18+'Summary Data'!AA$39*'Summary Data'!AA35)/17*$A139)*10</f>
        <v>0.0620434579922021</v>
      </c>
      <c r="E139" s="254" t="n">
        <f aca="false">('Summary Data'!AB34-('Summary Data'!AB$40*'Summary Data'!AB18+'Summary Data'!AB$39*'Summary Data'!AB35)/17*$A139)*10</f>
        <v>0.0260193898878714</v>
      </c>
      <c r="F139" s="254" t="n">
        <f aca="false">('Summary Data'!AC34-('Summary Data'!AC$40*'Summary Data'!AC18+'Summary Data'!AC$39*'Summary Data'!AC35)/17*$A139)*10</f>
        <v>0.05158129</v>
      </c>
      <c r="G139" s="254" t="n">
        <f aca="false">('Summary Data'!AD34-('Summary Data'!AD$40*'Summary Data'!AD18+'Summary Data'!AD$39*'Summary Data'!AD35)/17*$A139)*10</f>
        <v>0.0592312846719312</v>
      </c>
      <c r="H139" s="254" t="n">
        <f aca="false">('Summary Data'!AE34-('Summary Data'!AE$40*'Summary Data'!AE18+'Summary Data'!AE$39*'Summary Data'!AE35)/17*$A139)*10</f>
        <v>0.0208319934975396</v>
      </c>
      <c r="I139" s="254" t="n">
        <f aca="false">('Summary Data'!AF34-('Summary Data'!AF$40*'Summary Data'!AF18+'Summary Data'!AF$39*'Summary Data'!AF35)/17*$A139)*10</f>
        <v>0.0192898182544552</v>
      </c>
      <c r="J139" s="254" t="n">
        <f aca="false">('Summary Data'!AG34-('Summary Data'!AG$40*'Summary Data'!AG18+'Summary Data'!AG$39*'Summary Data'!AG35)/17*$A139)*10</f>
        <v>0.0281569047246572</v>
      </c>
      <c r="K139" s="254" t="n">
        <f aca="false">('Summary Data'!AH34-('Summary Data'!AH$40*'Summary Data'!AH18+'Summary Data'!AH$39*'Summary Data'!AH35)/17*$A139)*10</f>
        <v>0.0243195741542376</v>
      </c>
      <c r="L139" s="254" t="n">
        <f aca="false">('Summary Data'!AI34-('Summary Data'!AI$40*'Summary Data'!AI18+'Summary Data'!AI$39*'Summary Data'!AI35)/17*$A139)*10</f>
        <v>0.0210842946258673</v>
      </c>
      <c r="M139" s="254" t="n">
        <f aca="false">('Summary Data'!AJ34-('Summary Data'!AJ$40*'Summary Data'!AJ18+'Summary Data'!AJ$39*'Summary Data'!AJ35)/17*$A139)*10</f>
        <v>0.0210911977862505</v>
      </c>
      <c r="N139" s="254" t="n">
        <f aca="false">('Summary Data'!AK34-('Summary Data'!AK$40*'Summary Data'!AK18+'Summary Data'!AK$39*'Summary Data'!AK35)/17*$A139)*10</f>
        <v>0.021099899272666</v>
      </c>
      <c r="O139" s="254" t="n">
        <f aca="false">('Summary Data'!AL34-('Summary Data'!AL$40*'Summary Data'!AL18+'Summary Data'!AL$39*'Summary Data'!AL35)/17*$A139)*10</f>
        <v>0.0361017719403867</v>
      </c>
      <c r="P139" s="254" t="n">
        <f aca="false">('Summary Data'!AM34-('Summary Data'!AM$40*'Summary Data'!AM18+'Summary Data'!AM$39*'Summary Data'!AM35)/17*$A139)*10</f>
        <v>0.0119790541714577</v>
      </c>
      <c r="Q139" s="254" t="n">
        <f aca="false">('Summary Data'!AN34-('Summary Data'!AN$40*'Summary Data'!AN18+'Summary Data'!AN$39*'Summary Data'!AN35)/17*$A139)*10</f>
        <v>0.0289562933145558</v>
      </c>
      <c r="R139" s="254" t="n">
        <f aca="false">('Summary Data'!AO34-('Summary Data'!AO$40*'Summary Data'!AO18+'Summary Data'!AO$39*'Summary Data'!AO35)/17*$A139)*10</f>
        <v>0.0215221904334303</v>
      </c>
      <c r="S139" s="254" t="n">
        <f aca="false">('Summary Data'!AP34-('Summary Data'!AP$40*'Summary Data'!AP18+'Summary Data'!AP$39*'Summary Data'!AP35)/17*$A139)*10</f>
        <v>0.024663949020419</v>
      </c>
      <c r="T139" s="254" t="n">
        <f aca="false">('Summary Data'!AQ34-('Summary Data'!AQ$40*'Summary Data'!AQ18+'Summary Data'!AQ$39*'Summary Data'!AQ35)/17*$A139)*10</f>
        <v>0.03591858922477</v>
      </c>
      <c r="U139" s="254" t="n">
        <f aca="false">('Summary Data'!AR34-('Summary Data'!AR$40*'Summary Data'!AR18+'Summary Data'!AR$39*'Summary Data'!AR35)/17*$A139)*10</f>
        <v>-0.0701666474653832</v>
      </c>
      <c r="V139" s="397" t="n">
        <f aca="false">'Summary Data'!AS34*10</f>
        <v>0.02022288</v>
      </c>
      <c r="W139" s="341" t="s">
        <v>283</v>
      </c>
    </row>
    <row r="140" customFormat="false" ht="11.25" hidden="false" customHeight="false" outlineLevel="0" collapsed="false">
      <c r="A140" s="394" t="n">
        <v>14</v>
      </c>
      <c r="B140" s="254" t="n">
        <f aca="false">('Summary Data'!Y35-('Summary Data'!Y$40*'Summary Data'!Y19+'Summary Data'!Y$39*'Summary Data'!Y36)/17*$A140)*10</f>
        <v>0.12426696206727</v>
      </c>
      <c r="C140" s="254" t="n">
        <f aca="false">('Summary Data'!Z35-('Summary Data'!Z$40*'Summary Data'!Z19+'Summary Data'!Z$39*'Summary Data'!Z36)/17*$A140)*10</f>
        <v>-0.136712038714942</v>
      </c>
      <c r="D140" s="254" t="n">
        <f aca="false">('Summary Data'!AA35-('Summary Data'!AA$40*'Summary Data'!AA19+'Summary Data'!AA$39*'Summary Data'!AA36)/17*$A140)*10</f>
        <v>-0.126319798056273</v>
      </c>
      <c r="E140" s="254" t="n">
        <f aca="false">('Summary Data'!AB35-('Summary Data'!AB$40*'Summary Data'!AB19+'Summary Data'!AB$39*'Summary Data'!AB36)/17*$A140)*10</f>
        <v>-0.0876141292873809</v>
      </c>
      <c r="F140" s="254" t="n">
        <f aca="false">('Summary Data'!AC35-('Summary Data'!AC$40*'Summary Data'!AC19+'Summary Data'!AC$39*'Summary Data'!AC36)/17*$A140)*10</f>
        <v>-0.09158077</v>
      </c>
      <c r="G140" s="254" t="n">
        <f aca="false">('Summary Data'!AD35-('Summary Data'!AD$40*'Summary Data'!AD19+'Summary Data'!AD$39*'Summary Data'!AD36)/17*$A140)*10</f>
        <v>-0.113277602671418</v>
      </c>
      <c r="H140" s="254" t="n">
        <f aca="false">('Summary Data'!AE35-('Summary Data'!AE$40*'Summary Data'!AE19+'Summary Data'!AE$39*'Summary Data'!AE36)/17*$A140)*10</f>
        <v>-0.11330129336367</v>
      </c>
      <c r="I140" s="254" t="n">
        <f aca="false">('Summary Data'!AF35-('Summary Data'!AF$40*'Summary Data'!AF19+'Summary Data'!AF$39*'Summary Data'!AF36)/17*$A140)*10</f>
        <v>-0.096775091062838</v>
      </c>
      <c r="J140" s="254" t="n">
        <f aca="false">('Summary Data'!AG35-('Summary Data'!AG$40*'Summary Data'!AG19+'Summary Data'!AG$39*'Summary Data'!AG36)/17*$A140)*10</f>
        <v>-0.111346175058845</v>
      </c>
      <c r="K140" s="254" t="n">
        <f aca="false">('Summary Data'!AH35-('Summary Data'!AH$40*'Summary Data'!AH19+'Summary Data'!AH$39*'Summary Data'!AH36)/17*$A140)*10</f>
        <v>-0.10213320229497</v>
      </c>
      <c r="L140" s="254" t="n">
        <f aca="false">('Summary Data'!AI35-('Summary Data'!AI$40*'Summary Data'!AI19+'Summary Data'!AI$39*'Summary Data'!AI36)/17*$A140)*10</f>
        <v>-0.101176904385929</v>
      </c>
      <c r="M140" s="254" t="n">
        <f aca="false">('Summary Data'!AJ35-('Summary Data'!AJ$40*'Summary Data'!AJ19+'Summary Data'!AJ$39*'Summary Data'!AJ36)/17*$A140)*10</f>
        <v>-0.0962685980140242</v>
      </c>
      <c r="N140" s="254" t="n">
        <f aca="false">('Summary Data'!AK35-('Summary Data'!AK$40*'Summary Data'!AK19+'Summary Data'!AK$39*'Summary Data'!AK36)/17*$A140)*10</f>
        <v>-0.0948344194488775</v>
      </c>
      <c r="O140" s="254" t="n">
        <f aca="false">('Summary Data'!AL35-('Summary Data'!AL$40*'Summary Data'!AL19+'Summary Data'!AL$39*'Summary Data'!AL36)/17*$A140)*10</f>
        <v>-0.103657817137878</v>
      </c>
      <c r="P140" s="254" t="n">
        <f aca="false">('Summary Data'!AM35-('Summary Data'!AM$40*'Summary Data'!AM19+'Summary Data'!AM$39*'Summary Data'!AM36)/17*$A140)*10</f>
        <v>-0.115342388492374</v>
      </c>
      <c r="Q140" s="254" t="n">
        <f aca="false">('Summary Data'!AN35-('Summary Data'!AN$40*'Summary Data'!AN19+'Summary Data'!AN$39*'Summary Data'!AN36)/17*$A140)*10</f>
        <v>-0.122911858404419</v>
      </c>
      <c r="R140" s="254" t="n">
        <f aca="false">('Summary Data'!AO35-('Summary Data'!AO$40*'Summary Data'!AO19+'Summary Data'!AO$39*'Summary Data'!AO36)/17*$A140)*10</f>
        <v>-0.113396976644834</v>
      </c>
      <c r="S140" s="254" t="n">
        <f aca="false">('Summary Data'!AP35-('Summary Data'!AP$40*'Summary Data'!AP19+'Summary Data'!AP$39*'Summary Data'!AP36)/17*$A140)*10</f>
        <v>-0.114084293587732</v>
      </c>
      <c r="T140" s="254" t="n">
        <f aca="false">('Summary Data'!AQ35-('Summary Data'!AQ$40*'Summary Data'!AQ19+'Summary Data'!AQ$39*'Summary Data'!AQ36)/17*$A140)*10</f>
        <v>-0.10172867579138</v>
      </c>
      <c r="U140" s="254" t="n">
        <f aca="false">('Summary Data'!AR35-('Summary Data'!AR$40*'Summary Data'!AR19+'Summary Data'!AR$39*'Summary Data'!AR36)/17*$A140)*10</f>
        <v>0.0383176616511126</v>
      </c>
      <c r="V140" s="397" t="n">
        <f aca="false">'Summary Data'!AS35*10</f>
        <v>-0.09400856</v>
      </c>
      <c r="W140" s="341" t="s">
        <v>283</v>
      </c>
    </row>
    <row r="141" customFormat="false" ht="11.25" hidden="false" customHeight="false" outlineLevel="0" collapsed="false">
      <c r="A141" s="394" t="n">
        <v>15</v>
      </c>
      <c r="B141" s="254" t="n">
        <f aca="false">('Summary Data'!Y36-('Summary Data'!Y$40*'Summary Data'!Y20+'Summary Data'!Y$39*'Summary Data'!Y37)/17*$A141)*10</f>
        <v>0.04810881</v>
      </c>
      <c r="C141" s="254" t="n">
        <f aca="false">('Summary Data'!Z36-('Summary Data'!Z$40*'Summary Data'!Z20+'Summary Data'!Z$39*'Summary Data'!Z37)/17*$A141)*10</f>
        <v>-0.02972442</v>
      </c>
      <c r="D141" s="254" t="n">
        <f aca="false">('Summary Data'!AA36-('Summary Data'!AA$40*'Summary Data'!AA20+'Summary Data'!AA$39*'Summary Data'!AA37)/17*$A141)*10</f>
        <v>-0.06900716</v>
      </c>
      <c r="E141" s="254" t="n">
        <f aca="false">('Summary Data'!AB36-('Summary Data'!AB$40*'Summary Data'!AB20+'Summary Data'!AB$39*'Summary Data'!AB37)/17*$A141)*10</f>
        <v>-0.03058426</v>
      </c>
      <c r="F141" s="254" t="n">
        <f aca="false">('Summary Data'!AC36-('Summary Data'!AC$40*'Summary Data'!AC20+'Summary Data'!AC$39*'Summary Data'!AC37)/17*$A141)*10</f>
        <v>-0.03225209</v>
      </c>
      <c r="G141" s="254" t="n">
        <f aca="false">('Summary Data'!AD36-('Summary Data'!AD$40*'Summary Data'!AD20+'Summary Data'!AD$39*'Summary Data'!AD37)/17*$A141)*10</f>
        <v>-0.01894027</v>
      </c>
      <c r="H141" s="254" t="n">
        <f aca="false">('Summary Data'!AE36-('Summary Data'!AE$40*'Summary Data'!AE20+'Summary Data'!AE$39*'Summary Data'!AE37)/17*$A141)*10</f>
        <v>-0.09148364</v>
      </c>
      <c r="I141" s="254" t="n">
        <f aca="false">('Summary Data'!AF36-('Summary Data'!AF$40*'Summary Data'!AF20+'Summary Data'!AF$39*'Summary Data'!AF37)/17*$A141)*10</f>
        <v>-0.05361128</v>
      </c>
      <c r="J141" s="254" t="n">
        <f aca="false">('Summary Data'!AG36-('Summary Data'!AG$40*'Summary Data'!AG20+'Summary Data'!AG$39*'Summary Data'!AG37)/17*$A141)*10</f>
        <v>-0.04955684</v>
      </c>
      <c r="K141" s="254" t="n">
        <f aca="false">('Summary Data'!AH36-('Summary Data'!AH$40*'Summary Data'!AH20+'Summary Data'!AH$39*'Summary Data'!AH37)/17*$A141)*10</f>
        <v>-0.03763856</v>
      </c>
      <c r="L141" s="254" t="n">
        <f aca="false">('Summary Data'!AI36-('Summary Data'!AI$40*'Summary Data'!AI20+'Summary Data'!AI$39*'Summary Data'!AI37)/17*$A141)*10</f>
        <v>-0.0859995</v>
      </c>
      <c r="M141" s="254" t="n">
        <f aca="false">('Summary Data'!AJ36-('Summary Data'!AJ$40*'Summary Data'!AJ20+'Summary Data'!AJ$39*'Summary Data'!AJ37)/17*$A141)*10</f>
        <v>-0.03594873</v>
      </c>
      <c r="N141" s="254" t="n">
        <f aca="false">('Summary Data'!AK36-('Summary Data'!AK$40*'Summary Data'!AK20+'Summary Data'!AK$39*'Summary Data'!AK37)/17*$A141)*10</f>
        <v>-0.03458835</v>
      </c>
      <c r="O141" s="254" t="n">
        <f aca="false">('Summary Data'!AL36-('Summary Data'!AL$40*'Summary Data'!AL20+'Summary Data'!AL$39*'Summary Data'!AL37)/17*$A141)*10</f>
        <v>-0.04872122</v>
      </c>
      <c r="P141" s="254" t="n">
        <f aca="false">('Summary Data'!AM36-('Summary Data'!AM$40*'Summary Data'!AM20+'Summary Data'!AM$39*'Summary Data'!AM37)/17*$A141)*10</f>
        <v>0.02456059</v>
      </c>
      <c r="Q141" s="254" t="n">
        <f aca="false">('Summary Data'!AN36-('Summary Data'!AN$40*'Summary Data'!AN20+'Summary Data'!AN$39*'Summary Data'!AN37)/17*$A141)*10</f>
        <v>0.04023956</v>
      </c>
      <c r="R141" s="254" t="n">
        <f aca="false">('Summary Data'!AO36-('Summary Data'!AO$40*'Summary Data'!AO20+'Summary Data'!AO$39*'Summary Data'!AO37)/17*$A141)*10</f>
        <v>0.01769357</v>
      </c>
      <c r="S141" s="254" t="n">
        <f aca="false">('Summary Data'!AP36-('Summary Data'!AP$40*'Summary Data'!AP20+'Summary Data'!AP$39*'Summary Data'!AP37)/17*$A141)*10</f>
        <v>-0.03542284</v>
      </c>
      <c r="T141" s="254" t="n">
        <f aca="false">('Summary Data'!AQ36-('Summary Data'!AQ$40*'Summary Data'!AQ20+'Summary Data'!AQ$39*'Summary Data'!AQ37)/17*$A141)*10</f>
        <v>0.0126627</v>
      </c>
      <c r="U141" s="254" t="n">
        <f aca="false">('Summary Data'!AR36-('Summary Data'!AR$40*'Summary Data'!AR20+'Summary Data'!AR$39*'Summary Data'!AR37)/17*$A141)*10</f>
        <v>-0.09164023</v>
      </c>
      <c r="V141" s="397" t="n">
        <f aca="false">'Summary Data'!AS36*10</f>
        <v>-0.03052118</v>
      </c>
      <c r="W141" s="341" t="s">
        <v>283</v>
      </c>
    </row>
    <row r="142" customFormat="false" ht="11.25" hidden="false" customHeight="false" outlineLevel="0" collapsed="false">
      <c r="A142" s="394" t="n">
        <v>16</v>
      </c>
      <c r="B142" s="254" t="n">
        <f aca="false">('Summary Data'!Y37-('Summary Data'!Y$40*'Summary Data'!Y21+'Summary Data'!Y$39*'Summary Data'!Y38)/17*$A142)*10</f>
        <v>0</v>
      </c>
      <c r="C142" s="254" t="n">
        <f aca="false">('Summary Data'!Z37-('Summary Data'!Z$40*'Summary Data'!Z21+'Summary Data'!Z$39*'Summary Data'!Z38)/17*$A142)*10</f>
        <v>0</v>
      </c>
      <c r="D142" s="254" t="n">
        <f aca="false">('Summary Data'!AA37-('Summary Data'!AA$40*'Summary Data'!AA21+'Summary Data'!AA$39*'Summary Data'!AA38)/17*$A142)*10</f>
        <v>0</v>
      </c>
      <c r="E142" s="254" t="n">
        <f aca="false">('Summary Data'!AB37-('Summary Data'!AB$40*'Summary Data'!AB21+'Summary Data'!AB$39*'Summary Data'!AB38)/17*$A142)*10</f>
        <v>0</v>
      </c>
      <c r="F142" s="254" t="n">
        <f aca="false">('Summary Data'!AC37-('Summary Data'!AC$40*'Summary Data'!AC21+'Summary Data'!AC$39*'Summary Data'!AC38)/17*$A142)*10</f>
        <v>0</v>
      </c>
      <c r="G142" s="254" t="n">
        <f aca="false">('Summary Data'!AD37-('Summary Data'!AD$40*'Summary Data'!AD21+'Summary Data'!AD$39*'Summary Data'!AD38)/17*$A142)*10</f>
        <v>0</v>
      </c>
      <c r="H142" s="254" t="n">
        <f aca="false">('Summary Data'!AE37-('Summary Data'!AE$40*'Summary Data'!AE21+'Summary Data'!AE$39*'Summary Data'!AE38)/17*$A142)*10</f>
        <v>0</v>
      </c>
      <c r="I142" s="254" t="n">
        <f aca="false">('Summary Data'!AF37-('Summary Data'!AF$40*'Summary Data'!AF21+'Summary Data'!AF$39*'Summary Data'!AF38)/17*$A142)*10</f>
        <v>0</v>
      </c>
      <c r="J142" s="254" t="n">
        <f aca="false">('Summary Data'!AG37-('Summary Data'!AG$40*'Summary Data'!AG21+'Summary Data'!AG$39*'Summary Data'!AG38)/17*$A142)*10</f>
        <v>0</v>
      </c>
      <c r="K142" s="254" t="n">
        <f aca="false">('Summary Data'!AH37-('Summary Data'!AH$40*'Summary Data'!AH21+'Summary Data'!AH$39*'Summary Data'!AH38)/17*$A142)*10</f>
        <v>0</v>
      </c>
      <c r="L142" s="254" t="n">
        <f aca="false">('Summary Data'!AI37-('Summary Data'!AI$40*'Summary Data'!AI21+'Summary Data'!AI$39*'Summary Data'!AI38)/17*$A142)*10</f>
        <v>0</v>
      </c>
      <c r="M142" s="254" t="n">
        <f aca="false">('Summary Data'!AJ37-('Summary Data'!AJ$40*'Summary Data'!AJ21+'Summary Data'!AJ$39*'Summary Data'!AJ38)/17*$A142)*10</f>
        <v>0</v>
      </c>
      <c r="N142" s="254" t="n">
        <f aca="false">('Summary Data'!AK37-('Summary Data'!AK$40*'Summary Data'!AK21+'Summary Data'!AK$39*'Summary Data'!AK38)/17*$A142)*10</f>
        <v>0</v>
      </c>
      <c r="O142" s="254" t="n">
        <f aca="false">('Summary Data'!AL37-('Summary Data'!AL$40*'Summary Data'!AL21+'Summary Data'!AL$39*'Summary Data'!AL38)/17*$A142)*10</f>
        <v>0</v>
      </c>
      <c r="P142" s="254" t="n">
        <f aca="false">('Summary Data'!AM37-('Summary Data'!AM$40*'Summary Data'!AM21+'Summary Data'!AM$39*'Summary Data'!AM38)/17*$A142)*10</f>
        <v>0</v>
      </c>
      <c r="Q142" s="254" t="n">
        <f aca="false">('Summary Data'!AN37-('Summary Data'!AN$40*'Summary Data'!AN21+'Summary Data'!AN$39*'Summary Data'!AN38)/17*$A142)*10</f>
        <v>0</v>
      </c>
      <c r="R142" s="254" t="n">
        <f aca="false">('Summary Data'!AO37-('Summary Data'!AO$40*'Summary Data'!AO21+'Summary Data'!AO$39*'Summary Data'!AO38)/17*$A142)*10</f>
        <v>0</v>
      </c>
      <c r="S142" s="254" t="n">
        <f aca="false">('Summary Data'!AP37-('Summary Data'!AP$40*'Summary Data'!AP21+'Summary Data'!AP$39*'Summary Data'!AP38)/17*$A142)*10</f>
        <v>0</v>
      </c>
      <c r="T142" s="254" t="n">
        <f aca="false">('Summary Data'!AQ37-('Summary Data'!AQ$40*'Summary Data'!AQ21+'Summary Data'!AQ$39*'Summary Data'!AQ38)/17*$A142)*10</f>
        <v>0</v>
      </c>
      <c r="U142" s="254" t="n">
        <f aca="false">('Summary Data'!AR37-('Summary Data'!AR$40*'Summary Data'!AR21+'Summary Data'!AR$39*'Summary Data'!AR38)/17*$A142)*10</f>
        <v>0</v>
      </c>
      <c r="V142" s="397" t="n">
        <f aca="false">'Summary Data'!AS37*10</f>
        <v>0</v>
      </c>
      <c r="W142" s="341" t="s">
        <v>283</v>
      </c>
    </row>
    <row r="143" customFormat="false" ht="12" hidden="false" customHeight="false" outlineLevel="0" collapsed="false">
      <c r="A143" s="398" t="n">
        <v>17</v>
      </c>
      <c r="B143" s="399" t="n">
        <f aca="false">'Summary Data'!Y38*10</f>
        <v>0</v>
      </c>
      <c r="C143" s="399" t="n">
        <f aca="false">'Summary Data'!Z38*10</f>
        <v>0</v>
      </c>
      <c r="D143" s="399" t="n">
        <f aca="false">'Summary Data'!AA38*10</f>
        <v>0</v>
      </c>
      <c r="E143" s="399" t="n">
        <f aca="false">'Summary Data'!AB38*10</f>
        <v>0</v>
      </c>
      <c r="F143" s="399" t="n">
        <f aca="false">'Summary Data'!AC38*10</f>
        <v>0</v>
      </c>
      <c r="G143" s="399" t="n">
        <f aca="false">'Summary Data'!AD38*10</f>
        <v>0</v>
      </c>
      <c r="H143" s="399" t="n">
        <f aca="false">'Summary Data'!AE38*10</f>
        <v>0</v>
      </c>
      <c r="I143" s="399" t="n">
        <f aca="false">'Summary Data'!AF38*10</f>
        <v>0</v>
      </c>
      <c r="J143" s="399" t="n">
        <f aca="false">'Summary Data'!AG38*10</f>
        <v>0</v>
      </c>
      <c r="K143" s="399" t="n">
        <f aca="false">'Summary Data'!AH38*10</f>
        <v>0</v>
      </c>
      <c r="L143" s="399" t="n">
        <f aca="false">'Summary Data'!AI38*10</f>
        <v>0</v>
      </c>
      <c r="M143" s="399" t="n">
        <f aca="false">'Summary Data'!AJ38*10</f>
        <v>0</v>
      </c>
      <c r="N143" s="399" t="n">
        <f aca="false">'Summary Data'!AK38*10</f>
        <v>0</v>
      </c>
      <c r="O143" s="399" t="n">
        <f aca="false">'Summary Data'!AL38*10</f>
        <v>0</v>
      </c>
      <c r="P143" s="399" t="n">
        <f aca="false">'Summary Data'!AM38*10</f>
        <v>0</v>
      </c>
      <c r="Q143" s="399" t="n">
        <f aca="false">'Summary Data'!AN38*10</f>
        <v>0</v>
      </c>
      <c r="R143" s="399" t="n">
        <f aca="false">'Summary Data'!AO38*10</f>
        <v>0</v>
      </c>
      <c r="S143" s="399" t="n">
        <f aca="false">'Summary Data'!AP38*10</f>
        <v>0</v>
      </c>
      <c r="T143" s="399" t="n">
        <f aca="false">'Summary Data'!AQ38*10</f>
        <v>0</v>
      </c>
      <c r="U143" s="399" t="n">
        <f aca="false">'Summary Data'!AR38*10</f>
        <v>0</v>
      </c>
      <c r="V143" s="238" t="n">
        <f aca="false">'Summary Data'!AS38*10</f>
        <v>0</v>
      </c>
      <c r="W143" s="341" t="s">
        <v>283</v>
      </c>
    </row>
    <row r="144" customFormat="false" ht="12" hidden="false" customHeight="false" outlineLevel="0" collapsed="false"/>
    <row r="145" customFormat="false" ht="11.25" hidden="false" customHeight="false" outlineLevel="0" collapsed="false">
      <c r="A145" s="343" t="s">
        <v>287</v>
      </c>
      <c r="B145" s="343"/>
      <c r="C145" s="343"/>
      <c r="D145" s="343"/>
      <c r="E145" s="343"/>
      <c r="F145" s="343"/>
      <c r="G145" s="343"/>
      <c r="H145" s="343"/>
      <c r="I145" s="343"/>
      <c r="J145" s="343"/>
      <c r="K145" s="343"/>
      <c r="L145" s="343"/>
      <c r="M145" s="343"/>
      <c r="N145" s="343"/>
      <c r="O145" s="343"/>
      <c r="P145" s="343"/>
      <c r="Q145" s="343"/>
      <c r="R145" s="343"/>
      <c r="S145" s="343"/>
      <c r="T145" s="343"/>
      <c r="U145" s="343"/>
      <c r="V145" s="343"/>
    </row>
    <row r="146" customFormat="false" ht="11.25" hidden="false" customHeight="false" outlineLevel="0" collapsed="false">
      <c r="A146" s="401"/>
      <c r="B146" s="392" t="s">
        <v>49</v>
      </c>
      <c r="C146" s="392" t="s">
        <v>264</v>
      </c>
      <c r="D146" s="392" t="s">
        <v>265</v>
      </c>
      <c r="E146" s="392" t="s">
        <v>266</v>
      </c>
      <c r="F146" s="392" t="s">
        <v>267</v>
      </c>
      <c r="G146" s="392" t="s">
        <v>268</v>
      </c>
      <c r="H146" s="392" t="s">
        <v>269</v>
      </c>
      <c r="I146" s="392" t="s">
        <v>270</v>
      </c>
      <c r="J146" s="392" t="s">
        <v>271</v>
      </c>
      <c r="K146" s="392" t="s">
        <v>272</v>
      </c>
      <c r="L146" s="392" t="s">
        <v>273</v>
      </c>
      <c r="M146" s="392" t="s">
        <v>274</v>
      </c>
      <c r="N146" s="392" t="s">
        <v>275</v>
      </c>
      <c r="O146" s="392" t="s">
        <v>276</v>
      </c>
      <c r="P146" s="392" t="s">
        <v>277</v>
      </c>
      <c r="Q146" s="392" t="s">
        <v>278</v>
      </c>
      <c r="R146" s="392" t="s">
        <v>279</v>
      </c>
      <c r="S146" s="392" t="s">
        <v>280</v>
      </c>
      <c r="T146" s="392" t="s">
        <v>281</v>
      </c>
      <c r="U146" s="392" t="s">
        <v>50</v>
      </c>
      <c r="V146" s="393" t="s">
        <v>282</v>
      </c>
    </row>
    <row r="147" customFormat="false" ht="11.25" hidden="false" customHeight="false" outlineLevel="0" collapsed="false">
      <c r="A147" s="401"/>
      <c r="B147" s="345" t="s">
        <v>88</v>
      </c>
      <c r="C147" s="402" t="n">
        <f aca="false">'Summary Data'!C2/'Work sheet'!$V147-1</f>
        <v>0.000475113886853285</v>
      </c>
      <c r="D147" s="402" t="n">
        <f aca="false">'Summary Data'!D2/'Work sheet'!$V147-1</f>
        <v>7.62362794615168E-005</v>
      </c>
      <c r="E147" s="402" t="n">
        <f aca="false">'Summary Data'!E2/'Work sheet'!$V147-1</f>
        <v>-3.71536543470885E-005</v>
      </c>
      <c r="F147" s="402" t="n">
        <f aca="false">'Summary Data'!F2/'Work sheet'!$V147-1</f>
        <v>-0.000142492231908986</v>
      </c>
      <c r="G147" s="402" t="n">
        <f aca="false">'Summary Data'!G2/'Work sheet'!$V147-1</f>
        <v>-8.37844259430343E-005</v>
      </c>
      <c r="H147" s="402" t="n">
        <f aca="false">'Summary Data'!H2/'Work sheet'!$V147-1</f>
        <v>-4.87274789517933E-005</v>
      </c>
      <c r="I147" s="402" t="n">
        <f aca="false">'Summary Data'!I2/'Work sheet'!$V147-1</f>
        <v>-4.00051763511655E-005</v>
      </c>
      <c r="J147" s="402" t="n">
        <f aca="false">'Summary Data'!J2/'Work sheet'!$V147-1</f>
        <v>-0.000128737831654124</v>
      </c>
      <c r="K147" s="402" t="n">
        <f aca="false">'Summary Data'!K2/'Work sheet'!$V147-1</f>
        <v>-2.50766199768604E-005</v>
      </c>
      <c r="L147" s="402" t="n">
        <f aca="false">'Summary Data'!L2/'Work sheet'!$V147-1</f>
        <v>-0.000141653548966669</v>
      </c>
      <c r="M147" s="402" t="n">
        <f aca="false">'Summary Data'!M2/'Work sheet'!$V147-1</f>
        <v>-0.000115654377752961</v>
      </c>
      <c r="N147" s="402" t="n">
        <f aca="false">'Summary Data'!N2/'Work sheet'!$V147-1</f>
        <v>-0.000182916749731255</v>
      </c>
      <c r="O147" s="402" t="n">
        <f aca="false">'Summary Data'!O2/'Work sheet'!$V147-1</f>
        <v>-0.000118170426580244</v>
      </c>
      <c r="P147" s="402" t="n">
        <f aca="false">'Summary Data'!P2/'Work sheet'!$V147-1</f>
        <v>-0.000113138328925899</v>
      </c>
      <c r="Q147" s="402" t="n">
        <f aca="false">'Summary Data'!Q2/'Work sheet'!$V147-1</f>
        <v>-4.19341471324941E-007</v>
      </c>
      <c r="R147" s="402" t="n">
        <f aca="false">'Summary Data'!R2/'Work sheet'!$V147-1</f>
        <v>7.15396549841874E-005</v>
      </c>
      <c r="S147" s="402" t="n">
        <f aca="false">'Summary Data'!S2/'Work sheet'!$V147-1</f>
        <v>-3.93342299972455E-005</v>
      </c>
      <c r="T147" s="402" t="n">
        <f aca="false">'Summary Data'!T2/'Work sheet'!$V147-1</f>
        <v>0.000594374601258441</v>
      </c>
      <c r="U147" s="345"/>
      <c r="V147" s="362" t="n">
        <f aca="false">AVERAGE('Summary Data'!C2:T2)</f>
        <v>596.17285</v>
      </c>
    </row>
    <row r="148" customFormat="false" ht="12" hidden="false" customHeight="false" outlineLevel="0" collapsed="false">
      <c r="A148" s="380"/>
      <c r="B148" s="381"/>
      <c r="C148" s="403" t="n">
        <f aca="false">'Summary Data'!Z2/'Work sheet'!$V148-1</f>
        <v>0.000487250789737104</v>
      </c>
      <c r="D148" s="403" t="n">
        <f aca="false">'Summary Data'!AA2/'Work sheet'!$V148-1</f>
        <v>-7.33187196614304E-005</v>
      </c>
      <c r="E148" s="403" t="n">
        <f aca="false">'Summary Data'!AB2/'Work sheet'!$V148-1</f>
        <v>-5.57065717001759E-005</v>
      </c>
      <c r="F148" s="403" t="n">
        <f aca="false">'Summary Data'!AC2/'Work sheet'!$V148-1</f>
        <v>-0.000125484224575367</v>
      </c>
      <c r="G148" s="403" t="n">
        <f aca="false">'Summary Data'!AD2/'Work sheet'!$V148-1</f>
        <v>-4.56424871506655E-005</v>
      </c>
      <c r="H148" s="403" t="n">
        <f aca="false">'Summary Data'!AE2/'Work sheet'!$V148-1</f>
        <v>4.97985813256996E-005</v>
      </c>
      <c r="I148" s="403" t="n">
        <f aca="false">'Summary Data'!AF2/'Work sheet'!$V148-1</f>
        <v>-1.88049283524894E-005</v>
      </c>
      <c r="J148" s="403" t="n">
        <f aca="false">'Summary Data'!AG2/'Work sheet'!$V148-1</f>
        <v>-0.000124142346635492</v>
      </c>
      <c r="K148" s="403" t="n">
        <f aca="false">'Summary Data'!AH2/'Work sheet'!$V148-1</f>
        <v>-5.03390599403408E-005</v>
      </c>
      <c r="L148" s="403" t="n">
        <f aca="false">'Summary Data'!AI2/'Work sheet'!$V148-1</f>
        <v>-0.000154502335026008</v>
      </c>
      <c r="M148" s="403" t="n">
        <f aca="false">'Summary Data'!AJ2/'Work sheet'!$V148-1</f>
        <v>-0.000143431842021813</v>
      </c>
      <c r="N148" s="403" t="n">
        <f aca="false">'Summary Data'!AK2/'Work sheet'!$V148-1</f>
        <v>-4.17845880733569E-005</v>
      </c>
      <c r="O148" s="403" t="n">
        <f aca="false">'Summary Data'!AL2/'Work sheet'!$V148-1</f>
        <v>-8.47246821507053E-005</v>
      </c>
      <c r="P148" s="403" t="n">
        <f aca="false">'Summary Data'!AM2/'Work sheet'!$V148-1</f>
        <v>-4.73198345755099E-005</v>
      </c>
      <c r="Q148" s="403" t="n">
        <f aca="false">'Summary Data'!AN2/'Work sheet'!$V148-1</f>
        <v>-0.000142593168309335</v>
      </c>
      <c r="R148" s="403" t="n">
        <f aca="false">'Summary Data'!AO2/'Work sheet'!$V148-1</f>
        <v>5.6843440510157E-006</v>
      </c>
      <c r="S148" s="403" t="n">
        <f aca="false">'Summary Data'!AP2/'Work sheet'!$V148-1</f>
        <v>-4.27909965282636E-005</v>
      </c>
      <c r="T148" s="403" t="n">
        <f aca="false">'Summary Data'!AQ2/'Work sheet'!$V148-1</f>
        <v>0.00060785206958669</v>
      </c>
      <c r="U148" s="381"/>
      <c r="V148" s="372" t="n">
        <f aca="false">AVERAGE('Summary Data'!Z2:AQ2)</f>
        <v>596.179411111111</v>
      </c>
    </row>
    <row r="149" customFormat="false" ht="12" hidden="false" customHeight="false" outlineLevel="0" collapsed="false"/>
    <row r="150" customFormat="false" ht="13.5" hidden="false" customHeight="false" outlineLevel="0" collapsed="false">
      <c r="A150" s="404" t="s">
        <v>288</v>
      </c>
      <c r="B150" s="404"/>
      <c r="C150" s="404"/>
      <c r="D150" s="404"/>
      <c r="E150" s="404"/>
      <c r="F150" s="404"/>
      <c r="G150" s="404"/>
      <c r="H150" s="404"/>
      <c r="I150" s="404"/>
      <c r="J150" s="404"/>
      <c r="K150" s="404"/>
      <c r="L150" s="404"/>
      <c r="M150" s="404"/>
      <c r="N150" s="404"/>
      <c r="O150" s="404"/>
      <c r="P150" s="404"/>
      <c r="Q150" s="404"/>
      <c r="R150" s="404"/>
      <c r="S150" s="404"/>
      <c r="T150" s="404"/>
      <c r="U150" s="404"/>
      <c r="V150" s="404"/>
      <c r="W150" s="404"/>
    </row>
    <row r="151" customFormat="false" ht="11.25" hidden="false" customHeight="false" outlineLevel="0" collapsed="false">
      <c r="A151" s="405" t="s">
        <v>289</v>
      </c>
      <c r="B151" s="406"/>
      <c r="C151" s="406"/>
      <c r="D151" s="406"/>
      <c r="E151" s="406"/>
      <c r="F151" s="406"/>
      <c r="G151" s="406"/>
      <c r="H151" s="406"/>
      <c r="I151" s="406"/>
      <c r="J151" s="406"/>
      <c r="K151" s="406"/>
      <c r="L151" s="406"/>
      <c r="M151" s="406"/>
      <c r="N151" s="406"/>
      <c r="O151" s="406"/>
      <c r="P151" s="406"/>
      <c r="Q151" s="406"/>
      <c r="R151" s="406"/>
      <c r="S151" s="406"/>
      <c r="T151" s="406"/>
      <c r="U151" s="406"/>
      <c r="V151" s="406"/>
      <c r="W151" s="407"/>
    </row>
    <row r="152" customFormat="false" ht="12" hidden="false" customHeight="false" outlineLevel="0" collapsed="false">
      <c r="A152" s="408" t="s">
        <v>290</v>
      </c>
      <c r="B152" s="409" t="n">
        <f aca="false">(C154+V154)/2</f>
        <v>-3970.60219783169</v>
      </c>
      <c r="C152" s="409"/>
      <c r="D152" s="409"/>
      <c r="E152" s="409"/>
      <c r="F152" s="409"/>
      <c r="G152" s="409"/>
      <c r="H152" s="409"/>
      <c r="I152" s="409"/>
      <c r="J152" s="409"/>
      <c r="K152" s="409"/>
      <c r="L152" s="409"/>
      <c r="M152" s="409"/>
      <c r="N152" s="409"/>
      <c r="O152" s="409"/>
      <c r="P152" s="409"/>
      <c r="Q152" s="409"/>
      <c r="R152" s="409"/>
      <c r="S152" s="409"/>
      <c r="T152" s="409"/>
      <c r="U152" s="409"/>
      <c r="V152" s="409"/>
      <c r="W152" s="410"/>
    </row>
    <row r="153" customFormat="false" ht="12" hidden="false" customHeight="false" outlineLevel="0" collapsed="false">
      <c r="A153" s="411"/>
      <c r="B153" s="412" t="s">
        <v>291</v>
      </c>
      <c r="C153" s="413" t="s">
        <v>49</v>
      </c>
      <c r="D153" s="413" t="s">
        <v>264</v>
      </c>
      <c r="E153" s="413" t="s">
        <v>265</v>
      </c>
      <c r="F153" s="413" t="s">
        <v>266</v>
      </c>
      <c r="G153" s="413" t="s">
        <v>267</v>
      </c>
      <c r="H153" s="413" t="s">
        <v>268</v>
      </c>
      <c r="I153" s="413" t="s">
        <v>269</v>
      </c>
      <c r="J153" s="413" t="s">
        <v>270</v>
      </c>
      <c r="K153" s="413" t="s">
        <v>271</v>
      </c>
      <c r="L153" s="413" t="s">
        <v>272</v>
      </c>
      <c r="M153" s="413" t="s">
        <v>273</v>
      </c>
      <c r="N153" s="413" t="s">
        <v>274</v>
      </c>
      <c r="O153" s="413" t="s">
        <v>275</v>
      </c>
      <c r="P153" s="413" t="s">
        <v>276</v>
      </c>
      <c r="Q153" s="413" t="s">
        <v>277</v>
      </c>
      <c r="R153" s="413" t="s">
        <v>278</v>
      </c>
      <c r="S153" s="413" t="s">
        <v>279</v>
      </c>
      <c r="T153" s="413" t="s">
        <v>280</v>
      </c>
      <c r="U153" s="413" t="s">
        <v>281</v>
      </c>
      <c r="V153" s="413" t="s">
        <v>50</v>
      </c>
      <c r="W153" s="414" t="s">
        <v>282</v>
      </c>
    </row>
    <row r="154" customFormat="false" ht="12" hidden="false" customHeight="false" outlineLevel="0" collapsed="false">
      <c r="A154" s="415" t="s">
        <v>292</v>
      </c>
      <c r="B154" s="416" t="n">
        <f aca="false">AVERAGE('Summary Data'!D2:S2)*(1-A225*(AVERAGE('Assembly Data'!J11:K12)-'Assembly Data'!C10)/10000-B225*(AVERAGE('Assembly Data'!I11:I12,'Assembly Data'!L11:L12)-'Assembly Data'!F10)/10000)</f>
        <v>596.133</v>
      </c>
      <c r="C154" s="417" t="n">
        <f aca="false">('Summary Data'!B2-AVERAGE('Summary Data'!$D2:$S2))/AVERAGE('Summary Data'!$D2:$S2)*10000</f>
        <v>-4113.62229569576</v>
      </c>
      <c r="D154" s="417" t="n">
        <f aca="false">('Summary Data'!C2-AVERAGE('Summary Data'!$D2:$S2))/AVERAGE('Summary Data'!$D2:$S2)*10000</f>
        <v>5.41993145824573</v>
      </c>
      <c r="E154" s="417" t="n">
        <f aca="false">('Summary Data'!D2-AVERAGE('Summary Data'!$D2:$S2))/AVERAGE('Summary Data'!$D2:$S2)*10000</f>
        <v>1.43088874462513</v>
      </c>
      <c r="F154" s="417" t="n">
        <f aca="false">('Summary Data'!E2-AVERAGE('Summary Data'!$D2:$S2))/AVERAGE('Summary Data'!$D2:$S2)*10000</f>
        <v>0.296913608204725</v>
      </c>
      <c r="G154" s="417" t="n">
        <f aca="false">('Summary Data'!F2-AVERAGE('Summary Data'!$D2:$S2))/AVERAGE('Summary Data'!$D2:$S2)*10000</f>
        <v>-0.756542583618885</v>
      </c>
      <c r="H154" s="417" t="n">
        <f aca="false">('Summary Data'!G2-AVERAGE('Summary Data'!$D2:$S2))/AVERAGE('Summary Data'!$D2:$S2)*10000</f>
        <v>-0.169425279259486</v>
      </c>
      <c r="I154" s="417" t="n">
        <f aca="false">('Summary Data'!H2-AVERAGE('Summary Data'!$D2:$S2))/AVERAGE('Summary Data'!$D2:$S2)*10000</f>
        <v>0.181167625345644</v>
      </c>
      <c r="J154" s="417" t="n">
        <f aca="false">('Summary Data'!I2-AVERAGE('Summary Data'!$D2:$S2))/AVERAGE('Summary Data'!$D2:$S2)*10000</f>
        <v>0.268396481992487</v>
      </c>
      <c r="K154" s="417" t="n">
        <f aca="false">('Summary Data'!J2-AVERAGE('Summary Data'!$D2:$S2))/AVERAGE('Summary Data'!$D2:$S2)*10000</f>
        <v>-0.618989386597616</v>
      </c>
      <c r="L154" s="417" t="n">
        <f aca="false">('Summary Data'!K2-AVERAGE('Summary Data'!$D2:$S2))/AVERAGE('Summary Data'!$D2:$S2)*10000</f>
        <v>0.417692025101821</v>
      </c>
      <c r="M154" s="417" t="n">
        <f aca="false">('Summary Data'!L2-AVERAGE('Summary Data'!$D2:$S2))/AVERAGE('Summary Data'!$D2:$S2)*10000</f>
        <v>-0.748155193556798</v>
      </c>
      <c r="N154" s="417" t="n">
        <f aca="false">('Summary Data'!M2-AVERAGE('Summary Data'!$D2:$S2))/AVERAGE('Summary Data'!$D2:$S2)*10000</f>
        <v>-0.488146101624491</v>
      </c>
      <c r="O154" s="417" t="n">
        <f aca="false">('Summary Data'!N2-AVERAGE('Summary Data'!$D2:$S2))/AVERAGE('Summary Data'!$D2:$S2)*10000</f>
        <v>-1.1608147846206</v>
      </c>
      <c r="P154" s="417" t="n">
        <f aca="false">('Summary Data'!O2-AVERAGE('Summary Data'!$D2:$S2))/AVERAGE('Summary Data'!$D2:$S2)*10000</f>
        <v>-0.513308271812657</v>
      </c>
      <c r="Q154" s="417" t="n">
        <f aca="false">('Summary Data'!P2-AVERAGE('Summary Data'!$D2:$S2))/AVERAGE('Summary Data'!$D2:$S2)*10000</f>
        <v>-0.462983931438232</v>
      </c>
      <c r="R154" s="417" t="n">
        <f aca="false">('Summary Data'!Q2-AVERAGE('Summary Data'!$D2:$S2))/AVERAGE('Summary Data'!$D2:$S2)*10000</f>
        <v>0.66428129293212</v>
      </c>
      <c r="S154" s="417" t="n">
        <f aca="false">('Summary Data'!R2-AVERAGE('Summary Data'!$D2:$S2))/AVERAGE('Summary Data'!$D2:$S2)*10000</f>
        <v>1.38391936027668</v>
      </c>
      <c r="T154" s="417" t="n">
        <f aca="false">('Summary Data'!S2-AVERAGE('Summary Data'!$D2:$S2))/AVERAGE('Summary Data'!$D2:$S2)*10000</f>
        <v>0.275106394042537</v>
      </c>
      <c r="U154" s="417" t="n">
        <f aca="false">('Summary Data'!T2-AVERAGE('Summary Data'!$D2:$S2))/AVERAGE('Summary Data'!$D2:$S2)*10000</f>
        <v>6.61261832510265</v>
      </c>
      <c r="V154" s="417" t="n">
        <f aca="false">('Summary Data'!U2-AVERAGE('Summary Data'!$D2:$S2))/AVERAGE('Summary Data'!$D2:$S2)*10000</f>
        <v>-3827.58209996763</v>
      </c>
      <c r="W154" s="418"/>
    </row>
    <row r="155" customFormat="false" ht="12" hidden="false" customHeight="false" outlineLevel="0" collapsed="false">
      <c r="A155" s="405"/>
      <c r="B155" s="419" t="s">
        <v>293</v>
      </c>
      <c r="C155" s="420" t="s">
        <v>49</v>
      </c>
      <c r="D155" s="420" t="s">
        <v>264</v>
      </c>
      <c r="E155" s="420" t="s">
        <v>265</v>
      </c>
      <c r="F155" s="420" t="s">
        <v>266</v>
      </c>
      <c r="G155" s="420" t="s">
        <v>267</v>
      </c>
      <c r="H155" s="420" t="s">
        <v>268</v>
      </c>
      <c r="I155" s="420" t="s">
        <v>269</v>
      </c>
      <c r="J155" s="420" t="s">
        <v>270</v>
      </c>
      <c r="K155" s="420" t="s">
        <v>271</v>
      </c>
      <c r="L155" s="420" t="s">
        <v>272</v>
      </c>
      <c r="M155" s="420" t="s">
        <v>273</v>
      </c>
      <c r="N155" s="420" t="s">
        <v>274</v>
      </c>
      <c r="O155" s="420" t="s">
        <v>275</v>
      </c>
      <c r="P155" s="420" t="s">
        <v>276</v>
      </c>
      <c r="Q155" s="420" t="s">
        <v>277</v>
      </c>
      <c r="R155" s="420" t="s">
        <v>278</v>
      </c>
      <c r="S155" s="420" t="s">
        <v>279</v>
      </c>
      <c r="T155" s="420" t="s">
        <v>280</v>
      </c>
      <c r="U155" s="420" t="s">
        <v>281</v>
      </c>
      <c r="V155" s="420" t="s">
        <v>50</v>
      </c>
      <c r="W155" s="421" t="s">
        <v>282</v>
      </c>
    </row>
    <row r="156" customFormat="false" ht="12" hidden="false" customHeight="false" outlineLevel="0" collapsed="false">
      <c r="A156" s="422" t="s">
        <v>294</v>
      </c>
      <c r="B156" s="423" t="n">
        <f aca="false">AVERAGE('Summary Data'!C3:T3)</f>
        <v>-0.102615777777778</v>
      </c>
      <c r="C156" s="424" t="n">
        <f aca="false">('Summary Data'!B3-'Work sheet'!$B$156)</f>
        <v>3.99305277777778</v>
      </c>
      <c r="D156" s="424" t="n">
        <f aca="false">('Summary Data'!C3-'Work sheet'!$B$156)</f>
        <v>-0.854957222222222</v>
      </c>
      <c r="E156" s="424" t="n">
        <f aca="false">('Summary Data'!D3-'Work sheet'!$B$156)</f>
        <v>-0.331205222222222</v>
      </c>
      <c r="F156" s="424" t="n">
        <f aca="false">('Summary Data'!E3-'Work sheet'!$B$156)</f>
        <v>-0.556481222222222</v>
      </c>
      <c r="G156" s="424" t="n">
        <f aca="false">('Summary Data'!F3-'Work sheet'!$B$156)</f>
        <v>-0.283709222222222</v>
      </c>
      <c r="H156" s="424" t="n">
        <f aca="false">('Summary Data'!G3-'Work sheet'!$B$156)</f>
        <v>-0.0524442222222222</v>
      </c>
      <c r="I156" s="424" t="n">
        <f aca="false">('Summary Data'!H3-'Work sheet'!$B$156)</f>
        <v>0.538984777777778</v>
      </c>
      <c r="J156" s="424" t="n">
        <f aca="false">('Summary Data'!I3-'Work sheet'!$B$156)</f>
        <v>1.16417577777778</v>
      </c>
      <c r="K156" s="424" t="n">
        <f aca="false">('Summary Data'!J3-'Work sheet'!$B$156)</f>
        <v>0.457648777777778</v>
      </c>
      <c r="L156" s="424" t="n">
        <f aca="false">('Summary Data'!K3-'Work sheet'!$B$156)</f>
        <v>-0.0544512222222222</v>
      </c>
      <c r="M156" s="424" t="n">
        <f aca="false">('Summary Data'!L3-'Work sheet'!$B$156)</f>
        <v>0.0175997777777778</v>
      </c>
      <c r="N156" s="424" t="n">
        <f aca="false">('Summary Data'!M3-'Work sheet'!$B$156)</f>
        <v>0.299966777777778</v>
      </c>
      <c r="O156" s="424" t="n">
        <f aca="false">('Summary Data'!N3-'Work sheet'!$B$156)</f>
        <v>0.410928777777778</v>
      </c>
      <c r="P156" s="424" t="n">
        <f aca="false">('Summary Data'!O3-'Work sheet'!$B$156)</f>
        <v>0.382335777777778</v>
      </c>
      <c r="Q156" s="424" t="n">
        <f aca="false">('Summary Data'!P3-'Work sheet'!$B$156)</f>
        <v>-0.0362382222222222</v>
      </c>
      <c r="R156" s="424" t="n">
        <f aca="false">('Summary Data'!Q3-'Work sheet'!$B$156)</f>
        <v>-0.413725222222222</v>
      </c>
      <c r="S156" s="424" t="n">
        <f aca="false">('Summary Data'!R3-'Work sheet'!$B$156)</f>
        <v>-0.450562222222222</v>
      </c>
      <c r="T156" s="424" t="n">
        <f aca="false">('Summary Data'!S3-'Work sheet'!$B$156)</f>
        <v>-0.0303802222222222</v>
      </c>
      <c r="U156" s="424" t="n">
        <f aca="false">('Summary Data'!T3-'Work sheet'!$B$156)</f>
        <v>-0.207486222222222</v>
      </c>
      <c r="V156" s="424" t="n">
        <f aca="false">('Summary Data'!U3-'Work sheet'!$B$156)</f>
        <v>-0.613408222222222</v>
      </c>
      <c r="W156" s="425"/>
    </row>
    <row r="157" customFormat="false" ht="12.75" hidden="false" customHeight="false" outlineLevel="0" collapsed="false">
      <c r="A157" s="415" t="s">
        <v>295</v>
      </c>
      <c r="B157" s="426" t="n">
        <f aca="false">AVERAGE('Summary Data'!C6:T6)</f>
        <v>0.613463160555556</v>
      </c>
      <c r="C157" s="427" t="n">
        <f aca="false">'Summary Data'!B6</f>
        <v>0.9605222</v>
      </c>
      <c r="D157" s="417" t="n">
        <f aca="false">('Summary Data'!C6-AVERAGE('Summary Data'!$C6:$T6))</f>
        <v>0.0883223394444445</v>
      </c>
      <c r="E157" s="417" t="n">
        <f aca="false">('Summary Data'!D6-AVERAGE('Summary Data'!$C6:$T6))</f>
        <v>0.254715639444445</v>
      </c>
      <c r="F157" s="417" t="n">
        <f aca="false">('Summary Data'!E6-AVERAGE('Summary Data'!$C6:$T6))</f>
        <v>-0.399442460555556</v>
      </c>
      <c r="G157" s="417" t="n">
        <f aca="false">('Summary Data'!F6-AVERAGE('Summary Data'!$C6:$T6))</f>
        <v>-0.0151545605555555</v>
      </c>
      <c r="H157" s="417" t="n">
        <f aca="false">('Summary Data'!G6-AVERAGE('Summary Data'!$C6:$T6))</f>
        <v>0.333890139444444</v>
      </c>
      <c r="I157" s="417" t="n">
        <f aca="false">('Summary Data'!H6-AVERAGE('Summary Data'!$C6:$T6))</f>
        <v>0.228826839444444</v>
      </c>
      <c r="J157" s="417" t="n">
        <f aca="false">('Summary Data'!I6-AVERAGE('Summary Data'!$C6:$T6))</f>
        <v>0.647691839444445</v>
      </c>
      <c r="K157" s="417" t="n">
        <f aca="false">('Summary Data'!J6-AVERAGE('Summary Data'!$C6:$T6))</f>
        <v>0.0658768394444446</v>
      </c>
      <c r="L157" s="417" t="n">
        <f aca="false">('Summary Data'!K6-AVERAGE('Summary Data'!$C6:$T6))</f>
        <v>-1.17385706055556</v>
      </c>
      <c r="M157" s="417" t="n">
        <f aca="false">('Summary Data'!L6-AVERAGE('Summary Data'!$C6:$T6))</f>
        <v>-0.0535780605555555</v>
      </c>
      <c r="N157" s="417" t="n">
        <f aca="false">('Summary Data'!M6-AVERAGE('Summary Data'!$C6:$T6))</f>
        <v>0.200542139444445</v>
      </c>
      <c r="O157" s="417" t="n">
        <f aca="false">('Summary Data'!N6-AVERAGE('Summary Data'!$C6:$T6))</f>
        <v>0.505737839444444</v>
      </c>
      <c r="P157" s="417" t="n">
        <f aca="false">('Summary Data'!O6-AVERAGE('Summary Data'!$C6:$T6))</f>
        <v>0.176561539444445</v>
      </c>
      <c r="Q157" s="417" t="n">
        <f aca="false">('Summary Data'!P6-AVERAGE('Summary Data'!$C6:$T6))</f>
        <v>-0.505763860555555</v>
      </c>
      <c r="R157" s="417" t="n">
        <f aca="false">('Summary Data'!Q6-AVERAGE('Summary Data'!$C6:$T6))</f>
        <v>0.124782839444444</v>
      </c>
      <c r="S157" s="417" t="n">
        <f aca="false">('Summary Data'!R6-AVERAGE('Summary Data'!$C6:$T6))</f>
        <v>-0.655892270555556</v>
      </c>
      <c r="T157" s="417" t="n">
        <f aca="false">('Summary Data'!S6-AVERAGE('Summary Data'!$C6:$T6))</f>
        <v>0.294444439444445</v>
      </c>
      <c r="U157" s="417" t="n">
        <f aca="false">('Summary Data'!T6-AVERAGE('Summary Data'!$C6:$T6))</f>
        <v>-0.117704160555555</v>
      </c>
      <c r="V157" s="428" t="n">
        <f aca="false">'Summary Data'!U6</f>
        <v>0.1937419</v>
      </c>
      <c r="W157" s="418"/>
    </row>
    <row r="158" customFormat="false" ht="12.75" hidden="false" customHeight="false" outlineLevel="0" collapsed="false">
      <c r="A158" s="415" t="s">
        <v>296</v>
      </c>
      <c r="B158" s="426" t="n">
        <f aca="false">AVERAGE('Summary Data'!C7:T7)-C225*(AVERAGE('Assembly Data'!J11:K12)-'Assembly Data'!C10)-D225*(AVERAGE('Assembly Data'!I11:I12,'Assembly Data'!L11:L12)-'Assembly Data'!F10)</f>
        <v>-4.12690711111111</v>
      </c>
      <c r="C158" s="427" t="n">
        <f aca="false">'Summary Data'!B7</f>
        <v>32.7919</v>
      </c>
      <c r="D158" s="417" t="n">
        <f aca="false">('Summary Data'!C7-AVERAGE('Summary Data'!$C7:$T7))</f>
        <v>0.0656501111111112</v>
      </c>
      <c r="E158" s="417" t="n">
        <f aca="false">('Summary Data'!D7-AVERAGE('Summary Data'!$C7:$T7))</f>
        <v>0.679430111111111</v>
      </c>
      <c r="F158" s="417" t="n">
        <f aca="false">('Summary Data'!E7-AVERAGE('Summary Data'!$C7:$T7))</f>
        <v>0.524974111111112</v>
      </c>
      <c r="G158" s="417" t="n">
        <f aca="false">('Summary Data'!F7-AVERAGE('Summary Data'!$C7:$T7))</f>
        <v>0.594314111111112</v>
      </c>
      <c r="H158" s="417" t="n">
        <f aca="false">('Summary Data'!G7-AVERAGE('Summary Data'!$C7:$T7))</f>
        <v>-1.21833388888889</v>
      </c>
      <c r="I158" s="417" t="n">
        <f aca="false">('Summary Data'!H7-AVERAGE('Summary Data'!$C7:$T7))</f>
        <v>-0.0214268888888887</v>
      </c>
      <c r="J158" s="417" t="n">
        <f aca="false">('Summary Data'!I7-AVERAGE('Summary Data'!$C7:$T7))</f>
        <v>1.13404111111111</v>
      </c>
      <c r="K158" s="417" t="n">
        <f aca="false">('Summary Data'!J7-AVERAGE('Summary Data'!$C7:$T7))</f>
        <v>1.44867511111111</v>
      </c>
      <c r="L158" s="417" t="n">
        <f aca="false">('Summary Data'!K7-AVERAGE('Summary Data'!$C7:$T7))</f>
        <v>-0.154460888888888</v>
      </c>
      <c r="M158" s="417" t="n">
        <f aca="false">('Summary Data'!L7-AVERAGE('Summary Data'!$C7:$T7))</f>
        <v>-1.10830188888889</v>
      </c>
      <c r="N158" s="417" t="n">
        <f aca="false">('Summary Data'!M7-AVERAGE('Summary Data'!$C7:$T7))</f>
        <v>0.125039111111112</v>
      </c>
      <c r="O158" s="417" t="n">
        <f aca="false">('Summary Data'!N7-AVERAGE('Summary Data'!$C7:$T7))</f>
        <v>0.178415111111112</v>
      </c>
      <c r="P158" s="429" t="n">
        <f aca="false">('Summary Data'!O7-AVERAGE('Summary Data'!$C7:$T7))</f>
        <v>-2.66638188888889</v>
      </c>
      <c r="Q158" s="417" t="n">
        <f aca="false">('Summary Data'!P7-AVERAGE('Summary Data'!$C7:$T7))</f>
        <v>-1.44423588888889</v>
      </c>
      <c r="R158" s="417" t="n">
        <f aca="false">('Summary Data'!Q7-AVERAGE('Summary Data'!$C7:$T7))</f>
        <v>-0.510337888888889</v>
      </c>
      <c r="S158" s="417" t="n">
        <f aca="false">('Summary Data'!R7-AVERAGE('Summary Data'!$C7:$T7))</f>
        <v>0.382558111111111</v>
      </c>
      <c r="T158" s="417" t="n">
        <f aca="false">('Summary Data'!S7-AVERAGE('Summary Data'!$C7:$T7))</f>
        <v>0.638182111111111</v>
      </c>
      <c r="U158" s="417" t="n">
        <f aca="false">('Summary Data'!T7-AVERAGE('Summary Data'!$C7:$T7))</f>
        <v>1.35220011111111</v>
      </c>
      <c r="V158" s="417" t="n">
        <f aca="false">'Summary Data'!U7</f>
        <v>-2.263597</v>
      </c>
      <c r="W158" s="418"/>
    </row>
    <row r="159" customFormat="false" ht="12.75" hidden="false" customHeight="false" outlineLevel="0" collapsed="false">
      <c r="A159" s="415" t="s">
        <v>297</v>
      </c>
      <c r="B159" s="426" t="n">
        <f aca="false">AVERAGE('Summary Data'!C8:T8)</f>
        <v>0.0454909645555556</v>
      </c>
      <c r="C159" s="427" t="n">
        <f aca="false">'Summary Data'!B8</f>
        <v>-0.975161</v>
      </c>
      <c r="D159" s="417" t="n">
        <f aca="false">('Summary Data'!C8-AVERAGE('Summary Data'!$C8:$T8))</f>
        <v>-0.160071664555556</v>
      </c>
      <c r="E159" s="417" t="n">
        <f aca="false">('Summary Data'!D8-AVERAGE('Summary Data'!$C8:$T8))</f>
        <v>0.126886935444444</v>
      </c>
      <c r="F159" s="417" t="n">
        <f aca="false">('Summary Data'!E8-AVERAGE('Summary Data'!$C8:$T8))</f>
        <v>0.0403860954444445</v>
      </c>
      <c r="G159" s="417" t="n">
        <f aca="false">('Summary Data'!F8-AVERAGE('Summary Data'!$C8:$T8))</f>
        <v>-0.0434585985555556</v>
      </c>
      <c r="H159" s="417" t="n">
        <f aca="false">('Summary Data'!G8-AVERAGE('Summary Data'!$C8:$T8))</f>
        <v>0.101166235444444</v>
      </c>
      <c r="I159" s="417" t="n">
        <f aca="false">('Summary Data'!H8-AVERAGE('Summary Data'!$C8:$T8))</f>
        <v>0.0243375154444444</v>
      </c>
      <c r="J159" s="417" t="n">
        <f aca="false">('Summary Data'!I8-AVERAGE('Summary Data'!$C8:$T8))</f>
        <v>0.250917535444444</v>
      </c>
      <c r="K159" s="417" t="n">
        <f aca="false">('Summary Data'!J8-AVERAGE('Summary Data'!$C8:$T8))</f>
        <v>0.0503009054444444</v>
      </c>
      <c r="L159" s="417" t="n">
        <f aca="false">('Summary Data'!K8-AVERAGE('Summary Data'!$C8:$T8))</f>
        <v>-0.0620263945555556</v>
      </c>
      <c r="M159" s="417" t="n">
        <f aca="false">('Summary Data'!L8-AVERAGE('Summary Data'!$C8:$T8))</f>
        <v>-0.00476173455555556</v>
      </c>
      <c r="N159" s="417" t="n">
        <f aca="false">('Summary Data'!M8-AVERAGE('Summary Data'!$C8:$T8))</f>
        <v>-0.0530212895555556</v>
      </c>
      <c r="O159" s="417" t="n">
        <f aca="false">('Summary Data'!N8-AVERAGE('Summary Data'!$C8:$T8))</f>
        <v>-0.0588365145555556</v>
      </c>
      <c r="P159" s="417" t="n">
        <f aca="false">('Summary Data'!O8-AVERAGE('Summary Data'!$C8:$T8))</f>
        <v>-0.119323594555556</v>
      </c>
      <c r="Q159" s="417" t="n">
        <f aca="false">('Summary Data'!P8-AVERAGE('Summary Data'!$C8:$T8))</f>
        <v>0.0513445154444445</v>
      </c>
      <c r="R159" s="417" t="n">
        <f aca="false">('Summary Data'!Q8-AVERAGE('Summary Data'!$C8:$T8))</f>
        <v>0.0388232854444444</v>
      </c>
      <c r="S159" s="417" t="n">
        <f aca="false">('Summary Data'!R8-AVERAGE('Summary Data'!$C8:$T8))</f>
        <v>-0.112481124555556</v>
      </c>
      <c r="T159" s="417" t="n">
        <f aca="false">('Summary Data'!S8-AVERAGE('Summary Data'!$C8:$T8))</f>
        <v>-0.0176934945555556</v>
      </c>
      <c r="U159" s="417" t="n">
        <f aca="false">('Summary Data'!T8-AVERAGE('Summary Data'!$C8:$T8))</f>
        <v>-0.0524886135555556</v>
      </c>
      <c r="V159" s="417" t="n">
        <f aca="false">'Summary Data'!U8</f>
        <v>0.123478</v>
      </c>
      <c r="W159" s="418"/>
    </row>
    <row r="160" customFormat="false" ht="12.75" hidden="false" customHeight="false" outlineLevel="0" collapsed="false">
      <c r="A160" s="415" t="s">
        <v>298</v>
      </c>
      <c r="B160" s="426" t="n">
        <f aca="false">AVERAGE('Summary Data'!C9:T9)-E225*(AVERAGE('Assembly Data'!J11:K12)-'Assembly Data'!C10)-F225*(AVERAGE('Assembly Data'!I11:I12,'Assembly Data'!L11:L12)-'Assembly Data'!F10)</f>
        <v>-0.226610405055556</v>
      </c>
      <c r="C160" s="427" t="n">
        <f aca="false">'Summary Data'!B9</f>
        <v>-6.072394</v>
      </c>
      <c r="D160" s="417" t="n">
        <f aca="false">('Summary Data'!C9-AVERAGE('Summary Data'!$C9:$T9))</f>
        <v>-0.213775094944444</v>
      </c>
      <c r="E160" s="417" t="n">
        <f aca="false">('Summary Data'!D9-AVERAGE('Summary Data'!$C9:$T9))</f>
        <v>-0.353577594944445</v>
      </c>
      <c r="F160" s="417" t="n">
        <f aca="false">('Summary Data'!E9-AVERAGE('Summary Data'!$C9:$T9))</f>
        <v>-0.0364043949444444</v>
      </c>
      <c r="G160" s="417" t="n">
        <f aca="false">('Summary Data'!F9-AVERAGE('Summary Data'!$C9:$T9))</f>
        <v>-0.0436519949444445</v>
      </c>
      <c r="H160" s="417" t="n">
        <f aca="false">('Summary Data'!G9-AVERAGE('Summary Data'!$C9:$T9))</f>
        <v>0.0727141050555555</v>
      </c>
      <c r="I160" s="417" t="n">
        <f aca="false">('Summary Data'!H9-AVERAGE('Summary Data'!$C9:$T9))</f>
        <v>0.0607859050555555</v>
      </c>
      <c r="J160" s="417" t="n">
        <f aca="false">('Summary Data'!I9-AVERAGE('Summary Data'!$C9:$T9))</f>
        <v>0.0704046050555555</v>
      </c>
      <c r="K160" s="417" t="n">
        <f aca="false">('Summary Data'!J9-AVERAGE('Summary Data'!$C9:$T9))</f>
        <v>-0.0551827949444445</v>
      </c>
      <c r="L160" s="417" t="n">
        <f aca="false">('Summary Data'!K9-AVERAGE('Summary Data'!$C9:$T9))</f>
        <v>0.208976605055556</v>
      </c>
      <c r="M160" s="417" t="n">
        <f aca="false">('Summary Data'!L9-AVERAGE('Summary Data'!$C9:$T9))</f>
        <v>0.221517904055556</v>
      </c>
      <c r="N160" s="417" t="n">
        <f aca="false">('Summary Data'!M9-AVERAGE('Summary Data'!$C9:$T9))</f>
        <v>0.153623635055556</v>
      </c>
      <c r="O160" s="417" t="n">
        <f aca="false">('Summary Data'!N9-AVERAGE('Summary Data'!$C9:$T9))</f>
        <v>0.00840660505555554</v>
      </c>
      <c r="P160" s="417" t="n">
        <f aca="false">('Summary Data'!O9-AVERAGE('Summary Data'!$C9:$T9))</f>
        <v>0.177246805055556</v>
      </c>
      <c r="Q160" s="417" t="n">
        <f aca="false">('Summary Data'!P9-AVERAGE('Summary Data'!$C9:$T9))</f>
        <v>0.285088185055556</v>
      </c>
      <c r="R160" s="417" t="n">
        <f aca="false">('Summary Data'!Q9-AVERAGE('Summary Data'!$C9:$T9))</f>
        <v>-0.201062294944444</v>
      </c>
      <c r="S160" s="417" t="n">
        <f aca="false">('Summary Data'!R9-AVERAGE('Summary Data'!$C9:$T9))</f>
        <v>-0.149677194944444</v>
      </c>
      <c r="T160" s="417" t="n">
        <f aca="false">('Summary Data'!S9-AVERAGE('Summary Data'!$C9:$T9))</f>
        <v>-0.160915294944444</v>
      </c>
      <c r="U160" s="417" t="n">
        <f aca="false">('Summary Data'!T9-AVERAGE('Summary Data'!$C9:$T9))</f>
        <v>-0.0445176949444444</v>
      </c>
      <c r="V160" s="417" t="n">
        <f aca="false">'Summary Data'!U9</f>
        <v>-3.435681</v>
      </c>
      <c r="W160" s="418"/>
    </row>
    <row r="161" customFormat="false" ht="12.75" hidden="false" customHeight="false" outlineLevel="0" collapsed="false">
      <c r="A161" s="415" t="s">
        <v>299</v>
      </c>
      <c r="B161" s="426" t="n">
        <f aca="false">AVERAGE('Summary Data'!C10:T10)</f>
        <v>0.0714785243333333</v>
      </c>
      <c r="C161" s="427" t="n">
        <f aca="false">'Summary Data'!B10</f>
        <v>0.1335071</v>
      </c>
      <c r="D161" s="417" t="n">
        <f aca="false">('Summary Data'!C10-AVERAGE('Summary Data'!$C10:$T10))</f>
        <v>-0.00816202433333334</v>
      </c>
      <c r="E161" s="417" t="n">
        <f aca="false">('Summary Data'!D10-AVERAGE('Summary Data'!$C10:$T10))</f>
        <v>0.00907774566666666</v>
      </c>
      <c r="F161" s="417" t="n">
        <f aca="false">('Summary Data'!E10-AVERAGE('Summary Data'!$C10:$T10))</f>
        <v>-0.0271036443333333</v>
      </c>
      <c r="G161" s="417" t="n">
        <f aca="false">('Summary Data'!F10-AVERAGE('Summary Data'!$C10:$T10))</f>
        <v>-0.0653218133333333</v>
      </c>
      <c r="H161" s="417" t="n">
        <f aca="false">('Summary Data'!G10-AVERAGE('Summary Data'!$C10:$T10))</f>
        <v>-0.108430284333333</v>
      </c>
      <c r="I161" s="417" t="n">
        <f aca="false">('Summary Data'!H10-AVERAGE('Summary Data'!$C10:$T10))</f>
        <v>-0.0779774273333333</v>
      </c>
      <c r="J161" s="417" t="n">
        <f aca="false">('Summary Data'!I10-AVERAGE('Summary Data'!$C10:$T10))</f>
        <v>-0.150756024333333</v>
      </c>
      <c r="K161" s="417" t="n">
        <f aca="false">('Summary Data'!J10-AVERAGE('Summary Data'!$C10:$T10))</f>
        <v>-0.00128709433333334</v>
      </c>
      <c r="L161" s="417" t="n">
        <f aca="false">('Summary Data'!K10-AVERAGE('Summary Data'!$C10:$T10))</f>
        <v>0.126619175666667</v>
      </c>
      <c r="M161" s="417" t="n">
        <f aca="false">('Summary Data'!L10-AVERAGE('Summary Data'!$C10:$T10))</f>
        <v>-0.0157871343333333</v>
      </c>
      <c r="N161" s="417" t="n">
        <f aca="false">('Summary Data'!M10-AVERAGE('Summary Data'!$C10:$T10))</f>
        <v>0.0827165756666667</v>
      </c>
      <c r="O161" s="417" t="n">
        <f aca="false">('Summary Data'!N10-AVERAGE('Summary Data'!$C10:$T10))</f>
        <v>0.0239964156666667</v>
      </c>
      <c r="P161" s="417" t="n">
        <f aca="false">('Summary Data'!O10-AVERAGE('Summary Data'!$C10:$T10))</f>
        <v>-0.104697794333333</v>
      </c>
      <c r="Q161" s="417" t="n">
        <f aca="false">('Summary Data'!P10-AVERAGE('Summary Data'!$C10:$T10))</f>
        <v>0.112138275666667</v>
      </c>
      <c r="R161" s="417" t="n">
        <f aca="false">('Summary Data'!Q10-AVERAGE('Summary Data'!$C10:$T10))</f>
        <v>0.103519975666667</v>
      </c>
      <c r="S161" s="417" t="n">
        <f aca="false">('Summary Data'!R10-AVERAGE('Summary Data'!$C10:$T10))</f>
        <v>0.0666539756666667</v>
      </c>
      <c r="T161" s="417" t="n">
        <f aca="false">('Summary Data'!S10-AVERAGE('Summary Data'!$C10:$T10))</f>
        <v>-0.0110218743333333</v>
      </c>
      <c r="U161" s="417" t="n">
        <f aca="false">('Summary Data'!T10-AVERAGE('Summary Data'!$C10:$T10))</f>
        <v>0.0458229756666667</v>
      </c>
      <c r="V161" s="417" t="n">
        <f aca="false">'Summary Data'!U10</f>
        <v>0.02207426</v>
      </c>
      <c r="W161" s="418"/>
    </row>
    <row r="162" customFormat="false" ht="12.75" hidden="false" customHeight="false" outlineLevel="0" collapsed="false">
      <c r="A162" s="415" t="s">
        <v>300</v>
      </c>
      <c r="B162" s="426" t="n">
        <f aca="false">AVERAGE('Summary Data'!C11:T11)-G225*(AVERAGE('Assembly Data'!J11:K12)-'Assembly Data'!C10)-H225*(AVERAGE('Assembly Data'!I11:I12,'Assembly Data'!L11:L12)-'Assembly Data'!F10)</f>
        <v>1.15809431666667</v>
      </c>
      <c r="C162" s="427" t="n">
        <f aca="false">'Summary Data'!B11</f>
        <v>2.622228</v>
      </c>
      <c r="D162" s="429" t="n">
        <f aca="false">('Summary Data'!C11-AVERAGE('Summary Data'!$C11:$T11))</f>
        <v>-0.237706616666667</v>
      </c>
      <c r="E162" s="417" t="n">
        <f aca="false">('Summary Data'!D11-AVERAGE('Summary Data'!$C11:$T11))</f>
        <v>-0.105010316666667</v>
      </c>
      <c r="F162" s="417" t="n">
        <f aca="false">('Summary Data'!E11-AVERAGE('Summary Data'!$C11:$T11))</f>
        <v>0.0242976833333335</v>
      </c>
      <c r="G162" s="417" t="n">
        <f aca="false">('Summary Data'!F11-AVERAGE('Summary Data'!$C11:$T11))</f>
        <v>0.0480776833333334</v>
      </c>
      <c r="H162" s="417" t="n">
        <f aca="false">('Summary Data'!G11-AVERAGE('Summary Data'!$C11:$T11))</f>
        <v>0.0722596833333333</v>
      </c>
      <c r="I162" s="417" t="n">
        <f aca="false">('Summary Data'!H11-AVERAGE('Summary Data'!$C11:$T11))</f>
        <v>0.0593246833333334</v>
      </c>
      <c r="J162" s="417" t="n">
        <f aca="false">('Summary Data'!I11-AVERAGE('Summary Data'!$C11:$T11))</f>
        <v>0.0260716833333334</v>
      </c>
      <c r="K162" s="417" t="n">
        <f aca="false">('Summary Data'!J11-AVERAGE('Summary Data'!$C11:$T11))</f>
        <v>0.00364068333333334</v>
      </c>
      <c r="L162" s="417" t="n">
        <f aca="false">('Summary Data'!K11-AVERAGE('Summary Data'!$C11:$T11))</f>
        <v>0.0615766833333333</v>
      </c>
      <c r="M162" s="417" t="n">
        <f aca="false">('Summary Data'!L11-AVERAGE('Summary Data'!$C11:$T11))</f>
        <v>0.0796986833333333</v>
      </c>
      <c r="N162" s="417" t="n">
        <f aca="false">('Summary Data'!M11-AVERAGE('Summary Data'!$C11:$T11))</f>
        <v>0.00628768333333341</v>
      </c>
      <c r="O162" s="417" t="n">
        <f aca="false">('Summary Data'!N11-AVERAGE('Summary Data'!$C11:$T11))</f>
        <v>0.00442568333333337</v>
      </c>
      <c r="P162" s="417" t="n">
        <f aca="false">('Summary Data'!O11-AVERAGE('Summary Data'!$C11:$T11))</f>
        <v>0.0177976833333333</v>
      </c>
      <c r="Q162" s="417" t="n">
        <f aca="false">('Summary Data'!P11-AVERAGE('Summary Data'!$C11:$T11))</f>
        <v>-0.0833143166666666</v>
      </c>
      <c r="R162" s="417" t="n">
        <f aca="false">('Summary Data'!Q11-AVERAGE('Summary Data'!$C11:$T11))</f>
        <v>0.0635396833333335</v>
      </c>
      <c r="S162" s="417" t="n">
        <f aca="false">('Summary Data'!R11-AVERAGE('Summary Data'!$C11:$T11))</f>
        <v>0.0211726833333334</v>
      </c>
      <c r="T162" s="417" t="n">
        <f aca="false">('Summary Data'!S11-AVERAGE('Summary Data'!$C11:$T11))</f>
        <v>0.0010056833333334</v>
      </c>
      <c r="U162" s="417" t="n">
        <f aca="false">('Summary Data'!T11-AVERAGE('Summary Data'!$C11:$T11))</f>
        <v>-0.0631453166666667</v>
      </c>
      <c r="V162" s="417" t="n">
        <f aca="false">'Summary Data'!U11</f>
        <v>0.8618618</v>
      </c>
      <c r="W162" s="418"/>
    </row>
    <row r="163" customFormat="false" ht="12.75" hidden="false" customHeight="false" outlineLevel="0" collapsed="false">
      <c r="A163" s="415" t="s">
        <v>301</v>
      </c>
      <c r="B163" s="426" t="n">
        <f aca="false">AVERAGE('Summary Data'!C12:T12)</f>
        <v>0.00580504722222222</v>
      </c>
      <c r="C163" s="427" t="n">
        <f aca="false">'Summary Data'!B12</f>
        <v>0.02768825</v>
      </c>
      <c r="D163" s="417" t="n">
        <f aca="false">('Summary Data'!C12-AVERAGE('Summary Data'!$C12:$T12))</f>
        <v>0.0572157427777778</v>
      </c>
      <c r="E163" s="417" t="n">
        <f aca="false">('Summary Data'!D12-AVERAGE('Summary Data'!$C12:$T12))</f>
        <v>0.0283898827777778</v>
      </c>
      <c r="F163" s="417" t="n">
        <f aca="false">('Summary Data'!E12-AVERAGE('Summary Data'!$C12:$T12))</f>
        <v>0.0306362827777778</v>
      </c>
      <c r="G163" s="417" t="n">
        <f aca="false">('Summary Data'!F12-AVERAGE('Summary Data'!$C12:$T12))</f>
        <v>0.0316184527777778</v>
      </c>
      <c r="H163" s="417" t="n">
        <f aca="false">('Summary Data'!G12-AVERAGE('Summary Data'!$C12:$T12))</f>
        <v>0.0352226327777778</v>
      </c>
      <c r="I163" s="417" t="n">
        <f aca="false">('Summary Data'!H12-AVERAGE('Summary Data'!$C12:$T12))</f>
        <v>-0.0109103462222222</v>
      </c>
      <c r="J163" s="417" t="n">
        <f aca="false">('Summary Data'!I12-AVERAGE('Summary Data'!$C12:$T12))</f>
        <v>-0.0355747072222222</v>
      </c>
      <c r="K163" s="417" t="n">
        <f aca="false">('Summary Data'!J12-AVERAGE('Summary Data'!$C12:$T12))</f>
        <v>0.0380333327777778</v>
      </c>
      <c r="L163" s="417" t="n">
        <f aca="false">('Summary Data'!K12-AVERAGE('Summary Data'!$C12:$T12))</f>
        <v>0.00607145277777778</v>
      </c>
      <c r="M163" s="417" t="n">
        <f aca="false">('Summary Data'!L12-AVERAGE('Summary Data'!$C12:$T12))</f>
        <v>0.00938379277777778</v>
      </c>
      <c r="N163" s="417" t="n">
        <f aca="false">('Summary Data'!M12-AVERAGE('Summary Data'!$C12:$T12))</f>
        <v>0.0200752327777778</v>
      </c>
      <c r="O163" s="417" t="n">
        <f aca="false">('Summary Data'!N12-AVERAGE('Summary Data'!$C12:$T12))</f>
        <v>-0.00827841422222222</v>
      </c>
      <c r="P163" s="417" t="n">
        <f aca="false">('Summary Data'!O12-AVERAGE('Summary Data'!$C12:$T12))</f>
        <v>-0.0622170172222222</v>
      </c>
      <c r="Q163" s="417" t="n">
        <f aca="false">('Summary Data'!P12-AVERAGE('Summary Data'!$C12:$T12))</f>
        <v>-0.0823976472222222</v>
      </c>
      <c r="R163" s="417" t="n">
        <f aca="false">('Summary Data'!Q12-AVERAGE('Summary Data'!$C12:$T12))</f>
        <v>-0.0151083812222222</v>
      </c>
      <c r="S163" s="417" t="n">
        <f aca="false">('Summary Data'!R12-AVERAGE('Summary Data'!$C12:$T12))</f>
        <v>0.00347034277777778</v>
      </c>
      <c r="T163" s="417" t="n">
        <f aca="false">('Summary Data'!S12-AVERAGE('Summary Data'!$C12:$T12))</f>
        <v>-0.0214818372222222</v>
      </c>
      <c r="U163" s="417" t="n">
        <f aca="false">('Summary Data'!T12-AVERAGE('Summary Data'!$C12:$T12))</f>
        <v>-0.0241487972222222</v>
      </c>
      <c r="V163" s="417" t="n">
        <f aca="false">'Summary Data'!U12</f>
        <v>-0.04753384</v>
      </c>
      <c r="W163" s="418"/>
    </row>
    <row r="164" customFormat="false" ht="12.75" hidden="false" customHeight="false" outlineLevel="0" collapsed="false">
      <c r="A164" s="415" t="s">
        <v>302</v>
      </c>
      <c r="B164" s="426" t="n">
        <f aca="false">AVERAGE('Summary Data'!C13:T13)-I225*(AVERAGE('Assembly Data'!J11:K12)-'Assembly Data'!C10)-J225*(AVERAGE('Assembly Data'!I11:I12,'Assembly Data'!L11:L12)-'Assembly Data'!F10)</f>
        <v>0.5107401</v>
      </c>
      <c r="C164" s="430" t="n">
        <f aca="false">'Summary Data'!B13</f>
        <v>0.2922812</v>
      </c>
      <c r="D164" s="417" t="n">
        <f aca="false">('Summary Data'!C13-AVERAGE('Summary Data'!$C13:$T13))</f>
        <v>0.0307689999999999</v>
      </c>
      <c r="E164" s="417" t="n">
        <f aca="false">('Summary Data'!D13-AVERAGE('Summary Data'!$C13:$T13))</f>
        <v>0.00241729999999996</v>
      </c>
      <c r="F164" s="417" t="n">
        <f aca="false">('Summary Data'!E13-AVERAGE('Summary Data'!$C13:$T13))</f>
        <v>-0.00319370000000008</v>
      </c>
      <c r="G164" s="417" t="n">
        <f aca="false">('Summary Data'!F13-AVERAGE('Summary Data'!$C13:$T13))</f>
        <v>0.0164350999999999</v>
      </c>
      <c r="H164" s="417" t="n">
        <f aca="false">('Summary Data'!G13-AVERAGE('Summary Data'!$C13:$T13))</f>
        <v>-0.0151526</v>
      </c>
      <c r="I164" s="417" t="n">
        <f aca="false">('Summary Data'!H13-AVERAGE('Summary Data'!$C13:$T13))</f>
        <v>-0.00842520000000002</v>
      </c>
      <c r="J164" s="417" t="n">
        <f aca="false">('Summary Data'!I13-AVERAGE('Summary Data'!$C13:$T13))</f>
        <v>-0.00352020000000008</v>
      </c>
      <c r="K164" s="417" t="n">
        <f aca="false">('Summary Data'!J13-AVERAGE('Summary Data'!$C13:$T13))</f>
        <v>-0.00349900000000003</v>
      </c>
      <c r="L164" s="417" t="n">
        <f aca="false">('Summary Data'!K13-AVERAGE('Summary Data'!$C13:$T13))</f>
        <v>-0.0187659000000001</v>
      </c>
      <c r="M164" s="417" t="n">
        <f aca="false">('Summary Data'!L13-AVERAGE('Summary Data'!$C13:$T13))</f>
        <v>0.00149460000000001</v>
      </c>
      <c r="N164" s="417" t="n">
        <f aca="false">('Summary Data'!M13-AVERAGE('Summary Data'!$C13:$T13))</f>
        <v>-0.00106499999999998</v>
      </c>
      <c r="O164" s="417" t="n">
        <f aca="false">('Summary Data'!N13-AVERAGE('Summary Data'!$C13:$T13))</f>
        <v>0.00538899999999998</v>
      </c>
      <c r="P164" s="417" t="n">
        <f aca="false">('Summary Data'!O13-AVERAGE('Summary Data'!$C13:$T13))</f>
        <v>-0.00492610000000004</v>
      </c>
      <c r="Q164" s="417" t="n">
        <f aca="false">('Summary Data'!P13-AVERAGE('Summary Data'!$C13:$T13))</f>
        <v>-0.0156977</v>
      </c>
      <c r="R164" s="417" t="n">
        <f aca="false">('Summary Data'!Q13-AVERAGE('Summary Data'!$C13:$T13))</f>
        <v>-0.00430720000000007</v>
      </c>
      <c r="S164" s="417" t="n">
        <f aca="false">('Summary Data'!R13-AVERAGE('Summary Data'!$C13:$T13))</f>
        <v>-0.00564310000000001</v>
      </c>
      <c r="T164" s="417" t="n">
        <f aca="false">('Summary Data'!S13-AVERAGE('Summary Data'!$C13:$T13))</f>
        <v>0.0200804999999999</v>
      </c>
      <c r="U164" s="417" t="n">
        <f aca="false">('Summary Data'!T13-AVERAGE('Summary Data'!$C13:$T13))</f>
        <v>0.00761020000000001</v>
      </c>
      <c r="V164" s="417" t="n">
        <f aca="false">'Summary Data'!U13</f>
        <v>0.4585226</v>
      </c>
      <c r="W164" s="418"/>
    </row>
    <row r="165" customFormat="false" ht="12.75" hidden="false" customHeight="false" outlineLevel="0" collapsed="false">
      <c r="A165" s="415" t="s">
        <v>303</v>
      </c>
      <c r="B165" s="426" t="n">
        <f aca="false">AVERAGE('Summary Data'!C14:T14)</f>
        <v>-0.0010222557</v>
      </c>
      <c r="C165" s="427" t="n">
        <f aca="false">'Summary Data'!B14</f>
        <v>0.1036458</v>
      </c>
      <c r="D165" s="417" t="n">
        <f aca="false">('Summary Data'!C14-AVERAGE('Summary Data'!$C14:$T14))</f>
        <v>0.0967449657</v>
      </c>
      <c r="E165" s="417" t="n">
        <f aca="false">('Summary Data'!D14-AVERAGE('Summary Data'!$C14:$T14))</f>
        <v>0.0499244857</v>
      </c>
      <c r="F165" s="417" t="n">
        <f aca="false">('Summary Data'!E14-AVERAGE('Summary Data'!$C14:$T14))</f>
        <v>0.0310451657</v>
      </c>
      <c r="G165" s="417" t="n">
        <f aca="false">('Summary Data'!F14-AVERAGE('Summary Data'!$C14:$T14))</f>
        <v>0.0148428757</v>
      </c>
      <c r="H165" s="417" t="n">
        <f aca="false">('Summary Data'!G14-AVERAGE('Summary Data'!$C14:$T14))</f>
        <v>0.0007658651</v>
      </c>
      <c r="I165" s="417" t="n">
        <f aca="false">('Summary Data'!H14-AVERAGE('Summary Data'!$C14:$T14))</f>
        <v>-0.0553132643</v>
      </c>
      <c r="J165" s="417" t="n">
        <f aca="false">('Summary Data'!I14-AVERAGE('Summary Data'!$C14:$T14))</f>
        <v>-0.0582552343</v>
      </c>
      <c r="K165" s="417" t="n">
        <f aca="false">('Summary Data'!J14-AVERAGE('Summary Data'!$C14:$T14))</f>
        <v>0.0050001097</v>
      </c>
      <c r="L165" s="417" t="n">
        <f aca="false">('Summary Data'!K14-AVERAGE('Summary Data'!$C14:$T14))</f>
        <v>0.0103512567</v>
      </c>
      <c r="M165" s="417" t="n">
        <f aca="false">('Summary Data'!L14-AVERAGE('Summary Data'!$C14:$T14))</f>
        <v>-0.0408861943</v>
      </c>
      <c r="N165" s="417" t="n">
        <f aca="false">('Summary Data'!M14-AVERAGE('Summary Data'!$C14:$T14))</f>
        <v>0.0370355657</v>
      </c>
      <c r="O165" s="417" t="n">
        <f aca="false">('Summary Data'!N14-AVERAGE('Summary Data'!$C14:$T14))</f>
        <v>-0.0039518133</v>
      </c>
      <c r="P165" s="417" t="n">
        <f aca="false">('Summary Data'!O14-AVERAGE('Summary Data'!$C14:$T14))</f>
        <v>-0.1157920443</v>
      </c>
      <c r="Q165" s="417" t="n">
        <f aca="false">('Summary Data'!P14-AVERAGE('Summary Data'!$C14:$T14))</f>
        <v>-0.0081631193</v>
      </c>
      <c r="R165" s="417" t="n">
        <f aca="false">('Summary Data'!Q14-AVERAGE('Summary Data'!$C14:$T14))</f>
        <v>-0.0034343283</v>
      </c>
      <c r="S165" s="417" t="n">
        <f aca="false">('Summary Data'!R14-AVERAGE('Summary Data'!$C14:$T14))</f>
        <v>0.0153068257</v>
      </c>
      <c r="T165" s="417" t="n">
        <f aca="false">('Summary Data'!S14-AVERAGE('Summary Data'!$C14:$T14))</f>
        <v>0.0196106657</v>
      </c>
      <c r="U165" s="417" t="n">
        <f aca="false">('Summary Data'!T14-AVERAGE('Summary Data'!$C14:$T14))</f>
        <v>0.0051682167</v>
      </c>
      <c r="V165" s="417" t="n">
        <f aca="false">'Summary Data'!U14</f>
        <v>-0.06914219</v>
      </c>
      <c r="W165" s="418"/>
    </row>
    <row r="166" customFormat="false" ht="12.75" hidden="false" customHeight="false" outlineLevel="0" collapsed="false">
      <c r="A166" s="415" t="s">
        <v>304</v>
      </c>
      <c r="B166" s="426" t="n">
        <f aca="false">AVERAGE('Summary Data'!C15:T15)-K225*(AVERAGE('Assembly Data'!J11:K12)-'Assembly Data'!C10)-L225*(AVERAGE('Assembly Data'!I11:I12,'Assembly Data'!L11:L12)-'Assembly Data'!F10)</f>
        <v>0.752158255555556</v>
      </c>
      <c r="C166" s="427" t="n">
        <f aca="false">'Summary Data'!B15</f>
        <v>0.5901891</v>
      </c>
      <c r="D166" s="417" t="n">
        <f aca="false">('Summary Data'!C15-AVERAGE('Summary Data'!$C15:$T15))</f>
        <v>-0.000805555555555504</v>
      </c>
      <c r="E166" s="417" t="n">
        <f aca="false">('Summary Data'!D15-AVERAGE('Summary Data'!$C15:$T15))</f>
        <v>-0.0111514555555555</v>
      </c>
      <c r="F166" s="417" t="n">
        <f aca="false">('Summary Data'!E15-AVERAGE('Summary Data'!$C15:$T15))</f>
        <v>1.68444444444971E-005</v>
      </c>
      <c r="G166" s="417" t="n">
        <f aca="false">('Summary Data'!F15-AVERAGE('Summary Data'!$C15:$T15))</f>
        <v>-0.00332295555555551</v>
      </c>
      <c r="H166" s="417" t="n">
        <f aca="false">('Summary Data'!G15-AVERAGE('Summary Data'!$C15:$T15))</f>
        <v>0.000998344444444466</v>
      </c>
      <c r="I166" s="417" t="n">
        <f aca="false">('Summary Data'!H15-AVERAGE('Summary Data'!$C15:$T15))</f>
        <v>-0.00632905555555552</v>
      </c>
      <c r="J166" s="417" t="n">
        <f aca="false">('Summary Data'!I15-AVERAGE('Summary Data'!$C15:$T15))</f>
        <v>-0.00202045555555552</v>
      </c>
      <c r="K166" s="417" t="n">
        <f aca="false">('Summary Data'!J15-AVERAGE('Summary Data'!$C15:$T15))</f>
        <v>-0.00185315555555554</v>
      </c>
      <c r="L166" s="417" t="n">
        <f aca="false">('Summary Data'!K15-AVERAGE('Summary Data'!$C15:$T15))</f>
        <v>-0.00278875555555547</v>
      </c>
      <c r="M166" s="417" t="n">
        <f aca="false">('Summary Data'!L15-AVERAGE('Summary Data'!$C15:$T15))</f>
        <v>0.00376264444444452</v>
      </c>
      <c r="N166" s="417" t="n">
        <f aca="false">('Summary Data'!M15-AVERAGE('Summary Data'!$C15:$T15))</f>
        <v>-0.000884255555555491</v>
      </c>
      <c r="O166" s="417" t="n">
        <f aca="false">('Summary Data'!N15-AVERAGE('Summary Data'!$C15:$T15))</f>
        <v>-0.0019521555555555</v>
      </c>
      <c r="P166" s="417" t="n">
        <f aca="false">('Summary Data'!O15-AVERAGE('Summary Data'!$C15:$T15))</f>
        <v>0.0146569444444445</v>
      </c>
      <c r="Q166" s="417" t="n">
        <f aca="false">('Summary Data'!P15-AVERAGE('Summary Data'!$C15:$T15))</f>
        <v>0.0173433444444445</v>
      </c>
      <c r="R166" s="417" t="n">
        <f aca="false">('Summary Data'!Q15-AVERAGE('Summary Data'!$C15:$T15))</f>
        <v>-0.000281755555555541</v>
      </c>
      <c r="S166" s="417" t="n">
        <f aca="false">('Summary Data'!R15-AVERAGE('Summary Data'!$C15:$T15))</f>
        <v>0.000785644444444511</v>
      </c>
      <c r="T166" s="417" t="n">
        <f aca="false">('Summary Data'!S15-AVERAGE('Summary Data'!$C15:$T15))</f>
        <v>-0.00104965555555547</v>
      </c>
      <c r="U166" s="417" t="n">
        <f aca="false">('Summary Data'!T15-AVERAGE('Summary Data'!$C15:$T15))</f>
        <v>-0.00512455555555547</v>
      </c>
      <c r="V166" s="417" t="n">
        <f aca="false">'Summary Data'!U15</f>
        <v>0.6525139</v>
      </c>
      <c r="W166" s="418"/>
    </row>
    <row r="167" customFormat="false" ht="12.75" hidden="false" customHeight="false" outlineLevel="0" collapsed="false">
      <c r="A167" s="415" t="s">
        <v>305</v>
      </c>
      <c r="B167" s="426" t="n">
        <f aca="false">AVERAGE('Summary Data'!C16:T16)</f>
        <v>-0.000527579522222222</v>
      </c>
      <c r="C167" s="427" t="n">
        <f aca="false">'Summary Data'!B16</f>
        <v>0.0191399</v>
      </c>
      <c r="D167" s="417" t="n">
        <f aca="false">('Summary Data'!C16-AVERAGE('Summary Data'!$C16:$T16))</f>
        <v>0.0144438095222222</v>
      </c>
      <c r="E167" s="417" t="n">
        <f aca="false">('Summary Data'!D16-AVERAGE('Summary Data'!$C16:$T16))</f>
        <v>0.00337655552222222</v>
      </c>
      <c r="F167" s="417" t="n">
        <f aca="false">('Summary Data'!E16-AVERAGE('Summary Data'!$C16:$T16))</f>
        <v>0.000809076722222222</v>
      </c>
      <c r="G167" s="417" t="n">
        <f aca="false">('Summary Data'!F16-AVERAGE('Summary Data'!$C16:$T16))</f>
        <v>-0.000765775477777778</v>
      </c>
      <c r="H167" s="417" t="n">
        <f aca="false">('Summary Data'!G16-AVERAGE('Summary Data'!$C16:$T16))</f>
        <v>-0.000883365477777778</v>
      </c>
      <c r="I167" s="417" t="n">
        <f aca="false">('Summary Data'!H16-AVERAGE('Summary Data'!$C16:$T16))</f>
        <v>-0.00528160447777778</v>
      </c>
      <c r="J167" s="417" t="n">
        <f aca="false">('Summary Data'!I16-AVERAGE('Summary Data'!$C16:$T16))</f>
        <v>-0.00796535847777778</v>
      </c>
      <c r="K167" s="417" t="n">
        <f aca="false">('Summary Data'!J16-AVERAGE('Summary Data'!$C16:$T16))</f>
        <v>-0.00229301247777778</v>
      </c>
      <c r="L167" s="417" t="n">
        <f aca="false">('Summary Data'!K16-AVERAGE('Summary Data'!$C16:$T16))</f>
        <v>-0.00273129647777778</v>
      </c>
      <c r="M167" s="417" t="n">
        <f aca="false">('Summary Data'!L16-AVERAGE('Summary Data'!$C16:$T16))</f>
        <v>-0.00373147747777778</v>
      </c>
      <c r="N167" s="417" t="n">
        <f aca="false">('Summary Data'!M16-AVERAGE('Summary Data'!$C16:$T16))</f>
        <v>0.00738005552222222</v>
      </c>
      <c r="O167" s="417" t="n">
        <f aca="false">('Summary Data'!N16-AVERAGE('Summary Data'!$C16:$T16))</f>
        <v>0.000662184222222222</v>
      </c>
      <c r="P167" s="417" t="n">
        <f aca="false">('Summary Data'!O16-AVERAGE('Summary Data'!$C16:$T16))</f>
        <v>-0.00943012347777778</v>
      </c>
      <c r="Q167" s="417" t="n">
        <f aca="false">('Summary Data'!P16-AVERAGE('Summary Data'!$C16:$T16))</f>
        <v>-0.00176922247777778</v>
      </c>
      <c r="R167" s="417" t="n">
        <f aca="false">('Summary Data'!Q16-AVERAGE('Summary Data'!$C16:$T16))</f>
        <v>0.00159861852222222</v>
      </c>
      <c r="S167" s="417" t="n">
        <f aca="false">('Summary Data'!R16-AVERAGE('Summary Data'!$C16:$T16))</f>
        <v>0.00688469652222222</v>
      </c>
      <c r="T167" s="417" t="n">
        <f aca="false">('Summary Data'!S16-AVERAGE('Summary Data'!$C16:$T16))</f>
        <v>0.000795695222222222</v>
      </c>
      <c r="U167" s="417" t="n">
        <f aca="false">('Summary Data'!T16-AVERAGE('Summary Data'!$C16:$T16))</f>
        <v>-0.00109945547777778</v>
      </c>
      <c r="V167" s="417" t="n">
        <f aca="false">'Summary Data'!U16</f>
        <v>-0.006514816</v>
      </c>
      <c r="W167" s="418"/>
    </row>
    <row r="168" customFormat="false" ht="12.75" hidden="false" customHeight="false" outlineLevel="0" collapsed="false">
      <c r="A168" s="415" t="s">
        <v>306</v>
      </c>
      <c r="B168" s="426" t="n">
        <f aca="false">AVERAGE('Summary Data'!C17:T17)</f>
        <v>0.0647989488888889</v>
      </c>
      <c r="C168" s="430" t="n">
        <f aca="false">'Summary Data'!B17</f>
        <v>0.06879614</v>
      </c>
      <c r="D168" s="417" t="n">
        <f aca="false">('Summary Data'!C17-AVERAGE('Summary Data'!$C17:$T17))</f>
        <v>-0.00127098888888889</v>
      </c>
      <c r="E168" s="417" t="n">
        <f aca="false">('Summary Data'!D17-AVERAGE('Summary Data'!$C17:$T17))</f>
        <v>0.00292400111111112</v>
      </c>
      <c r="F168" s="417" t="n">
        <f aca="false">('Summary Data'!E17-AVERAGE('Summary Data'!$C17:$T17))</f>
        <v>0.00229106111111112</v>
      </c>
      <c r="G168" s="417" t="n">
        <f aca="false">('Summary Data'!F17-AVERAGE('Summary Data'!$C17:$T17))</f>
        <v>0.00227945111111111</v>
      </c>
      <c r="H168" s="417" t="n">
        <f aca="false">('Summary Data'!G17-AVERAGE('Summary Data'!$C17:$T17))</f>
        <v>-0.000600448888888883</v>
      </c>
      <c r="I168" s="417" t="n">
        <f aca="false">('Summary Data'!H17-AVERAGE('Summary Data'!$C17:$T17))</f>
        <v>0.000667041111111114</v>
      </c>
      <c r="J168" s="417" t="n">
        <f aca="false">('Summary Data'!I17-AVERAGE('Summary Data'!$C17:$T17))</f>
        <v>0.00076547111111111</v>
      </c>
      <c r="K168" s="417" t="n">
        <f aca="false">('Summary Data'!J17-AVERAGE('Summary Data'!$C17:$T17))</f>
        <v>0.000244691111111112</v>
      </c>
      <c r="L168" s="417" t="n">
        <f aca="false">('Summary Data'!K17-AVERAGE('Summary Data'!$C17:$T17))</f>
        <v>-0.00085164888888889</v>
      </c>
      <c r="M168" s="417" t="n">
        <f aca="false">('Summary Data'!L17-AVERAGE('Summary Data'!$C17:$T17))</f>
        <v>-0.00207885888888888</v>
      </c>
      <c r="N168" s="417" t="n">
        <f aca="false">('Summary Data'!M17-AVERAGE('Summary Data'!$C17:$T17))</f>
        <v>-0.00203849888888889</v>
      </c>
      <c r="O168" s="417" t="n">
        <f aca="false">('Summary Data'!N17-AVERAGE('Summary Data'!$C17:$T17))</f>
        <v>0.000910841111111116</v>
      </c>
      <c r="P168" s="417" t="n">
        <f aca="false">('Summary Data'!O17-AVERAGE('Summary Data'!$C17:$T17))</f>
        <v>-0.00334550888888889</v>
      </c>
      <c r="Q168" s="417" t="n">
        <f aca="false">('Summary Data'!P17-AVERAGE('Summary Data'!$C17:$T17))</f>
        <v>-0.00444114888888889</v>
      </c>
      <c r="R168" s="417" t="n">
        <f aca="false">('Summary Data'!Q17-AVERAGE('Summary Data'!$C17:$T17))</f>
        <v>0.00100814111111111</v>
      </c>
      <c r="S168" s="417" t="n">
        <f aca="false">('Summary Data'!R17-AVERAGE('Summary Data'!$C17:$T17))</f>
        <v>0.000533951111111111</v>
      </c>
      <c r="T168" s="417" t="n">
        <f aca="false">('Summary Data'!S17-AVERAGE('Summary Data'!$C17:$T17))</f>
        <v>0.00196115111111111</v>
      </c>
      <c r="U168" s="417" t="n">
        <f aca="false">('Summary Data'!T17-AVERAGE('Summary Data'!$C17:$T17))</f>
        <v>0.00104130111111111</v>
      </c>
      <c r="V168" s="417" t="n">
        <f aca="false">'Summary Data'!U17</f>
        <v>0.04902256</v>
      </c>
      <c r="W168" s="418"/>
    </row>
    <row r="169" customFormat="false" ht="12.75" hidden="false" customHeight="false" outlineLevel="0" collapsed="false">
      <c r="A169" s="415" t="s">
        <v>307</v>
      </c>
      <c r="B169" s="426" t="n">
        <f aca="false">AVERAGE('Summary Data'!C18:T18)</f>
        <v>-0.00333249109444444</v>
      </c>
      <c r="C169" s="427" t="n">
        <f aca="false">'Summary Data'!B18</f>
        <v>0.001803834</v>
      </c>
      <c r="D169" s="417" t="n">
        <f aca="false">('Summary Data'!C18-AVERAGE('Summary Data'!$C18:$T18))</f>
        <v>0.00644316109444445</v>
      </c>
      <c r="E169" s="417" t="n">
        <f aca="false">('Summary Data'!D18-AVERAGE('Summary Data'!$C18:$T18))</f>
        <v>0.00367084029444444</v>
      </c>
      <c r="F169" s="417" t="n">
        <f aca="false">('Summary Data'!E18-AVERAGE('Summary Data'!$C18:$T18))</f>
        <v>0.00127577109444444</v>
      </c>
      <c r="G169" s="417" t="n">
        <f aca="false">('Summary Data'!F18-AVERAGE('Summary Data'!$C18:$T18))</f>
        <v>0.00112632109444444</v>
      </c>
      <c r="H169" s="417" t="n">
        <f aca="false">('Summary Data'!G18-AVERAGE('Summary Data'!$C18:$T18))</f>
        <v>-0.000223729905555556</v>
      </c>
      <c r="I169" s="417" t="n">
        <f aca="false">('Summary Data'!H18-AVERAGE('Summary Data'!$C18:$T18))</f>
        <v>-0.00340729790555556</v>
      </c>
      <c r="J169" s="417" t="n">
        <f aca="false">('Summary Data'!I18-AVERAGE('Summary Data'!$C18:$T18))</f>
        <v>-0.00321550290555556</v>
      </c>
      <c r="K169" s="417" t="n">
        <f aca="false">('Summary Data'!J18-AVERAGE('Summary Data'!$C18:$T18))</f>
        <v>-0.000446099905555556</v>
      </c>
      <c r="L169" s="417" t="n">
        <f aca="false">('Summary Data'!K18-AVERAGE('Summary Data'!$C18:$T18))</f>
        <v>-0.000511697905555556</v>
      </c>
      <c r="M169" s="417" t="n">
        <f aca="false">('Summary Data'!L18-AVERAGE('Summary Data'!$C18:$T18))</f>
        <v>-0.00200488290555556</v>
      </c>
      <c r="N169" s="417" t="n">
        <f aca="false">('Summary Data'!M18-AVERAGE('Summary Data'!$C18:$T18))</f>
        <v>0.00281472919444444</v>
      </c>
      <c r="O169" s="417" t="n">
        <f aca="false">('Summary Data'!N18-AVERAGE('Summary Data'!$C18:$T18))</f>
        <v>9.01030944444443E-005</v>
      </c>
      <c r="P169" s="417" t="n">
        <f aca="false">('Summary Data'!O18-AVERAGE('Summary Data'!$C18:$T18))</f>
        <v>-0.00615162190555556</v>
      </c>
      <c r="Q169" s="417" t="n">
        <f aca="false">('Summary Data'!P18-AVERAGE('Summary Data'!$C18:$T18))</f>
        <v>-0.00191099290555556</v>
      </c>
      <c r="R169" s="417" t="n">
        <f aca="false">('Summary Data'!Q18-AVERAGE('Summary Data'!$C18:$T18))</f>
        <v>-0.00111935690555556</v>
      </c>
      <c r="S169" s="417" t="n">
        <f aca="false">('Summary Data'!R18-AVERAGE('Summary Data'!$C18:$T18))</f>
        <v>0.00178368109444444</v>
      </c>
      <c r="T169" s="417" t="n">
        <f aca="false">('Summary Data'!S18-AVERAGE('Summary Data'!$C18:$T18))</f>
        <v>0.000344140094444444</v>
      </c>
      <c r="U169" s="417" t="n">
        <f aca="false">('Summary Data'!T18-AVERAGE('Summary Data'!$C18:$T18))</f>
        <v>0.00144243609444444</v>
      </c>
      <c r="V169" s="417" t="n">
        <f aca="false">'Summary Data'!U18</f>
        <v>-0.00436037</v>
      </c>
      <c r="W169" s="418"/>
    </row>
    <row r="170" customFormat="false" ht="13.5" hidden="false" customHeight="false" outlineLevel="0" collapsed="false">
      <c r="A170" s="415" t="s">
        <v>308</v>
      </c>
      <c r="B170" s="426" t="n">
        <f aca="false">AVERAGE('Summary Data'!C19:T19)</f>
        <v>0.0331765161111111</v>
      </c>
      <c r="C170" s="431" t="n">
        <f aca="false">'Summary Data'!B19</f>
        <v>-0.009770973</v>
      </c>
      <c r="D170" s="417" t="n">
        <f aca="false">('Summary Data'!C19-AVERAGE('Summary Data'!$C19:$T19))</f>
        <v>0.00786519388888889</v>
      </c>
      <c r="E170" s="417" t="n">
        <f aca="false">('Summary Data'!D19-AVERAGE('Summary Data'!$C19:$T19))</f>
        <v>0.00500095388888889</v>
      </c>
      <c r="F170" s="417" t="n">
        <f aca="false">('Summary Data'!E19-AVERAGE('Summary Data'!$C19:$T19))</f>
        <v>0.000743723888888888</v>
      </c>
      <c r="G170" s="417" t="n">
        <f aca="false">('Summary Data'!F19-AVERAGE('Summary Data'!$C19:$T19))</f>
        <v>-0.00027601611111111</v>
      </c>
      <c r="H170" s="417" t="n">
        <f aca="false">('Summary Data'!G19-AVERAGE('Summary Data'!$C19:$T19))</f>
        <v>-0.00101309611111111</v>
      </c>
      <c r="I170" s="417" t="n">
        <f aca="false">('Summary Data'!H19-AVERAGE('Summary Data'!$C19:$T19))</f>
        <v>-0.000729436111111106</v>
      </c>
      <c r="J170" s="417" t="n">
        <f aca="false">('Summary Data'!I19-AVERAGE('Summary Data'!$C19:$T19))</f>
        <v>-0.00215209611111111</v>
      </c>
      <c r="K170" s="417" t="n">
        <f aca="false">('Summary Data'!J19-AVERAGE('Summary Data'!$C19:$T19))</f>
        <v>0.00049092388888889</v>
      </c>
      <c r="L170" s="417" t="n">
        <f aca="false">('Summary Data'!K19-AVERAGE('Summary Data'!$C19:$T19))</f>
        <v>-0.00180419611111111</v>
      </c>
      <c r="M170" s="417" t="n">
        <f aca="false">('Summary Data'!L19-AVERAGE('Summary Data'!$C19:$T19))</f>
        <v>0.00012768388888889</v>
      </c>
      <c r="N170" s="417" t="n">
        <f aca="false">('Summary Data'!M19-AVERAGE('Summary Data'!$C19:$T19))</f>
        <v>-0.000638706111111109</v>
      </c>
      <c r="O170" s="417" t="n">
        <f aca="false">('Summary Data'!N19-AVERAGE('Summary Data'!$C19:$T19))</f>
        <v>-0.000630436111111112</v>
      </c>
      <c r="P170" s="417" t="n">
        <f aca="false">('Summary Data'!O19-AVERAGE('Summary Data'!$C19:$T19))</f>
        <v>-0.00332001611111111</v>
      </c>
      <c r="Q170" s="417" t="n">
        <f aca="false">('Summary Data'!P19-AVERAGE('Summary Data'!$C19:$T19))</f>
        <v>-0.00124005611111111</v>
      </c>
      <c r="R170" s="417" t="n">
        <f aca="false">('Summary Data'!Q19-AVERAGE('Summary Data'!$C19:$T19))</f>
        <v>-0.00074718611111111</v>
      </c>
      <c r="S170" s="417" t="n">
        <f aca="false">('Summary Data'!R19-AVERAGE('Summary Data'!$C19:$T19))</f>
        <v>-0.00136778611111111</v>
      </c>
      <c r="T170" s="417" t="n">
        <f aca="false">('Summary Data'!S19-AVERAGE('Summary Data'!$C19:$T19))</f>
        <v>0.00205584388888889</v>
      </c>
      <c r="U170" s="417" t="n">
        <f aca="false">('Summary Data'!T19-AVERAGE('Summary Data'!$C19:$T19))</f>
        <v>-0.00236529611111111</v>
      </c>
      <c r="V170" s="409" t="n">
        <f aca="false">'Summary Data'!U19</f>
        <v>0.02227886</v>
      </c>
      <c r="W170" s="418"/>
    </row>
    <row r="171" customFormat="false" ht="12.75" hidden="false" customHeight="false" outlineLevel="0" collapsed="false">
      <c r="A171" s="432" t="s">
        <v>309</v>
      </c>
      <c r="B171" s="433" t="n">
        <f aca="false">AVERAGE('Summary Data'!C23:T23)</f>
        <v>1.40560363111111</v>
      </c>
      <c r="C171" s="417" t="n">
        <f aca="false">'Summary Data'!B23</f>
        <v>10.27768</v>
      </c>
      <c r="D171" s="428" t="n">
        <f aca="false">('Summary Data'!C23-AVERAGE('Summary Data'!$C23:$T23))</f>
        <v>-1.31205637111111</v>
      </c>
      <c r="E171" s="428" t="n">
        <f aca="false">('Summary Data'!D23-AVERAGE('Summary Data'!$C23:$T23))</f>
        <v>-0.0159556311111111</v>
      </c>
      <c r="F171" s="428" t="n">
        <f aca="false">('Summary Data'!E23-AVERAGE('Summary Data'!$C23:$T23))</f>
        <v>-0.750925431111111</v>
      </c>
      <c r="G171" s="428" t="n">
        <f aca="false">('Summary Data'!F23-AVERAGE('Summary Data'!$C23:$T23))</f>
        <v>1.00833636888889</v>
      </c>
      <c r="H171" s="428" t="n">
        <f aca="false">('Summary Data'!G23-AVERAGE('Summary Data'!$C23:$T23))</f>
        <v>0.229427368888889</v>
      </c>
      <c r="I171" s="428" t="n">
        <f aca="false">('Summary Data'!H23-AVERAGE('Summary Data'!$C23:$T23))</f>
        <v>0.628354368888889</v>
      </c>
      <c r="J171" s="428" t="n">
        <f aca="false">('Summary Data'!I23-AVERAGE('Summary Data'!$C23:$T23))</f>
        <v>0.171361368888889</v>
      </c>
      <c r="K171" s="428" t="n">
        <f aca="false">('Summary Data'!J23-AVERAGE('Summary Data'!$C23:$T23))</f>
        <v>0.339383368888889</v>
      </c>
      <c r="L171" s="428" t="n">
        <f aca="false">('Summary Data'!K23-AVERAGE('Summary Data'!$C23:$T23))</f>
        <v>-1.18098823111111</v>
      </c>
      <c r="M171" s="428" t="n">
        <f aca="false">('Summary Data'!L23-AVERAGE('Summary Data'!$C23:$T23))</f>
        <v>-0.181013631111111</v>
      </c>
      <c r="N171" s="428" t="n">
        <f aca="false">('Summary Data'!M23-AVERAGE('Summary Data'!$C23:$T23))</f>
        <v>0.215800368888889</v>
      </c>
      <c r="O171" s="428" t="n">
        <f aca="false">('Summary Data'!N23-AVERAGE('Summary Data'!$C23:$T23))</f>
        <v>0.641450368888889</v>
      </c>
      <c r="P171" s="428" t="n">
        <f aca="false">('Summary Data'!O23-AVERAGE('Summary Data'!$C23:$T23))</f>
        <v>0.402395368888889</v>
      </c>
      <c r="Q171" s="428" t="n">
        <f aca="false">('Summary Data'!P23-AVERAGE('Summary Data'!$C23:$T23))</f>
        <v>-0.788868131111111</v>
      </c>
      <c r="R171" s="428" t="n">
        <f aca="false">('Summary Data'!Q23-AVERAGE('Summary Data'!$C23:$T23))</f>
        <v>0.305017368888889</v>
      </c>
      <c r="S171" s="428" t="n">
        <f aca="false">('Summary Data'!R23-AVERAGE('Summary Data'!$C23:$T23))</f>
        <v>0.119521368888889</v>
      </c>
      <c r="T171" s="428" t="n">
        <f aca="false">('Summary Data'!S23-AVERAGE('Summary Data'!$C23:$T23))</f>
        <v>0.347009368888889</v>
      </c>
      <c r="U171" s="428" t="n">
        <f aca="false">('Summary Data'!T23-AVERAGE('Summary Data'!$C23:$T23))</f>
        <v>-0.178249631111111</v>
      </c>
      <c r="V171" s="417" t="n">
        <f aca="false">'Summary Data'!U23</f>
        <v>2.062049</v>
      </c>
      <c r="W171" s="434"/>
    </row>
    <row r="172" customFormat="false" ht="12.75" hidden="false" customHeight="false" outlineLevel="0" collapsed="false">
      <c r="A172" s="415" t="s">
        <v>310</v>
      </c>
      <c r="B172" s="426" t="n">
        <f aca="false">AVERAGE('Summary Data'!C24:T24)</f>
        <v>1.02369351111111</v>
      </c>
      <c r="C172" s="417" t="n">
        <f aca="false">'Summary Data'!B24</f>
        <v>4.596382</v>
      </c>
      <c r="D172" s="417" t="n">
        <f aca="false">('Summary Data'!C24-AVERAGE('Summary Data'!$C24:$T24))</f>
        <v>0.564979488888889</v>
      </c>
      <c r="E172" s="417" t="n">
        <f aca="false">('Summary Data'!D24-AVERAGE('Summary Data'!$C24:$T24))</f>
        <v>0.674543488888889</v>
      </c>
      <c r="F172" s="417" t="n">
        <f aca="false">('Summary Data'!E24-AVERAGE('Summary Data'!$C24:$T24))</f>
        <v>-0.134372011111111</v>
      </c>
      <c r="G172" s="417" t="n">
        <f aca="false">('Summary Data'!F24-AVERAGE('Summary Data'!$C24:$T24))</f>
        <v>0.112220488888889</v>
      </c>
      <c r="H172" s="417" t="n">
        <f aca="false">('Summary Data'!G24-AVERAGE('Summary Data'!$C24:$T24))</f>
        <v>-0.185905611111111</v>
      </c>
      <c r="I172" s="417" t="n">
        <f aca="false">('Summary Data'!H24-AVERAGE('Summary Data'!$C24:$T24))</f>
        <v>-0.281010511111111</v>
      </c>
      <c r="J172" s="417" t="n">
        <f aca="false">('Summary Data'!I24-AVERAGE('Summary Data'!$C24:$T24))</f>
        <v>-0.231773411111111</v>
      </c>
      <c r="K172" s="417" t="n">
        <f aca="false">('Summary Data'!J24-AVERAGE('Summary Data'!$C24:$T24))</f>
        <v>-0.541463011111111</v>
      </c>
      <c r="L172" s="417" t="n">
        <f aca="false">('Summary Data'!K24-AVERAGE('Summary Data'!$C24:$T24))</f>
        <v>0.0383614888888888</v>
      </c>
      <c r="M172" s="417" t="n">
        <f aca="false">('Summary Data'!L24-AVERAGE('Summary Data'!$C24:$T24))</f>
        <v>0.557412488888889</v>
      </c>
      <c r="N172" s="417" t="n">
        <f aca="false">('Summary Data'!M24-AVERAGE('Summary Data'!$C24:$T24))</f>
        <v>0.279513488888889</v>
      </c>
      <c r="O172" s="417" t="n">
        <f aca="false">('Summary Data'!N24-AVERAGE('Summary Data'!$C24:$T24))</f>
        <v>0.0226674888888889</v>
      </c>
      <c r="P172" s="417" t="n">
        <f aca="false">('Summary Data'!O24-AVERAGE('Summary Data'!$C24:$T24))</f>
        <v>-0.195860911111111</v>
      </c>
      <c r="Q172" s="417" t="n">
        <f aca="false">('Summary Data'!P24-AVERAGE('Summary Data'!$C24:$T24))</f>
        <v>-0.361798911111111</v>
      </c>
      <c r="R172" s="417" t="n">
        <f aca="false">('Summary Data'!Q24-AVERAGE('Summary Data'!$C24:$T24))</f>
        <v>-0.319732811111111</v>
      </c>
      <c r="S172" s="417" t="n">
        <f aca="false">('Summary Data'!R24-AVERAGE('Summary Data'!$C24:$T24))</f>
        <v>0.0885724888888888</v>
      </c>
      <c r="T172" s="417" t="n">
        <f aca="false">('Summary Data'!S24-AVERAGE('Summary Data'!$C24:$T24))</f>
        <v>-0.00140551111111109</v>
      </c>
      <c r="U172" s="417" t="n">
        <f aca="false">('Summary Data'!T24-AVERAGE('Summary Data'!$C24:$T24))</f>
        <v>-0.0849482111111112</v>
      </c>
      <c r="V172" s="417" t="n">
        <f aca="false">'Summary Data'!U24</f>
        <v>-0.6404785</v>
      </c>
      <c r="W172" s="418"/>
    </row>
    <row r="173" customFormat="false" ht="12.75" hidden="false" customHeight="false" outlineLevel="0" collapsed="false">
      <c r="A173" s="415" t="s">
        <v>311</v>
      </c>
      <c r="B173" s="426" t="n">
        <f aca="false">AVERAGE('Summary Data'!C25:T25)</f>
        <v>0.110809972388889</v>
      </c>
      <c r="C173" s="417" t="n">
        <f aca="false">'Summary Data'!B25</f>
        <v>1.555872</v>
      </c>
      <c r="D173" s="417" t="n">
        <f aca="false">('Summary Data'!C25-AVERAGE('Summary Data'!$C25:$T25))</f>
        <v>0.129296227611111</v>
      </c>
      <c r="E173" s="417" t="n">
        <f aca="false">('Summary Data'!D25-AVERAGE('Summary Data'!$C25:$T25))</f>
        <v>-0.258958872388889</v>
      </c>
      <c r="F173" s="417" t="n">
        <f aca="false">('Summary Data'!E25-AVERAGE('Summary Data'!$C25:$T25))</f>
        <v>0.442283127611111</v>
      </c>
      <c r="G173" s="417" t="n">
        <f aca="false">('Summary Data'!F25-AVERAGE('Summary Data'!$C25:$T25))</f>
        <v>0.164873527611111</v>
      </c>
      <c r="H173" s="417" t="n">
        <f aca="false">('Summary Data'!G25-AVERAGE('Summary Data'!$C25:$T25))</f>
        <v>0.0472832276111111</v>
      </c>
      <c r="I173" s="417" t="n">
        <f aca="false">('Summary Data'!H25-AVERAGE('Summary Data'!$C25:$T25))</f>
        <v>-0.137694612388889</v>
      </c>
      <c r="J173" s="417" t="n">
        <f aca="false">('Summary Data'!I25-AVERAGE('Summary Data'!$C25:$T25))</f>
        <v>0.0125628276111111</v>
      </c>
      <c r="K173" s="417" t="n">
        <f aca="false">('Summary Data'!J25-AVERAGE('Summary Data'!$C25:$T25))</f>
        <v>0.131634227611111</v>
      </c>
      <c r="L173" s="417" t="n">
        <f aca="false">('Summary Data'!K25-AVERAGE('Summary Data'!$C25:$T25))</f>
        <v>0.453311727611111</v>
      </c>
      <c r="M173" s="417" t="n">
        <f aca="false">('Summary Data'!L25-AVERAGE('Summary Data'!$C25:$T25))</f>
        <v>0.139304627611111</v>
      </c>
      <c r="N173" s="417" t="n">
        <f aca="false">('Summary Data'!M25-AVERAGE('Summary Data'!$C25:$T25))</f>
        <v>-0.101777099388889</v>
      </c>
      <c r="O173" s="417" t="n">
        <f aca="false">('Summary Data'!N25-AVERAGE('Summary Data'!$C25:$T25))</f>
        <v>0.0786782276111111</v>
      </c>
      <c r="P173" s="417" t="n">
        <f aca="false">('Summary Data'!O25-AVERAGE('Summary Data'!$C25:$T25))</f>
        <v>-0.0549216623888889</v>
      </c>
      <c r="Q173" s="417" t="n">
        <f aca="false">('Summary Data'!P25-AVERAGE('Summary Data'!$C25:$T25))</f>
        <v>0.171890627611111</v>
      </c>
      <c r="R173" s="417" t="n">
        <f aca="false">('Summary Data'!Q25-AVERAGE('Summary Data'!$C25:$T25))</f>
        <v>-0.414324472388889</v>
      </c>
      <c r="S173" s="417" t="n">
        <f aca="false">('Summary Data'!R25-AVERAGE('Summary Data'!$C25:$T25))</f>
        <v>-0.288756272388889</v>
      </c>
      <c r="T173" s="417" t="n">
        <f aca="false">('Summary Data'!S25-AVERAGE('Summary Data'!$C25:$T25))</f>
        <v>-0.464322072388889</v>
      </c>
      <c r="U173" s="417" t="n">
        <f aca="false">('Summary Data'!T25-AVERAGE('Summary Data'!$C25:$T25))</f>
        <v>-0.0503633123888889</v>
      </c>
      <c r="V173" s="417" t="n">
        <f aca="false">'Summary Data'!U25</f>
        <v>-0.04165491</v>
      </c>
      <c r="W173" s="418"/>
    </row>
    <row r="174" customFormat="false" ht="12.75" hidden="false" customHeight="false" outlineLevel="0" collapsed="false">
      <c r="A174" s="415" t="s">
        <v>312</v>
      </c>
      <c r="B174" s="426" t="n">
        <f aca="false">AVERAGE('Summary Data'!C26:T26)</f>
        <v>0.252798877277778</v>
      </c>
      <c r="C174" s="417" t="n">
        <f aca="false">'Summary Data'!B26</f>
        <v>3.860367</v>
      </c>
      <c r="D174" s="417" t="n">
        <f aca="false">('Summary Data'!C26-AVERAGE('Summary Data'!$C26:$T26))</f>
        <v>0.103775422722222</v>
      </c>
      <c r="E174" s="417" t="n">
        <f aca="false">('Summary Data'!D26-AVERAGE('Summary Data'!$C26:$T26))</f>
        <v>0.0694471227222222</v>
      </c>
      <c r="F174" s="417" t="n">
        <f aca="false">('Summary Data'!E26-AVERAGE('Summary Data'!$C26:$T26))</f>
        <v>0.0853117227222222</v>
      </c>
      <c r="G174" s="417" t="n">
        <f aca="false">('Summary Data'!F26-AVERAGE('Summary Data'!$C26:$T26))</f>
        <v>0.189180022722222</v>
      </c>
      <c r="H174" s="417" t="n">
        <f aca="false">('Summary Data'!G26-AVERAGE('Summary Data'!$C26:$T26))</f>
        <v>0.0703888227222222</v>
      </c>
      <c r="I174" s="417" t="n">
        <f aca="false">('Summary Data'!H26-AVERAGE('Summary Data'!$C26:$T26))</f>
        <v>-0.111533377277778</v>
      </c>
      <c r="J174" s="417" t="n">
        <f aca="false">('Summary Data'!I26-AVERAGE('Summary Data'!$C26:$T26))</f>
        <v>-0.0789869772777778</v>
      </c>
      <c r="K174" s="417" t="n">
        <f aca="false">('Summary Data'!J26-AVERAGE('Summary Data'!$C26:$T26))</f>
        <v>-0.137627577277778</v>
      </c>
      <c r="L174" s="417" t="n">
        <f aca="false">('Summary Data'!K26-AVERAGE('Summary Data'!$C26:$T26))</f>
        <v>0.247202822722222</v>
      </c>
      <c r="M174" s="417" t="n">
        <f aca="false">('Summary Data'!L26-AVERAGE('Summary Data'!$C26:$T26))</f>
        <v>0.0620536227222222</v>
      </c>
      <c r="N174" s="417" t="n">
        <f aca="false">('Summary Data'!M26-AVERAGE('Summary Data'!$C26:$T26))</f>
        <v>-0.140239177277778</v>
      </c>
      <c r="O174" s="417" t="n">
        <f aca="false">('Summary Data'!N26-AVERAGE('Summary Data'!$C26:$T26))</f>
        <v>-0.170785737277778</v>
      </c>
      <c r="P174" s="417" t="n">
        <f aca="false">('Summary Data'!O26-AVERAGE('Summary Data'!$C26:$T26))</f>
        <v>0.0965007227222222</v>
      </c>
      <c r="Q174" s="417" t="n">
        <f aca="false">('Summary Data'!P26-AVERAGE('Summary Data'!$C26:$T26))</f>
        <v>-0.246978526277778</v>
      </c>
      <c r="R174" s="417" t="n">
        <f aca="false">('Summary Data'!Q26-AVERAGE('Summary Data'!$C26:$T26))</f>
        <v>-0.0436472772777778</v>
      </c>
      <c r="S174" s="417" t="n">
        <f aca="false">('Summary Data'!R26-AVERAGE('Summary Data'!$C26:$T26))</f>
        <v>0.0650177227222222</v>
      </c>
      <c r="T174" s="417" t="n">
        <f aca="false">('Summary Data'!S26-AVERAGE('Summary Data'!$C26:$T26))</f>
        <v>-0.0991110772777778</v>
      </c>
      <c r="U174" s="417" t="n">
        <f aca="false">('Summary Data'!T26-AVERAGE('Summary Data'!$C26:$T26))</f>
        <v>0.0400317227222222</v>
      </c>
      <c r="V174" s="417" t="n">
        <f aca="false">'Summary Data'!U26</f>
        <v>-0.100049</v>
      </c>
      <c r="W174" s="418"/>
    </row>
    <row r="175" customFormat="false" ht="12.75" hidden="false" customHeight="false" outlineLevel="0" collapsed="false">
      <c r="A175" s="415" t="s">
        <v>313</v>
      </c>
      <c r="B175" s="426" t="n">
        <f aca="false">AVERAGE('Summary Data'!C27:T27)</f>
        <v>0.0907473566111111</v>
      </c>
      <c r="C175" s="417" t="n">
        <f aca="false">'Summary Data'!B27</f>
        <v>0.5063964</v>
      </c>
      <c r="D175" s="417" t="n">
        <f aca="false">('Summary Data'!C27-AVERAGE('Summary Data'!$C27:$T27))</f>
        <v>0.0151146433888889</v>
      </c>
      <c r="E175" s="417" t="n">
        <f aca="false">('Summary Data'!D27-AVERAGE('Summary Data'!$C27:$T27))</f>
        <v>-0.104085506611111</v>
      </c>
      <c r="F175" s="417" t="n">
        <f aca="false">('Summary Data'!E27-AVERAGE('Summary Data'!$C27:$T27))</f>
        <v>0.0957915433888889</v>
      </c>
      <c r="G175" s="417" t="n">
        <f aca="false">('Summary Data'!F27-AVERAGE('Summary Data'!$C27:$T27))</f>
        <v>-0.00323459661111111</v>
      </c>
      <c r="H175" s="417" t="n">
        <f aca="false">('Summary Data'!G27-AVERAGE('Summary Data'!$C27:$T27))</f>
        <v>0.0323291433888889</v>
      </c>
      <c r="I175" s="417" t="n">
        <f aca="false">('Summary Data'!H27-AVERAGE('Summary Data'!$C27:$T27))</f>
        <v>-0.0372146966111111</v>
      </c>
      <c r="J175" s="417" t="n">
        <f aca="false">('Summary Data'!I27-AVERAGE('Summary Data'!$C27:$T27))</f>
        <v>-0.0340711366111111</v>
      </c>
      <c r="K175" s="417" t="n">
        <f aca="false">('Summary Data'!J27-AVERAGE('Summary Data'!$C27:$T27))</f>
        <v>-0.0150366366111111</v>
      </c>
      <c r="L175" s="417" t="n">
        <f aca="false">('Summary Data'!K27-AVERAGE('Summary Data'!$C27:$T27))</f>
        <v>0.0104576433888889</v>
      </c>
      <c r="M175" s="417" t="n">
        <f aca="false">('Summary Data'!L27-AVERAGE('Summary Data'!$C27:$T27))</f>
        <v>0.0406285433888889</v>
      </c>
      <c r="N175" s="417" t="n">
        <f aca="false">('Summary Data'!M27-AVERAGE('Summary Data'!$C27:$T27))</f>
        <v>-0.0855245876111111</v>
      </c>
      <c r="O175" s="417" t="n">
        <f aca="false">('Summary Data'!N27-AVERAGE('Summary Data'!$C27:$T27))</f>
        <v>-0.0383091666111111</v>
      </c>
      <c r="P175" s="417" t="n">
        <f aca="false">('Summary Data'!O27-AVERAGE('Summary Data'!$C27:$T27))</f>
        <v>-0.0800530966111111</v>
      </c>
      <c r="Q175" s="417" t="n">
        <f aca="false">('Summary Data'!P27-AVERAGE('Summary Data'!$C27:$T27))</f>
        <v>0.124723743388889</v>
      </c>
      <c r="R175" s="417" t="n">
        <f aca="false">('Summary Data'!Q27-AVERAGE('Summary Data'!$C27:$T27))</f>
        <v>0.0551042433888889</v>
      </c>
      <c r="S175" s="417" t="n">
        <f aca="false">('Summary Data'!R27-AVERAGE('Summary Data'!$C27:$T27))</f>
        <v>-0.0228528266111111</v>
      </c>
      <c r="T175" s="417" t="n">
        <f aca="false">('Summary Data'!S27-AVERAGE('Summary Data'!$C27:$T27))</f>
        <v>-0.0583554966111111</v>
      </c>
      <c r="U175" s="417" t="n">
        <f aca="false">('Summary Data'!T27-AVERAGE('Summary Data'!$C27:$T27))</f>
        <v>0.104588243388889</v>
      </c>
      <c r="V175" s="417" t="n">
        <f aca="false">'Summary Data'!U27</f>
        <v>0.1979274</v>
      </c>
      <c r="W175" s="418"/>
    </row>
    <row r="176" customFormat="false" ht="12.75" hidden="false" customHeight="false" outlineLevel="0" collapsed="false">
      <c r="A176" s="415" t="s">
        <v>314</v>
      </c>
      <c r="B176" s="426" t="n">
        <f aca="false">AVERAGE('Summary Data'!C28:T28)</f>
        <v>0.00729304622222222</v>
      </c>
      <c r="C176" s="417" t="n">
        <f aca="false">'Summary Data'!B28</f>
        <v>1.784416</v>
      </c>
      <c r="D176" s="417" t="n">
        <f aca="false">('Summary Data'!C28-AVERAGE('Summary Data'!$C28:$T28))</f>
        <v>-0.0573641862222222</v>
      </c>
      <c r="E176" s="417" t="n">
        <f aca="false">('Summary Data'!D28-AVERAGE('Summary Data'!$C28:$T28))</f>
        <v>-0.00491403422222222</v>
      </c>
      <c r="F176" s="417" t="n">
        <f aca="false">('Summary Data'!E28-AVERAGE('Summary Data'!$C28:$T28))</f>
        <v>-0.0893247162222222</v>
      </c>
      <c r="G176" s="417" t="n">
        <f aca="false">('Summary Data'!F28-AVERAGE('Summary Data'!$C28:$T28))</f>
        <v>0.0465429037777778</v>
      </c>
      <c r="H176" s="417" t="n">
        <f aca="false">('Summary Data'!G28-AVERAGE('Summary Data'!$C28:$T28))</f>
        <v>0.0230524837777778</v>
      </c>
      <c r="I176" s="417" t="n">
        <f aca="false">('Summary Data'!H28-AVERAGE('Summary Data'!$C28:$T28))</f>
        <v>0.0486734337777778</v>
      </c>
      <c r="J176" s="417" t="n">
        <f aca="false">('Summary Data'!I28-AVERAGE('Summary Data'!$C28:$T28))</f>
        <v>0.0127590637777778</v>
      </c>
      <c r="K176" s="417" t="n">
        <f aca="false">('Summary Data'!J28-AVERAGE('Summary Data'!$C28:$T28))</f>
        <v>-0.0187565362222222</v>
      </c>
      <c r="L176" s="417" t="n">
        <f aca="false">('Summary Data'!K28-AVERAGE('Summary Data'!$C28:$T28))</f>
        <v>-0.111964646222222</v>
      </c>
      <c r="M176" s="417" t="n">
        <f aca="false">('Summary Data'!L28-AVERAGE('Summary Data'!$C28:$T28))</f>
        <v>0.0235917137777778</v>
      </c>
      <c r="N176" s="417" t="n">
        <f aca="false">('Summary Data'!M28-AVERAGE('Summary Data'!$C28:$T28))</f>
        <v>0.0270844937777778</v>
      </c>
      <c r="O176" s="417" t="n">
        <f aca="false">('Summary Data'!N28-AVERAGE('Summary Data'!$C28:$T28))</f>
        <v>-0.0479677962222222</v>
      </c>
      <c r="P176" s="417" t="n">
        <f aca="false">('Summary Data'!O28-AVERAGE('Summary Data'!$C28:$T28))</f>
        <v>-0.0439282762222222</v>
      </c>
      <c r="Q176" s="417" t="n">
        <f aca="false">('Summary Data'!P28-AVERAGE('Summary Data'!$C28:$T28))</f>
        <v>0.0341339137777778</v>
      </c>
      <c r="R176" s="417" t="n">
        <f aca="false">('Summary Data'!Q28-AVERAGE('Summary Data'!$C28:$T28))</f>
        <v>0.0853321637777778</v>
      </c>
      <c r="S176" s="417" t="n">
        <f aca="false">('Summary Data'!R28-AVERAGE('Summary Data'!$C28:$T28))</f>
        <v>0.0200467337777778</v>
      </c>
      <c r="T176" s="417" t="n">
        <f aca="false">('Summary Data'!S28-AVERAGE('Summary Data'!$C28:$T28))</f>
        <v>0.0336617437777778</v>
      </c>
      <c r="U176" s="417" t="n">
        <f aca="false">('Summary Data'!T28-AVERAGE('Summary Data'!$C28:$T28))</f>
        <v>0.0193415437777778</v>
      </c>
      <c r="V176" s="417" t="n">
        <f aca="false">'Summary Data'!U28</f>
        <v>0.03741903</v>
      </c>
      <c r="W176" s="418"/>
    </row>
    <row r="177" customFormat="false" ht="12.75" hidden="false" customHeight="false" outlineLevel="0" collapsed="false">
      <c r="A177" s="415" t="s">
        <v>315</v>
      </c>
      <c r="B177" s="426" t="n">
        <f aca="false">AVERAGE('Summary Data'!C29:T29)</f>
        <v>-0.00217460862222222</v>
      </c>
      <c r="C177" s="417" t="n">
        <f aca="false">'Summary Data'!B29</f>
        <v>0.01623926</v>
      </c>
      <c r="D177" s="417" t="n">
        <f aca="false">('Summary Data'!C29-AVERAGE('Summary Data'!$C29:$T29))</f>
        <v>-0.0424943413777778</v>
      </c>
      <c r="E177" s="417" t="n">
        <f aca="false">('Summary Data'!D29-AVERAGE('Summary Data'!$C29:$T29))</f>
        <v>-0.0310855013777778</v>
      </c>
      <c r="F177" s="417" t="n">
        <f aca="false">('Summary Data'!E29-AVERAGE('Summary Data'!$C29:$T29))</f>
        <v>-0.0291553813777778</v>
      </c>
      <c r="G177" s="417" t="n">
        <f aca="false">('Summary Data'!F29-AVERAGE('Summary Data'!$C29:$T29))</f>
        <v>0.000465771622222222</v>
      </c>
      <c r="H177" s="417" t="n">
        <f aca="false">('Summary Data'!G29-AVERAGE('Summary Data'!$C29:$T29))</f>
        <v>0.00841041962222222</v>
      </c>
      <c r="I177" s="417" t="n">
        <f aca="false">('Summary Data'!H29-AVERAGE('Summary Data'!$C29:$T29))</f>
        <v>0.00456273062222222</v>
      </c>
      <c r="J177" s="417" t="n">
        <f aca="false">('Summary Data'!I29-AVERAGE('Summary Data'!$C29:$T29))</f>
        <v>-0.00349536737777778</v>
      </c>
      <c r="K177" s="417" t="n">
        <f aca="false">('Summary Data'!J29-AVERAGE('Summary Data'!$C29:$T29))</f>
        <v>0.0185395186222222</v>
      </c>
      <c r="L177" s="417" t="n">
        <f aca="false">('Summary Data'!K29-AVERAGE('Summary Data'!$C29:$T29))</f>
        <v>0.0255659486222222</v>
      </c>
      <c r="M177" s="417" t="n">
        <f aca="false">('Summary Data'!L29-AVERAGE('Summary Data'!$C29:$T29))</f>
        <v>-0.0204474013777778</v>
      </c>
      <c r="N177" s="417" t="n">
        <f aca="false">('Summary Data'!M29-AVERAGE('Summary Data'!$C29:$T29))</f>
        <v>0.00277488442222222</v>
      </c>
      <c r="O177" s="417" t="n">
        <f aca="false">('Summary Data'!N29-AVERAGE('Summary Data'!$C29:$T29))</f>
        <v>0.0230494386222222</v>
      </c>
      <c r="P177" s="417" t="n">
        <f aca="false">('Summary Data'!O29-AVERAGE('Summary Data'!$C29:$T29))</f>
        <v>0.0278906186222222</v>
      </c>
      <c r="Q177" s="417" t="n">
        <f aca="false">('Summary Data'!P29-AVERAGE('Summary Data'!$C29:$T29))</f>
        <v>0.0187328886222222</v>
      </c>
      <c r="R177" s="417" t="n">
        <f aca="false">('Summary Data'!Q29-AVERAGE('Summary Data'!$C29:$T29))</f>
        <v>0.0374316286222222</v>
      </c>
      <c r="S177" s="417" t="n">
        <f aca="false">('Summary Data'!R29-AVERAGE('Summary Data'!$C29:$T29))</f>
        <v>-0.00506868337777778</v>
      </c>
      <c r="T177" s="417" t="n">
        <f aca="false">('Summary Data'!S29-AVERAGE('Summary Data'!$C29:$T29))</f>
        <v>-0.0451072513777778</v>
      </c>
      <c r="U177" s="417" t="n">
        <f aca="false">('Summary Data'!T29-AVERAGE('Summary Data'!$C29:$T29))</f>
        <v>0.00943007962222222</v>
      </c>
      <c r="V177" s="417" t="n">
        <f aca="false">'Summary Data'!U29</f>
        <v>0.006099837</v>
      </c>
      <c r="W177" s="418"/>
    </row>
    <row r="178" customFormat="false" ht="12.75" hidden="false" customHeight="false" outlineLevel="0" collapsed="false">
      <c r="A178" s="415" t="s">
        <v>316</v>
      </c>
      <c r="B178" s="426" t="n">
        <f aca="false">AVERAGE('Summary Data'!C30:T30)</f>
        <v>0.00490628372222222</v>
      </c>
      <c r="C178" s="417" t="n">
        <f aca="false">'Summary Data'!B30</f>
        <v>-0.1730205</v>
      </c>
      <c r="D178" s="417" t="n">
        <f aca="false">('Summary Data'!C30-AVERAGE('Summary Data'!$C30:$T30))</f>
        <v>0.0204256862777778</v>
      </c>
      <c r="E178" s="417" t="n">
        <f aca="false">('Summary Data'!D30-AVERAGE('Summary Data'!$C30:$T30))</f>
        <v>0.0263954362777778</v>
      </c>
      <c r="F178" s="417" t="n">
        <f aca="false">('Summary Data'!E30-AVERAGE('Summary Data'!$C30:$T30))</f>
        <v>-0.00347299172222222</v>
      </c>
      <c r="G178" s="417" t="n">
        <f aca="false">('Summary Data'!F30-AVERAGE('Summary Data'!$C30:$T30))</f>
        <v>0.00806157627777778</v>
      </c>
      <c r="H178" s="417" t="n">
        <f aca="false">('Summary Data'!G30-AVERAGE('Summary Data'!$C30:$T30))</f>
        <v>0.00573259627777778</v>
      </c>
      <c r="I178" s="417" t="n">
        <f aca="false">('Summary Data'!H30-AVERAGE('Summary Data'!$C30:$T30))</f>
        <v>0.000677555277777778</v>
      </c>
      <c r="J178" s="417" t="n">
        <f aca="false">('Summary Data'!I30-AVERAGE('Summary Data'!$C30:$T30))</f>
        <v>-0.00229184472222222</v>
      </c>
      <c r="K178" s="417" t="n">
        <f aca="false">('Summary Data'!J30-AVERAGE('Summary Data'!$C30:$T30))</f>
        <v>0.00210979727777778</v>
      </c>
      <c r="L178" s="417" t="n">
        <f aca="false">('Summary Data'!K30-AVERAGE('Summary Data'!$C30:$T30))</f>
        <v>-0.00643267372222222</v>
      </c>
      <c r="M178" s="417" t="n">
        <f aca="false">('Summary Data'!L30-AVERAGE('Summary Data'!$C30:$T30))</f>
        <v>0.0290216562777778</v>
      </c>
      <c r="N178" s="417" t="n">
        <f aca="false">('Summary Data'!M30-AVERAGE('Summary Data'!$C30:$T30))</f>
        <v>-0.00191871072222222</v>
      </c>
      <c r="O178" s="417" t="n">
        <f aca="false">('Summary Data'!N30-AVERAGE('Summary Data'!$C30:$T30))</f>
        <v>-0.0313704337222222</v>
      </c>
      <c r="P178" s="417" t="n">
        <f aca="false">('Summary Data'!O30-AVERAGE('Summary Data'!$C30:$T30))</f>
        <v>-0.00248658672222222</v>
      </c>
      <c r="Q178" s="417" t="n">
        <f aca="false">('Summary Data'!P30-AVERAGE('Summary Data'!$C30:$T30))</f>
        <v>-0.0307735837222222</v>
      </c>
      <c r="R178" s="417" t="n">
        <f aca="false">('Summary Data'!Q30-AVERAGE('Summary Data'!$C30:$T30))</f>
        <v>0.0139944262777778</v>
      </c>
      <c r="S178" s="417" t="n">
        <f aca="false">('Summary Data'!R30-AVERAGE('Summary Data'!$C30:$T30))</f>
        <v>0.00768419627777778</v>
      </c>
      <c r="T178" s="417" t="n">
        <f aca="false">('Summary Data'!S30-AVERAGE('Summary Data'!$C30:$T30))</f>
        <v>-0.0115209977222222</v>
      </c>
      <c r="U178" s="417" t="n">
        <f aca="false">('Summary Data'!T30-AVERAGE('Summary Data'!$C30:$T30))</f>
        <v>-0.0238351037222222</v>
      </c>
      <c r="V178" s="429" t="n">
        <f aca="false">'Summary Data'!U30</f>
        <v>-0.08752106</v>
      </c>
      <c r="W178" s="418"/>
    </row>
    <row r="179" customFormat="false" ht="12.75" hidden="false" customHeight="false" outlineLevel="0" collapsed="false">
      <c r="A179" s="415" t="s">
        <v>317</v>
      </c>
      <c r="B179" s="426" t="n">
        <f aca="false">AVERAGE('Summary Data'!C31:T31)</f>
        <v>-0.00124765756111111</v>
      </c>
      <c r="C179" s="417" t="n">
        <f aca="false">'Summary Data'!B31</f>
        <v>0.07926225</v>
      </c>
      <c r="D179" s="417" t="n">
        <f aca="false">('Summary Data'!C31-AVERAGE('Summary Data'!$C31:$T31))</f>
        <v>-0.0411920524388889</v>
      </c>
      <c r="E179" s="417" t="n">
        <f aca="false">('Summary Data'!D31-AVERAGE('Summary Data'!$C31:$T31))</f>
        <v>-0.0476659424388889</v>
      </c>
      <c r="F179" s="417" t="n">
        <f aca="false">('Summary Data'!E31-AVERAGE('Summary Data'!$C31:$T31))</f>
        <v>0.00915932356111111</v>
      </c>
      <c r="G179" s="417" t="n">
        <f aca="false">('Summary Data'!F31-AVERAGE('Summary Data'!$C31:$T31))</f>
        <v>-0.00250327343888889</v>
      </c>
      <c r="H179" s="417" t="n">
        <f aca="false">('Summary Data'!G31-AVERAGE('Summary Data'!$C31:$T31))</f>
        <v>0.00355526556111111</v>
      </c>
      <c r="I179" s="417" t="n">
        <f aca="false">('Summary Data'!H31-AVERAGE('Summary Data'!$C31:$T31))</f>
        <v>-0.00468277143888889</v>
      </c>
      <c r="J179" s="417" t="n">
        <f aca="false">('Summary Data'!I31-AVERAGE('Summary Data'!$C31:$T31))</f>
        <v>-0.00927800243888889</v>
      </c>
      <c r="K179" s="417" t="n">
        <f aca="false">('Summary Data'!J31-AVERAGE('Summary Data'!$C31:$T31))</f>
        <v>-0.00714289343888889</v>
      </c>
      <c r="L179" s="417" t="n">
        <f aca="false">('Summary Data'!K31-AVERAGE('Summary Data'!$C31:$T31))</f>
        <v>0.0347485275611111</v>
      </c>
      <c r="M179" s="417" t="n">
        <f aca="false">('Summary Data'!L31-AVERAGE('Summary Data'!$C31:$T31))</f>
        <v>-0.0216053424388889</v>
      </c>
      <c r="N179" s="417" t="n">
        <f aca="false">('Summary Data'!M31-AVERAGE('Summary Data'!$C31:$T31))</f>
        <v>-0.00178372243888889</v>
      </c>
      <c r="O179" s="417" t="n">
        <f aca="false">('Summary Data'!N31-AVERAGE('Summary Data'!$C31:$T31))</f>
        <v>0.00314818556111111</v>
      </c>
      <c r="P179" s="417" t="n">
        <f aca="false">('Summary Data'!O31-AVERAGE('Summary Data'!$C31:$T31))</f>
        <v>-0.00845719143888889</v>
      </c>
      <c r="Q179" s="417" t="n">
        <f aca="false">('Summary Data'!P31-AVERAGE('Summary Data'!$C31:$T31))</f>
        <v>0.0457648575611111</v>
      </c>
      <c r="R179" s="417" t="n">
        <f aca="false">('Summary Data'!Q31-AVERAGE('Summary Data'!$C31:$T31))</f>
        <v>0.000963609461111111</v>
      </c>
      <c r="S179" s="417" t="n">
        <f aca="false">('Summary Data'!R31-AVERAGE('Summary Data'!$C31:$T31))</f>
        <v>0.0235035675611111</v>
      </c>
      <c r="T179" s="417" t="n">
        <f aca="false">('Summary Data'!S31-AVERAGE('Summary Data'!$C31:$T31))</f>
        <v>-0.0271390024388889</v>
      </c>
      <c r="U179" s="417" t="n">
        <f aca="false">('Summary Data'!T31-AVERAGE('Summary Data'!$C31:$T31))</f>
        <v>0.0506068575611111</v>
      </c>
      <c r="V179" s="417" t="n">
        <f aca="false">'Summary Data'!U31</f>
        <v>-0.03921377</v>
      </c>
      <c r="W179" s="418"/>
    </row>
    <row r="180" customFormat="false" ht="12.75" hidden="false" customHeight="false" outlineLevel="0" collapsed="false">
      <c r="A180" s="415" t="s">
        <v>318</v>
      </c>
      <c r="B180" s="426" t="n">
        <f aca="false">AVERAGE('Summary Data'!C32:T32)</f>
        <v>-0.0421912183333333</v>
      </c>
      <c r="C180" s="417" t="n">
        <f aca="false">'Summary Data'!B32</f>
        <v>0.1647942</v>
      </c>
      <c r="D180" s="417" t="n">
        <f aca="false">('Summary Data'!C32-AVERAGE('Summary Data'!$C32:$T32))</f>
        <v>-0.0238224516666667</v>
      </c>
      <c r="E180" s="417" t="n">
        <f aca="false">('Summary Data'!D32-AVERAGE('Summary Data'!$C32:$T32))</f>
        <v>-0.00839149166666667</v>
      </c>
      <c r="F180" s="417" t="n">
        <f aca="false">('Summary Data'!E32-AVERAGE('Summary Data'!$C32:$T32))</f>
        <v>-0.00606218166666667</v>
      </c>
      <c r="G180" s="417" t="n">
        <f aca="false">('Summary Data'!F32-AVERAGE('Summary Data'!$C32:$T32))</f>
        <v>-0.00380273166666666</v>
      </c>
      <c r="H180" s="417" t="n">
        <f aca="false">('Summary Data'!G32-AVERAGE('Summary Data'!$C32:$T32))</f>
        <v>-0.00229241166666667</v>
      </c>
      <c r="I180" s="417" t="n">
        <f aca="false">('Summary Data'!H32-AVERAGE('Summary Data'!$C32:$T32))</f>
        <v>0.00399632833333333</v>
      </c>
      <c r="J180" s="417" t="n">
        <f aca="false">('Summary Data'!I32-AVERAGE('Summary Data'!$C32:$T32))</f>
        <v>0.0101866783333333</v>
      </c>
      <c r="K180" s="417" t="n">
        <f aca="false">('Summary Data'!J32-AVERAGE('Summary Data'!$C32:$T32))</f>
        <v>-0.00238057166666666</v>
      </c>
      <c r="L180" s="417" t="n">
        <f aca="false">('Summary Data'!K32-AVERAGE('Summary Data'!$C32:$T32))</f>
        <v>-0.00473948166666666</v>
      </c>
      <c r="M180" s="417" t="n">
        <f aca="false">('Summary Data'!L32-AVERAGE('Summary Data'!$C32:$T32))</f>
        <v>0.00274753833333333</v>
      </c>
      <c r="N180" s="417" t="n">
        <f aca="false">('Summary Data'!M32-AVERAGE('Summary Data'!$C32:$T32))</f>
        <v>0.00175926833333333</v>
      </c>
      <c r="O180" s="417" t="n">
        <f aca="false">('Summary Data'!N32-AVERAGE('Summary Data'!$C32:$T32))</f>
        <v>-0.00595327166666666</v>
      </c>
      <c r="P180" s="417" t="n">
        <f aca="false">('Summary Data'!O32-AVERAGE('Summary Data'!$C32:$T32))</f>
        <v>0.00754954833333334</v>
      </c>
      <c r="Q180" s="417" t="n">
        <f aca="false">('Summary Data'!P32-AVERAGE('Summary Data'!$C32:$T32))</f>
        <v>0.000174618333333335</v>
      </c>
      <c r="R180" s="417" t="n">
        <f aca="false">('Summary Data'!Q32-AVERAGE('Summary Data'!$C32:$T32))</f>
        <v>0.00569020833333334</v>
      </c>
      <c r="S180" s="417" t="n">
        <f aca="false">('Summary Data'!R32-AVERAGE('Summary Data'!$C32:$T32))</f>
        <v>0.0126902883333333</v>
      </c>
      <c r="T180" s="417" t="n">
        <f aca="false">('Summary Data'!S32-AVERAGE('Summary Data'!$C32:$T32))</f>
        <v>0.00812426833333334</v>
      </c>
      <c r="U180" s="417" t="n">
        <f aca="false">('Summary Data'!T32-AVERAGE('Summary Data'!$C32:$T32))</f>
        <v>0.00452584833333334</v>
      </c>
      <c r="V180" s="417" t="n">
        <f aca="false">'Summary Data'!U32</f>
        <v>-0.02432449</v>
      </c>
      <c r="W180" s="418"/>
    </row>
    <row r="181" customFormat="false" ht="12.75" hidden="false" customHeight="false" outlineLevel="0" collapsed="false">
      <c r="A181" s="415" t="s">
        <v>319</v>
      </c>
      <c r="B181" s="426" t="n">
        <f aca="false">AVERAGE('Summary Data'!C33:T33)</f>
        <v>-0.00151225913333333</v>
      </c>
      <c r="C181" s="417" t="n">
        <f aca="false">'Summary Data'!B33</f>
        <v>0.001920079</v>
      </c>
      <c r="D181" s="417" t="n">
        <f aca="false">('Summary Data'!C33-AVERAGE('Summary Data'!$C33:$T33))</f>
        <v>-0.00105689986666667</v>
      </c>
      <c r="E181" s="417" t="n">
        <f aca="false">('Summary Data'!D33-AVERAGE('Summary Data'!$C33:$T33))</f>
        <v>-0.00536251386666667</v>
      </c>
      <c r="F181" s="417" t="n">
        <f aca="false">('Summary Data'!E33-AVERAGE('Summary Data'!$C33:$T33))</f>
        <v>0.00557907213333333</v>
      </c>
      <c r="G181" s="417" t="n">
        <f aca="false">('Summary Data'!F33-AVERAGE('Summary Data'!$C33:$T33))</f>
        <v>0.000803277933333333</v>
      </c>
      <c r="H181" s="417" t="n">
        <f aca="false">('Summary Data'!G33-AVERAGE('Summary Data'!$C33:$T33))</f>
        <v>0.00129761853333333</v>
      </c>
      <c r="I181" s="417" t="n">
        <f aca="false">('Summary Data'!H33-AVERAGE('Summary Data'!$C33:$T33))</f>
        <v>-0.00133764786666667</v>
      </c>
      <c r="J181" s="417" t="n">
        <f aca="false">('Summary Data'!I33-AVERAGE('Summary Data'!$C33:$T33))</f>
        <v>-0.00368421786666667</v>
      </c>
      <c r="K181" s="417" t="n">
        <f aca="false">('Summary Data'!J33-AVERAGE('Summary Data'!$C33:$T33))</f>
        <v>-0.00130384486666667</v>
      </c>
      <c r="L181" s="417" t="n">
        <f aca="false">('Summary Data'!K33-AVERAGE('Summary Data'!$C33:$T33))</f>
        <v>0.00248526453333333</v>
      </c>
      <c r="M181" s="417" t="n">
        <f aca="false">('Summary Data'!L33-AVERAGE('Summary Data'!$C33:$T33))</f>
        <v>-0.00287573386666667</v>
      </c>
      <c r="N181" s="417" t="n">
        <f aca="false">('Summary Data'!M33-AVERAGE('Summary Data'!$C33:$T33))</f>
        <v>-0.00255544086666667</v>
      </c>
      <c r="O181" s="417" t="n">
        <f aca="false">('Summary Data'!N33-AVERAGE('Summary Data'!$C33:$T33))</f>
        <v>-0.000152303866666667</v>
      </c>
      <c r="P181" s="417" t="n">
        <f aca="false">('Summary Data'!O33-AVERAGE('Summary Data'!$C33:$T33))</f>
        <v>-0.00591014686666667</v>
      </c>
      <c r="Q181" s="417" t="n">
        <f aca="false">('Summary Data'!P33-AVERAGE('Summary Data'!$C33:$T33))</f>
        <v>0.00808167913333333</v>
      </c>
      <c r="R181" s="417" t="n">
        <f aca="false">('Summary Data'!Q33-AVERAGE('Summary Data'!$C33:$T33))</f>
        <v>-0.00110709486666667</v>
      </c>
      <c r="S181" s="417" t="n">
        <f aca="false">('Summary Data'!R33-AVERAGE('Summary Data'!$C33:$T33))</f>
        <v>0.00306841113333333</v>
      </c>
      <c r="T181" s="417" t="n">
        <f aca="false">('Summary Data'!S33-AVERAGE('Summary Data'!$C33:$T33))</f>
        <v>-0.00315846286666667</v>
      </c>
      <c r="U181" s="417" t="n">
        <f aca="false">('Summary Data'!T33-AVERAGE('Summary Data'!$C33:$T33))</f>
        <v>0.00718898413333333</v>
      </c>
      <c r="V181" s="417" t="n">
        <f aca="false">'Summary Data'!U33</f>
        <v>0.003737312</v>
      </c>
      <c r="W181" s="418"/>
    </row>
    <row r="182" customFormat="false" ht="12.75" hidden="false" customHeight="false" outlineLevel="0" collapsed="false">
      <c r="A182" s="415" t="s">
        <v>320</v>
      </c>
      <c r="B182" s="426" t="n">
        <f aca="false">AVERAGE('Summary Data'!C34:T34)</f>
        <v>0.00136703738888889</v>
      </c>
      <c r="C182" s="417" t="n">
        <f aca="false">'Summary Data'!B34</f>
        <v>-0.02336444</v>
      </c>
      <c r="D182" s="417" t="n">
        <f aca="false">('Summary Data'!C34-AVERAGE('Summary Data'!$C34:$T34))</f>
        <v>-0.000254298388888889</v>
      </c>
      <c r="E182" s="417" t="n">
        <f aca="false">('Summary Data'!D34-AVERAGE('Summary Data'!$C34:$T34))</f>
        <v>0.00285091861111111</v>
      </c>
      <c r="F182" s="417" t="n">
        <f aca="false">('Summary Data'!E34-AVERAGE('Summary Data'!$C34:$T34))</f>
        <v>-0.000271888388888889</v>
      </c>
      <c r="G182" s="417" t="n">
        <f aca="false">('Summary Data'!F34-AVERAGE('Summary Data'!$C34:$T34))</f>
        <v>0.00269195561111111</v>
      </c>
      <c r="H182" s="417" t="n">
        <f aca="false">('Summary Data'!G34-AVERAGE('Summary Data'!$C34:$T34))</f>
        <v>-0.000287908388888889</v>
      </c>
      <c r="I182" s="417" t="n">
        <f aca="false">('Summary Data'!H34-AVERAGE('Summary Data'!$C34:$T34))</f>
        <v>0.00214588061111111</v>
      </c>
      <c r="J182" s="417" t="n">
        <f aca="false">('Summary Data'!I34-AVERAGE('Summary Data'!$C34:$T34))</f>
        <v>9.54536111111113E-005</v>
      </c>
      <c r="K182" s="417" t="n">
        <f aca="false">('Summary Data'!J34-AVERAGE('Summary Data'!$C34:$T34))</f>
        <v>-0.00118731758888889</v>
      </c>
      <c r="L182" s="417" t="n">
        <f aca="false">('Summary Data'!K34-AVERAGE('Summary Data'!$C34:$T34))</f>
        <v>-0.00290279038888889</v>
      </c>
      <c r="M182" s="417" t="n">
        <f aca="false">('Summary Data'!L34-AVERAGE('Summary Data'!$C34:$T34))</f>
        <v>0.00338695461111111</v>
      </c>
      <c r="N182" s="417" t="n">
        <f aca="false">('Summary Data'!M34-AVERAGE('Summary Data'!$C34:$T34))</f>
        <v>-0.000184063388888889</v>
      </c>
      <c r="O182" s="417" t="n">
        <f aca="false">('Summary Data'!N34-AVERAGE('Summary Data'!$C34:$T34))</f>
        <v>-0.00405332238888889</v>
      </c>
      <c r="P182" s="417" t="n">
        <f aca="false">('Summary Data'!O34-AVERAGE('Summary Data'!$C34:$T34))</f>
        <v>0.000426431611111111</v>
      </c>
      <c r="Q182" s="417" t="n">
        <f aca="false">('Summary Data'!P34-AVERAGE('Summary Data'!$C34:$T34))</f>
        <v>-0.00288497238888889</v>
      </c>
      <c r="R182" s="417" t="n">
        <f aca="false">('Summary Data'!Q34-AVERAGE('Summary Data'!$C34:$T34))</f>
        <v>0.000766146611111112</v>
      </c>
      <c r="S182" s="417" t="n">
        <f aca="false">('Summary Data'!R34-AVERAGE('Summary Data'!$C34:$T34))</f>
        <v>0.000790718611111111</v>
      </c>
      <c r="T182" s="417" t="n">
        <f aca="false">('Summary Data'!S34-AVERAGE('Summary Data'!$C34:$T34))</f>
        <v>8.39816111111113E-005</v>
      </c>
      <c r="U182" s="417" t="n">
        <f aca="false">('Summary Data'!T34-AVERAGE('Summary Data'!$C34:$T34))</f>
        <v>-0.00121188018888889</v>
      </c>
      <c r="V182" s="417" t="n">
        <f aca="false">'Summary Data'!U34</f>
        <v>-0.003434808</v>
      </c>
      <c r="W182" s="418"/>
    </row>
    <row r="183" customFormat="false" ht="12.75" hidden="false" customHeight="false" outlineLevel="0" collapsed="false">
      <c r="A183" s="415" t="s">
        <v>321</v>
      </c>
      <c r="B183" s="426" t="n">
        <f aca="false">AVERAGE('Summary Data'!C35:T35)</f>
        <v>-0.0156685961111111</v>
      </c>
      <c r="C183" s="417" t="n">
        <f aca="false">'Summary Data'!B35</f>
        <v>0.01364749</v>
      </c>
      <c r="D183" s="417" t="n">
        <f aca="false">('Summary Data'!C35-AVERAGE('Summary Data'!$C35:$T35))</f>
        <v>-0.00581552388888889</v>
      </c>
      <c r="E183" s="417" t="n">
        <f aca="false">('Summary Data'!D35-AVERAGE('Summary Data'!$C35:$T35))</f>
        <v>-0.00364890388888889</v>
      </c>
      <c r="F183" s="417" t="n">
        <f aca="false">('Summary Data'!E35-AVERAGE('Summary Data'!$C35:$T35))</f>
        <v>-0.000748683888888886</v>
      </c>
      <c r="G183" s="417" t="n">
        <f aca="false">('Summary Data'!F35-AVERAGE('Summary Data'!$C35:$T35))</f>
        <v>0.000378066111111113</v>
      </c>
      <c r="H183" s="417" t="n">
        <f aca="false">('Summary Data'!G35-AVERAGE('Summary Data'!$C35:$T35))</f>
        <v>0.000179906111111114</v>
      </c>
      <c r="I183" s="417" t="n">
        <f aca="false">('Summary Data'!H35-AVERAGE('Summary Data'!$C35:$T35))</f>
        <v>-0.00137868388888889</v>
      </c>
      <c r="J183" s="417" t="n">
        <f aca="false">('Summary Data'!I35-AVERAGE('Summary Data'!$C35:$T35))</f>
        <v>0.00169460611111111</v>
      </c>
      <c r="K183" s="417" t="n">
        <f aca="false">('Summary Data'!J35-AVERAGE('Summary Data'!$C35:$T35))</f>
        <v>0.00142094611111111</v>
      </c>
      <c r="L183" s="417" t="n">
        <f aca="false">('Summary Data'!K35-AVERAGE('Summary Data'!$C35:$T35))</f>
        <v>0.00447281611111111</v>
      </c>
      <c r="M183" s="417" t="n">
        <f aca="false">('Summary Data'!L35-AVERAGE('Summary Data'!$C35:$T35))</f>
        <v>-0.000812143888888887</v>
      </c>
      <c r="N183" s="417" t="n">
        <f aca="false">('Summary Data'!M35-AVERAGE('Summary Data'!$C35:$T35))</f>
        <v>0.000855656111111113</v>
      </c>
      <c r="O183" s="417" t="n">
        <f aca="false">('Summary Data'!N35-AVERAGE('Summary Data'!$C35:$T35))</f>
        <v>0.00224912611111111</v>
      </c>
      <c r="P183" s="417" t="n">
        <f aca="false">('Summary Data'!O35-AVERAGE('Summary Data'!$C35:$T35))</f>
        <v>0.00245568611111111</v>
      </c>
      <c r="Q183" s="417" t="n">
        <f aca="false">('Summary Data'!P35-AVERAGE('Summary Data'!$C35:$T35))</f>
        <v>-0.000155753888888888</v>
      </c>
      <c r="R183" s="417" t="n">
        <f aca="false">('Summary Data'!Q35-AVERAGE('Summary Data'!$C35:$T35))</f>
        <v>1.43261111111119E-005</v>
      </c>
      <c r="S183" s="417" t="n">
        <f aca="false">('Summary Data'!R35-AVERAGE('Summary Data'!$C35:$T35))</f>
        <v>-5.58638888888859E-005</v>
      </c>
      <c r="T183" s="417" t="n">
        <f aca="false">('Summary Data'!S35-AVERAGE('Summary Data'!$C35:$T35))</f>
        <v>-0.00233724388888889</v>
      </c>
      <c r="U183" s="417" t="n">
        <f aca="false">('Summary Data'!T35-AVERAGE('Summary Data'!$C35:$T35))</f>
        <v>0.00123166611111111</v>
      </c>
      <c r="V183" s="417" t="n">
        <f aca="false">'Summary Data'!U35</f>
        <v>-0.009525425</v>
      </c>
      <c r="W183" s="418"/>
    </row>
    <row r="184" customFormat="false" ht="13.5" hidden="false" customHeight="false" outlineLevel="0" collapsed="false">
      <c r="A184" s="435" t="s">
        <v>322</v>
      </c>
      <c r="B184" s="436" t="n">
        <f aca="false">AVERAGE('Summary Data'!C36:T36)</f>
        <v>-0.00495198367222222</v>
      </c>
      <c r="C184" s="409" t="n">
        <f aca="false">'Summary Data'!B36</f>
        <v>0.01339552</v>
      </c>
      <c r="D184" s="417" t="n">
        <f aca="false">('Summary Data'!C36-AVERAGE('Summary Data'!$C36:$T36))</f>
        <v>0.00856247067222222</v>
      </c>
      <c r="E184" s="417" t="n">
        <f aca="false">('Summary Data'!D36-AVERAGE('Summary Data'!$C36:$T36))</f>
        <v>0.00435043257222222</v>
      </c>
      <c r="F184" s="417" t="n">
        <f aca="false">('Summary Data'!E36-AVERAGE('Summary Data'!$C36:$T36))</f>
        <v>0.00284991567222222</v>
      </c>
      <c r="G184" s="417" t="n">
        <f aca="false">('Summary Data'!F36-AVERAGE('Summary Data'!$C36:$T36))</f>
        <v>0.00263113167222222</v>
      </c>
      <c r="H184" s="417" t="n">
        <f aca="false">('Summary Data'!G36-AVERAGE('Summary Data'!$C36:$T36))</f>
        <v>0.000404505672222223</v>
      </c>
      <c r="I184" s="417" t="n">
        <f aca="false">('Summary Data'!H36-AVERAGE('Summary Data'!$C36:$T36))</f>
        <v>-0.00387816832777778</v>
      </c>
      <c r="J184" s="417" t="n">
        <f aca="false">('Summary Data'!I36-AVERAGE('Summary Data'!$C36:$T36))</f>
        <v>-0.00453197132777778</v>
      </c>
      <c r="K184" s="417" t="n">
        <f aca="false">('Summary Data'!J36-AVERAGE('Summary Data'!$C36:$T36))</f>
        <v>3.87786722222221E-005</v>
      </c>
      <c r="L184" s="417" t="n">
        <f aca="false">('Summary Data'!K36-AVERAGE('Summary Data'!$C36:$T36))</f>
        <v>0.000665628672222222</v>
      </c>
      <c r="M184" s="417" t="n">
        <f aca="false">('Summary Data'!L36-AVERAGE('Summary Data'!$C36:$T36))</f>
        <v>-0.00247699232777778</v>
      </c>
      <c r="N184" s="417" t="n">
        <f aca="false">('Summary Data'!M36-AVERAGE('Summary Data'!$C36:$T36))</f>
        <v>0.00375507767222222</v>
      </c>
      <c r="O184" s="417" t="n">
        <f aca="false">('Summary Data'!N36-AVERAGE('Summary Data'!$C36:$T36))</f>
        <v>-0.000503503327777778</v>
      </c>
      <c r="P184" s="417" t="n">
        <f aca="false">('Summary Data'!O36-AVERAGE('Summary Data'!$C36:$T36))</f>
        <v>-0.0102957163277778</v>
      </c>
      <c r="Q184" s="417" t="n">
        <f aca="false">('Summary Data'!P36-AVERAGE('Summary Data'!$C36:$T36))</f>
        <v>-0.00290446432777778</v>
      </c>
      <c r="R184" s="417" t="n">
        <f aca="false">('Summary Data'!Q36-AVERAGE('Summary Data'!$C36:$T36))</f>
        <v>-0.00113836932777778</v>
      </c>
      <c r="S184" s="417" t="n">
        <f aca="false">('Summary Data'!R36-AVERAGE('Summary Data'!$C36:$T36))</f>
        <v>0.00252434867222222</v>
      </c>
      <c r="T184" s="417" t="n">
        <f aca="false">('Summary Data'!S36-AVERAGE('Summary Data'!$C36:$T36))</f>
        <v>8.77036722222221E-005</v>
      </c>
      <c r="U184" s="417" t="n">
        <f aca="false">('Summary Data'!T36-AVERAGE('Summary Data'!$C36:$T36))</f>
        <v>-0.000140808327777777</v>
      </c>
      <c r="V184" s="409" t="n">
        <f aca="false">'Summary Data'!U36</f>
        <v>-0.01016094</v>
      </c>
      <c r="W184" s="410"/>
    </row>
    <row r="185" customFormat="false" ht="13.5" hidden="false" customHeight="false" outlineLevel="0" collapsed="false">
      <c r="A185" s="404" t="s">
        <v>323</v>
      </c>
      <c r="B185" s="404"/>
      <c r="C185" s="404"/>
      <c r="D185" s="404"/>
      <c r="E185" s="404"/>
      <c r="F185" s="404"/>
      <c r="G185" s="404"/>
      <c r="H185" s="404"/>
      <c r="I185" s="404"/>
      <c r="J185" s="404"/>
      <c r="K185" s="404"/>
      <c r="L185" s="404"/>
      <c r="M185" s="404"/>
      <c r="N185" s="404"/>
      <c r="O185" s="404"/>
      <c r="P185" s="404"/>
      <c r="Q185" s="404"/>
      <c r="R185" s="404"/>
      <c r="S185" s="404"/>
      <c r="T185" s="404"/>
      <c r="U185" s="404"/>
      <c r="V185" s="404"/>
      <c r="W185" s="404"/>
    </row>
    <row r="186" customFormat="false" ht="11.25" hidden="false" customHeight="false" outlineLevel="0" collapsed="false">
      <c r="A186" s="405" t="s">
        <v>289</v>
      </c>
      <c r="B186" s="406"/>
      <c r="C186" s="406"/>
      <c r="D186" s="406"/>
      <c r="E186" s="406"/>
      <c r="F186" s="406"/>
      <c r="G186" s="406"/>
      <c r="H186" s="406"/>
      <c r="I186" s="406"/>
      <c r="J186" s="406"/>
      <c r="K186" s="406"/>
      <c r="L186" s="406"/>
      <c r="M186" s="406"/>
      <c r="N186" s="406"/>
      <c r="O186" s="406"/>
      <c r="P186" s="406"/>
      <c r="Q186" s="406"/>
      <c r="R186" s="406"/>
      <c r="S186" s="406"/>
      <c r="T186" s="406"/>
      <c r="U186" s="406"/>
      <c r="V186" s="406"/>
      <c r="W186" s="407"/>
    </row>
    <row r="187" customFormat="false" ht="12" hidden="false" customHeight="false" outlineLevel="0" collapsed="false">
      <c r="A187" s="408" t="s">
        <v>290</v>
      </c>
      <c r="B187" s="409" t="n">
        <f aca="false">(C189+V189)/2</f>
        <v>-4056.49128767526</v>
      </c>
      <c r="C187" s="409"/>
      <c r="D187" s="409"/>
      <c r="E187" s="409"/>
      <c r="F187" s="409"/>
      <c r="G187" s="409"/>
      <c r="H187" s="409"/>
      <c r="I187" s="409"/>
      <c r="J187" s="409"/>
      <c r="K187" s="409"/>
      <c r="L187" s="409"/>
      <c r="M187" s="409"/>
      <c r="N187" s="409"/>
      <c r="O187" s="409"/>
      <c r="P187" s="409"/>
      <c r="Q187" s="409"/>
      <c r="R187" s="409"/>
      <c r="S187" s="409"/>
      <c r="T187" s="409"/>
      <c r="U187" s="409"/>
      <c r="V187" s="409"/>
      <c r="W187" s="410"/>
    </row>
    <row r="188" customFormat="false" ht="12" hidden="false" customHeight="false" outlineLevel="0" collapsed="false">
      <c r="A188" s="411"/>
      <c r="B188" s="412" t="s">
        <v>291</v>
      </c>
      <c r="C188" s="413" t="s">
        <v>49</v>
      </c>
      <c r="D188" s="413" t="s">
        <v>264</v>
      </c>
      <c r="E188" s="413" t="s">
        <v>265</v>
      </c>
      <c r="F188" s="413" t="s">
        <v>266</v>
      </c>
      <c r="G188" s="413" t="s">
        <v>267</v>
      </c>
      <c r="H188" s="413" t="s">
        <v>268</v>
      </c>
      <c r="I188" s="413" t="s">
        <v>269</v>
      </c>
      <c r="J188" s="413" t="s">
        <v>270</v>
      </c>
      <c r="K188" s="413" t="s">
        <v>271</v>
      </c>
      <c r="L188" s="413" t="s">
        <v>272</v>
      </c>
      <c r="M188" s="413" t="s">
        <v>273</v>
      </c>
      <c r="N188" s="413" t="s">
        <v>274</v>
      </c>
      <c r="O188" s="413" t="s">
        <v>275</v>
      </c>
      <c r="P188" s="413" t="s">
        <v>276</v>
      </c>
      <c r="Q188" s="413" t="s">
        <v>277</v>
      </c>
      <c r="R188" s="413" t="s">
        <v>278</v>
      </c>
      <c r="S188" s="413" t="s">
        <v>279</v>
      </c>
      <c r="T188" s="413" t="s">
        <v>280</v>
      </c>
      <c r="U188" s="413" t="s">
        <v>281</v>
      </c>
      <c r="V188" s="413" t="s">
        <v>50</v>
      </c>
      <c r="W188" s="414" t="s">
        <v>282</v>
      </c>
    </row>
    <row r="189" customFormat="false" ht="12" hidden="false" customHeight="false" outlineLevel="0" collapsed="false">
      <c r="A189" s="415" t="s">
        <v>292</v>
      </c>
      <c r="B189" s="416" t="n">
        <f aca="false">AVERAGE('Summary Data'!AA2:AP2)*(1-A225*(AVERAGE('Assembly Data'!O11:P12)-'Assembly Data'!C10)/10000-B225*(AVERAGE('Assembly Data'!N11:N12,'Assembly Data'!Q11:Q12)-'Assembly Data'!F10)/10000)</f>
        <v>596.13860625</v>
      </c>
      <c r="C189" s="417" t="n">
        <f aca="false">('Summary Data'!Y2-AVERAGE('Summary Data'!$AA2:$AP2))/AVERAGE('Summary Data'!$AA2:$AP2)*10000</f>
        <v>-4163.22988727758</v>
      </c>
      <c r="D189" s="417" t="n">
        <f aca="false">('Summary Data'!Z2-AVERAGE('Summary Data'!$AA2:$AP2))/AVERAGE('Summary Data'!$AA2:$AP2)*10000</f>
        <v>5.55732754978071</v>
      </c>
      <c r="E189" s="417" t="n">
        <f aca="false">('Summary Data'!AA2-AVERAGE('Summary Data'!$AA2:$AP2))/AVERAGE('Summary Data'!$AA2:$AP2)*10000</f>
        <v>-0.0487512462631025</v>
      </c>
      <c r="F189" s="417" t="n">
        <f aca="false">('Summary Data'!AB2-AVERAGE('Summary Data'!$AA2:$AP2))/AVERAGE('Summary Data'!$AA2:$AP2)*10000</f>
        <v>0.127382288621161</v>
      </c>
      <c r="G189" s="417" t="n">
        <f aca="false">('Summary Data'!AC2-AVERAGE('Summary Data'!$AA2:$AP2))/AVERAGE('Summary Data'!$AA2:$AP2)*10000</f>
        <v>-0.570442001967686</v>
      </c>
      <c r="H189" s="417" t="n">
        <f aca="false">('Summary Data'!AD2-AVERAGE('Summary Data'!$AA2:$AP2))/AVERAGE('Summary Data'!$AA2:$AP2)*10000</f>
        <v>0.228030022842375</v>
      </c>
      <c r="I189" s="417" t="n">
        <f aca="false">('Summary Data'!AE2-AVERAGE('Summary Data'!$AA2:$AP2))/AVERAGE('Summary Data'!$AA2:$AP2)*10000</f>
        <v>1.18250603569398</v>
      </c>
      <c r="J189" s="417" t="n">
        <f aca="false">('Summary Data'!AF2-AVERAGE('Summary Data'!$AA2:$AP2))/AVERAGE('Summary Data'!$AA2:$AP2)*10000</f>
        <v>0.496423980761163</v>
      </c>
      <c r="K189" s="417" t="n">
        <f aca="false">('Summary Data'!AG2-AVERAGE('Summary Data'!$AA2:$AP2))/AVERAGE('Summary Data'!$AA2:$AP2)*10000</f>
        <v>-0.55702230407127</v>
      </c>
      <c r="L189" s="417" t="n">
        <f aca="false">('Summary Data'!AH2-AVERAGE('Summary Data'!$AA2:$AP2))/AVERAGE('Summary Data'!$AA2:$AP2)*10000</f>
        <v>0.181061080206826</v>
      </c>
      <c r="M189" s="417" t="n">
        <f aca="false">('Summary Data'!AI2-AVERAGE('Summary Data'!$AA2:$AP2))/AVERAGE('Summary Data'!$AA2:$AP2)*10000</f>
        <v>-0.860642968967673</v>
      </c>
      <c r="N189" s="417" t="n">
        <f aca="false">('Summary Data'!AJ2-AVERAGE('Summary Data'!$AA2:$AP2))/AVERAGE('Summary Data'!$AA2:$AP2)*10000</f>
        <v>-0.749930461327008</v>
      </c>
      <c r="O189" s="417" t="n">
        <f aca="false">('Summary Data'!AK2-AVERAGE('Summary Data'!$AA2:$AP2))/AVERAGE('Summary Data'!$AA2:$AP2)*10000</f>
        <v>0.266611654293141</v>
      </c>
      <c r="P189" s="417" t="n">
        <f aca="false">('Summary Data'!AL2-AVERAGE('Summary Data'!$AA2:$AP2))/AVERAGE('Summary Data'!$AA2:$AP2)*10000</f>
        <v>-0.162818678378826</v>
      </c>
      <c r="Q189" s="417" t="n">
        <f aca="false">('Summary Data'!AM2-AVERAGE('Summary Data'!$AA2:$AP2))/AVERAGE('Summary Data'!$AA2:$AP2)*10000</f>
        <v>0.211255400472809</v>
      </c>
      <c r="R189" s="417" t="n">
        <f aca="false">('Summary Data'!AN2-AVERAGE('Summary Data'!$AA2:$AP2))/AVERAGE('Summary Data'!$AA2:$AP2)*10000</f>
        <v>-0.741543150142224</v>
      </c>
      <c r="S189" s="417" t="n">
        <f aca="false">('Summary Data'!AO2-AVERAGE('Summary Data'!$AA2:$AP2))/AVERAGE('Summary Data'!$AA2:$AP2)*10000</f>
        <v>0.741333467364083</v>
      </c>
      <c r="T189" s="417" t="n">
        <f aca="false">('Summary Data'!AP2-AVERAGE('Summary Data'!$AA2:$AP2))/AVERAGE('Summary Data'!$AA2:$AP2)*10000</f>
        <v>0.256546880871783</v>
      </c>
      <c r="U189" s="417" t="n">
        <f aca="false">('Summary Data'!AQ2-AVERAGE('Summary Data'!$AA2:$AP2))/AVERAGE('Summary Data'!$AA2:$AP2)*10000</f>
        <v>6.76342289817963</v>
      </c>
      <c r="V189" s="417" t="n">
        <f aca="false">('Summary Data'!AR2-AVERAGE('Summary Data'!$AA2:$AP2))/AVERAGE('Summary Data'!$AA2:$AP2)*10000</f>
        <v>-3949.75268807295</v>
      </c>
      <c r="W189" s="418"/>
    </row>
    <row r="190" customFormat="false" ht="12" hidden="false" customHeight="false" outlineLevel="0" collapsed="false">
      <c r="A190" s="405"/>
      <c r="B190" s="419" t="s">
        <v>293</v>
      </c>
      <c r="C190" s="420" t="s">
        <v>49</v>
      </c>
      <c r="D190" s="420" t="s">
        <v>264</v>
      </c>
      <c r="E190" s="420" t="s">
        <v>265</v>
      </c>
      <c r="F190" s="420" t="s">
        <v>266</v>
      </c>
      <c r="G190" s="420" t="s">
        <v>267</v>
      </c>
      <c r="H190" s="420" t="s">
        <v>268</v>
      </c>
      <c r="I190" s="420" t="s">
        <v>269</v>
      </c>
      <c r="J190" s="420" t="s">
        <v>270</v>
      </c>
      <c r="K190" s="420" t="s">
        <v>271</v>
      </c>
      <c r="L190" s="420" t="s">
        <v>272</v>
      </c>
      <c r="M190" s="420" t="s">
        <v>273</v>
      </c>
      <c r="N190" s="420" t="s">
        <v>274</v>
      </c>
      <c r="O190" s="420" t="s">
        <v>275</v>
      </c>
      <c r="P190" s="420" t="s">
        <v>276</v>
      </c>
      <c r="Q190" s="420" t="s">
        <v>277</v>
      </c>
      <c r="R190" s="420" t="s">
        <v>278</v>
      </c>
      <c r="S190" s="420" t="s">
        <v>279</v>
      </c>
      <c r="T190" s="420" t="s">
        <v>280</v>
      </c>
      <c r="U190" s="420" t="s">
        <v>281</v>
      </c>
      <c r="V190" s="420" t="s">
        <v>50</v>
      </c>
      <c r="W190" s="421" t="s">
        <v>282</v>
      </c>
    </row>
    <row r="191" customFormat="false" ht="12" hidden="false" customHeight="false" outlineLevel="0" collapsed="false">
      <c r="A191" s="422" t="s">
        <v>294</v>
      </c>
      <c r="B191" s="423" t="n">
        <f aca="false">AVERAGE('Summary Data'!Z3:AQ3)</f>
        <v>-0.100433222222222</v>
      </c>
      <c r="C191" s="424" t="n">
        <f aca="false">('Summary Data'!Y3-'Work sheet'!$B191)</f>
        <v>3.89274722222222</v>
      </c>
      <c r="D191" s="424" t="n">
        <f aca="false">('Summary Data'!Z3-'Work sheet'!$B191)</f>
        <v>-0.931730777777778</v>
      </c>
      <c r="E191" s="424" t="n">
        <f aca="false">('Summary Data'!AA3-'Work sheet'!$B191)</f>
        <v>-0.285127777777778</v>
      </c>
      <c r="F191" s="424" t="n">
        <f aca="false">('Summary Data'!AB3-'Work sheet'!$B191)</f>
        <v>-0.565386777777778</v>
      </c>
      <c r="G191" s="424" t="n">
        <f aca="false">('Summary Data'!AC3-'Work sheet'!$B191)</f>
        <v>-0.523943777777778</v>
      </c>
      <c r="H191" s="424" t="n">
        <f aca="false">('Summary Data'!AD3-'Work sheet'!$B191)</f>
        <v>-0.154234777777778</v>
      </c>
      <c r="I191" s="424" t="n">
        <f aca="false">('Summary Data'!AE3-'Work sheet'!$B191)</f>
        <v>0.569409222222222</v>
      </c>
      <c r="J191" s="424" t="n">
        <f aca="false">('Summary Data'!AF3-'Work sheet'!$B191)</f>
        <v>1.14882222222222</v>
      </c>
      <c r="K191" s="424" t="n">
        <f aca="false">('Summary Data'!AG3-'Work sheet'!$B191)</f>
        <v>0.413357222222222</v>
      </c>
      <c r="L191" s="424" t="n">
        <f aca="false">('Summary Data'!AH3-'Work sheet'!$B191)</f>
        <v>-0.0216347777777778</v>
      </c>
      <c r="M191" s="424" t="n">
        <f aca="false">('Summary Data'!AI3-'Work sheet'!$B191)</f>
        <v>-0.00751777777777778</v>
      </c>
      <c r="N191" s="424" t="n">
        <f aca="false">('Summary Data'!AJ3-'Work sheet'!$B191)</f>
        <v>0.0392742222222222</v>
      </c>
      <c r="O191" s="424" t="n">
        <f aca="false">('Summary Data'!AK3-'Work sheet'!$B191)</f>
        <v>0.327751222222222</v>
      </c>
      <c r="P191" s="424" t="n">
        <f aca="false">('Summary Data'!AL3-'Work sheet'!$B191)</f>
        <v>0.596304222222222</v>
      </c>
      <c r="Q191" s="424" t="n">
        <f aca="false">('Summary Data'!AM3-'Work sheet'!$B191)</f>
        <v>-0.0536047777777778</v>
      </c>
      <c r="R191" s="424" t="n">
        <f aca="false">('Summary Data'!AN3-'Work sheet'!$B191)</f>
        <v>-0.374819777777778</v>
      </c>
      <c r="S191" s="424" t="n">
        <f aca="false">('Summary Data'!AO3-'Work sheet'!$B191)</f>
        <v>-0.240584777777778</v>
      </c>
      <c r="T191" s="424" t="n">
        <f aca="false">('Summary Data'!AP3-'Work sheet'!$B191)</f>
        <v>0.0961392222222222</v>
      </c>
      <c r="U191" s="424" t="n">
        <f aca="false">('Summary Data'!AQ3-'Work sheet'!$B191)</f>
        <v>-0.0324717777777778</v>
      </c>
      <c r="V191" s="424" t="n">
        <f aca="false">('Summary Data'!AR3-'Work sheet'!$B191)</f>
        <v>-0.569020777777778</v>
      </c>
      <c r="W191" s="425"/>
    </row>
    <row r="192" customFormat="false" ht="12.75" hidden="false" customHeight="false" outlineLevel="0" collapsed="false">
      <c r="A192" s="437" t="s">
        <v>295</v>
      </c>
      <c r="B192" s="426" t="n">
        <f aca="false">AVERAGE('Summary Data'!Z6:AQ6)</f>
        <v>0.16551376</v>
      </c>
      <c r="C192" s="427" t="n">
        <f aca="false">'Summary Data'!Y6</f>
        <v>1.599042</v>
      </c>
      <c r="D192" s="417" t="n">
        <f aca="false">('Summary Data'!Z6-AVERAGE('Summary Data'!$Z6:$AQ6))</f>
        <v>0.43473624</v>
      </c>
      <c r="E192" s="417" t="n">
        <f aca="false">('Summary Data'!AA6-AVERAGE('Summary Data'!$Z6:$AQ6))</f>
        <v>0.01618974</v>
      </c>
      <c r="F192" s="417" t="n">
        <f aca="false">('Summary Data'!AB6-AVERAGE('Summary Data'!$Z6:$AQ6))</f>
        <v>0.21210934</v>
      </c>
      <c r="G192" s="417" t="n">
        <f aca="false">('Summary Data'!AC6-AVERAGE('Summary Data'!$Z6:$AQ6))</f>
        <v>0.05836214</v>
      </c>
      <c r="H192" s="417" t="n">
        <f aca="false">('Summary Data'!AD6-AVERAGE('Summary Data'!$Z6:$AQ6))</f>
        <v>-0.04241116</v>
      </c>
      <c r="I192" s="417" t="n">
        <f aca="false">('Summary Data'!AE6-AVERAGE('Summary Data'!$Z6:$AQ6))</f>
        <v>0.23581584</v>
      </c>
      <c r="J192" s="417" t="n">
        <f aca="false">('Summary Data'!AF6-AVERAGE('Summary Data'!$Z6:$AQ6))</f>
        <v>0.55241574</v>
      </c>
      <c r="K192" s="417" t="n">
        <f aca="false">('Summary Data'!AG6-AVERAGE('Summary Data'!$Z6:$AQ6))</f>
        <v>-0.06236266</v>
      </c>
      <c r="L192" s="417" t="n">
        <f aca="false">('Summary Data'!AH6-AVERAGE('Summary Data'!$Z6:$AQ6))</f>
        <v>-0.40094276</v>
      </c>
      <c r="M192" s="417" t="n">
        <f aca="false">('Summary Data'!AI6-AVERAGE('Summary Data'!$Z6:$AQ6))</f>
        <v>0.24843714</v>
      </c>
      <c r="N192" s="417" t="n">
        <f aca="false">('Summary Data'!AJ6-AVERAGE('Summary Data'!$Z6:$AQ6))</f>
        <v>0.01338354</v>
      </c>
      <c r="O192" s="417" t="n">
        <f aca="false">('Summary Data'!AK6-AVERAGE('Summary Data'!$Z6:$AQ6))</f>
        <v>0.32818554</v>
      </c>
      <c r="P192" s="417" t="n">
        <f aca="false">('Summary Data'!AL6-AVERAGE('Summary Data'!$Z6:$AQ6))</f>
        <v>-0.10553372</v>
      </c>
      <c r="Q192" s="417" t="n">
        <f aca="false">('Summary Data'!AM6-AVERAGE('Summary Data'!$Z6:$AQ6))</f>
        <v>-0.62684176</v>
      </c>
      <c r="R192" s="417" t="n">
        <f aca="false">('Summary Data'!AN6-AVERAGE('Summary Data'!$Z6:$AQ6))</f>
        <v>-0.37878886</v>
      </c>
      <c r="S192" s="417" t="n">
        <f aca="false">('Summary Data'!AO6-AVERAGE('Summary Data'!$Z6:$AQ6))</f>
        <v>-0.18263635</v>
      </c>
      <c r="T192" s="417" t="n">
        <f aca="false">('Summary Data'!AP6-AVERAGE('Summary Data'!$Z6:$AQ6))</f>
        <v>-0.06910762</v>
      </c>
      <c r="U192" s="417" t="n">
        <f aca="false">('Summary Data'!AQ6-AVERAGE('Summary Data'!$Z6:$AQ6))</f>
        <v>-0.23101037</v>
      </c>
      <c r="V192" s="417" t="n">
        <f aca="false">'Summary Data'!AR6</f>
        <v>1.599539</v>
      </c>
      <c r="W192" s="418"/>
    </row>
    <row r="193" customFormat="false" ht="12.75" hidden="false" customHeight="false" outlineLevel="0" collapsed="false">
      <c r="A193" s="438" t="s">
        <v>296</v>
      </c>
      <c r="B193" s="426" t="n">
        <f aca="false">AVERAGE('Summary Data'!Z7:AQ7)-C225*(AVERAGE('Assembly Data'!O11:P12)-'Assembly Data'!C10)-D225*(AVERAGE('Assembly Data'!N11:N12,'Assembly Data'!Q11:Q12)-'Assembly Data'!F10)</f>
        <v>-3.89777805555556</v>
      </c>
      <c r="C193" s="427" t="n">
        <f aca="false">'Summary Data'!Y7</f>
        <v>33.67789</v>
      </c>
      <c r="D193" s="417" t="n">
        <f aca="false">('Summary Data'!Z7-AVERAGE('Summary Data'!$Z7:$AQ7))</f>
        <v>0.224359055555555</v>
      </c>
      <c r="E193" s="417" t="n">
        <f aca="false">('Summary Data'!AA7-AVERAGE('Summary Data'!$Z7:$AQ7))</f>
        <v>0.482136055555555</v>
      </c>
      <c r="F193" s="417" t="n">
        <f aca="false">('Summary Data'!AB7-AVERAGE('Summary Data'!$Z7:$AQ7))</f>
        <v>-0.315532944444445</v>
      </c>
      <c r="G193" s="417" t="n">
        <f aca="false">('Summary Data'!AC7-AVERAGE('Summary Data'!$Z7:$AQ7))</f>
        <v>0.0820320555555556</v>
      </c>
      <c r="H193" s="417" t="n">
        <f aca="false">('Summary Data'!AD7-AVERAGE('Summary Data'!$Z7:$AQ7))</f>
        <v>-0.850226944444445</v>
      </c>
      <c r="I193" s="417" t="n">
        <f aca="false">('Summary Data'!AE7-AVERAGE('Summary Data'!$Z7:$AQ7))</f>
        <v>0.254855055555555</v>
      </c>
      <c r="J193" s="417" t="n">
        <f aca="false">('Summary Data'!AF7-AVERAGE('Summary Data'!$Z7:$AQ7))</f>
        <v>-0.653224944444444</v>
      </c>
      <c r="K193" s="417" t="n">
        <f aca="false">('Summary Data'!AG7-AVERAGE('Summary Data'!$Z7:$AQ7))</f>
        <v>0.286636055555555</v>
      </c>
      <c r="L193" s="417" t="n">
        <f aca="false">('Summary Data'!AH7-AVERAGE('Summary Data'!$Z7:$AQ7))</f>
        <v>0.515911055555555</v>
      </c>
      <c r="M193" s="417" t="n">
        <f aca="false">('Summary Data'!AI7-AVERAGE('Summary Data'!$Z7:$AQ7))</f>
        <v>-0.388073944444445</v>
      </c>
      <c r="N193" s="417" t="n">
        <f aca="false">('Summary Data'!AJ7-AVERAGE('Summary Data'!$Z7:$AQ7))</f>
        <v>0.0674040555555555</v>
      </c>
      <c r="O193" s="417" t="n">
        <f aca="false">('Summary Data'!AK7-AVERAGE('Summary Data'!$Z7:$AQ7))</f>
        <v>0.780157055555555</v>
      </c>
      <c r="P193" s="417" t="n">
        <f aca="false">('Summary Data'!AL7-AVERAGE('Summary Data'!$Z7:$AQ7))</f>
        <v>-1.10245994444445</v>
      </c>
      <c r="Q193" s="417" t="n">
        <f aca="false">('Summary Data'!AM7-AVERAGE('Summary Data'!$Z7:$AQ7))</f>
        <v>-0.500885944444445</v>
      </c>
      <c r="R193" s="417" t="n">
        <f aca="false">('Summary Data'!AN7-AVERAGE('Summary Data'!$Z7:$AQ7))</f>
        <v>0.503404055555556</v>
      </c>
      <c r="S193" s="417" t="n">
        <f aca="false">('Summary Data'!AO7-AVERAGE('Summary Data'!$Z7:$AQ7))</f>
        <v>-0.0470459444444447</v>
      </c>
      <c r="T193" s="417" t="n">
        <f aca="false">('Summary Data'!AP7-AVERAGE('Summary Data'!$Z7:$AQ7))</f>
        <v>-0.404038944444444</v>
      </c>
      <c r="U193" s="417" t="n">
        <f aca="false">('Summary Data'!AQ7-AVERAGE('Summary Data'!$Z7:$AQ7))</f>
        <v>1.06459505555556</v>
      </c>
      <c r="V193" s="417" t="n">
        <f aca="false">'Summary Data'!AR7</f>
        <v>-3.859351</v>
      </c>
      <c r="W193" s="418"/>
    </row>
    <row r="194" customFormat="false" ht="12.75" hidden="false" customHeight="false" outlineLevel="0" collapsed="false">
      <c r="A194" s="438" t="s">
        <v>297</v>
      </c>
      <c r="B194" s="426" t="n">
        <f aca="false">AVERAGE('Summary Data'!Z8:AQ8)</f>
        <v>-0.229929507222222</v>
      </c>
      <c r="C194" s="427" t="n">
        <f aca="false">'Summary Data'!Y8</f>
        <v>-1.387197</v>
      </c>
      <c r="D194" s="417" t="n">
        <f aca="false">('Summary Data'!Z8-AVERAGE('Summary Data'!$Z8:$AQ8))</f>
        <v>0.0447579072222222</v>
      </c>
      <c r="E194" s="417" t="n">
        <f aca="false">('Summary Data'!AA8-AVERAGE('Summary Data'!$Z8:$AQ8))</f>
        <v>0.130376167222222</v>
      </c>
      <c r="F194" s="417" t="n">
        <f aca="false">('Summary Data'!AB8-AVERAGE('Summary Data'!$Z8:$AQ8))</f>
        <v>0.189923947222222</v>
      </c>
      <c r="G194" s="417" t="n">
        <f aca="false">('Summary Data'!AC8-AVERAGE('Summary Data'!$Z8:$AQ8))</f>
        <v>0.211104277222222</v>
      </c>
      <c r="H194" s="417" t="n">
        <f aca="false">('Summary Data'!AD8-AVERAGE('Summary Data'!$Z8:$AQ8))</f>
        <v>-0.0123094927777778</v>
      </c>
      <c r="I194" s="417" t="n">
        <f aca="false">('Summary Data'!AE8-AVERAGE('Summary Data'!$Z8:$AQ8))</f>
        <v>-0.00834369277777777</v>
      </c>
      <c r="J194" s="417" t="n">
        <f aca="false">('Summary Data'!AF8-AVERAGE('Summary Data'!$Z8:$AQ8))</f>
        <v>-0.0678440927777778</v>
      </c>
      <c r="K194" s="417" t="n">
        <f aca="false">('Summary Data'!AG8-AVERAGE('Summary Data'!$Z8:$AQ8))</f>
        <v>-0.0336284927777778</v>
      </c>
      <c r="L194" s="417" t="n">
        <f aca="false">('Summary Data'!AH8-AVERAGE('Summary Data'!$Z8:$AQ8))</f>
        <v>0.0440091072222222</v>
      </c>
      <c r="M194" s="417" t="n">
        <f aca="false">('Summary Data'!AI8-AVERAGE('Summary Data'!$Z8:$AQ8))</f>
        <v>0.0715878072222222</v>
      </c>
      <c r="N194" s="417" t="n">
        <f aca="false">('Summary Data'!AJ8-AVERAGE('Summary Data'!$Z8:$AQ8))</f>
        <v>-0.00471479277777778</v>
      </c>
      <c r="O194" s="417" t="n">
        <f aca="false">('Summary Data'!AK8-AVERAGE('Summary Data'!$Z8:$AQ8))</f>
        <v>-0.0585697927777778</v>
      </c>
      <c r="P194" s="417" t="n">
        <f aca="false">('Summary Data'!AL8-AVERAGE('Summary Data'!$Z8:$AQ8))</f>
        <v>-0.197407092777778</v>
      </c>
      <c r="Q194" s="417" t="n">
        <f aca="false">('Summary Data'!AM8-AVERAGE('Summary Data'!$Z8:$AQ8))</f>
        <v>-0.0193302927777778</v>
      </c>
      <c r="R194" s="417" t="n">
        <f aca="false">('Summary Data'!AN8-AVERAGE('Summary Data'!$Z8:$AQ8))</f>
        <v>-0.135037692777778</v>
      </c>
      <c r="S194" s="417" t="n">
        <f aca="false">('Summary Data'!AO8-AVERAGE('Summary Data'!$Z8:$AQ8))</f>
        <v>-0.147847892777778</v>
      </c>
      <c r="T194" s="417" t="n">
        <f aca="false">('Summary Data'!AP8-AVERAGE('Summary Data'!$Z8:$AQ8))</f>
        <v>-0.130376292777778</v>
      </c>
      <c r="U194" s="417" t="n">
        <f aca="false">('Summary Data'!AQ8-AVERAGE('Summary Data'!$Z8:$AQ8))</f>
        <v>0.123650407222222</v>
      </c>
      <c r="V194" s="417" t="n">
        <f aca="false">'Summary Data'!AR8</f>
        <v>0.03687285</v>
      </c>
      <c r="W194" s="418"/>
    </row>
    <row r="195" customFormat="false" ht="12.75" hidden="false" customHeight="false" outlineLevel="0" collapsed="false">
      <c r="A195" s="438" t="s">
        <v>298</v>
      </c>
      <c r="B195" s="426" t="n">
        <f aca="false">AVERAGE('Summary Data'!Z9:AQ9)-E225*(AVERAGE('Assembly Data'!O11:P12)-'Assembly Data'!C10)-F225*(AVERAGE('Assembly Data'!N11:N12,'Assembly Data'!Q11:Q12)-'Assembly Data'!F10)</f>
        <v>-0.109462048988889</v>
      </c>
      <c r="C195" s="427" t="n">
        <f aca="false">'Summary Data'!Y9</f>
        <v>-6.145269</v>
      </c>
      <c r="D195" s="417" t="n">
        <f aca="false">('Summary Data'!Z9-AVERAGE('Summary Data'!$Z9:$AQ9))</f>
        <v>-0.476235451011111</v>
      </c>
      <c r="E195" s="417" t="n">
        <f aca="false">('Summary Data'!AA9-AVERAGE('Summary Data'!$Z9:$AQ9))</f>
        <v>-0.313014951011111</v>
      </c>
      <c r="F195" s="417" t="n">
        <f aca="false">('Summary Data'!AB9-AVERAGE('Summary Data'!$Z9:$AQ9))</f>
        <v>-0.0244764510111111</v>
      </c>
      <c r="G195" s="417" t="n">
        <f aca="false">('Summary Data'!AC9-AVERAGE('Summary Data'!$Z9:$AQ9))</f>
        <v>0.186100498988889</v>
      </c>
      <c r="H195" s="417" t="n">
        <f aca="false">('Summary Data'!AD9-AVERAGE('Summary Data'!$Z9:$AQ9))</f>
        <v>0.319950048988889</v>
      </c>
      <c r="I195" s="417" t="n">
        <f aca="false">('Summary Data'!AE9-AVERAGE('Summary Data'!$Z9:$AQ9))</f>
        <v>0.393392048988889</v>
      </c>
      <c r="J195" s="417" t="n">
        <f aca="false">('Summary Data'!AF9-AVERAGE('Summary Data'!$Z9:$AQ9))</f>
        <v>0.264867948988889</v>
      </c>
      <c r="K195" s="417" t="n">
        <f aca="false">('Summary Data'!AG9-AVERAGE('Summary Data'!$Z9:$AQ9))</f>
        <v>0.241666448988889</v>
      </c>
      <c r="L195" s="417" t="n">
        <f aca="false">('Summary Data'!AH9-AVERAGE('Summary Data'!$Z9:$AQ9))</f>
        <v>0.0803868689888889</v>
      </c>
      <c r="M195" s="417" t="n">
        <f aca="false">('Summary Data'!AI9-AVERAGE('Summary Data'!$Z9:$AQ9))</f>
        <v>0.253992448988889</v>
      </c>
      <c r="N195" s="417" t="n">
        <f aca="false">('Summary Data'!AJ9-AVERAGE('Summary Data'!$Z9:$AQ9))</f>
        <v>0.0463506989888889</v>
      </c>
      <c r="O195" s="417" t="n">
        <f aca="false">('Summary Data'!AK9-AVERAGE('Summary Data'!$Z9:$AQ9))</f>
        <v>-0.141082651011111</v>
      </c>
      <c r="P195" s="417" t="n">
        <f aca="false">('Summary Data'!AL9-AVERAGE('Summary Data'!$Z9:$AQ9))</f>
        <v>0.0303553289888889</v>
      </c>
      <c r="Q195" s="417" t="n">
        <f aca="false">('Summary Data'!AM9-AVERAGE('Summary Data'!$Z9:$AQ9))</f>
        <v>0.108594367188889</v>
      </c>
      <c r="R195" s="417" t="n">
        <f aca="false">('Summary Data'!AN9-AVERAGE('Summary Data'!$Z9:$AQ9))</f>
        <v>-0.299792551011111</v>
      </c>
      <c r="S195" s="417" t="n">
        <f aca="false">('Summary Data'!AO9-AVERAGE('Summary Data'!$Z9:$AQ9))</f>
        <v>-0.133027051011111</v>
      </c>
      <c r="T195" s="417" t="n">
        <f aca="false">('Summary Data'!AP9-AVERAGE('Summary Data'!$Z9:$AQ9))</f>
        <v>-0.157363351011111</v>
      </c>
      <c r="U195" s="417" t="n">
        <f aca="false">('Summary Data'!AQ9-AVERAGE('Summary Data'!$Z9:$AQ9))</f>
        <v>-0.380664251011111</v>
      </c>
      <c r="V195" s="417" t="n">
        <f aca="false">'Summary Data'!AR9</f>
        <v>-3.228264</v>
      </c>
      <c r="W195" s="418"/>
    </row>
    <row r="196" customFormat="false" ht="12.75" hidden="false" customHeight="false" outlineLevel="0" collapsed="false">
      <c r="A196" s="438" t="s">
        <v>299</v>
      </c>
      <c r="B196" s="426" t="n">
        <f aca="false">AVERAGE('Summary Data'!Z10:AQ10)</f>
        <v>-0.0213003898888889</v>
      </c>
      <c r="C196" s="427" t="n">
        <f aca="false">'Summary Data'!Y10</f>
        <v>-0.2048615</v>
      </c>
      <c r="D196" s="417" t="n">
        <f aca="false">('Summary Data'!Z10-AVERAGE('Summary Data'!$Z10:$AQ10))</f>
        <v>0.0119855948888889</v>
      </c>
      <c r="E196" s="417" t="n">
        <f aca="false">('Summary Data'!AA10-AVERAGE('Summary Data'!$Z10:$AQ10))</f>
        <v>-0.0558602401111111</v>
      </c>
      <c r="F196" s="417" t="n">
        <f aca="false">('Summary Data'!AB10-AVERAGE('Summary Data'!$Z10:$AQ10))</f>
        <v>-0.0583644401111111</v>
      </c>
      <c r="G196" s="417" t="n">
        <f aca="false">('Summary Data'!AC10-AVERAGE('Summary Data'!$Z10:$AQ10))</f>
        <v>0.0691098398888889</v>
      </c>
      <c r="H196" s="417" t="n">
        <f aca="false">('Summary Data'!AD10-AVERAGE('Summary Data'!$Z10:$AQ10))</f>
        <v>0.0522292198888889</v>
      </c>
      <c r="I196" s="417" t="n">
        <f aca="false">('Summary Data'!AE10-AVERAGE('Summary Data'!$Z10:$AQ10))</f>
        <v>-0.0248592301111111</v>
      </c>
      <c r="J196" s="417" t="n">
        <f aca="false">('Summary Data'!AF10-AVERAGE('Summary Data'!$Z10:$AQ10))</f>
        <v>0.0381623098888889</v>
      </c>
      <c r="K196" s="417" t="n">
        <f aca="false">('Summary Data'!AG10-AVERAGE('Summary Data'!$Z10:$AQ10))</f>
        <v>0.00422131988888889</v>
      </c>
      <c r="L196" s="417" t="n">
        <f aca="false">('Summary Data'!AH10-AVERAGE('Summary Data'!$Z10:$AQ10))</f>
        <v>0.0155085568888889</v>
      </c>
      <c r="M196" s="417" t="n">
        <f aca="false">('Summary Data'!AI10-AVERAGE('Summary Data'!$Z10:$AQ10))</f>
        <v>-0.0776357301111111</v>
      </c>
      <c r="N196" s="417" t="n">
        <f aca="false">('Summary Data'!AJ10-AVERAGE('Summary Data'!$Z10:$AQ10))</f>
        <v>-0.0132728401111111</v>
      </c>
      <c r="O196" s="417" t="n">
        <f aca="false">('Summary Data'!AK10-AVERAGE('Summary Data'!$Z10:$AQ10))</f>
        <v>-0.146944610111111</v>
      </c>
      <c r="P196" s="417" t="n">
        <f aca="false">('Summary Data'!AL10-AVERAGE('Summary Data'!$Z10:$AQ10))</f>
        <v>-0.101159410111111</v>
      </c>
      <c r="Q196" s="417" t="n">
        <f aca="false">('Summary Data'!AM10-AVERAGE('Summary Data'!$Z10:$AQ10))</f>
        <v>0.110917859888889</v>
      </c>
      <c r="R196" s="417" t="n">
        <f aca="false">('Summary Data'!AN10-AVERAGE('Summary Data'!$Z10:$AQ10))</f>
        <v>0.0791339498888889</v>
      </c>
      <c r="S196" s="417" t="n">
        <f aca="false">('Summary Data'!AO10-AVERAGE('Summary Data'!$Z10:$AQ10))</f>
        <v>0.0724819398888889</v>
      </c>
      <c r="T196" s="417" t="n">
        <f aca="false">('Summary Data'!AP10-AVERAGE('Summary Data'!$Z10:$AQ10))</f>
        <v>-0.0451426201111111</v>
      </c>
      <c r="U196" s="417" t="n">
        <f aca="false">('Summary Data'!AQ10-AVERAGE('Summary Data'!$Z10:$AQ10))</f>
        <v>0.0694885298888889</v>
      </c>
      <c r="V196" s="417" t="n">
        <f aca="false">'Summary Data'!AR10</f>
        <v>-0.3205254</v>
      </c>
      <c r="W196" s="418"/>
    </row>
    <row r="197" customFormat="false" ht="12.75" hidden="false" customHeight="false" outlineLevel="0" collapsed="false">
      <c r="A197" s="438" t="s">
        <v>300</v>
      </c>
      <c r="B197" s="426" t="n">
        <f aca="false">AVERAGE('Summary Data'!Z11:AQ11)-G225*(AVERAGE('Assembly Data'!O11:P12)-'Assembly Data'!C10)-H225*(AVERAGE('Assembly Data'!N11:N12,'Assembly Data'!Q11:Q12)-'Assembly Data'!F10)</f>
        <v>1.11408121111111</v>
      </c>
      <c r="C197" s="427" t="n">
        <f aca="false">'Summary Data'!Y11</f>
        <v>2.603689</v>
      </c>
      <c r="D197" s="429" t="n">
        <f aca="false">('Summary Data'!Z11-AVERAGE('Summary Data'!$Z11:$AQ11))</f>
        <v>-0.292134511111111</v>
      </c>
      <c r="E197" s="417" t="n">
        <f aca="false">('Summary Data'!AA11-AVERAGE('Summary Data'!$Z11:$AQ11))</f>
        <v>-0.119869111111111</v>
      </c>
      <c r="F197" s="417" t="n">
        <f aca="false">('Summary Data'!AB11-AVERAGE('Summary Data'!$Z11:$AQ11))</f>
        <v>0.0372457888888889</v>
      </c>
      <c r="G197" s="417" t="n">
        <f aca="false">('Summary Data'!AC11-AVERAGE('Summary Data'!$Z11:$AQ11))</f>
        <v>0.0477477888888889</v>
      </c>
      <c r="H197" s="417" t="n">
        <f aca="false">('Summary Data'!AD11-AVERAGE('Summary Data'!$Z11:$AQ11))</f>
        <v>0.107707788888889</v>
      </c>
      <c r="I197" s="417" t="n">
        <f aca="false">('Summary Data'!AE11-AVERAGE('Summary Data'!$Z11:$AQ11))</f>
        <v>0.065063788888889</v>
      </c>
      <c r="J197" s="417" t="n">
        <f aca="false">('Summary Data'!AF11-AVERAGE('Summary Data'!$Z11:$AQ11))</f>
        <v>0.104230788888889</v>
      </c>
      <c r="K197" s="417" t="n">
        <f aca="false">('Summary Data'!AG11-AVERAGE('Summary Data'!$Z11:$AQ11))</f>
        <v>0.0398987888888889</v>
      </c>
      <c r="L197" s="417" t="n">
        <f aca="false">('Summary Data'!AH11-AVERAGE('Summary Data'!$Z11:$AQ11))</f>
        <v>0.0189057888888888</v>
      </c>
      <c r="M197" s="417" t="n">
        <f aca="false">('Summary Data'!AI11-AVERAGE('Summary Data'!$Z11:$AQ11))</f>
        <v>0.0351097888888889</v>
      </c>
      <c r="N197" s="417" t="n">
        <f aca="false">('Summary Data'!AJ11-AVERAGE('Summary Data'!$Z11:$AQ11))</f>
        <v>0.0205557888888888</v>
      </c>
      <c r="O197" s="417" t="n">
        <f aca="false">('Summary Data'!AK11-AVERAGE('Summary Data'!$Z11:$AQ11))</f>
        <v>-0.00132821111111103</v>
      </c>
      <c r="P197" s="417" t="n">
        <f aca="false">('Summary Data'!AL11-AVERAGE('Summary Data'!$Z11:$AQ11))</f>
        <v>0.00987278888888876</v>
      </c>
      <c r="Q197" s="417" t="n">
        <f aca="false">('Summary Data'!AM11-AVERAGE('Summary Data'!$Z11:$AQ11))</f>
        <v>0.0126787888888888</v>
      </c>
      <c r="R197" s="417" t="n">
        <f aca="false">('Summary Data'!AN11-AVERAGE('Summary Data'!$Z11:$AQ11))</f>
        <v>-0.0226232111111111</v>
      </c>
      <c r="S197" s="417" t="n">
        <f aca="false">('Summary Data'!AO11-AVERAGE('Summary Data'!$Z11:$AQ11))</f>
        <v>-0.0288852111111111</v>
      </c>
      <c r="T197" s="417" t="n">
        <f aca="false">('Summary Data'!AP11-AVERAGE('Summary Data'!$Z11:$AQ11))</f>
        <v>0.0365727888888889</v>
      </c>
      <c r="U197" s="417" t="n">
        <f aca="false">('Summary Data'!AQ11-AVERAGE('Summary Data'!$Z11:$AQ11))</f>
        <v>-0.0707502111111111</v>
      </c>
      <c r="V197" s="417" t="n">
        <f aca="false">'Summary Data'!AR11</f>
        <v>0.7761191</v>
      </c>
      <c r="W197" s="418"/>
    </row>
    <row r="198" customFormat="false" ht="12.75" hidden="false" customHeight="false" outlineLevel="0" collapsed="false">
      <c r="A198" s="438" t="s">
        <v>301</v>
      </c>
      <c r="B198" s="426" t="n">
        <f aca="false">AVERAGE('Summary Data'!Z12:AQ12)</f>
        <v>-0.0120394111666667</v>
      </c>
      <c r="C198" s="427" t="n">
        <f aca="false">'Summary Data'!Y12</f>
        <v>-0.08661687</v>
      </c>
      <c r="D198" s="417" t="n">
        <f aca="false">('Summary Data'!Z12-AVERAGE('Summary Data'!$Z12:$AQ12))</f>
        <v>0.0194240391666667</v>
      </c>
      <c r="E198" s="417" t="n">
        <f aca="false">('Summary Data'!AA12-AVERAGE('Summary Data'!$Z12:$AQ12))</f>
        <v>-0.00860613883333333</v>
      </c>
      <c r="F198" s="417" t="n">
        <f aca="false">('Summary Data'!AB12-AVERAGE('Summary Data'!$Z12:$AQ12))</f>
        <v>0.0242697911666667</v>
      </c>
      <c r="G198" s="417" t="n">
        <f aca="false">('Summary Data'!AC12-AVERAGE('Summary Data'!$Z12:$AQ12))</f>
        <v>-0.0334163888333333</v>
      </c>
      <c r="H198" s="417" t="n">
        <f aca="false">('Summary Data'!AD12-AVERAGE('Summary Data'!$Z12:$AQ12))</f>
        <v>0.0171377971666667</v>
      </c>
      <c r="I198" s="417" t="n">
        <f aca="false">('Summary Data'!AE12-AVERAGE('Summary Data'!$Z12:$AQ12))</f>
        <v>-0.0303895088333333</v>
      </c>
      <c r="J198" s="417" t="n">
        <f aca="false">('Summary Data'!AF12-AVERAGE('Summary Data'!$Z12:$AQ12))</f>
        <v>-0.0320852288333333</v>
      </c>
      <c r="K198" s="417" t="n">
        <f aca="false">('Summary Data'!AG12-AVERAGE('Summary Data'!$Z12:$AQ12))</f>
        <v>-0.0295055388333333</v>
      </c>
      <c r="L198" s="417" t="n">
        <f aca="false">('Summary Data'!AH12-AVERAGE('Summary Data'!$Z12:$AQ12))</f>
        <v>-0.0186940888333333</v>
      </c>
      <c r="M198" s="417" t="n">
        <f aca="false">('Summary Data'!AI12-AVERAGE('Summary Data'!$Z12:$AQ12))</f>
        <v>-0.0345845788333333</v>
      </c>
      <c r="N198" s="417" t="n">
        <f aca="false">('Summary Data'!AJ12-AVERAGE('Summary Data'!$Z12:$AQ12))</f>
        <v>0.000619191166666666</v>
      </c>
      <c r="O198" s="417" t="n">
        <f aca="false">('Summary Data'!AK12-AVERAGE('Summary Data'!$Z12:$AQ12))</f>
        <v>0.0131837741666667</v>
      </c>
      <c r="P198" s="417" t="n">
        <f aca="false">('Summary Data'!AL12-AVERAGE('Summary Data'!$Z12:$AQ12))</f>
        <v>-0.00495786883333333</v>
      </c>
      <c r="Q198" s="417" t="n">
        <f aca="false">('Summary Data'!AM12-AVERAGE('Summary Data'!$Z12:$AQ12))</f>
        <v>0.0217708421666667</v>
      </c>
      <c r="R198" s="417" t="n">
        <f aca="false">('Summary Data'!AN12-AVERAGE('Summary Data'!$Z12:$AQ12))</f>
        <v>0.0357977011666667</v>
      </c>
      <c r="S198" s="417" t="n">
        <f aca="false">('Summary Data'!AO12-AVERAGE('Summary Data'!$Z12:$AQ12))</f>
        <v>0.0182342921666667</v>
      </c>
      <c r="T198" s="417" t="n">
        <f aca="false">('Summary Data'!AP12-AVERAGE('Summary Data'!$Z12:$AQ12))</f>
        <v>-0.00963293883333333</v>
      </c>
      <c r="U198" s="417" t="n">
        <f aca="false">('Summary Data'!AQ12-AVERAGE('Summary Data'!$Z12:$AQ12))</f>
        <v>0.0514348511666667</v>
      </c>
      <c r="V198" s="417" t="n">
        <f aca="false">'Summary Data'!AR12</f>
        <v>0.01964214</v>
      </c>
      <c r="W198" s="418"/>
    </row>
    <row r="199" customFormat="false" ht="12.75" hidden="false" customHeight="false" outlineLevel="0" collapsed="false">
      <c r="A199" s="438" t="s">
        <v>302</v>
      </c>
      <c r="B199" s="426" t="n">
        <f aca="false">AVERAGE('Summary Data'!Z13:AQ13)-I225*(AVERAGE('Assembly Data'!O11:P12)-'Assembly Data'!C10)-J225*(AVERAGE('Assembly Data'!N11:N12,'Assembly Data'!Q11:Q12)-'Assembly Data'!F10)</f>
        <v>0.515081772222222</v>
      </c>
      <c r="C199" s="430" t="n">
        <f aca="false">'Summary Data'!Y13</f>
        <v>0.2880854</v>
      </c>
      <c r="D199" s="417" t="n">
        <f aca="false">('Summary Data'!Z13-AVERAGE('Summary Data'!$Z13:$AQ13))</f>
        <v>0.00969932777777782</v>
      </c>
      <c r="E199" s="417" t="n">
        <f aca="false">('Summary Data'!AA13-AVERAGE('Summary Data'!$Z13:$AQ13))</f>
        <v>-0.00581857222222215</v>
      </c>
      <c r="F199" s="417" t="n">
        <f aca="false">('Summary Data'!AB13-AVERAGE('Summary Data'!$Z13:$AQ13))</f>
        <v>-0.00669217222222218</v>
      </c>
      <c r="G199" s="417" t="n">
        <f aca="false">('Summary Data'!AC13-AVERAGE('Summary Data'!$Z13:$AQ13))</f>
        <v>0.0186546277777778</v>
      </c>
      <c r="H199" s="417" t="n">
        <f aca="false">('Summary Data'!AD13-AVERAGE('Summary Data'!$Z13:$AQ13))</f>
        <v>-0.00682187222222219</v>
      </c>
      <c r="I199" s="417" t="n">
        <f aca="false">('Summary Data'!AE13-AVERAGE('Summary Data'!$Z13:$AQ13))</f>
        <v>-0.00697227222222219</v>
      </c>
      <c r="J199" s="417" t="n">
        <f aca="false">('Summary Data'!AF13-AVERAGE('Summary Data'!$Z13:$AQ13))</f>
        <v>-0.0134968722222222</v>
      </c>
      <c r="K199" s="417" t="n">
        <f aca="false">('Summary Data'!AG13-AVERAGE('Summary Data'!$Z13:$AQ13))</f>
        <v>0.00295272777777778</v>
      </c>
      <c r="L199" s="417" t="n">
        <f aca="false">('Summary Data'!AH13-AVERAGE('Summary Data'!$Z13:$AQ13))</f>
        <v>0.0133413277777779</v>
      </c>
      <c r="M199" s="417" t="n">
        <f aca="false">('Summary Data'!AI13-AVERAGE('Summary Data'!$Z13:$AQ13))</f>
        <v>-0.00296237222222218</v>
      </c>
      <c r="N199" s="417" t="n">
        <f aca="false">('Summary Data'!AJ13-AVERAGE('Summary Data'!$Z13:$AQ13))</f>
        <v>-0.00844187222222215</v>
      </c>
      <c r="O199" s="417" t="n">
        <f aca="false">('Summary Data'!AK13-AVERAGE('Summary Data'!$Z13:$AQ13))</f>
        <v>0.000949727777777798</v>
      </c>
      <c r="P199" s="417" t="n">
        <f aca="false">('Summary Data'!AL13-AVERAGE('Summary Data'!$Z13:$AQ13))</f>
        <v>-0.00428837222222223</v>
      </c>
      <c r="Q199" s="417" t="n">
        <f aca="false">('Summary Data'!AM13-AVERAGE('Summary Data'!$Z13:$AQ13))</f>
        <v>-0.00414847222222214</v>
      </c>
      <c r="R199" s="417" t="n">
        <f aca="false">('Summary Data'!AN13-AVERAGE('Summary Data'!$Z13:$AQ13))</f>
        <v>0.0123288277777778</v>
      </c>
      <c r="S199" s="417" t="n">
        <f aca="false">('Summary Data'!AO13-AVERAGE('Summary Data'!$Z13:$AQ13))</f>
        <v>-0.0151772722222222</v>
      </c>
      <c r="T199" s="417" t="n">
        <f aca="false">('Summary Data'!AP13-AVERAGE('Summary Data'!$Z13:$AQ13))</f>
        <v>0.00525742777777782</v>
      </c>
      <c r="U199" s="417" t="n">
        <f aca="false">('Summary Data'!AQ13-AVERAGE('Summary Data'!$Z13:$AQ13))</f>
        <v>0.0116361277777778</v>
      </c>
      <c r="V199" s="417" t="n">
        <f aca="false">'Summary Data'!AR13</f>
        <v>0.4715171</v>
      </c>
      <c r="W199" s="418"/>
    </row>
    <row r="200" customFormat="false" ht="12.75" hidden="false" customHeight="false" outlineLevel="0" collapsed="false">
      <c r="A200" s="438" t="s">
        <v>303</v>
      </c>
      <c r="B200" s="426" t="n">
        <f aca="false">AVERAGE('Summary Data'!Z14:AQ14)</f>
        <v>0.000961290888888889</v>
      </c>
      <c r="C200" s="427" t="n">
        <f aca="false">'Summary Data'!Y14</f>
        <v>0.04051673</v>
      </c>
      <c r="D200" s="417" t="n">
        <f aca="false">('Summary Data'!Z14-AVERAGE('Summary Data'!$Z14:$AQ14))</f>
        <v>0.00964277911111111</v>
      </c>
      <c r="E200" s="417" t="n">
        <f aca="false">('Summary Data'!AA14-AVERAGE('Summary Data'!$Z14:$AQ14))</f>
        <v>-0.0328132208888889</v>
      </c>
      <c r="F200" s="417" t="n">
        <f aca="false">('Summary Data'!AB14-AVERAGE('Summary Data'!$Z14:$AQ14))</f>
        <v>0.0108291791111111</v>
      </c>
      <c r="G200" s="417" t="n">
        <f aca="false">('Summary Data'!AC14-AVERAGE('Summary Data'!$Z14:$AQ14))</f>
        <v>-0.00517922488888889</v>
      </c>
      <c r="H200" s="417" t="n">
        <f aca="false">('Summary Data'!AD14-AVERAGE('Summary Data'!$Z14:$AQ14))</f>
        <v>0.0111909691111111</v>
      </c>
      <c r="I200" s="417" t="n">
        <f aca="false">('Summary Data'!AE14-AVERAGE('Summary Data'!$Z14:$AQ14))</f>
        <v>-0.0680663908888889</v>
      </c>
      <c r="J200" s="417" t="n">
        <f aca="false">('Summary Data'!AF14-AVERAGE('Summary Data'!$Z14:$AQ14))</f>
        <v>-0.0478854608888889</v>
      </c>
      <c r="K200" s="417" t="n">
        <f aca="false">('Summary Data'!AG14-AVERAGE('Summary Data'!$Z14:$AQ14))</f>
        <v>-0.0189427408888889</v>
      </c>
      <c r="L200" s="417" t="n">
        <f aca="false">('Summary Data'!AH14-AVERAGE('Summary Data'!$Z14:$AQ14))</f>
        <v>0.00943941911111111</v>
      </c>
      <c r="M200" s="417" t="n">
        <f aca="false">('Summary Data'!AI14-AVERAGE('Summary Data'!$Z14:$AQ14))</f>
        <v>-0.0530022708888889</v>
      </c>
      <c r="N200" s="417" t="n">
        <f aca="false">('Summary Data'!AJ14-AVERAGE('Summary Data'!$Z14:$AQ14))</f>
        <v>-0.0121079708888889</v>
      </c>
      <c r="O200" s="417" t="n">
        <f aca="false">('Summary Data'!AK14-AVERAGE('Summary Data'!$Z14:$AQ14))</f>
        <v>-0.0252191408888889</v>
      </c>
      <c r="P200" s="417" t="n">
        <f aca="false">('Summary Data'!AL14-AVERAGE('Summary Data'!$Z14:$AQ14))</f>
        <v>-0.0385379208888889</v>
      </c>
      <c r="Q200" s="417" t="n">
        <f aca="false">('Summary Data'!AM14-AVERAGE('Summary Data'!$Z14:$AQ14))</f>
        <v>0.0780597691111111</v>
      </c>
      <c r="R200" s="417" t="n">
        <f aca="false">('Summary Data'!AN14-AVERAGE('Summary Data'!$Z14:$AQ14))</f>
        <v>0.0815860891111111</v>
      </c>
      <c r="S200" s="417" t="n">
        <f aca="false">('Summary Data'!AO14-AVERAGE('Summary Data'!$Z14:$AQ14))</f>
        <v>0.0553885291111111</v>
      </c>
      <c r="T200" s="417" t="n">
        <f aca="false">('Summary Data'!AP14-AVERAGE('Summary Data'!$Z14:$AQ14))</f>
        <v>-0.0132381608888889</v>
      </c>
      <c r="U200" s="417" t="n">
        <f aca="false">('Summary Data'!AQ14-AVERAGE('Summary Data'!$Z14:$AQ14))</f>
        <v>0.0588557691111111</v>
      </c>
      <c r="V200" s="417" t="n">
        <f aca="false">'Summary Data'!AR14</f>
        <v>-0.06775624</v>
      </c>
      <c r="W200" s="418"/>
    </row>
    <row r="201" customFormat="false" ht="12.75" hidden="false" customHeight="false" outlineLevel="0" collapsed="false">
      <c r="A201" s="438" t="s">
        <v>304</v>
      </c>
      <c r="B201" s="426" t="n">
        <f aca="false">AVERAGE('Summary Data'!Z15:AQ15)-K225*(AVERAGE('Assembly Data'!O11:P12)-'Assembly Data'!C10)-L225*(AVERAGE('Assembly Data'!N11:N12,'Assembly Data'!Q11:Q12)-'Assembly Data'!F10)</f>
        <v>0.763399272222222</v>
      </c>
      <c r="C201" s="427" t="n">
        <f aca="false">'Summary Data'!Y15</f>
        <v>0.5855699</v>
      </c>
      <c r="D201" s="417" t="n">
        <f aca="false">('Summary Data'!Z15-AVERAGE('Summary Data'!$Z15:$AQ15))</f>
        <v>-0.00405887222222223</v>
      </c>
      <c r="E201" s="417" t="n">
        <f aca="false">('Summary Data'!AA15-AVERAGE('Summary Data'!$Z15:$AQ15))</f>
        <v>-0.00671047222222221</v>
      </c>
      <c r="F201" s="417" t="n">
        <f aca="false">('Summary Data'!AB15-AVERAGE('Summary Data'!$Z15:$AQ15))</f>
        <v>0.0016858277777777</v>
      </c>
      <c r="G201" s="417" t="n">
        <f aca="false">('Summary Data'!AC15-AVERAGE('Summary Data'!$Z15:$AQ15))</f>
        <v>0.00190852777777772</v>
      </c>
      <c r="H201" s="417" t="n">
        <f aca="false">('Summary Data'!AD15-AVERAGE('Summary Data'!$Z15:$AQ15))</f>
        <v>0.0047879277777777</v>
      </c>
      <c r="I201" s="417" t="n">
        <f aca="false">('Summary Data'!AE15-AVERAGE('Summary Data'!$Z15:$AQ15))</f>
        <v>0.00135182777777776</v>
      </c>
      <c r="J201" s="417" t="n">
        <f aca="false">('Summary Data'!AF15-AVERAGE('Summary Data'!$Z15:$AQ15))</f>
        <v>-0.00156367222222231</v>
      </c>
      <c r="K201" s="417" t="n">
        <f aca="false">('Summary Data'!AG15-AVERAGE('Summary Data'!$Z15:$AQ15))</f>
        <v>0.00307212777777777</v>
      </c>
      <c r="L201" s="417" t="n">
        <f aca="false">('Summary Data'!AH15-AVERAGE('Summary Data'!$Z15:$AQ15))</f>
        <v>-0.0050901722222223</v>
      </c>
      <c r="M201" s="417" t="n">
        <f aca="false">('Summary Data'!AI15-AVERAGE('Summary Data'!$Z15:$AQ15))</f>
        <v>0.00340542777777775</v>
      </c>
      <c r="N201" s="417" t="n">
        <f aca="false">('Summary Data'!AJ15-AVERAGE('Summary Data'!$Z15:$AQ15))</f>
        <v>-0.00469367222222228</v>
      </c>
      <c r="O201" s="417" t="n">
        <f aca="false">('Summary Data'!AK15-AVERAGE('Summary Data'!$Z15:$AQ15))</f>
        <v>0.00228172777777769</v>
      </c>
      <c r="P201" s="417" t="n">
        <f aca="false">('Summary Data'!AL15-AVERAGE('Summary Data'!$Z15:$AQ15))</f>
        <v>0.00740632777777772</v>
      </c>
      <c r="Q201" s="417" t="n">
        <f aca="false">('Summary Data'!AM15-AVERAGE('Summary Data'!$Z15:$AQ15))</f>
        <v>0.00724102777777769</v>
      </c>
      <c r="R201" s="417" t="n">
        <f aca="false">('Summary Data'!AN15-AVERAGE('Summary Data'!$Z15:$AQ15))</f>
        <v>-0.00422047222222222</v>
      </c>
      <c r="S201" s="417" t="n">
        <f aca="false">('Summary Data'!AO15-AVERAGE('Summary Data'!$Z15:$AQ15))</f>
        <v>-0.00492557222222223</v>
      </c>
      <c r="T201" s="417" t="n">
        <f aca="false">('Summary Data'!AP15-AVERAGE('Summary Data'!$Z15:$AQ15))</f>
        <v>0.00053582777777772</v>
      </c>
      <c r="U201" s="417" t="n">
        <f aca="false">('Summary Data'!AQ15-AVERAGE('Summary Data'!$Z15:$AQ15))</f>
        <v>-0.00241367222222222</v>
      </c>
      <c r="V201" s="417" t="n">
        <f aca="false">'Summary Data'!AR15</f>
        <v>0.6699514</v>
      </c>
      <c r="W201" s="418"/>
    </row>
    <row r="202" customFormat="false" ht="12.75" hidden="false" customHeight="false" outlineLevel="0" collapsed="false">
      <c r="A202" s="438" t="s">
        <v>305</v>
      </c>
      <c r="B202" s="426" t="n">
        <f aca="false">AVERAGE('Summary Data'!Z16:AQ16)</f>
        <v>0.00080475975</v>
      </c>
      <c r="C202" s="427" t="n">
        <f aca="false">'Summary Data'!Y16</f>
        <v>0.003367691</v>
      </c>
      <c r="D202" s="417" t="n">
        <f aca="false">('Summary Data'!Z16-AVERAGE('Summary Data'!$Z16:$AQ16))</f>
        <v>0.00060440425</v>
      </c>
      <c r="E202" s="417" t="n">
        <f aca="false">('Summary Data'!AA16-AVERAGE('Summary Data'!$Z16:$AQ16))</f>
        <v>-0.00611838075</v>
      </c>
      <c r="F202" s="417" t="n">
        <f aca="false">('Summary Data'!AB16-AVERAGE('Summary Data'!$Z16:$AQ16))</f>
        <v>-0.00060988185</v>
      </c>
      <c r="G202" s="417" t="n">
        <f aca="false">('Summary Data'!AC16-AVERAGE('Summary Data'!$Z16:$AQ16))</f>
        <v>-0.00332070375</v>
      </c>
      <c r="H202" s="417" t="n">
        <f aca="false">('Summary Data'!AD16-AVERAGE('Summary Data'!$Z16:$AQ16))</f>
        <v>-0.00243872475</v>
      </c>
      <c r="I202" s="417" t="n">
        <f aca="false">('Summary Data'!AE16-AVERAGE('Summary Data'!$Z16:$AQ16))</f>
        <v>-0.00808322175</v>
      </c>
      <c r="J202" s="417" t="n">
        <f aca="false">('Summary Data'!AF16-AVERAGE('Summary Data'!$Z16:$AQ16))</f>
        <v>-0.00476080975</v>
      </c>
      <c r="K202" s="417" t="n">
        <f aca="false">('Summary Data'!AG16-AVERAGE('Summary Data'!$Z16:$AQ16))</f>
        <v>0.00095019525</v>
      </c>
      <c r="L202" s="417" t="n">
        <f aca="false">('Summary Data'!AH16-AVERAGE('Summary Data'!$Z16:$AQ16))</f>
        <v>-0.00033312815</v>
      </c>
      <c r="M202" s="417" t="n">
        <f aca="false">('Summary Data'!AI16-AVERAGE('Summary Data'!$Z16:$AQ16))</f>
        <v>-0.00611758975</v>
      </c>
      <c r="N202" s="417" t="n">
        <f aca="false">('Summary Data'!AJ16-AVERAGE('Summary Data'!$Z16:$AQ16))</f>
        <v>-7.210545E-005</v>
      </c>
      <c r="O202" s="417" t="n">
        <f aca="false">('Summary Data'!AK16-AVERAGE('Summary Data'!$Z16:$AQ16))</f>
        <v>-6.546025E-005</v>
      </c>
      <c r="P202" s="417" t="n">
        <f aca="false">('Summary Data'!AL16-AVERAGE('Summary Data'!$Z16:$AQ16))</f>
        <v>-0.00134390555</v>
      </c>
      <c r="Q202" s="417" t="n">
        <f aca="false">('Summary Data'!AM16-AVERAGE('Summary Data'!$Z16:$AQ16))</f>
        <v>0.00760208125</v>
      </c>
      <c r="R202" s="417" t="n">
        <f aca="false">('Summary Data'!AN16-AVERAGE('Summary Data'!$Z16:$AQ16))</f>
        <v>0.00888306625</v>
      </c>
      <c r="S202" s="417" t="n">
        <f aca="false">('Summary Data'!AO16-AVERAGE('Summary Data'!$Z16:$AQ16))</f>
        <v>0.00857088425</v>
      </c>
      <c r="T202" s="417" t="n">
        <f aca="false">('Summary Data'!AP16-AVERAGE('Summary Data'!$Z16:$AQ16))</f>
        <v>0.00118238225</v>
      </c>
      <c r="U202" s="417" t="n">
        <f aca="false">('Summary Data'!AQ16-AVERAGE('Summary Data'!$Z16:$AQ16))</f>
        <v>0.00547089825</v>
      </c>
      <c r="V202" s="417" t="n">
        <f aca="false">'Summary Data'!AR16</f>
        <v>0.001891459</v>
      </c>
      <c r="W202" s="418"/>
    </row>
    <row r="203" customFormat="false" ht="12.75" hidden="false" customHeight="false" outlineLevel="0" collapsed="false">
      <c r="A203" s="438" t="s">
        <v>306</v>
      </c>
      <c r="B203" s="426" t="n">
        <f aca="false">AVERAGE('Summary Data'!Z17:AQ17)</f>
        <v>0.0661918588888889</v>
      </c>
      <c r="C203" s="427" t="n">
        <f aca="false">'Summary Data'!Y17</f>
        <v>0.07992774</v>
      </c>
      <c r="D203" s="417" t="n">
        <f aca="false">('Summary Data'!Z17-AVERAGE('Summary Data'!$Z17:$AQ17))</f>
        <v>-0.00158887888888888</v>
      </c>
      <c r="E203" s="417" t="n">
        <f aca="false">('Summary Data'!AA17-AVERAGE('Summary Data'!$Z17:$AQ17))</f>
        <v>0.000148821111111114</v>
      </c>
      <c r="F203" s="417" t="n">
        <f aca="false">('Summary Data'!AB17-AVERAGE('Summary Data'!$Z17:$AQ17))</f>
        <v>-0.000310398888888883</v>
      </c>
      <c r="G203" s="417" t="n">
        <f aca="false">('Summary Data'!AC17-AVERAGE('Summary Data'!$Z17:$AQ17))</f>
        <v>-0.00126674888888889</v>
      </c>
      <c r="H203" s="417" t="n">
        <f aca="false">('Summary Data'!AD17-AVERAGE('Summary Data'!$Z17:$AQ17))</f>
        <v>-0.00228698888888888</v>
      </c>
      <c r="I203" s="417" t="n">
        <f aca="false">('Summary Data'!AE17-AVERAGE('Summary Data'!$Z17:$AQ17))</f>
        <v>-0.000955448888888891</v>
      </c>
      <c r="J203" s="417" t="n">
        <f aca="false">('Summary Data'!AF17-AVERAGE('Summary Data'!$Z17:$AQ17))</f>
        <v>-0.000428498888888879</v>
      </c>
      <c r="K203" s="417" t="n">
        <f aca="false">('Summary Data'!AG17-AVERAGE('Summary Data'!$Z17:$AQ17))</f>
        <v>-0.00386001888888889</v>
      </c>
      <c r="L203" s="417" t="n">
        <f aca="false">('Summary Data'!AH17-AVERAGE('Summary Data'!$Z17:$AQ17))</f>
        <v>-0.00306407888888889</v>
      </c>
      <c r="M203" s="417" t="n">
        <f aca="false">('Summary Data'!AI17-AVERAGE('Summary Data'!$Z17:$AQ17))</f>
        <v>-0.00111023888888888</v>
      </c>
      <c r="N203" s="417" t="n">
        <f aca="false">('Summary Data'!AJ17-AVERAGE('Summary Data'!$Z17:$AQ17))</f>
        <v>0.00192626111111112</v>
      </c>
      <c r="O203" s="417" t="n">
        <f aca="false">('Summary Data'!AK17-AVERAGE('Summary Data'!$Z17:$AQ17))</f>
        <v>0.00511221111111111</v>
      </c>
      <c r="P203" s="417" t="n">
        <f aca="false">('Summary Data'!AL17-AVERAGE('Summary Data'!$Z17:$AQ17))</f>
        <v>0.00111188111111112</v>
      </c>
      <c r="Q203" s="417" t="n">
        <f aca="false">('Summary Data'!AM17-AVERAGE('Summary Data'!$Z17:$AQ17))</f>
        <v>-0.000792208888888882</v>
      </c>
      <c r="R203" s="417" t="n">
        <f aca="false">('Summary Data'!AN17-AVERAGE('Summary Data'!$Z17:$AQ17))</f>
        <v>0.00215821111111111</v>
      </c>
      <c r="S203" s="417" t="n">
        <f aca="false">('Summary Data'!AO17-AVERAGE('Summary Data'!$Z17:$AQ17))</f>
        <v>-0.000400678888888881</v>
      </c>
      <c r="T203" s="417" t="n">
        <f aca="false">('Summary Data'!AP17-AVERAGE('Summary Data'!$Z17:$AQ17))</f>
        <v>0.00279499111111112</v>
      </c>
      <c r="U203" s="417" t="n">
        <f aca="false">('Summary Data'!AQ17-AVERAGE('Summary Data'!$Z17:$AQ17))</f>
        <v>0.00281181111111112</v>
      </c>
      <c r="V203" s="417" t="n">
        <f aca="false">'Summary Data'!AR17</f>
        <v>0.04606986</v>
      </c>
      <c r="W203" s="418"/>
    </row>
    <row r="204" customFormat="false" ht="12.75" hidden="false" customHeight="false" outlineLevel="0" collapsed="false">
      <c r="A204" s="438" t="s">
        <v>307</v>
      </c>
      <c r="B204" s="426" t="n">
        <f aca="false">AVERAGE('Summary Data'!Z18:AQ18)</f>
        <v>-0.00172449331666667</v>
      </c>
      <c r="C204" s="427" t="n">
        <f aca="false">'Summary Data'!Y18</f>
        <v>0.00449401</v>
      </c>
      <c r="D204" s="417" t="n">
        <f aca="false">('Summary Data'!Z18-AVERAGE('Summary Data'!$Z18:$AQ18))</f>
        <v>6.55453166666666E-005</v>
      </c>
      <c r="E204" s="417" t="n">
        <f aca="false">('Summary Data'!AA18-AVERAGE('Summary Data'!$Z18:$AQ18))</f>
        <v>-0.00253254568333333</v>
      </c>
      <c r="F204" s="417" t="n">
        <f aca="false">('Summary Data'!AB18-AVERAGE('Summary Data'!$Z18:$AQ18))</f>
        <v>4.35743166666666E-005</v>
      </c>
      <c r="G204" s="417" t="n">
        <f aca="false">('Summary Data'!AC18-AVERAGE('Summary Data'!$Z18:$AQ18))</f>
        <v>-0.00148630768333333</v>
      </c>
      <c r="H204" s="417" t="n">
        <f aca="false">('Summary Data'!AD18-AVERAGE('Summary Data'!$Z18:$AQ18))</f>
        <v>0.000930472216666667</v>
      </c>
      <c r="I204" s="417" t="n">
        <f aca="false">('Summary Data'!AE18-AVERAGE('Summary Data'!$Z18:$AQ18))</f>
        <v>-0.00398393068333333</v>
      </c>
      <c r="J204" s="417" t="n">
        <f aca="false">('Summary Data'!AF18-AVERAGE('Summary Data'!$Z18:$AQ18))</f>
        <v>-0.00101527768333333</v>
      </c>
      <c r="K204" s="417" t="n">
        <f aca="false">('Summary Data'!AG18-AVERAGE('Summary Data'!$Z18:$AQ18))</f>
        <v>-0.000800170683333333</v>
      </c>
      <c r="L204" s="417" t="n">
        <f aca="false">('Summary Data'!AH18-AVERAGE('Summary Data'!$Z18:$AQ18))</f>
        <v>0.000415497316666667</v>
      </c>
      <c r="M204" s="417" t="n">
        <f aca="false">('Summary Data'!AI18-AVERAGE('Summary Data'!$Z18:$AQ18))</f>
        <v>-0.00372576168333333</v>
      </c>
      <c r="N204" s="417" t="n">
        <f aca="false">('Summary Data'!AJ18-AVERAGE('Summary Data'!$Z18:$AQ18))</f>
        <v>-0.000104280683333333</v>
      </c>
      <c r="O204" s="417" t="n">
        <f aca="false">('Summary Data'!AK18-AVERAGE('Summary Data'!$Z18:$AQ18))</f>
        <v>-0.00123911968333333</v>
      </c>
      <c r="P204" s="417" t="n">
        <f aca="false">('Summary Data'!AL18-AVERAGE('Summary Data'!$Z18:$AQ18))</f>
        <v>-0.00159897968333333</v>
      </c>
      <c r="Q204" s="417" t="n">
        <f aca="false">('Summary Data'!AM18-AVERAGE('Summary Data'!$Z18:$AQ18))</f>
        <v>0.00496615931666667</v>
      </c>
      <c r="R204" s="417" t="n">
        <f aca="false">('Summary Data'!AN18-AVERAGE('Summary Data'!$Z18:$AQ18))</f>
        <v>0.00553241331666667</v>
      </c>
      <c r="S204" s="417" t="n">
        <f aca="false">('Summary Data'!AO18-AVERAGE('Summary Data'!$Z18:$AQ18))</f>
        <v>0.00336767031666667</v>
      </c>
      <c r="T204" s="417" t="n">
        <f aca="false">('Summary Data'!AP18-AVERAGE('Summary Data'!$Z18:$AQ18))</f>
        <v>-0.00115233268333333</v>
      </c>
      <c r="U204" s="417" t="n">
        <f aca="false">('Summary Data'!AQ18-AVERAGE('Summary Data'!$Z18:$AQ18))</f>
        <v>0.00231737471666667</v>
      </c>
      <c r="V204" s="417" t="n">
        <f aca="false">'Summary Data'!AR18</f>
        <v>-0.005824139</v>
      </c>
      <c r="W204" s="418"/>
    </row>
    <row r="205" customFormat="false" ht="13.5" hidden="false" customHeight="false" outlineLevel="0" collapsed="false">
      <c r="A205" s="438" t="s">
        <v>308</v>
      </c>
      <c r="B205" s="426" t="n">
        <f aca="false">AVERAGE('Summary Data'!Z19:AQ19)</f>
        <v>0.0312834133333333</v>
      </c>
      <c r="C205" s="431" t="n">
        <f aca="false">'Summary Data'!Y19</f>
        <v>-0.006080129</v>
      </c>
      <c r="D205" s="417" t="n">
        <f aca="false">('Summary Data'!Z19-AVERAGE('Summary Data'!$Z19:$AQ19))</f>
        <v>0.00904318666666667</v>
      </c>
      <c r="E205" s="417" t="n">
        <f aca="false">('Summary Data'!AA19-AVERAGE('Summary Data'!$Z19:$AQ19))</f>
        <v>0.00260133666666667</v>
      </c>
      <c r="F205" s="417" t="n">
        <f aca="false">('Summary Data'!AB19-AVERAGE('Summary Data'!$Z19:$AQ19))</f>
        <v>-0.00121828333333333</v>
      </c>
      <c r="G205" s="417" t="n">
        <f aca="false">('Summary Data'!AC19-AVERAGE('Summary Data'!$Z19:$AQ19))</f>
        <v>-0.00075237333333333</v>
      </c>
      <c r="H205" s="417" t="n">
        <f aca="false">('Summary Data'!AD19-AVERAGE('Summary Data'!$Z19:$AQ19))</f>
        <v>-0.000494383333333331</v>
      </c>
      <c r="I205" s="417" t="n">
        <f aca="false">('Summary Data'!AE19-AVERAGE('Summary Data'!$Z19:$AQ19))</f>
        <v>0.00111314666666667</v>
      </c>
      <c r="J205" s="417" t="n">
        <f aca="false">('Summary Data'!AF19-AVERAGE('Summary Data'!$Z19:$AQ19))</f>
        <v>-0.00536518333333333</v>
      </c>
      <c r="K205" s="417" t="n">
        <f aca="false">('Summary Data'!AG19-AVERAGE('Summary Data'!$Z19:$AQ19))</f>
        <v>-0.00142745333333333</v>
      </c>
      <c r="L205" s="417" t="n">
        <f aca="false">('Summary Data'!AH19-AVERAGE('Summary Data'!$Z19:$AQ19))</f>
        <v>-0.000610673333333329</v>
      </c>
      <c r="M205" s="417" t="n">
        <f aca="false">('Summary Data'!AI19-AVERAGE('Summary Data'!$Z19:$AQ19))</f>
        <v>0.00136680666666667</v>
      </c>
      <c r="N205" s="417" t="n">
        <f aca="false">('Summary Data'!AJ19-AVERAGE('Summary Data'!$Z19:$AQ19))</f>
        <v>-0.00270849333333333</v>
      </c>
      <c r="O205" s="417" t="n">
        <f aca="false">('Summary Data'!AK19-AVERAGE('Summary Data'!$Z19:$AQ19))</f>
        <v>-0.00153510333333333</v>
      </c>
      <c r="P205" s="417" t="n">
        <f aca="false">('Summary Data'!AL19-AVERAGE('Summary Data'!$Z19:$AQ19))</f>
        <v>-0.00204783333333333</v>
      </c>
      <c r="Q205" s="417" t="n">
        <f aca="false">('Summary Data'!AM19-AVERAGE('Summary Data'!$Z19:$AQ19))</f>
        <v>0.00135593666666667</v>
      </c>
      <c r="R205" s="417" t="n">
        <f aca="false">('Summary Data'!AN19-AVERAGE('Summary Data'!$Z19:$AQ19))</f>
        <v>0.00014906666666667</v>
      </c>
      <c r="S205" s="417" t="n">
        <f aca="false">('Summary Data'!AO19-AVERAGE('Summary Data'!$Z19:$AQ19))</f>
        <v>-0.00038582333333333</v>
      </c>
      <c r="T205" s="417" t="n">
        <f aca="false">('Summary Data'!AP19-AVERAGE('Summary Data'!$Z19:$AQ19))</f>
        <v>-0.000943133333333329</v>
      </c>
      <c r="U205" s="417" t="n">
        <f aca="false">('Summary Data'!AQ19-AVERAGE('Summary Data'!$Z19:$AQ19))</f>
        <v>0.00185925666666667</v>
      </c>
      <c r="V205" s="409" t="n">
        <f aca="false">'Summary Data'!AR19</f>
        <v>0.02801913</v>
      </c>
      <c r="W205" s="418"/>
    </row>
    <row r="206" customFormat="false" ht="12.75" hidden="false" customHeight="false" outlineLevel="0" collapsed="false">
      <c r="A206" s="437" t="s">
        <v>309</v>
      </c>
      <c r="B206" s="433" t="n">
        <f aca="false">AVERAGE('Summary Data'!Z23:AQ23)</f>
        <v>0.578980343333333</v>
      </c>
      <c r="C206" s="417" t="n">
        <f aca="false">'Summary Data'!Y23</f>
        <v>16.66559</v>
      </c>
      <c r="D206" s="428" t="n">
        <f aca="false">('Summary Data'!Z23-AVERAGE('Summary Data'!$Z23:$AQ23))</f>
        <v>-0.247542543333333</v>
      </c>
      <c r="E206" s="428" t="n">
        <f aca="false">('Summary Data'!AA23-AVERAGE('Summary Data'!$Z23:$AQ23))</f>
        <v>-0.392968043333333</v>
      </c>
      <c r="F206" s="428" t="n">
        <f aca="false">('Summary Data'!AB23-AVERAGE('Summary Data'!$Z23:$AQ23))</f>
        <v>0.234033956666667</v>
      </c>
      <c r="G206" s="428" t="n">
        <f aca="false">('Summary Data'!AC23-AVERAGE('Summary Data'!$Z23:$AQ23))</f>
        <v>1.40000165666667</v>
      </c>
      <c r="H206" s="428" t="n">
        <f aca="false">('Summary Data'!AD23-AVERAGE('Summary Data'!$Z23:$AQ23))</f>
        <v>0.0919570566666667</v>
      </c>
      <c r="I206" s="428" t="n">
        <f aca="false">('Summary Data'!AE23-AVERAGE('Summary Data'!$Z23:$AQ23))</f>
        <v>0.0313089566666667</v>
      </c>
      <c r="J206" s="428" t="n">
        <f aca="false">('Summary Data'!AF23-AVERAGE('Summary Data'!$Z23:$AQ23))</f>
        <v>0.291733556666667</v>
      </c>
      <c r="K206" s="428" t="n">
        <f aca="false">('Summary Data'!AG23-AVERAGE('Summary Data'!$Z23:$AQ23))</f>
        <v>0.359614056666667</v>
      </c>
      <c r="L206" s="428" t="n">
        <f aca="false">('Summary Data'!AH23-AVERAGE('Summary Data'!$Z23:$AQ23))</f>
        <v>0.311177156666667</v>
      </c>
      <c r="M206" s="428" t="n">
        <f aca="false">('Summary Data'!AI23-AVERAGE('Summary Data'!$Z23:$AQ23))</f>
        <v>0.290846656666667</v>
      </c>
      <c r="N206" s="428" t="n">
        <f aca="false">('Summary Data'!AJ23-AVERAGE('Summary Data'!$Z23:$AQ23))</f>
        <v>0.0685685566666666</v>
      </c>
      <c r="O206" s="428" t="n">
        <f aca="false">('Summary Data'!AK23-AVERAGE('Summary Data'!$Z23:$AQ23))</f>
        <v>-0.539015353333333</v>
      </c>
      <c r="P206" s="428" t="n">
        <f aca="false">('Summary Data'!AL23-AVERAGE('Summary Data'!$Z23:$AQ23))</f>
        <v>-0.671105333333333</v>
      </c>
      <c r="Q206" s="428" t="n">
        <f aca="false">('Summary Data'!AM23-AVERAGE('Summary Data'!$Z23:$AQ23))</f>
        <v>-0.474910743333333</v>
      </c>
      <c r="R206" s="428" t="n">
        <f aca="false">('Summary Data'!AN23-AVERAGE('Summary Data'!$Z23:$AQ23))</f>
        <v>-0.632417363333333</v>
      </c>
      <c r="S206" s="428" t="n">
        <f aca="false">('Summary Data'!AO23-AVERAGE('Summary Data'!$Z23:$AQ23))</f>
        <v>0.311289256666667</v>
      </c>
      <c r="T206" s="428" t="n">
        <f aca="false">('Summary Data'!AP23-AVERAGE('Summary Data'!$Z23:$AQ23))</f>
        <v>0.105393856666667</v>
      </c>
      <c r="U206" s="428" t="n">
        <f aca="false">('Summary Data'!AQ23-AVERAGE('Summary Data'!$Z23:$AQ23))</f>
        <v>-0.537965343333333</v>
      </c>
      <c r="V206" s="417" t="n">
        <f aca="false">'Summary Data'!AR23</f>
        <v>5.283463</v>
      </c>
      <c r="W206" s="434"/>
    </row>
    <row r="207" customFormat="false" ht="12.75" hidden="false" customHeight="false" outlineLevel="0" collapsed="false">
      <c r="A207" s="438" t="s">
        <v>310</v>
      </c>
      <c r="B207" s="426" t="n">
        <f aca="false">AVERAGE('Summary Data'!Z24:AQ24)</f>
        <v>0.985602688888889</v>
      </c>
      <c r="C207" s="417" t="n">
        <f aca="false">'Summary Data'!Y24</f>
        <v>-0.01104471</v>
      </c>
      <c r="D207" s="417" t="n">
        <f aca="false">('Summary Data'!Z24-AVERAGE('Summary Data'!$Z24:$AQ24))</f>
        <v>0.432448311111111</v>
      </c>
      <c r="E207" s="417" t="n">
        <f aca="false">('Summary Data'!AA24-AVERAGE('Summary Data'!$Z24:$AQ24))</f>
        <v>0.475790311111111</v>
      </c>
      <c r="F207" s="417" t="n">
        <f aca="false">('Summary Data'!AB24-AVERAGE('Summary Data'!$Z24:$AQ24))</f>
        <v>-0.0603024888888889</v>
      </c>
      <c r="G207" s="417" t="n">
        <f aca="false">('Summary Data'!AC24-AVERAGE('Summary Data'!$Z24:$AQ24))</f>
        <v>0.249231311111111</v>
      </c>
      <c r="H207" s="417" t="n">
        <f aca="false">('Summary Data'!AD24-AVERAGE('Summary Data'!$Z24:$AQ24))</f>
        <v>-0.112563488888889</v>
      </c>
      <c r="I207" s="417" t="n">
        <f aca="false">('Summary Data'!AE24-AVERAGE('Summary Data'!$Z24:$AQ24))</f>
        <v>-0.203541388888889</v>
      </c>
      <c r="J207" s="417" t="n">
        <f aca="false">('Summary Data'!AF24-AVERAGE('Summary Data'!$Z24:$AQ24))</f>
        <v>-0.0683324888888889</v>
      </c>
      <c r="K207" s="417" t="n">
        <f aca="false">('Summary Data'!AG24-AVERAGE('Summary Data'!$Z24:$AQ24))</f>
        <v>-0.186476588888889</v>
      </c>
      <c r="L207" s="417" t="n">
        <f aca="false">('Summary Data'!AH24-AVERAGE('Summary Data'!$Z24:$AQ24))</f>
        <v>-0.103212688888889</v>
      </c>
      <c r="M207" s="417" t="n">
        <f aca="false">('Summary Data'!AI24-AVERAGE('Summary Data'!$Z24:$AQ24))</f>
        <v>0.0455803111111111</v>
      </c>
      <c r="N207" s="417" t="n">
        <f aca="false">('Summary Data'!AJ24-AVERAGE('Summary Data'!$Z24:$AQ24))</f>
        <v>-0.256071288888889</v>
      </c>
      <c r="O207" s="417" t="n">
        <f aca="false">('Summary Data'!AK24-AVERAGE('Summary Data'!$Z24:$AQ24))</f>
        <v>-0.322381688888889</v>
      </c>
      <c r="P207" s="417" t="n">
        <f aca="false">('Summary Data'!AL24-AVERAGE('Summary Data'!$Z24:$AQ24))</f>
        <v>-0.102472988888889</v>
      </c>
      <c r="Q207" s="417" t="n">
        <f aca="false">('Summary Data'!AM24-AVERAGE('Summary Data'!$Z24:$AQ24))</f>
        <v>-0.160194588888889</v>
      </c>
      <c r="R207" s="417" t="n">
        <f aca="false">('Summary Data'!AN24-AVERAGE('Summary Data'!$Z24:$AQ24))</f>
        <v>-0.00845648888888895</v>
      </c>
      <c r="S207" s="417" t="n">
        <f aca="false">('Summary Data'!AO24-AVERAGE('Summary Data'!$Z24:$AQ24))</f>
        <v>0.117982311111111</v>
      </c>
      <c r="T207" s="417" t="n">
        <f aca="false">('Summary Data'!AP24-AVERAGE('Summary Data'!$Z24:$AQ24))</f>
        <v>0.219022311111111</v>
      </c>
      <c r="U207" s="417" t="n">
        <f aca="false">('Summary Data'!AQ24-AVERAGE('Summary Data'!$Z24:$AQ24))</f>
        <v>0.0439513111111112</v>
      </c>
      <c r="V207" s="417" t="n">
        <f aca="false">'Summary Data'!AR24</f>
        <v>-0.6624567</v>
      </c>
      <c r="W207" s="418"/>
    </row>
    <row r="208" customFormat="false" ht="12.75" hidden="false" customHeight="false" outlineLevel="0" collapsed="false">
      <c r="A208" s="438" t="s">
        <v>311</v>
      </c>
      <c r="B208" s="426" t="n">
        <f aca="false">AVERAGE('Summary Data'!Z25:AQ25)</f>
        <v>0.406449347222222</v>
      </c>
      <c r="C208" s="417" t="n">
        <f aca="false">'Summary Data'!Y25</f>
        <v>4.235636</v>
      </c>
      <c r="D208" s="417" t="n">
        <f aca="false">('Summary Data'!Z25-AVERAGE('Summary Data'!$Z25:$AQ25))</f>
        <v>-0.443185397222222</v>
      </c>
      <c r="E208" s="417" t="n">
        <f aca="false">('Summary Data'!AA25-AVERAGE('Summary Data'!$Z25:$AQ25))</f>
        <v>-0.143960747222222</v>
      </c>
      <c r="F208" s="417" t="n">
        <f aca="false">('Summary Data'!AB25-AVERAGE('Summary Data'!$Z25:$AQ25))</f>
        <v>-0.0933662472222222</v>
      </c>
      <c r="G208" s="417" t="n">
        <f aca="false">('Summary Data'!AC25-AVERAGE('Summary Data'!$Z25:$AQ25))</f>
        <v>-0.293535547222222</v>
      </c>
      <c r="H208" s="417" t="n">
        <f aca="false">('Summary Data'!AD25-AVERAGE('Summary Data'!$Z25:$AQ25))</f>
        <v>0.0174785527777778</v>
      </c>
      <c r="I208" s="417" t="n">
        <f aca="false">('Summary Data'!AE25-AVERAGE('Summary Data'!$Z25:$AQ25))</f>
        <v>-0.0266677472222222</v>
      </c>
      <c r="J208" s="417" t="n">
        <f aca="false">('Summary Data'!AF25-AVERAGE('Summary Data'!$Z25:$AQ25))</f>
        <v>0.0074472527777778</v>
      </c>
      <c r="K208" s="417" t="n">
        <f aca="false">('Summary Data'!AG25-AVERAGE('Summary Data'!$Z25:$AQ25))</f>
        <v>0.0392800527777778</v>
      </c>
      <c r="L208" s="417" t="n">
        <f aca="false">('Summary Data'!AH25-AVERAGE('Summary Data'!$Z25:$AQ25))</f>
        <v>0.369541252777778</v>
      </c>
      <c r="M208" s="417" t="n">
        <f aca="false">('Summary Data'!AI25-AVERAGE('Summary Data'!$Z25:$AQ25))</f>
        <v>0.472975052777778</v>
      </c>
      <c r="N208" s="417" t="n">
        <f aca="false">('Summary Data'!AJ25-AVERAGE('Summary Data'!$Z25:$AQ25))</f>
        <v>0.202867552777778</v>
      </c>
      <c r="O208" s="417" t="n">
        <f aca="false">('Summary Data'!AK25-AVERAGE('Summary Data'!$Z25:$AQ25))</f>
        <v>-0.000179447222222184</v>
      </c>
      <c r="P208" s="417" t="n">
        <f aca="false">('Summary Data'!AL25-AVERAGE('Summary Data'!$Z25:$AQ25))</f>
        <v>-0.122714247222222</v>
      </c>
      <c r="Q208" s="417" t="n">
        <f aca="false">('Summary Data'!AM25-AVERAGE('Summary Data'!$Z25:$AQ25))</f>
        <v>-0.0543981472222222</v>
      </c>
      <c r="R208" s="417" t="n">
        <f aca="false">('Summary Data'!AN25-AVERAGE('Summary Data'!$Z25:$AQ25))</f>
        <v>0.215503452777778</v>
      </c>
      <c r="S208" s="417" t="n">
        <f aca="false">('Summary Data'!AO25-AVERAGE('Summary Data'!$Z25:$AQ25))</f>
        <v>-0.159229847222222</v>
      </c>
      <c r="T208" s="417" t="n">
        <f aca="false">('Summary Data'!AP25-AVERAGE('Summary Data'!$Z25:$AQ25))</f>
        <v>-0.118685347222222</v>
      </c>
      <c r="U208" s="417" t="n">
        <f aca="false">('Summary Data'!AQ25-AVERAGE('Summary Data'!$Z25:$AQ25))</f>
        <v>0.130829552777778</v>
      </c>
      <c r="V208" s="417" t="n">
        <f aca="false">'Summary Data'!AR25</f>
        <v>2.11746</v>
      </c>
      <c r="W208" s="418"/>
    </row>
    <row r="209" customFormat="false" ht="12.75" hidden="false" customHeight="false" outlineLevel="0" collapsed="false">
      <c r="A209" s="438" t="s">
        <v>312</v>
      </c>
      <c r="B209" s="426" t="n">
        <f aca="false">AVERAGE('Summary Data'!Z26:AQ26)</f>
        <v>0.222795906111111</v>
      </c>
      <c r="C209" s="417" t="n">
        <f aca="false">'Summary Data'!Y26</f>
        <v>2.288577</v>
      </c>
      <c r="D209" s="417" t="n">
        <f aca="false">('Summary Data'!Z26-AVERAGE('Summary Data'!$Z26:$AQ26))</f>
        <v>-0.122568406111111</v>
      </c>
      <c r="E209" s="417" t="n">
        <f aca="false">('Summary Data'!AA26-AVERAGE('Summary Data'!$Z26:$AQ26))</f>
        <v>-0.00248810611111111</v>
      </c>
      <c r="F209" s="417" t="n">
        <f aca="false">('Summary Data'!AB26-AVERAGE('Summary Data'!$Z26:$AQ26))</f>
        <v>0.110727393888889</v>
      </c>
      <c r="G209" s="417" t="n">
        <f aca="false">('Summary Data'!AC26-AVERAGE('Summary Data'!$Z26:$AQ26))</f>
        <v>0.167255993888889</v>
      </c>
      <c r="H209" s="417" t="n">
        <f aca="false">('Summary Data'!AD26-AVERAGE('Summary Data'!$Z26:$AQ26))</f>
        <v>0.0989091938888889</v>
      </c>
      <c r="I209" s="417" t="n">
        <f aca="false">('Summary Data'!AE26-AVERAGE('Summary Data'!$Z26:$AQ26))</f>
        <v>0.0571021938888889</v>
      </c>
      <c r="J209" s="417" t="n">
        <f aca="false">('Summary Data'!AF26-AVERAGE('Summary Data'!$Z26:$AQ26))</f>
        <v>-0.0627681061111111</v>
      </c>
      <c r="K209" s="417" t="n">
        <f aca="false">('Summary Data'!AG26-AVERAGE('Summary Data'!$Z26:$AQ26))</f>
        <v>0.196760293888889</v>
      </c>
      <c r="L209" s="417" t="n">
        <f aca="false">('Summary Data'!AH26-AVERAGE('Summary Data'!$Z26:$AQ26))</f>
        <v>0.0940738938888889</v>
      </c>
      <c r="M209" s="417" t="n">
        <f aca="false">('Summary Data'!AI26-AVERAGE('Summary Data'!$Z26:$AQ26))</f>
        <v>-0.0575823061111111</v>
      </c>
      <c r="N209" s="417" t="n">
        <f aca="false">('Summary Data'!AJ26-AVERAGE('Summary Data'!$Z26:$AQ26))</f>
        <v>-0.0334462061111111</v>
      </c>
      <c r="O209" s="417" t="n">
        <f aca="false">('Summary Data'!AK26-AVERAGE('Summary Data'!$Z26:$AQ26))</f>
        <v>-0.0919353061111111</v>
      </c>
      <c r="P209" s="417" t="n">
        <f aca="false">('Summary Data'!AL26-AVERAGE('Summary Data'!$Z26:$AQ26))</f>
        <v>0.0872258938888889</v>
      </c>
      <c r="Q209" s="417" t="n">
        <f aca="false">('Summary Data'!AM26-AVERAGE('Summary Data'!$Z26:$AQ26))</f>
        <v>-0.0820954061111111</v>
      </c>
      <c r="R209" s="417" t="n">
        <f aca="false">('Summary Data'!AN26-AVERAGE('Summary Data'!$Z26:$AQ26))</f>
        <v>0.0303850938888889</v>
      </c>
      <c r="S209" s="417" t="n">
        <f aca="false">('Summary Data'!AO26-AVERAGE('Summary Data'!$Z26:$AQ26))</f>
        <v>-0.185999646111111</v>
      </c>
      <c r="T209" s="417" t="n">
        <f aca="false">('Summary Data'!AP26-AVERAGE('Summary Data'!$Z26:$AQ26))</f>
        <v>-0.128131356111111</v>
      </c>
      <c r="U209" s="417" t="n">
        <f aca="false">('Summary Data'!AQ26-AVERAGE('Summary Data'!$Z26:$AQ26))</f>
        <v>-0.0754251061111111</v>
      </c>
      <c r="V209" s="417" t="n">
        <f aca="false">'Summary Data'!AR26</f>
        <v>-0.6229145</v>
      </c>
      <c r="W209" s="418"/>
    </row>
    <row r="210" customFormat="false" ht="12.75" hidden="false" customHeight="false" outlineLevel="0" collapsed="false">
      <c r="A210" s="438" t="s">
        <v>313</v>
      </c>
      <c r="B210" s="426" t="n">
        <f aca="false">AVERAGE('Summary Data'!Z27:AQ27)</f>
        <v>-0.00667812111111111</v>
      </c>
      <c r="C210" s="417" t="n">
        <f aca="false">'Summary Data'!Y27</f>
        <v>0.684518</v>
      </c>
      <c r="D210" s="417" t="n">
        <f aca="false">('Summary Data'!Z27-AVERAGE('Summary Data'!$Z27:$AQ27))</f>
        <v>-0.0903443488888889</v>
      </c>
      <c r="E210" s="417" t="n">
        <f aca="false">('Summary Data'!AA27-AVERAGE('Summary Data'!$Z27:$AQ27))</f>
        <v>0.0322527311111111</v>
      </c>
      <c r="F210" s="417" t="n">
        <f aca="false">('Summary Data'!AB27-AVERAGE('Summary Data'!$Z27:$AQ27))</f>
        <v>0.123427521111111</v>
      </c>
      <c r="G210" s="417" t="n">
        <f aca="false">('Summary Data'!AC27-AVERAGE('Summary Data'!$Z27:$AQ27))</f>
        <v>-0.114142078888889</v>
      </c>
      <c r="H210" s="417" t="n">
        <f aca="false">('Summary Data'!AD27-AVERAGE('Summary Data'!$Z27:$AQ27))</f>
        <v>-0.130110978888889</v>
      </c>
      <c r="I210" s="417" t="n">
        <f aca="false">('Summary Data'!AE27-AVERAGE('Summary Data'!$Z27:$AQ27))</f>
        <v>-0.138169778888889</v>
      </c>
      <c r="J210" s="417" t="n">
        <f aca="false">('Summary Data'!AF27-AVERAGE('Summary Data'!$Z27:$AQ27))</f>
        <v>0.0358053911111111</v>
      </c>
      <c r="K210" s="417" t="n">
        <f aca="false">('Summary Data'!AG27-AVERAGE('Summary Data'!$Z27:$AQ27))</f>
        <v>0.0307344911111111</v>
      </c>
      <c r="L210" s="417" t="n">
        <f aca="false">('Summary Data'!AH27-AVERAGE('Summary Data'!$Z27:$AQ27))</f>
        <v>0.0591091011111111</v>
      </c>
      <c r="M210" s="417" t="n">
        <f aca="false">('Summary Data'!AI27-AVERAGE('Summary Data'!$Z27:$AQ27))</f>
        <v>0.161319321111111</v>
      </c>
      <c r="N210" s="417" t="n">
        <f aca="false">('Summary Data'!AJ27-AVERAGE('Summary Data'!$Z27:$AQ27))</f>
        <v>0.0485192211111111</v>
      </c>
      <c r="O210" s="417" t="n">
        <f aca="false">('Summary Data'!AK27-AVERAGE('Summary Data'!$Z27:$AQ27))</f>
        <v>-0.0541850588888889</v>
      </c>
      <c r="P210" s="417" t="n">
        <f aca="false">('Summary Data'!AL27-AVERAGE('Summary Data'!$Z27:$AQ27))</f>
        <v>0.0102068211111111</v>
      </c>
      <c r="Q210" s="417" t="n">
        <f aca="false">('Summary Data'!AM27-AVERAGE('Summary Data'!$Z27:$AQ27))</f>
        <v>0.0604088011111111</v>
      </c>
      <c r="R210" s="417" t="n">
        <f aca="false">('Summary Data'!AN27-AVERAGE('Summary Data'!$Z27:$AQ27))</f>
        <v>0.0379246211111111</v>
      </c>
      <c r="S210" s="417" t="n">
        <f aca="false">('Summary Data'!AO27-AVERAGE('Summary Data'!$Z27:$AQ27))</f>
        <v>0.0188336711111111</v>
      </c>
      <c r="T210" s="417" t="n">
        <f aca="false">('Summary Data'!AP27-AVERAGE('Summary Data'!$Z27:$AQ27))</f>
        <v>0.0177953311111111</v>
      </c>
      <c r="U210" s="417" t="n">
        <f aca="false">('Summary Data'!AQ27-AVERAGE('Summary Data'!$Z27:$AQ27))</f>
        <v>-0.109384778888889</v>
      </c>
      <c r="V210" s="417" t="n">
        <f aca="false">'Summary Data'!AR27</f>
        <v>-0.3240334</v>
      </c>
      <c r="W210" s="418"/>
    </row>
    <row r="211" customFormat="false" ht="12.75" hidden="false" customHeight="false" outlineLevel="0" collapsed="false">
      <c r="A211" s="438" t="s">
        <v>314</v>
      </c>
      <c r="B211" s="426" t="n">
        <f aca="false">AVERAGE('Summary Data'!Z28:AQ28)</f>
        <v>0.0424877062222222</v>
      </c>
      <c r="C211" s="417" t="n">
        <f aca="false">'Summary Data'!Y28</f>
        <v>1.579204</v>
      </c>
      <c r="D211" s="417" t="n">
        <f aca="false">('Summary Data'!Z28-AVERAGE('Summary Data'!$Z28:$AQ28))</f>
        <v>-0.0698166862222222</v>
      </c>
      <c r="E211" s="417" t="n">
        <f aca="false">('Summary Data'!AA28-AVERAGE('Summary Data'!$Z28:$AQ28))</f>
        <v>-0.0105960262222222</v>
      </c>
      <c r="F211" s="417" t="n">
        <f aca="false">('Summary Data'!AB28-AVERAGE('Summary Data'!$Z28:$AQ28))</f>
        <v>-0.0670549862222222</v>
      </c>
      <c r="G211" s="417" t="n">
        <f aca="false">('Summary Data'!AC28-AVERAGE('Summary Data'!$Z28:$AQ28))</f>
        <v>-0.0409761242222222</v>
      </c>
      <c r="H211" s="417" t="n">
        <f aca="false">('Summary Data'!AD28-AVERAGE('Summary Data'!$Z28:$AQ28))</f>
        <v>0.0695141937777778</v>
      </c>
      <c r="I211" s="417" t="n">
        <f aca="false">('Summary Data'!AE28-AVERAGE('Summary Data'!$Z28:$AQ28))</f>
        <v>0.0559986637777778</v>
      </c>
      <c r="J211" s="417" t="n">
        <f aca="false">('Summary Data'!AF28-AVERAGE('Summary Data'!$Z28:$AQ28))</f>
        <v>-0.000696146222222228</v>
      </c>
      <c r="K211" s="417" t="n">
        <f aca="false">('Summary Data'!AG28-AVERAGE('Summary Data'!$Z28:$AQ28))</f>
        <v>-0.0229721462222222</v>
      </c>
      <c r="L211" s="417" t="n">
        <f aca="false">('Summary Data'!AH28-AVERAGE('Summary Data'!$Z28:$AQ28))</f>
        <v>-0.0568358862222222</v>
      </c>
      <c r="M211" s="417" t="n">
        <f aca="false">('Summary Data'!AI28-AVERAGE('Summary Data'!$Z28:$AQ28))</f>
        <v>0.0584445937777778</v>
      </c>
      <c r="N211" s="417" t="n">
        <f aca="false">('Summary Data'!AJ28-AVERAGE('Summary Data'!$Z28:$AQ28))</f>
        <v>-0.0665697262222222</v>
      </c>
      <c r="O211" s="417" t="n">
        <f aca="false">('Summary Data'!AK28-AVERAGE('Summary Data'!$Z28:$AQ28))</f>
        <v>-0.0306671262222222</v>
      </c>
      <c r="P211" s="417" t="n">
        <f aca="false">('Summary Data'!AL28-AVERAGE('Summary Data'!$Z28:$AQ28))</f>
        <v>0.0575087037777778</v>
      </c>
      <c r="Q211" s="417" t="n">
        <f aca="false">('Summary Data'!AM28-AVERAGE('Summary Data'!$Z28:$AQ28))</f>
        <v>0.0465380437777778</v>
      </c>
      <c r="R211" s="417" t="n">
        <f aca="false">('Summary Data'!AN28-AVERAGE('Summary Data'!$Z28:$AQ28))</f>
        <v>0.0242057737777778</v>
      </c>
      <c r="S211" s="417" t="n">
        <f aca="false">('Summary Data'!AO28-AVERAGE('Summary Data'!$Z28:$AQ28))</f>
        <v>0.0461522237777778</v>
      </c>
      <c r="T211" s="417" t="n">
        <f aca="false">('Summary Data'!AP28-AVERAGE('Summary Data'!$Z28:$AQ28))</f>
        <v>-0.0215475662222222</v>
      </c>
      <c r="U211" s="417" t="n">
        <f aca="false">('Summary Data'!AQ28-AVERAGE('Summary Data'!$Z28:$AQ28))</f>
        <v>0.0293702237777778</v>
      </c>
      <c r="V211" s="417" t="n">
        <f aca="false">'Summary Data'!AR28</f>
        <v>0.1910983</v>
      </c>
      <c r="W211" s="418"/>
    </row>
    <row r="212" customFormat="false" ht="12.75" hidden="false" customHeight="false" outlineLevel="0" collapsed="false">
      <c r="A212" s="438" t="s">
        <v>315</v>
      </c>
      <c r="B212" s="426" t="n">
        <f aca="false">AVERAGE('Summary Data'!Z29:AQ29)</f>
        <v>0.0492112749</v>
      </c>
      <c r="C212" s="417" t="n">
        <f aca="false">'Summary Data'!Y29</f>
        <v>0.02591819</v>
      </c>
      <c r="D212" s="417" t="n">
        <f aca="false">('Summary Data'!Z29-AVERAGE('Summary Data'!$Z29:$AQ29))</f>
        <v>-0.0702071449</v>
      </c>
      <c r="E212" s="417" t="n">
        <f aca="false">('Summary Data'!AA29-AVERAGE('Summary Data'!$Z29:$AQ29))</f>
        <v>-0.0490432237</v>
      </c>
      <c r="F212" s="417" t="n">
        <f aca="false">('Summary Data'!AB29-AVERAGE('Summary Data'!$Z29:$AQ29))</f>
        <v>0.0524940251</v>
      </c>
      <c r="G212" s="417" t="n">
        <f aca="false">('Summary Data'!AC29-AVERAGE('Summary Data'!$Z29:$AQ29))</f>
        <v>0.0428778451</v>
      </c>
      <c r="H212" s="417" t="n">
        <f aca="false">('Summary Data'!AD29-AVERAGE('Summary Data'!$Z29:$AQ29))</f>
        <v>-0.0251116349</v>
      </c>
      <c r="I212" s="417" t="n">
        <f aca="false">('Summary Data'!AE29-AVERAGE('Summary Data'!$Z29:$AQ29))</f>
        <v>-0.0454988779</v>
      </c>
      <c r="J212" s="417" t="n">
        <f aca="false">('Summary Data'!AF29-AVERAGE('Summary Data'!$Z29:$AQ29))</f>
        <v>0.0142209751</v>
      </c>
      <c r="K212" s="417" t="n">
        <f aca="false">('Summary Data'!AG29-AVERAGE('Summary Data'!$Z29:$AQ29))</f>
        <v>-0.000342244900000004</v>
      </c>
      <c r="L212" s="417" t="n">
        <f aca="false">('Summary Data'!AH29-AVERAGE('Summary Data'!$Z29:$AQ29))</f>
        <v>0.0179211251</v>
      </c>
      <c r="M212" s="417" t="n">
        <f aca="false">('Summary Data'!AI29-AVERAGE('Summary Data'!$Z29:$AQ29))</f>
        <v>0.0377460951</v>
      </c>
      <c r="N212" s="417" t="n">
        <f aca="false">('Summary Data'!AJ29-AVERAGE('Summary Data'!$Z29:$AQ29))</f>
        <v>0.0459053351</v>
      </c>
      <c r="O212" s="417" t="n">
        <f aca="false">('Summary Data'!AK29-AVERAGE('Summary Data'!$Z29:$AQ29))</f>
        <v>0.00237798509999999</v>
      </c>
      <c r="P212" s="417" t="n">
        <f aca="false">('Summary Data'!AL29-AVERAGE('Summary Data'!$Z29:$AQ29))</f>
        <v>0.0128653951</v>
      </c>
      <c r="Q212" s="417" t="n">
        <f aca="false">('Summary Data'!AM29-AVERAGE('Summary Data'!$Z29:$AQ29))</f>
        <v>0.0050152151</v>
      </c>
      <c r="R212" s="417" t="n">
        <f aca="false">('Summary Data'!AN29-AVERAGE('Summary Data'!$Z29:$AQ29))</f>
        <v>-0.00954184490000001</v>
      </c>
      <c r="S212" s="417" t="n">
        <f aca="false">('Summary Data'!AO29-AVERAGE('Summary Data'!$Z29:$AQ29))</f>
        <v>0.0139858851</v>
      </c>
      <c r="T212" s="417" t="n">
        <f aca="false">('Summary Data'!AP29-AVERAGE('Summary Data'!$Z29:$AQ29))</f>
        <v>-0.0121915049</v>
      </c>
      <c r="U212" s="417" t="n">
        <f aca="false">('Summary Data'!AQ29-AVERAGE('Summary Data'!$Z29:$AQ29))</f>
        <v>-0.0334734049</v>
      </c>
      <c r="V212" s="417" t="n">
        <f aca="false">'Summary Data'!AR29</f>
        <v>-0.05295035</v>
      </c>
      <c r="W212" s="418"/>
    </row>
    <row r="213" customFormat="false" ht="12.75" hidden="false" customHeight="false" outlineLevel="0" collapsed="false">
      <c r="A213" s="438" t="s">
        <v>316</v>
      </c>
      <c r="B213" s="426" t="n">
        <f aca="false">AVERAGE('Summary Data'!Z30:AQ30)</f>
        <v>0.0173764012777778</v>
      </c>
      <c r="C213" s="417" t="n">
        <f aca="false">'Summary Data'!Y30</f>
        <v>-0.2677151</v>
      </c>
      <c r="D213" s="417" t="n">
        <f aca="false">('Summary Data'!Z30-AVERAGE('Summary Data'!$Z30:$AQ30))</f>
        <v>0.0146478987222222</v>
      </c>
      <c r="E213" s="417" t="n">
        <f aca="false">('Summary Data'!AA30-AVERAGE('Summary Data'!$Z30:$AQ30))</f>
        <v>0.0248283587222222</v>
      </c>
      <c r="F213" s="417" t="n">
        <f aca="false">('Summary Data'!AB30-AVERAGE('Summary Data'!$Z30:$AQ30))</f>
        <v>0.0109722687222222</v>
      </c>
      <c r="G213" s="417" t="n">
        <f aca="false">('Summary Data'!AC30-AVERAGE('Summary Data'!$Z30:$AQ30))</f>
        <v>-0.00379463127777778</v>
      </c>
      <c r="H213" s="417" t="n">
        <f aca="false">('Summary Data'!AD30-AVERAGE('Summary Data'!$Z30:$AQ30))</f>
        <v>0.000889078722222225</v>
      </c>
      <c r="I213" s="417" t="n">
        <f aca="false">('Summary Data'!AE30-AVERAGE('Summary Data'!$Z30:$AQ30))</f>
        <v>-0.00499491127777778</v>
      </c>
      <c r="J213" s="417" t="n">
        <f aca="false">('Summary Data'!AF30-AVERAGE('Summary Data'!$Z30:$AQ30))</f>
        <v>0.0127212987222222</v>
      </c>
      <c r="K213" s="417" t="n">
        <f aca="false">('Summary Data'!AG30-AVERAGE('Summary Data'!$Z30:$AQ30))</f>
        <v>0.0123422487222222</v>
      </c>
      <c r="L213" s="417" t="n">
        <f aca="false">('Summary Data'!AH30-AVERAGE('Summary Data'!$Z30:$AQ30))</f>
        <v>-0.000898521277777776</v>
      </c>
      <c r="M213" s="417" t="n">
        <f aca="false">('Summary Data'!AI30-AVERAGE('Summary Data'!$Z30:$AQ30))</f>
        <v>-0.00990648427777778</v>
      </c>
      <c r="N213" s="417" t="n">
        <f aca="false">('Summary Data'!AJ30-AVERAGE('Summary Data'!$Z30:$AQ30))</f>
        <v>-0.00924661427777778</v>
      </c>
      <c r="O213" s="417" t="n">
        <f aca="false">('Summary Data'!AK30-AVERAGE('Summary Data'!$Z30:$AQ30))</f>
        <v>0.00174163872222222</v>
      </c>
      <c r="P213" s="417" t="n">
        <f aca="false">('Summary Data'!AL30-AVERAGE('Summary Data'!$Z30:$AQ30))</f>
        <v>0.00819706872222223</v>
      </c>
      <c r="Q213" s="417" t="n">
        <f aca="false">('Summary Data'!AM30-AVERAGE('Summary Data'!$Z30:$AQ30))</f>
        <v>-0.0300572412777778</v>
      </c>
      <c r="R213" s="417" t="n">
        <f aca="false">('Summary Data'!AN30-AVERAGE('Summary Data'!$Z30:$AQ30))</f>
        <v>-0.0103589062777778</v>
      </c>
      <c r="S213" s="417" t="n">
        <f aca="false">('Summary Data'!AO30-AVERAGE('Summary Data'!$Z30:$AQ30))</f>
        <v>0.00338131872222222</v>
      </c>
      <c r="T213" s="417" t="n">
        <f aca="false">('Summary Data'!AP30-AVERAGE('Summary Data'!$Z30:$AQ30))</f>
        <v>-0.0102960762777778</v>
      </c>
      <c r="U213" s="417" t="n">
        <f aca="false">('Summary Data'!AQ30-AVERAGE('Summary Data'!$Z30:$AQ30))</f>
        <v>-0.0101677922777778</v>
      </c>
      <c r="V213" s="417" t="n">
        <f aca="false">'Summary Data'!AR30</f>
        <v>-0.07759153</v>
      </c>
      <c r="W213" s="418"/>
    </row>
    <row r="214" customFormat="false" ht="12.75" hidden="false" customHeight="false" outlineLevel="0" collapsed="false">
      <c r="A214" s="438" t="s">
        <v>317</v>
      </c>
      <c r="B214" s="426" t="n">
        <f aca="false">AVERAGE('Summary Data'!Z31:AQ31)</f>
        <v>0.00577649655555556</v>
      </c>
      <c r="C214" s="417" t="n">
        <f aca="false">'Summary Data'!Y31</f>
        <v>-0.02731847</v>
      </c>
      <c r="D214" s="417" t="n">
        <f aca="false">('Summary Data'!Z31-AVERAGE('Summary Data'!$Z31:$AQ31))</f>
        <v>-0.0825240065555556</v>
      </c>
      <c r="E214" s="417" t="n">
        <f aca="false">('Summary Data'!AA31-AVERAGE('Summary Data'!$Z31:$AQ31))</f>
        <v>-0.0381547965555556</v>
      </c>
      <c r="F214" s="417" t="n">
        <f aca="false">('Summary Data'!AB31-AVERAGE('Summary Data'!$Z31:$AQ31))</f>
        <v>-0.00189451755555556</v>
      </c>
      <c r="G214" s="417" t="n">
        <f aca="false">('Summary Data'!AC31-AVERAGE('Summary Data'!$Z31:$AQ31))</f>
        <v>-0.00487031575555556</v>
      </c>
      <c r="H214" s="417" t="n">
        <f aca="false">('Summary Data'!AD31-AVERAGE('Summary Data'!$Z31:$AQ31))</f>
        <v>-0.00301368855555556</v>
      </c>
      <c r="I214" s="417" t="n">
        <f aca="false">('Summary Data'!AE31-AVERAGE('Summary Data'!$Z31:$AQ31))</f>
        <v>-0.0431358165555556</v>
      </c>
      <c r="J214" s="417" t="n">
        <f aca="false">('Summary Data'!AF31-AVERAGE('Summary Data'!$Z31:$AQ31))</f>
        <v>0.0316536434444445</v>
      </c>
      <c r="K214" s="417" t="n">
        <f aca="false">('Summary Data'!AG31-AVERAGE('Summary Data'!$Z31:$AQ31))</f>
        <v>0.00121611844444444</v>
      </c>
      <c r="L214" s="417" t="n">
        <f aca="false">('Summary Data'!AH31-AVERAGE('Summary Data'!$Z31:$AQ31))</f>
        <v>0.00386165344444444</v>
      </c>
      <c r="M214" s="417" t="n">
        <f aca="false">('Summary Data'!AI31-AVERAGE('Summary Data'!$Z31:$AQ31))</f>
        <v>-0.00718563655555556</v>
      </c>
      <c r="N214" s="417" t="n">
        <f aca="false">('Summary Data'!AJ31-AVERAGE('Summary Data'!$Z31:$AQ31))</f>
        <v>0.0475720934444445</v>
      </c>
      <c r="O214" s="417" t="n">
        <f aca="false">('Summary Data'!AK31-AVERAGE('Summary Data'!$Z31:$AQ31))</f>
        <v>0.0244508134444444</v>
      </c>
      <c r="P214" s="417" t="n">
        <f aca="false">('Summary Data'!AL31-AVERAGE('Summary Data'!$Z31:$AQ31))</f>
        <v>0.0218753034444444</v>
      </c>
      <c r="Q214" s="417" t="n">
        <f aca="false">('Summary Data'!AM31-AVERAGE('Summary Data'!$Z31:$AQ31))</f>
        <v>-0.00523896635555556</v>
      </c>
      <c r="R214" s="417" t="n">
        <f aca="false">('Summary Data'!AN31-AVERAGE('Summary Data'!$Z31:$AQ31))</f>
        <v>0.0156135134444444</v>
      </c>
      <c r="S214" s="417" t="n">
        <f aca="false">('Summary Data'!AO31-AVERAGE('Summary Data'!$Z31:$AQ31))</f>
        <v>0.0258666034444444</v>
      </c>
      <c r="T214" s="417" t="n">
        <f aca="false">('Summary Data'!AP31-AVERAGE('Summary Data'!$Z31:$AQ31))</f>
        <v>0.0207815834444444</v>
      </c>
      <c r="U214" s="417" t="n">
        <f aca="false">('Summary Data'!AQ31-AVERAGE('Summary Data'!$Z31:$AQ31))</f>
        <v>-0.00687358155555556</v>
      </c>
      <c r="V214" s="417" t="n">
        <f aca="false">'Summary Data'!AR31</f>
        <v>-0.1454257</v>
      </c>
      <c r="W214" s="418"/>
    </row>
    <row r="215" customFormat="false" ht="12.75" hidden="false" customHeight="false" outlineLevel="0" collapsed="false">
      <c r="A215" s="438" t="s">
        <v>318</v>
      </c>
      <c r="B215" s="426" t="n">
        <f aca="false">AVERAGE('Summary Data'!Z32:AQ32)</f>
        <v>0.00116141086111111</v>
      </c>
      <c r="C215" s="417" t="n">
        <f aca="false">'Summary Data'!Y32</f>
        <v>0.1725777</v>
      </c>
      <c r="D215" s="417" t="n">
        <f aca="false">('Summary Data'!Z32-AVERAGE('Summary Data'!$Z32:$AQ32))</f>
        <v>-0.0290341408611111</v>
      </c>
      <c r="E215" s="417" t="n">
        <f aca="false">('Summary Data'!AA32-AVERAGE('Summary Data'!$Z32:$AQ32))</f>
        <v>-0.00725583386111111</v>
      </c>
      <c r="F215" s="417" t="n">
        <f aca="false">('Summary Data'!AB32-AVERAGE('Summary Data'!$Z32:$AQ32))</f>
        <v>-0.00785887586111111</v>
      </c>
      <c r="G215" s="417" t="n">
        <f aca="false">('Summary Data'!AC32-AVERAGE('Summary Data'!$Z32:$AQ32))</f>
        <v>-0.0110335188611111</v>
      </c>
      <c r="H215" s="417" t="n">
        <f aca="false">('Summary Data'!AD32-AVERAGE('Summary Data'!$Z32:$AQ32))</f>
        <v>0.00836720013888889</v>
      </c>
      <c r="I215" s="417" t="n">
        <f aca="false">('Summary Data'!AE32-AVERAGE('Summary Data'!$Z32:$AQ32))</f>
        <v>0.00879949613888889</v>
      </c>
      <c r="J215" s="417" t="n">
        <f aca="false">('Summary Data'!AF32-AVERAGE('Summary Data'!$Z32:$AQ32))</f>
        <v>0.0145217991388889</v>
      </c>
      <c r="K215" s="417" t="n">
        <f aca="false">('Summary Data'!AG32-AVERAGE('Summary Data'!$Z32:$AQ32))</f>
        <v>0.00735468713888889</v>
      </c>
      <c r="L215" s="417" t="n">
        <f aca="false">('Summary Data'!AH32-AVERAGE('Summary Data'!$Z32:$AQ32))</f>
        <v>-0.00661124686111111</v>
      </c>
      <c r="M215" s="417" t="n">
        <f aca="false">('Summary Data'!AI32-AVERAGE('Summary Data'!$Z32:$AQ32))</f>
        <v>0.00214391413888889</v>
      </c>
      <c r="N215" s="417" t="n">
        <f aca="false">('Summary Data'!AJ32-AVERAGE('Summary Data'!$Z32:$AQ32))</f>
        <v>-0.00244664586111111</v>
      </c>
      <c r="O215" s="417" t="n">
        <f aca="false">('Summary Data'!AK32-AVERAGE('Summary Data'!$Z32:$AQ32))</f>
        <v>0.00535628713888889</v>
      </c>
      <c r="P215" s="417" t="n">
        <f aca="false">('Summary Data'!AL32-AVERAGE('Summary Data'!$Z32:$AQ32))</f>
        <v>0.0131331591388889</v>
      </c>
      <c r="Q215" s="417" t="n">
        <f aca="false">('Summary Data'!AM32-AVERAGE('Summary Data'!$Z32:$AQ32))</f>
        <v>-0.000897338261111111</v>
      </c>
      <c r="R215" s="417" t="n">
        <f aca="false">('Summary Data'!AN32-AVERAGE('Summary Data'!$Z32:$AQ32))</f>
        <v>0.00397923213888889</v>
      </c>
      <c r="S215" s="417" t="n">
        <f aca="false">('Summary Data'!AO32-AVERAGE('Summary Data'!$Z32:$AQ32))</f>
        <v>-0.00307388286111111</v>
      </c>
      <c r="T215" s="417" t="n">
        <f aca="false">('Summary Data'!AP32-AVERAGE('Summary Data'!$Z32:$AQ32))</f>
        <v>0.00520607513888889</v>
      </c>
      <c r="U215" s="417" t="n">
        <f aca="false">('Summary Data'!AQ32-AVERAGE('Summary Data'!$Z32:$AQ32))</f>
        <v>-0.000650366961111111</v>
      </c>
      <c r="V215" s="417" t="n">
        <f aca="false">'Summary Data'!AR32</f>
        <v>0.02145353</v>
      </c>
      <c r="W215" s="418"/>
    </row>
    <row r="216" customFormat="false" ht="12.75" hidden="false" customHeight="false" outlineLevel="0" collapsed="false">
      <c r="A216" s="438" t="s">
        <v>319</v>
      </c>
      <c r="B216" s="426" t="n">
        <f aca="false">AVERAGE('Summary Data'!Z33:AQ33)</f>
        <v>-0.00276529512777778</v>
      </c>
      <c r="C216" s="417" t="n">
        <f aca="false">'Summary Data'!Y33</f>
        <v>-0.004339091</v>
      </c>
      <c r="D216" s="417" t="n">
        <f aca="false">('Summary Data'!Z33-AVERAGE('Summary Data'!$Z33:$AQ33))</f>
        <v>-0.00809779487222222</v>
      </c>
      <c r="E216" s="417" t="n">
        <f aca="false">('Summary Data'!AA33-AVERAGE('Summary Data'!$Z33:$AQ33))</f>
        <v>-0.00233167487222222</v>
      </c>
      <c r="F216" s="417" t="n">
        <f aca="false">('Summary Data'!AB33-AVERAGE('Summary Data'!$Z33:$AQ33))</f>
        <v>0.00476107812777778</v>
      </c>
      <c r="G216" s="417" t="n">
        <f aca="false">('Summary Data'!AC33-AVERAGE('Summary Data'!$Z33:$AQ33))</f>
        <v>-0.00554942387222222</v>
      </c>
      <c r="H216" s="417" t="n">
        <f aca="false">('Summary Data'!AD33-AVERAGE('Summary Data'!$Z33:$AQ33))</f>
        <v>-0.00473377287222222</v>
      </c>
      <c r="I216" s="417" t="n">
        <f aca="false">('Summary Data'!AE33-AVERAGE('Summary Data'!$Z33:$AQ33))</f>
        <v>-0.00643618187222222</v>
      </c>
      <c r="J216" s="417" t="n">
        <f aca="false">('Summary Data'!AF33-AVERAGE('Summary Data'!$Z33:$AQ33))</f>
        <v>0.00254633912777778</v>
      </c>
      <c r="K216" s="417" t="n">
        <f aca="false">('Summary Data'!AG33-AVERAGE('Summary Data'!$Z33:$AQ33))</f>
        <v>-0.000176875872222222</v>
      </c>
      <c r="L216" s="417" t="n">
        <f aca="false">('Summary Data'!AH33-AVERAGE('Summary Data'!$Z33:$AQ33))</f>
        <v>-0.00233278987222222</v>
      </c>
      <c r="M216" s="417" t="n">
        <f aca="false">('Summary Data'!AI33-AVERAGE('Summary Data'!$Z33:$AQ33))</f>
        <v>0.00214543722777778</v>
      </c>
      <c r="N216" s="417" t="n">
        <f aca="false">('Summary Data'!AJ33-AVERAGE('Summary Data'!$Z33:$AQ33))</f>
        <v>0.00414976912777778</v>
      </c>
      <c r="O216" s="417" t="n">
        <f aca="false">('Summary Data'!AK33-AVERAGE('Summary Data'!$Z33:$AQ33))</f>
        <v>0.00594239112777778</v>
      </c>
      <c r="P216" s="417" t="n">
        <f aca="false">('Summary Data'!AL33-AVERAGE('Summary Data'!$Z33:$AQ33))</f>
        <v>0.00194048812777778</v>
      </c>
      <c r="Q216" s="417" t="n">
        <f aca="false">('Summary Data'!AM33-AVERAGE('Summary Data'!$Z33:$AQ33))</f>
        <v>0.00248243282777778</v>
      </c>
      <c r="R216" s="417" t="n">
        <f aca="false">('Summary Data'!AN33-AVERAGE('Summary Data'!$Z33:$AQ33))</f>
        <v>0.00361108872777778</v>
      </c>
      <c r="S216" s="417" t="n">
        <f aca="false">('Summary Data'!AO33-AVERAGE('Summary Data'!$Z33:$AQ33))</f>
        <v>0.00297692612777778</v>
      </c>
      <c r="T216" s="417" t="n">
        <f aca="false">('Summary Data'!AP33-AVERAGE('Summary Data'!$Z33:$AQ33))</f>
        <v>0.00206399942777778</v>
      </c>
      <c r="U216" s="417" t="n">
        <f aca="false">('Summary Data'!AQ33-AVERAGE('Summary Data'!$Z33:$AQ33))</f>
        <v>-0.00296143587222222</v>
      </c>
      <c r="V216" s="417" t="n">
        <f aca="false">'Summary Data'!AR33</f>
        <v>-0.0200358</v>
      </c>
      <c r="W216" s="418"/>
    </row>
    <row r="217" customFormat="false" ht="12.75" hidden="false" customHeight="false" outlineLevel="0" collapsed="false">
      <c r="A217" s="438" t="s">
        <v>320</v>
      </c>
      <c r="B217" s="426" t="n">
        <f aca="false">AVERAGE('Summary Data'!Z34:AQ34)</f>
        <v>0.00318673438888889</v>
      </c>
      <c r="C217" s="417" t="n">
        <f aca="false">'Summary Data'!Y34</f>
        <v>-0.02665227</v>
      </c>
      <c r="D217" s="417" t="n">
        <f aca="false">('Summary Data'!Z34-AVERAGE('Summary Data'!$Z34:$AQ34))</f>
        <v>0.00319567961111111</v>
      </c>
      <c r="E217" s="417" t="n">
        <f aca="false">('Summary Data'!AA34-AVERAGE('Summary Data'!$Z34:$AQ34))</f>
        <v>0.00403085761111111</v>
      </c>
      <c r="F217" s="417" t="n">
        <f aca="false">('Summary Data'!AB34-AVERAGE('Summary Data'!$Z34:$AQ34))</f>
        <v>-0.000761112388888889</v>
      </c>
      <c r="G217" s="417" t="n">
        <f aca="false">('Summary Data'!AC34-AVERAGE('Summary Data'!$Z34:$AQ34))</f>
        <v>0.00197139461111111</v>
      </c>
      <c r="H217" s="417" t="n">
        <f aca="false">('Summary Data'!AD34-AVERAGE('Summary Data'!$Z34:$AQ34))</f>
        <v>0.00250194461111111</v>
      </c>
      <c r="I217" s="417" t="n">
        <f aca="false">('Summary Data'!AE34-AVERAGE('Summary Data'!$Z34:$AQ34))</f>
        <v>0.000670961611111111</v>
      </c>
      <c r="J217" s="417" t="n">
        <f aca="false">('Summary Data'!AF34-AVERAGE('Summary Data'!$Z34:$AQ34))</f>
        <v>-0.000855009388888888</v>
      </c>
      <c r="K217" s="417" t="n">
        <f aca="false">('Summary Data'!AG34-AVERAGE('Summary Data'!$Z34:$AQ34))</f>
        <v>-8.05793888888884E-005</v>
      </c>
      <c r="L217" s="417" t="n">
        <f aca="false">('Summary Data'!AH34-AVERAGE('Summary Data'!$Z34:$AQ34))</f>
        <v>-0.000949005388888889</v>
      </c>
      <c r="M217" s="417" t="n">
        <f aca="false">('Summary Data'!AI34-AVERAGE('Summary Data'!$Z34:$AQ34))</f>
        <v>-0.000257536388888889</v>
      </c>
      <c r="N217" s="417" t="n">
        <f aca="false">('Summary Data'!AJ34-AVERAGE('Summary Data'!$Z34:$AQ34))</f>
        <v>-0.00111490138888889</v>
      </c>
      <c r="O217" s="417" t="n">
        <f aca="false">('Summary Data'!AK34-AVERAGE('Summary Data'!$Z34:$AQ34))</f>
        <v>-0.000917092388888889</v>
      </c>
      <c r="P217" s="417" t="n">
        <f aca="false">('Summary Data'!AL34-AVERAGE('Summary Data'!$Z34:$AQ34))</f>
        <v>0.000797881611111111</v>
      </c>
      <c r="Q217" s="417" t="n">
        <f aca="false">('Summary Data'!AM34-AVERAGE('Summary Data'!$Z34:$AQ34))</f>
        <v>-0.00347996738888889</v>
      </c>
      <c r="R217" s="417" t="n">
        <f aca="false">('Summary Data'!AN34-AVERAGE('Summary Data'!$Z34:$AQ34))</f>
        <v>-0.00163816438888889</v>
      </c>
      <c r="S217" s="417" t="n">
        <f aca="false">('Summary Data'!AO34-AVERAGE('Summary Data'!$Z34:$AQ34))</f>
        <v>-0.00184619038888889</v>
      </c>
      <c r="T217" s="417" t="n">
        <f aca="false">('Summary Data'!AP34-AVERAGE('Summary Data'!$Z34:$AQ34))</f>
        <v>-0.000648789388888889</v>
      </c>
      <c r="U217" s="417" t="n">
        <f aca="false">('Summary Data'!AQ34-AVERAGE('Summary Data'!$Z34:$AQ34))</f>
        <v>-0.000620371388888889</v>
      </c>
      <c r="V217" s="417" t="n">
        <f aca="false">'Summary Data'!AR34</f>
        <v>-0.00496446</v>
      </c>
      <c r="W217" s="418"/>
    </row>
    <row r="218" customFormat="false" ht="12.75" hidden="false" customHeight="false" outlineLevel="0" collapsed="false">
      <c r="A218" s="438" t="s">
        <v>321</v>
      </c>
      <c r="B218" s="426" t="n">
        <f aca="false">AVERAGE('Summary Data'!Z35:AQ35)</f>
        <v>-0.0103466759444444</v>
      </c>
      <c r="C218" s="417" t="n">
        <f aca="false">'Summary Data'!Y35</f>
        <v>0.01329532</v>
      </c>
      <c r="D218" s="417" t="n">
        <f aca="false">('Summary Data'!Z35-AVERAGE('Summary Data'!$Z35:$AQ35))</f>
        <v>-0.00906433405555555</v>
      </c>
      <c r="E218" s="417" t="n">
        <f aca="false">('Summary Data'!AA35-AVERAGE('Summary Data'!$Z35:$AQ35))</f>
        <v>-0.00392843405555556</v>
      </c>
      <c r="F218" s="417" t="n">
        <f aca="false">('Summary Data'!AB35-AVERAGE('Summary Data'!$Z35:$AQ35))</f>
        <v>0.00151947394444445</v>
      </c>
      <c r="G218" s="417" t="n">
        <f aca="false">('Summary Data'!AC35-AVERAGE('Summary Data'!$Z35:$AQ35))</f>
        <v>0.00118859894444445</v>
      </c>
      <c r="H218" s="417" t="n">
        <f aca="false">('Summary Data'!AD35-AVERAGE('Summary Data'!$Z35:$AQ35))</f>
        <v>-0.00102314405555555</v>
      </c>
      <c r="I218" s="417" t="n">
        <f aca="false">('Summary Data'!AE35-AVERAGE('Summary Data'!$Z35:$AQ35))</f>
        <v>-0.00201827405555555</v>
      </c>
      <c r="J218" s="417" t="n">
        <f aca="false">('Summary Data'!AF35-AVERAGE('Summary Data'!$Z35:$AQ35))</f>
        <v>0.00295206994444445</v>
      </c>
      <c r="K218" s="417" t="n">
        <f aca="false">('Summary Data'!AG35-AVERAGE('Summary Data'!$Z35:$AQ35))</f>
        <v>-0.000233794055555554</v>
      </c>
      <c r="L218" s="417" t="n">
        <f aca="false">('Summary Data'!AH35-AVERAGE('Summary Data'!$Z35:$AQ35))</f>
        <v>0.000611555944444446</v>
      </c>
      <c r="M218" s="417" t="n">
        <f aca="false">('Summary Data'!AI35-AVERAGE('Summary Data'!$Z35:$AQ35))</f>
        <v>0.00104632394444445</v>
      </c>
      <c r="N218" s="417" t="n">
        <f aca="false">('Summary Data'!AJ35-AVERAGE('Summary Data'!$Z35:$AQ35))</f>
        <v>0.00360632894444445</v>
      </c>
      <c r="O218" s="417" t="n">
        <f aca="false">('Summary Data'!AK35-AVERAGE('Summary Data'!$Z35:$AQ35))</f>
        <v>0.00267009594444445</v>
      </c>
      <c r="P218" s="417" t="n">
        <f aca="false">('Summary Data'!AL35-AVERAGE('Summary Data'!$Z35:$AQ35))</f>
        <v>0.00181345894444445</v>
      </c>
      <c r="Q218" s="417" t="n">
        <f aca="false">('Summary Data'!AM35-AVERAGE('Summary Data'!$Z35:$AQ35))</f>
        <v>-0.000834834055555555</v>
      </c>
      <c r="R218" s="417" t="n">
        <f aca="false">('Summary Data'!AN35-AVERAGE('Summary Data'!$Z35:$AQ35))</f>
        <v>-0.000121924055555554</v>
      </c>
      <c r="S218" s="417" t="n">
        <f aca="false">('Summary Data'!AO35-AVERAGE('Summary Data'!$Z35:$AQ35))</f>
        <v>0.00100489094444445</v>
      </c>
      <c r="T218" s="417" t="n">
        <f aca="false">('Summary Data'!AP35-AVERAGE('Summary Data'!$Z35:$AQ35))</f>
        <v>0.000498754944444445</v>
      </c>
      <c r="U218" s="417" t="n">
        <f aca="false">('Summary Data'!AQ35-AVERAGE('Summary Data'!$Z35:$AQ35))</f>
        <v>0.000313185944444445</v>
      </c>
      <c r="V218" s="417" t="n">
        <f aca="false">'Summary Data'!AR35</f>
        <v>-0.003145313</v>
      </c>
      <c r="W218" s="418"/>
    </row>
    <row r="219" customFormat="false" ht="13.5" hidden="false" customHeight="false" outlineLevel="0" collapsed="false">
      <c r="A219" s="408" t="s">
        <v>322</v>
      </c>
      <c r="B219" s="436" t="n">
        <f aca="false">AVERAGE('Summary Data'!Z36:AQ36)</f>
        <v>-0.003101793</v>
      </c>
      <c r="C219" s="409" t="n">
        <f aca="false">'Summary Data'!Y36</f>
        <v>0.004810881</v>
      </c>
      <c r="D219" s="409" t="n">
        <f aca="false">('Summary Data'!Z36-AVERAGE('Summary Data'!$Z36:$AQ36))</f>
        <v>0.000129351</v>
      </c>
      <c r="E219" s="409" t="n">
        <f aca="false">('Summary Data'!AA36-AVERAGE('Summary Data'!$Z36:$AQ36))</f>
        <v>-0.003798923</v>
      </c>
      <c r="F219" s="409" t="n">
        <f aca="false">('Summary Data'!AB36-AVERAGE('Summary Data'!$Z36:$AQ36))</f>
        <v>4.33670000000003E-005</v>
      </c>
      <c r="G219" s="409" t="n">
        <f aca="false">('Summary Data'!AC36-AVERAGE('Summary Data'!$Z36:$AQ36))</f>
        <v>-0.000123416</v>
      </c>
      <c r="H219" s="409" t="n">
        <f aca="false">('Summary Data'!AD36-AVERAGE('Summary Data'!$Z36:$AQ36))</f>
        <v>0.001207766</v>
      </c>
      <c r="I219" s="409" t="n">
        <f aca="false">('Summary Data'!AE36-AVERAGE('Summary Data'!$Z36:$AQ36))</f>
        <v>-0.006046571</v>
      </c>
      <c r="J219" s="409" t="n">
        <f aca="false">('Summary Data'!AF36-AVERAGE('Summary Data'!$Z36:$AQ36))</f>
        <v>-0.002259335</v>
      </c>
      <c r="K219" s="409" t="n">
        <f aca="false">('Summary Data'!AG36-AVERAGE('Summary Data'!$Z36:$AQ36))</f>
        <v>-0.001853891</v>
      </c>
      <c r="L219" s="409" t="n">
        <f aca="false">('Summary Data'!AH36-AVERAGE('Summary Data'!$Z36:$AQ36))</f>
        <v>-0.000662063</v>
      </c>
      <c r="M219" s="409" t="n">
        <f aca="false">('Summary Data'!AI36-AVERAGE('Summary Data'!$Z36:$AQ36))</f>
        <v>-0.005498157</v>
      </c>
      <c r="N219" s="409" t="n">
        <f aca="false">('Summary Data'!AJ36-AVERAGE('Summary Data'!$Z36:$AQ36))</f>
        <v>-0.00049308</v>
      </c>
      <c r="O219" s="409" t="n">
        <f aca="false">('Summary Data'!AK36-AVERAGE('Summary Data'!$Z36:$AQ36))</f>
        <v>-0.000357042</v>
      </c>
      <c r="P219" s="409" t="n">
        <f aca="false">('Summary Data'!AL36-AVERAGE('Summary Data'!$Z36:$AQ36))</f>
        <v>-0.001770329</v>
      </c>
      <c r="Q219" s="409" t="n">
        <f aca="false">('Summary Data'!AM36-AVERAGE('Summary Data'!$Z36:$AQ36))</f>
        <v>0.005557852</v>
      </c>
      <c r="R219" s="409" t="n">
        <f aca="false">('Summary Data'!AN36-AVERAGE('Summary Data'!$Z36:$AQ36))</f>
        <v>0.007125749</v>
      </c>
      <c r="S219" s="409" t="n">
        <f aca="false">('Summary Data'!AO36-AVERAGE('Summary Data'!$Z36:$AQ36))</f>
        <v>0.00487115</v>
      </c>
      <c r="T219" s="409" t="n">
        <f aca="false">('Summary Data'!AP36-AVERAGE('Summary Data'!$Z36:$AQ36))</f>
        <v>-0.000440491</v>
      </c>
      <c r="U219" s="409" t="n">
        <f aca="false">('Summary Data'!AQ36-AVERAGE('Summary Data'!$Z36:$AQ36))</f>
        <v>0.004368063</v>
      </c>
      <c r="V219" s="409" t="n">
        <f aca="false">'Summary Data'!AR36</f>
        <v>-0.009164023</v>
      </c>
      <c r="W219" s="410"/>
    </row>
    <row r="220" customFormat="false" ht="12" hidden="false" customHeight="false" outlineLevel="0" collapsed="false">
      <c r="A220" s="439"/>
    </row>
    <row r="221" customFormat="false" ht="12" hidden="false" customHeight="false" outlineLevel="0" collapsed="false">
      <c r="A221" s="440" t="s">
        <v>83</v>
      </c>
      <c r="B221" s="441" t="n">
        <f aca="false">'Summary Data'!V3-'Summary Data'!AS3</f>
        <v>19.00737086</v>
      </c>
      <c r="D221" s="442"/>
      <c r="E221" s="442"/>
    </row>
    <row r="222" customFormat="false" ht="12" hidden="false" customHeight="false" outlineLevel="0" collapsed="false">
      <c r="A222" s="439"/>
    </row>
    <row r="223" customFormat="false" ht="12" hidden="false" customHeight="false" outlineLevel="0" collapsed="false">
      <c r="A223" s="443" t="s">
        <v>214</v>
      </c>
      <c r="B223" s="443"/>
      <c r="C223" s="444" t="s">
        <v>54</v>
      </c>
      <c r="D223" s="444"/>
      <c r="E223" s="443" t="s">
        <v>57</v>
      </c>
      <c r="F223" s="443"/>
      <c r="G223" s="444" t="s">
        <v>59</v>
      </c>
      <c r="H223" s="444"/>
      <c r="I223" s="443" t="s">
        <v>61</v>
      </c>
      <c r="J223" s="443"/>
      <c r="K223" s="445" t="s">
        <v>63</v>
      </c>
      <c r="L223" s="445"/>
    </row>
    <row r="224" customFormat="false" ht="11.25" hidden="false" customHeight="false" outlineLevel="0" collapsed="false">
      <c r="A224" s="391" t="s">
        <v>324</v>
      </c>
      <c r="B224" s="393" t="s">
        <v>325</v>
      </c>
      <c r="C224" s="392" t="s">
        <v>324</v>
      </c>
      <c r="D224" s="392" t="s">
        <v>325</v>
      </c>
      <c r="E224" s="391" t="s">
        <v>324</v>
      </c>
      <c r="F224" s="393" t="s">
        <v>325</v>
      </c>
      <c r="G224" s="392" t="s">
        <v>324</v>
      </c>
      <c r="H224" s="392" t="s">
        <v>325</v>
      </c>
      <c r="I224" s="391" t="s">
        <v>324</v>
      </c>
      <c r="J224" s="393" t="s">
        <v>325</v>
      </c>
      <c r="K224" s="392" t="s">
        <v>324</v>
      </c>
      <c r="L224" s="393" t="s">
        <v>325</v>
      </c>
    </row>
    <row r="225" customFormat="false" ht="12" hidden="false" customHeight="false" outlineLevel="0" collapsed="false">
      <c r="A225" s="446" t="n">
        <v>59</v>
      </c>
      <c r="B225" s="447" t="n">
        <v>40.2</v>
      </c>
      <c r="C225" s="448" t="n">
        <v>21.8</v>
      </c>
      <c r="D225" s="448" t="n">
        <v>16.2</v>
      </c>
      <c r="E225" s="446" t="n">
        <v>-4</v>
      </c>
      <c r="F225" s="447" t="n">
        <v>-0.77</v>
      </c>
      <c r="G225" s="448" t="n">
        <v>1.5</v>
      </c>
      <c r="H225" s="448" t="n">
        <v>-0.22</v>
      </c>
      <c r="I225" s="446" t="n">
        <v>-0.56</v>
      </c>
      <c r="J225" s="447" t="n">
        <v>0.031</v>
      </c>
      <c r="K225" s="448" t="n">
        <v>0.083</v>
      </c>
      <c r="L225" s="447" t="n">
        <v>0</v>
      </c>
    </row>
    <row r="226" customFormat="false" ht="12" hidden="false" customHeight="false" outlineLevel="0" collapsed="false">
      <c r="A226" s="443" t="s">
        <v>326</v>
      </c>
      <c r="B226" s="443"/>
      <c r="C226" s="443"/>
      <c r="D226" s="443"/>
      <c r="E226" s="443"/>
      <c r="F226" s="443"/>
      <c r="G226" s="443"/>
      <c r="H226" s="443"/>
      <c r="I226" s="443"/>
      <c r="J226" s="443"/>
      <c r="K226" s="443"/>
      <c r="L226" s="443"/>
    </row>
    <row r="228" customFormat="false" ht="11.25" hidden="false" customHeight="false" outlineLevel="0" collapsed="false">
      <c r="A228" s="341" t="s">
        <v>327</v>
      </c>
      <c r="B228" s="341" t="s">
        <v>328</v>
      </c>
    </row>
    <row r="229" customFormat="false" ht="12" hidden="false" customHeight="false" outlineLevel="0" collapsed="false">
      <c r="A229" s="449"/>
    </row>
    <row r="230" customFormat="false" ht="11.25" hidden="false" customHeight="false" outlineLevel="0" collapsed="false">
      <c r="A230" s="450" t="s">
        <v>329</v>
      </c>
      <c r="B230" s="450"/>
      <c r="C230" s="450"/>
      <c r="D230" s="450"/>
      <c r="E230" s="450"/>
      <c r="F230" s="450"/>
      <c r="G230" s="450"/>
      <c r="H230" s="450"/>
      <c r="I230" s="450"/>
      <c r="J230" s="450"/>
      <c r="K230" s="450"/>
      <c r="L230" s="450"/>
      <c r="M230" s="450"/>
      <c r="N230" s="450"/>
      <c r="O230" s="450"/>
      <c r="P230" s="450"/>
      <c r="Q230" s="450"/>
      <c r="R230" s="450"/>
      <c r="S230" s="450"/>
      <c r="T230" s="450"/>
      <c r="U230" s="450"/>
    </row>
    <row r="231" customFormat="false" ht="11.25" hidden="false" customHeight="false" outlineLevel="0" collapsed="false">
      <c r="A231" s="401" t="s">
        <v>330</v>
      </c>
      <c r="B231" s="345" t="n">
        <v>15</v>
      </c>
      <c r="C231" s="345" t="n">
        <v>14.25</v>
      </c>
      <c r="D231" s="345" t="n">
        <v>13.5</v>
      </c>
      <c r="E231" s="345" t="n">
        <v>12.75</v>
      </c>
      <c r="F231" s="345" t="n">
        <v>12</v>
      </c>
      <c r="G231" s="345" t="n">
        <v>11.25</v>
      </c>
      <c r="H231" s="345" t="n">
        <v>10.5</v>
      </c>
      <c r="I231" s="345" t="n">
        <v>9.75</v>
      </c>
      <c r="J231" s="345" t="n">
        <v>9</v>
      </c>
      <c r="K231" s="345" t="n">
        <v>8.25</v>
      </c>
      <c r="L231" s="345" t="n">
        <v>7.5</v>
      </c>
      <c r="M231" s="345" t="n">
        <v>6.75</v>
      </c>
      <c r="N231" s="345" t="n">
        <v>6</v>
      </c>
      <c r="O231" s="345" t="n">
        <v>5.25</v>
      </c>
      <c r="P231" s="345" t="n">
        <v>4.5</v>
      </c>
      <c r="Q231" s="345" t="n">
        <v>3.75</v>
      </c>
      <c r="R231" s="345" t="n">
        <v>3</v>
      </c>
      <c r="S231" s="345" t="n">
        <v>2.25</v>
      </c>
      <c r="T231" s="345" t="n">
        <v>1.5</v>
      </c>
      <c r="U231" s="382" t="n">
        <v>0.75</v>
      </c>
    </row>
    <row r="232" customFormat="false" ht="11.25" hidden="false" customHeight="false" outlineLevel="0" collapsed="false">
      <c r="A232" s="401" t="s">
        <v>331</v>
      </c>
      <c r="B232" s="345" t="n">
        <f aca="false">'Summary Data'!B3</f>
        <v>3.890437</v>
      </c>
      <c r="C232" s="345" t="n">
        <f aca="false">'Summary Data'!C3</f>
        <v>-0.957573</v>
      </c>
      <c r="D232" s="345" t="n">
        <f aca="false">'Summary Data'!D3</f>
        <v>-0.433821</v>
      </c>
      <c r="E232" s="345" t="n">
        <f aca="false">'Summary Data'!E3</f>
        <v>-0.659097</v>
      </c>
      <c r="F232" s="345" t="n">
        <f aca="false">'Summary Data'!F3</f>
        <v>-0.386325</v>
      </c>
      <c r="G232" s="345" t="n">
        <f aca="false">'Summary Data'!G3</f>
        <v>-0.15506</v>
      </c>
      <c r="H232" s="345" t="n">
        <f aca="false">'Summary Data'!H3</f>
        <v>0.436369</v>
      </c>
      <c r="I232" s="345" t="n">
        <f aca="false">'Summary Data'!I3</f>
        <v>1.06156</v>
      </c>
      <c r="J232" s="345" t="n">
        <f aca="false">'Summary Data'!J3</f>
        <v>0.355033</v>
      </c>
      <c r="K232" s="345" t="n">
        <f aca="false">'Summary Data'!K3</f>
        <v>-0.157067</v>
      </c>
      <c r="L232" s="345" t="n">
        <f aca="false">'Summary Data'!L3</f>
        <v>-0.085016</v>
      </c>
      <c r="M232" s="345" t="n">
        <f aca="false">'Summary Data'!M3</f>
        <v>0.197351</v>
      </c>
      <c r="N232" s="345" t="n">
        <f aca="false">'Summary Data'!N3</f>
        <v>0.308313</v>
      </c>
      <c r="O232" s="345" t="n">
        <f aca="false">'Summary Data'!O3</f>
        <v>0.27972</v>
      </c>
      <c r="P232" s="345" t="n">
        <f aca="false">'Summary Data'!P3</f>
        <v>-0.138854</v>
      </c>
      <c r="Q232" s="345" t="n">
        <f aca="false">'Summary Data'!Q3</f>
        <v>-0.516341</v>
      </c>
      <c r="R232" s="345" t="n">
        <f aca="false">'Summary Data'!R3</f>
        <v>-0.553178</v>
      </c>
      <c r="S232" s="345" t="n">
        <f aca="false">'Summary Data'!S3</f>
        <v>-0.132996</v>
      </c>
      <c r="T232" s="345" t="n">
        <f aca="false">'Summary Data'!T3</f>
        <v>-0.310102</v>
      </c>
      <c r="U232" s="382" t="n">
        <f aca="false">'Summary Data'!U3</f>
        <v>-0.716024</v>
      </c>
    </row>
    <row r="233" customFormat="false" ht="11.25" hidden="false" customHeight="false" outlineLevel="0" collapsed="false">
      <c r="A233" s="401" t="s">
        <v>332</v>
      </c>
      <c r="B233" s="345" t="n">
        <f aca="false">B231*B232/2</f>
        <v>29.1782775</v>
      </c>
      <c r="C233" s="345" t="n">
        <f aca="false">C231*C232</f>
        <v>-13.64541525</v>
      </c>
      <c r="D233" s="345" t="n">
        <f aca="false">D231*D232</f>
        <v>-5.8565835</v>
      </c>
      <c r="E233" s="345" t="n">
        <f aca="false">E231*E232</f>
        <v>-8.40348675</v>
      </c>
      <c r="F233" s="345" t="n">
        <f aca="false">F231*F232</f>
        <v>-4.6359</v>
      </c>
      <c r="G233" s="345" t="n">
        <f aca="false">G231*G232</f>
        <v>-1.744425</v>
      </c>
      <c r="H233" s="345" t="n">
        <f aca="false">H231*H232</f>
        <v>4.5818745</v>
      </c>
      <c r="I233" s="345" t="n">
        <f aca="false">I231*I232</f>
        <v>10.35021</v>
      </c>
      <c r="J233" s="345" t="n">
        <f aca="false">J231*J232</f>
        <v>3.195297</v>
      </c>
      <c r="K233" s="345" t="n">
        <f aca="false">K231*K232</f>
        <v>-1.29580275</v>
      </c>
      <c r="L233" s="345" t="n">
        <f aca="false">L231*L232</f>
        <v>-0.63762</v>
      </c>
      <c r="M233" s="345" t="n">
        <f aca="false">M231*M232</f>
        <v>1.33211925</v>
      </c>
      <c r="N233" s="345" t="n">
        <f aca="false">N231*N232</f>
        <v>1.849878</v>
      </c>
      <c r="O233" s="345" t="n">
        <f aca="false">O231*O232</f>
        <v>1.46853</v>
      </c>
      <c r="P233" s="345" t="n">
        <f aca="false">P231*P232</f>
        <v>-0.624843</v>
      </c>
      <c r="Q233" s="345" t="n">
        <f aca="false">Q231*Q232</f>
        <v>-1.93627875</v>
      </c>
      <c r="R233" s="345" t="n">
        <f aca="false">R231*R232</f>
        <v>-1.659534</v>
      </c>
      <c r="S233" s="345" t="n">
        <f aca="false">S231*S232</f>
        <v>-0.299241</v>
      </c>
      <c r="T233" s="345" t="n">
        <f aca="false">T231*T232</f>
        <v>-0.465153</v>
      </c>
      <c r="U233" s="382" t="n">
        <f aca="false">U231*U232/2</f>
        <v>-0.268509</v>
      </c>
    </row>
    <row r="234" customFormat="false" ht="12" hidden="false" customHeight="false" outlineLevel="0" collapsed="false">
      <c r="A234" s="451" t="s">
        <v>333</v>
      </c>
      <c r="B234" s="381" t="n">
        <f aca="false">SUM(B233:U233)*0.75/1000</f>
        <v>0.0078625456875</v>
      </c>
      <c r="C234" s="381"/>
      <c r="D234" s="381"/>
      <c r="E234" s="381"/>
      <c r="F234" s="381"/>
      <c r="G234" s="381"/>
      <c r="H234" s="381"/>
      <c r="I234" s="381"/>
      <c r="J234" s="381"/>
      <c r="K234" s="381"/>
      <c r="L234" s="381"/>
      <c r="M234" s="381"/>
      <c r="N234" s="381"/>
      <c r="O234" s="381"/>
      <c r="P234" s="381"/>
      <c r="Q234" s="381"/>
      <c r="R234" s="381"/>
      <c r="S234" s="381"/>
      <c r="T234" s="381"/>
      <c r="U234" s="389"/>
    </row>
    <row r="236" customFormat="false" ht="12" hidden="false" customHeight="false" outlineLevel="0" collapsed="false"/>
    <row r="237" customFormat="false" ht="11.25" hidden="false" customHeight="false" outlineLevel="0" collapsed="false">
      <c r="A237" s="450" t="s">
        <v>334</v>
      </c>
      <c r="B237" s="450"/>
      <c r="C237" s="450"/>
      <c r="D237" s="450"/>
      <c r="E237" s="450"/>
      <c r="F237" s="450"/>
      <c r="G237" s="450"/>
      <c r="H237" s="450"/>
      <c r="I237" s="450"/>
      <c r="J237" s="450"/>
      <c r="K237" s="450"/>
      <c r="L237" s="450"/>
      <c r="M237" s="450"/>
      <c r="N237" s="450"/>
      <c r="O237" s="450"/>
      <c r="P237" s="450"/>
      <c r="Q237" s="450"/>
      <c r="R237" s="450"/>
      <c r="S237" s="450"/>
      <c r="T237" s="450"/>
      <c r="U237" s="450"/>
    </row>
    <row r="238" customFormat="false" ht="11.25" hidden="false" customHeight="false" outlineLevel="0" collapsed="false">
      <c r="A238" s="401" t="s">
        <v>330</v>
      </c>
      <c r="B238" s="345" t="n">
        <v>15</v>
      </c>
      <c r="C238" s="345" t="n">
        <v>14.25</v>
      </c>
      <c r="D238" s="345" t="n">
        <v>13.5</v>
      </c>
      <c r="E238" s="345" t="n">
        <v>12.75</v>
      </c>
      <c r="F238" s="345" t="n">
        <v>12</v>
      </c>
      <c r="G238" s="345" t="n">
        <v>11.25</v>
      </c>
      <c r="H238" s="345" t="n">
        <v>10.5</v>
      </c>
      <c r="I238" s="345" t="n">
        <v>9.75</v>
      </c>
      <c r="J238" s="345" t="n">
        <v>9</v>
      </c>
      <c r="K238" s="345" t="n">
        <v>8.25</v>
      </c>
      <c r="L238" s="345" t="n">
        <v>7.5</v>
      </c>
      <c r="M238" s="345" t="n">
        <v>6.75</v>
      </c>
      <c r="N238" s="345" t="n">
        <v>6</v>
      </c>
      <c r="O238" s="345" t="n">
        <v>5.25</v>
      </c>
      <c r="P238" s="345" t="n">
        <v>4.5</v>
      </c>
      <c r="Q238" s="345" t="n">
        <v>3.75</v>
      </c>
      <c r="R238" s="345" t="n">
        <v>3</v>
      </c>
      <c r="S238" s="345" t="n">
        <v>2.25</v>
      </c>
      <c r="T238" s="345" t="n">
        <v>1.5</v>
      </c>
      <c r="U238" s="382" t="n">
        <v>0.75</v>
      </c>
    </row>
    <row r="239" customFormat="false" ht="11.25" hidden="false" customHeight="false" outlineLevel="0" collapsed="false">
      <c r="A239" s="401" t="s">
        <v>331</v>
      </c>
      <c r="B239" s="345" t="n">
        <f aca="false">'Summary Data'!Y3</f>
        <v>3.792314</v>
      </c>
      <c r="C239" s="345" t="n">
        <f aca="false">'Summary Data'!Z3</f>
        <v>-1.032164</v>
      </c>
      <c r="D239" s="345" t="n">
        <f aca="false">'Summary Data'!AA3</f>
        <v>-0.385561</v>
      </c>
      <c r="E239" s="345" t="n">
        <f aca="false">'Summary Data'!AB3</f>
        <v>-0.66582</v>
      </c>
      <c r="F239" s="345" t="n">
        <f aca="false">'Summary Data'!AC3</f>
        <v>-0.624377</v>
      </c>
      <c r="G239" s="345" t="n">
        <f aca="false">'Summary Data'!AD3</f>
        <v>-0.254668</v>
      </c>
      <c r="H239" s="345" t="n">
        <f aca="false">'Summary Data'!AE3</f>
        <v>0.468976</v>
      </c>
      <c r="I239" s="345" t="n">
        <f aca="false">'Summary Data'!AF3</f>
        <v>1.048389</v>
      </c>
      <c r="J239" s="345" t="n">
        <f aca="false">'Summary Data'!AG3</f>
        <v>0.312924</v>
      </c>
      <c r="K239" s="345" t="n">
        <f aca="false">'Summary Data'!AH3</f>
        <v>-0.122068</v>
      </c>
      <c r="L239" s="345" t="n">
        <f aca="false">'Summary Data'!AI3</f>
        <v>-0.107951</v>
      </c>
      <c r="M239" s="345" t="n">
        <f aca="false">'Summary Data'!AJ3</f>
        <v>-0.061159</v>
      </c>
      <c r="N239" s="345" t="n">
        <f aca="false">'Summary Data'!AK3</f>
        <v>0.227318</v>
      </c>
      <c r="O239" s="345" t="n">
        <f aca="false">'Summary Data'!AL3</f>
        <v>0.495871</v>
      </c>
      <c r="P239" s="345" t="n">
        <f aca="false">'Summary Data'!AM3</f>
        <v>-0.154038</v>
      </c>
      <c r="Q239" s="345" t="n">
        <f aca="false">'Summary Data'!AN3</f>
        <v>-0.475253</v>
      </c>
      <c r="R239" s="345" t="n">
        <f aca="false">'Summary Data'!AO3</f>
        <v>-0.341018</v>
      </c>
      <c r="S239" s="345" t="n">
        <f aca="false">'Summary Data'!AP3</f>
        <v>-0.004294</v>
      </c>
      <c r="T239" s="345" t="n">
        <f aca="false">'Summary Data'!AQ3</f>
        <v>-0.132905</v>
      </c>
      <c r="U239" s="382" t="n">
        <f aca="false">'Summary Data'!AR3</f>
        <v>-0.669454</v>
      </c>
    </row>
    <row r="240" customFormat="false" ht="11.25" hidden="false" customHeight="false" outlineLevel="0" collapsed="false">
      <c r="A240" s="401" t="s">
        <v>332</v>
      </c>
      <c r="B240" s="345" t="n">
        <f aca="false">B238*B239/2</f>
        <v>28.442355</v>
      </c>
      <c r="C240" s="345" t="n">
        <f aca="false">C238*C239</f>
        <v>-14.708337</v>
      </c>
      <c r="D240" s="345" t="n">
        <f aca="false">D238*D239</f>
        <v>-5.2050735</v>
      </c>
      <c r="E240" s="345" t="n">
        <f aca="false">E238*E239</f>
        <v>-8.489205</v>
      </c>
      <c r="F240" s="345" t="n">
        <f aca="false">F238*F239</f>
        <v>-7.492524</v>
      </c>
      <c r="G240" s="345" t="n">
        <f aca="false">G238*G239</f>
        <v>-2.865015</v>
      </c>
      <c r="H240" s="345" t="n">
        <f aca="false">H238*H239</f>
        <v>4.924248</v>
      </c>
      <c r="I240" s="345" t="n">
        <f aca="false">I238*I239</f>
        <v>10.22179275</v>
      </c>
      <c r="J240" s="345" t="n">
        <f aca="false">J238*J239</f>
        <v>2.816316</v>
      </c>
      <c r="K240" s="345" t="n">
        <f aca="false">K238*K239</f>
        <v>-1.007061</v>
      </c>
      <c r="L240" s="345" t="n">
        <f aca="false">L238*L239</f>
        <v>-0.8096325</v>
      </c>
      <c r="M240" s="345" t="n">
        <f aca="false">M238*M239</f>
        <v>-0.41282325</v>
      </c>
      <c r="N240" s="345" t="n">
        <f aca="false">N238*N239</f>
        <v>1.363908</v>
      </c>
      <c r="O240" s="345" t="n">
        <f aca="false">O238*O239</f>
        <v>2.60332275</v>
      </c>
      <c r="P240" s="345" t="n">
        <f aca="false">P238*P239</f>
        <v>-0.693171</v>
      </c>
      <c r="Q240" s="345" t="n">
        <f aca="false">Q238*Q239</f>
        <v>-1.78219875</v>
      </c>
      <c r="R240" s="345" t="n">
        <f aca="false">R238*R239</f>
        <v>-1.023054</v>
      </c>
      <c r="S240" s="345" t="n">
        <f aca="false">S238*S239</f>
        <v>-0.0096615</v>
      </c>
      <c r="T240" s="345" t="n">
        <f aca="false">T238*T239</f>
        <v>-0.1993575</v>
      </c>
      <c r="U240" s="382" t="n">
        <f aca="false">U238*U239/2</f>
        <v>-0.25104525</v>
      </c>
    </row>
    <row r="241" customFormat="false" ht="12" hidden="false" customHeight="false" outlineLevel="0" collapsed="false">
      <c r="A241" s="451" t="s">
        <v>333</v>
      </c>
      <c r="B241" s="381" t="n">
        <f aca="false">SUM(B240:U240)*0.75/1000</f>
        <v>0.0040678374375</v>
      </c>
      <c r="C241" s="381"/>
      <c r="D241" s="381"/>
      <c r="E241" s="381"/>
      <c r="F241" s="381"/>
      <c r="G241" s="381"/>
      <c r="H241" s="381"/>
      <c r="I241" s="381"/>
      <c r="J241" s="381"/>
      <c r="K241" s="381"/>
      <c r="L241" s="381"/>
      <c r="M241" s="381"/>
      <c r="N241" s="381"/>
      <c r="O241" s="381"/>
      <c r="P241" s="381"/>
      <c r="Q241" s="381"/>
      <c r="R241" s="381"/>
      <c r="S241" s="381"/>
      <c r="T241" s="381"/>
      <c r="U241" s="389"/>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2"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4" t="s">
        <v>335</v>
      </c>
      <c r="B1" s="404"/>
      <c r="C1" s="404"/>
      <c r="D1" s="404"/>
      <c r="E1" s="404"/>
      <c r="F1" s="404"/>
      <c r="G1" s="404"/>
      <c r="H1" s="404"/>
      <c r="I1" s="404"/>
      <c r="J1" s="404"/>
      <c r="K1" s="404"/>
      <c r="L1" s="404"/>
      <c r="M1" s="404"/>
      <c r="N1" s="404"/>
      <c r="O1" s="404"/>
      <c r="P1" s="404"/>
      <c r="Q1" s="404"/>
      <c r="R1" s="404"/>
      <c r="S1" s="404"/>
      <c r="T1" s="404"/>
      <c r="U1" s="404"/>
    </row>
    <row r="2" customFormat="false" ht="13.5" hidden="false" customHeight="true" outlineLevel="0" collapsed="false">
      <c r="A2" s="453"/>
      <c r="B2" s="454" t="s">
        <v>336</v>
      </c>
      <c r="C2" s="455" t="s">
        <v>337</v>
      </c>
      <c r="D2" s="456" t="s">
        <v>338</v>
      </c>
      <c r="E2" s="457" t="s">
        <v>339</v>
      </c>
      <c r="F2" s="458"/>
      <c r="G2" s="458"/>
      <c r="H2" s="454" t="s">
        <v>336</v>
      </c>
      <c r="I2" s="455" t="s">
        <v>337</v>
      </c>
      <c r="J2" s="456" t="s">
        <v>338</v>
      </c>
      <c r="K2" s="457" t="s">
        <v>339</v>
      </c>
      <c r="L2" s="459"/>
      <c r="M2" s="459"/>
      <c r="N2" s="459"/>
      <c r="O2" s="459"/>
      <c r="P2" s="459"/>
      <c r="Q2" s="459"/>
      <c r="R2" s="175"/>
      <c r="S2" s="175"/>
      <c r="T2" s="175"/>
      <c r="U2" s="460"/>
    </row>
    <row r="3" customFormat="false" ht="12.75" hidden="false" customHeight="false" outlineLevel="0" collapsed="false">
      <c r="A3" s="453" t="s">
        <v>340</v>
      </c>
      <c r="B3" s="461" t="n">
        <v>14.45</v>
      </c>
      <c r="C3" s="95" t="n">
        <v>0.01</v>
      </c>
      <c r="D3" s="139" t="n">
        <v>3.5</v>
      </c>
      <c r="E3" s="462" t="n">
        <v>7</v>
      </c>
      <c r="F3" s="463" t="s">
        <v>83</v>
      </c>
      <c r="G3" s="463"/>
      <c r="H3" s="461" t="n">
        <v>0</v>
      </c>
      <c r="I3" s="95" t="n">
        <v>0.32</v>
      </c>
      <c r="J3" s="139" t="n">
        <v>3.5</v>
      </c>
      <c r="K3" s="462" t="n">
        <v>7</v>
      </c>
      <c r="L3" s="459"/>
      <c r="M3" s="459"/>
      <c r="N3" s="459"/>
      <c r="O3" s="459"/>
      <c r="P3" s="459"/>
      <c r="Q3" s="459"/>
      <c r="R3" s="175"/>
      <c r="S3" s="175"/>
      <c r="T3" s="175"/>
      <c r="U3" s="460"/>
    </row>
    <row r="4" customFormat="false" ht="13.5" hidden="false" customHeight="false" outlineLevel="0" collapsed="false">
      <c r="A4" s="453" t="s">
        <v>341</v>
      </c>
      <c r="B4" s="464" t="n">
        <v>-3750</v>
      </c>
      <c r="C4" s="94" t="n">
        <v>130</v>
      </c>
      <c r="D4" s="174" t="n">
        <v>3.5</v>
      </c>
      <c r="E4" s="161" t="n">
        <v>7</v>
      </c>
      <c r="F4" s="465"/>
      <c r="G4" s="465"/>
      <c r="H4" s="464"/>
      <c r="I4" s="94"/>
      <c r="J4" s="174"/>
      <c r="K4" s="161"/>
      <c r="L4" s="466"/>
      <c r="M4" s="466"/>
      <c r="N4" s="466"/>
      <c r="O4" s="466"/>
      <c r="P4" s="466"/>
      <c r="Q4" s="466"/>
      <c r="R4" s="175"/>
      <c r="S4" s="175"/>
      <c r="T4" s="175"/>
      <c r="U4" s="460"/>
    </row>
    <row r="5" customFormat="false" ht="13.5" hidden="false" customHeight="false" outlineLevel="0" collapsed="false">
      <c r="A5" s="467"/>
      <c r="B5" s="468" t="s">
        <v>342</v>
      </c>
      <c r="C5" s="468"/>
      <c r="D5" s="468"/>
      <c r="E5" s="468"/>
      <c r="F5" s="404" t="s">
        <v>343</v>
      </c>
      <c r="G5" s="404"/>
      <c r="H5" s="404"/>
      <c r="I5" s="404"/>
      <c r="J5" s="404" t="s">
        <v>344</v>
      </c>
      <c r="K5" s="404"/>
      <c r="L5" s="404"/>
      <c r="M5" s="404"/>
      <c r="N5" s="404" t="s">
        <v>345</v>
      </c>
      <c r="O5" s="404"/>
      <c r="P5" s="404"/>
      <c r="Q5" s="404"/>
      <c r="R5" s="404" t="s">
        <v>346</v>
      </c>
      <c r="S5" s="404"/>
      <c r="T5" s="404"/>
      <c r="U5" s="404"/>
    </row>
    <row r="6" customFormat="false" ht="13.5" hidden="false" customHeight="false" outlineLevel="0" collapsed="false">
      <c r="A6" s="453"/>
      <c r="B6" s="469" t="s">
        <v>347</v>
      </c>
      <c r="C6" s="469" t="s">
        <v>348</v>
      </c>
      <c r="D6" s="469" t="s">
        <v>338</v>
      </c>
      <c r="E6" s="470" t="s">
        <v>339</v>
      </c>
      <c r="F6" s="469" t="s">
        <v>347</v>
      </c>
      <c r="G6" s="469" t="s">
        <v>348</v>
      </c>
      <c r="H6" s="469" t="s">
        <v>338</v>
      </c>
      <c r="I6" s="471" t="s">
        <v>339</v>
      </c>
      <c r="J6" s="469" t="s">
        <v>347</v>
      </c>
      <c r="K6" s="471" t="s">
        <v>348</v>
      </c>
      <c r="L6" s="469" t="s">
        <v>338</v>
      </c>
      <c r="M6" s="470" t="s">
        <v>339</v>
      </c>
      <c r="N6" s="472" t="s">
        <v>347</v>
      </c>
      <c r="O6" s="469" t="s">
        <v>348</v>
      </c>
      <c r="P6" s="471" t="s">
        <v>338</v>
      </c>
      <c r="Q6" s="469" t="s">
        <v>339</v>
      </c>
      <c r="R6" s="472" t="s">
        <v>347</v>
      </c>
      <c r="S6" s="469" t="s">
        <v>348</v>
      </c>
      <c r="T6" s="471" t="s">
        <v>338</v>
      </c>
      <c r="U6" s="469" t="s">
        <v>339</v>
      </c>
    </row>
    <row r="7" customFormat="false" ht="13.5" hidden="false" customHeight="false" outlineLevel="0" collapsed="false">
      <c r="A7" s="453" t="s">
        <v>349</v>
      </c>
      <c r="B7" s="344" t="n">
        <v>595.85</v>
      </c>
      <c r="C7" s="382" t="n">
        <v>0.36</v>
      </c>
      <c r="D7" s="350" t="n">
        <v>4</v>
      </c>
      <c r="E7" s="382" t="n">
        <v>8</v>
      </c>
      <c r="F7" s="350" t="n">
        <v>0</v>
      </c>
      <c r="G7" s="350" t="n">
        <v>1.5</v>
      </c>
      <c r="H7" s="350" t="n">
        <v>4</v>
      </c>
      <c r="I7" s="345" t="n">
        <v>8</v>
      </c>
      <c r="J7" s="350" t="n">
        <v>-3848.5</v>
      </c>
      <c r="K7" s="345" t="n">
        <v>151</v>
      </c>
      <c r="L7" s="350" t="n">
        <v>3.5</v>
      </c>
      <c r="M7" s="382" t="n">
        <v>7</v>
      </c>
      <c r="N7" s="401" t="n">
        <v>-3657.5</v>
      </c>
      <c r="O7" s="350" t="n">
        <v>284</v>
      </c>
      <c r="P7" s="345" t="n">
        <v>3.5</v>
      </c>
      <c r="Q7" s="350" t="n">
        <v>7</v>
      </c>
      <c r="R7" s="473" t="n">
        <v>8.2</v>
      </c>
      <c r="S7" s="474" t="n">
        <v>2</v>
      </c>
      <c r="T7" s="475" t="n">
        <v>3.5</v>
      </c>
      <c r="U7" s="474" t="n">
        <v>7</v>
      </c>
    </row>
    <row r="8" customFormat="false" ht="13.5" hidden="false" customHeight="false" outlineLevel="0" collapsed="false">
      <c r="A8" s="467"/>
      <c r="B8" s="404" t="s">
        <v>350</v>
      </c>
      <c r="C8" s="404"/>
      <c r="D8" s="404"/>
      <c r="E8" s="404"/>
      <c r="F8" s="404" t="s">
        <v>351</v>
      </c>
      <c r="G8" s="404"/>
      <c r="H8" s="404"/>
      <c r="I8" s="404"/>
      <c r="J8" s="404" t="s">
        <v>352</v>
      </c>
      <c r="K8" s="404"/>
      <c r="L8" s="404"/>
      <c r="M8" s="404"/>
      <c r="N8" s="404" t="s">
        <v>353</v>
      </c>
      <c r="O8" s="404"/>
      <c r="P8" s="404"/>
      <c r="Q8" s="404"/>
      <c r="R8" s="175"/>
      <c r="S8" s="175"/>
      <c r="T8" s="175"/>
      <c r="U8" s="460"/>
    </row>
    <row r="9" customFormat="false" ht="13.5" hidden="false" customHeight="false" outlineLevel="0" collapsed="false">
      <c r="A9" s="465"/>
      <c r="B9" s="476" t="s">
        <v>347</v>
      </c>
      <c r="C9" s="405" t="s">
        <v>348</v>
      </c>
      <c r="D9" s="476" t="s">
        <v>338</v>
      </c>
      <c r="E9" s="476" t="s">
        <v>339</v>
      </c>
      <c r="F9" s="476" t="s">
        <v>347</v>
      </c>
      <c r="G9" s="476" t="s">
        <v>348</v>
      </c>
      <c r="H9" s="476" t="s">
        <v>338</v>
      </c>
      <c r="I9" s="476" t="s">
        <v>339</v>
      </c>
      <c r="J9" s="469" t="s">
        <v>347</v>
      </c>
      <c r="K9" s="469" t="s">
        <v>348</v>
      </c>
      <c r="L9" s="469" t="s">
        <v>338</v>
      </c>
      <c r="M9" s="470" t="s">
        <v>339</v>
      </c>
      <c r="N9" s="469" t="s">
        <v>347</v>
      </c>
      <c r="O9" s="469" t="s">
        <v>348</v>
      </c>
      <c r="P9" s="469" t="s">
        <v>338</v>
      </c>
      <c r="Q9" s="470" t="s">
        <v>339</v>
      </c>
      <c r="R9" s="175"/>
      <c r="S9" s="175"/>
      <c r="T9" s="175"/>
      <c r="U9" s="460"/>
    </row>
    <row r="10" customFormat="false" ht="13.5" hidden="false" customHeight="false" outlineLevel="0" collapsed="false">
      <c r="A10" s="477" t="s">
        <v>354</v>
      </c>
      <c r="B10" s="478" t="n">
        <v>0</v>
      </c>
      <c r="C10" s="479" t="n">
        <v>0</v>
      </c>
      <c r="D10" s="478" t="n">
        <v>3.5</v>
      </c>
      <c r="E10" s="479" t="n">
        <v>7</v>
      </c>
      <c r="F10" s="480" t="n">
        <v>0</v>
      </c>
      <c r="G10" s="481" t="n">
        <v>0.5</v>
      </c>
      <c r="H10" s="480" t="n">
        <v>4</v>
      </c>
      <c r="I10" s="481" t="n">
        <v>8</v>
      </c>
      <c r="J10" s="482" t="n">
        <v>5</v>
      </c>
      <c r="K10" s="475" t="n">
        <v>2</v>
      </c>
      <c r="L10" s="474" t="n">
        <v>3.5</v>
      </c>
      <c r="M10" s="483" t="n">
        <v>7</v>
      </c>
      <c r="N10" s="473" t="n">
        <v>-0.4</v>
      </c>
      <c r="O10" s="474" t="n">
        <v>1</v>
      </c>
      <c r="P10" s="475" t="n">
        <v>3.5</v>
      </c>
      <c r="Q10" s="474" t="n">
        <v>7</v>
      </c>
      <c r="R10" s="175"/>
      <c r="S10" s="175"/>
      <c r="T10" s="175"/>
      <c r="U10" s="460"/>
    </row>
    <row r="11" customFormat="false" ht="12.75" hidden="false" customHeight="false" outlineLevel="0" collapsed="false">
      <c r="A11" s="453" t="s">
        <v>355</v>
      </c>
      <c r="B11" s="484" t="n">
        <v>0</v>
      </c>
      <c r="C11" s="485" t="n">
        <v>0.64</v>
      </c>
      <c r="D11" s="484" t="n">
        <v>3.5</v>
      </c>
      <c r="E11" s="485" t="n">
        <v>7</v>
      </c>
      <c r="F11" s="486" t="n">
        <v>0</v>
      </c>
      <c r="G11" s="487" t="n">
        <v>0.6</v>
      </c>
      <c r="H11" s="486" t="n">
        <v>4</v>
      </c>
      <c r="I11" s="487" t="n">
        <v>8</v>
      </c>
      <c r="J11" s="382" t="n">
        <v>0</v>
      </c>
      <c r="K11" s="345" t="n">
        <v>5</v>
      </c>
      <c r="L11" s="350" t="n">
        <v>3.5</v>
      </c>
      <c r="M11" s="382" t="n">
        <v>7</v>
      </c>
      <c r="N11" s="401" t="n">
        <v>0</v>
      </c>
      <c r="O11" s="350" t="n">
        <v>2</v>
      </c>
      <c r="P11" s="345" t="n">
        <v>3.5</v>
      </c>
      <c r="Q11" s="350" t="n">
        <v>7</v>
      </c>
      <c r="R11" s="175"/>
      <c r="S11" s="175"/>
      <c r="T11" s="175"/>
      <c r="U11" s="460"/>
    </row>
    <row r="12" customFormat="false" ht="12.75" hidden="false" customHeight="false" outlineLevel="0" collapsed="false">
      <c r="A12" s="453" t="s">
        <v>356</v>
      </c>
      <c r="B12" s="484" t="n">
        <v>-4</v>
      </c>
      <c r="C12" s="485" t="n">
        <v>2</v>
      </c>
      <c r="D12" s="484" t="n">
        <v>3.5</v>
      </c>
      <c r="E12" s="485" t="n">
        <v>7</v>
      </c>
      <c r="F12" s="486" t="n">
        <v>0</v>
      </c>
      <c r="G12" s="487" t="n">
        <v>0.6</v>
      </c>
      <c r="H12" s="486" t="n">
        <v>4</v>
      </c>
      <c r="I12" s="487" t="n">
        <v>8</v>
      </c>
      <c r="J12" s="382" t="n">
        <v>39</v>
      </c>
      <c r="K12" s="345" t="n">
        <v>4.6</v>
      </c>
      <c r="L12" s="350" t="n">
        <v>3.5</v>
      </c>
      <c r="M12" s="382" t="n">
        <v>7</v>
      </c>
      <c r="N12" s="401" t="n">
        <v>-11.57</v>
      </c>
      <c r="O12" s="350" t="n">
        <v>2.5</v>
      </c>
      <c r="P12" s="345" t="n">
        <v>3.5</v>
      </c>
      <c r="Q12" s="350" t="n">
        <v>7</v>
      </c>
      <c r="R12" s="175"/>
      <c r="S12" s="175"/>
      <c r="T12" s="175"/>
      <c r="U12" s="460"/>
    </row>
    <row r="13" customFormat="false" ht="12.75" hidden="false" customHeight="false" outlineLevel="0" collapsed="false">
      <c r="A13" s="453" t="s">
        <v>357</v>
      </c>
      <c r="B13" s="484" t="n">
        <v>0</v>
      </c>
      <c r="C13" s="485" t="n">
        <v>0.14</v>
      </c>
      <c r="D13" s="484" t="n">
        <v>3.5</v>
      </c>
      <c r="E13" s="485" t="n">
        <v>7</v>
      </c>
      <c r="F13" s="486" t="n">
        <v>0</v>
      </c>
      <c r="G13" s="487" t="n">
        <v>0.16</v>
      </c>
      <c r="H13" s="486" t="n">
        <v>4</v>
      </c>
      <c r="I13" s="487" t="n">
        <v>8</v>
      </c>
      <c r="J13" s="382" t="n">
        <v>0</v>
      </c>
      <c r="K13" s="345" t="n">
        <v>0.9</v>
      </c>
      <c r="L13" s="350" t="n">
        <v>3.5</v>
      </c>
      <c r="M13" s="382" t="n">
        <v>7</v>
      </c>
      <c r="N13" s="401" t="n">
        <v>0</v>
      </c>
      <c r="O13" s="350" t="n">
        <v>0.38</v>
      </c>
      <c r="P13" s="345" t="n">
        <v>3.5</v>
      </c>
      <c r="Q13" s="350" t="n">
        <v>7</v>
      </c>
      <c r="R13" s="175"/>
      <c r="S13" s="175"/>
      <c r="T13" s="175"/>
      <c r="U13" s="460"/>
    </row>
    <row r="14" customFormat="false" ht="12.75" hidden="false" customHeight="false" outlineLevel="0" collapsed="false">
      <c r="A14" s="453" t="s">
        <v>358</v>
      </c>
      <c r="B14" s="484" t="n">
        <v>0.04</v>
      </c>
      <c r="C14" s="485" t="n">
        <v>0.5</v>
      </c>
      <c r="D14" s="484" t="n">
        <v>3.5</v>
      </c>
      <c r="E14" s="485" t="n">
        <v>7</v>
      </c>
      <c r="F14" s="486" t="n">
        <v>0</v>
      </c>
      <c r="G14" s="487" t="n">
        <v>0.16</v>
      </c>
      <c r="H14" s="486" t="n">
        <v>4</v>
      </c>
      <c r="I14" s="487" t="n">
        <v>8</v>
      </c>
      <c r="J14" s="382" t="n">
        <v>-1.75</v>
      </c>
      <c r="K14" s="345" t="n">
        <v>1.3</v>
      </c>
      <c r="L14" s="350" t="n">
        <v>3.5</v>
      </c>
      <c r="M14" s="382" t="n">
        <v>7</v>
      </c>
      <c r="N14" s="401" t="n">
        <v>-2.3</v>
      </c>
      <c r="O14" s="350" t="n">
        <v>0.7</v>
      </c>
      <c r="P14" s="345" t="n">
        <v>3.5</v>
      </c>
      <c r="Q14" s="350" t="n">
        <v>7</v>
      </c>
      <c r="R14" s="175"/>
      <c r="S14" s="175"/>
      <c r="T14" s="175"/>
      <c r="U14" s="460"/>
    </row>
    <row r="15" customFormat="false" ht="12.75" hidden="false" customHeight="false" outlineLevel="0" collapsed="false">
      <c r="A15" s="453" t="s">
        <v>359</v>
      </c>
      <c r="B15" s="484" t="n">
        <v>0</v>
      </c>
      <c r="C15" s="485" t="n">
        <v>0.054</v>
      </c>
      <c r="D15" s="484" t="n">
        <v>3.5</v>
      </c>
      <c r="E15" s="485" t="n">
        <v>7</v>
      </c>
      <c r="F15" s="486" t="n">
        <v>0</v>
      </c>
      <c r="G15" s="487" t="n">
        <v>0.07</v>
      </c>
      <c r="H15" s="486" t="n">
        <v>4</v>
      </c>
      <c r="I15" s="487" t="n">
        <v>8</v>
      </c>
      <c r="J15" s="382" t="n">
        <v>0</v>
      </c>
      <c r="K15" s="345" t="n">
        <v>0.34</v>
      </c>
      <c r="L15" s="350" t="n">
        <v>3.5</v>
      </c>
      <c r="M15" s="382" t="n">
        <v>7</v>
      </c>
      <c r="N15" s="401" t="n">
        <v>0</v>
      </c>
      <c r="O15" s="350" t="n">
        <v>0.1</v>
      </c>
      <c r="P15" s="345" t="n">
        <v>3.5</v>
      </c>
      <c r="Q15" s="350" t="n">
        <v>7</v>
      </c>
      <c r="R15" s="175"/>
      <c r="S15" s="175"/>
      <c r="T15" s="175"/>
      <c r="U15" s="460"/>
    </row>
    <row r="16" customFormat="false" ht="12.75" hidden="false" customHeight="false" outlineLevel="0" collapsed="false">
      <c r="A16" s="453" t="s">
        <v>360</v>
      </c>
      <c r="B16" s="484" t="n">
        <v>1.03</v>
      </c>
      <c r="C16" s="485" t="n">
        <v>0.09</v>
      </c>
      <c r="D16" s="484" t="n">
        <v>3.5</v>
      </c>
      <c r="E16" s="485" t="n">
        <v>7</v>
      </c>
      <c r="F16" s="486" t="n">
        <v>0</v>
      </c>
      <c r="G16" s="487" t="n">
        <v>0.054</v>
      </c>
      <c r="H16" s="486" t="n">
        <v>4</v>
      </c>
      <c r="I16" s="487" t="n">
        <v>8</v>
      </c>
      <c r="J16" s="382" t="n">
        <v>3.01</v>
      </c>
      <c r="K16" s="345" t="n">
        <v>0.3</v>
      </c>
      <c r="L16" s="350" t="n">
        <v>3.5</v>
      </c>
      <c r="M16" s="382" t="n">
        <v>7</v>
      </c>
      <c r="N16" s="401" t="n">
        <v>0.82</v>
      </c>
      <c r="O16" s="350" t="n">
        <v>0.2</v>
      </c>
      <c r="P16" s="345" t="n">
        <v>3.5</v>
      </c>
      <c r="Q16" s="350" t="n">
        <v>7</v>
      </c>
      <c r="R16" s="175"/>
      <c r="S16" s="175"/>
      <c r="T16" s="175"/>
      <c r="U16" s="460"/>
    </row>
    <row r="17" customFormat="false" ht="12.75" hidden="false" customHeight="false" outlineLevel="0" collapsed="false">
      <c r="A17" s="453" t="s">
        <v>361</v>
      </c>
      <c r="B17" s="484" t="n">
        <v>0</v>
      </c>
      <c r="C17" s="485" t="n">
        <v>0.02</v>
      </c>
      <c r="D17" s="484" t="n">
        <v>3.5</v>
      </c>
      <c r="E17" s="485" t="n">
        <v>7</v>
      </c>
      <c r="F17" s="486" t="n">
        <v>0</v>
      </c>
      <c r="G17" s="487" t="n">
        <v>0.034</v>
      </c>
      <c r="H17" s="486" t="n">
        <v>4</v>
      </c>
      <c r="I17" s="487" t="n">
        <v>8</v>
      </c>
      <c r="J17" s="382" t="n">
        <v>0</v>
      </c>
      <c r="K17" s="345" t="n">
        <v>0.1</v>
      </c>
      <c r="L17" s="350" t="n">
        <v>3.5</v>
      </c>
      <c r="M17" s="382" t="n">
        <v>7</v>
      </c>
      <c r="N17" s="401" t="n">
        <v>0</v>
      </c>
      <c r="O17" s="350" t="n">
        <v>0.05</v>
      </c>
      <c r="P17" s="345" t="n">
        <v>3.5</v>
      </c>
      <c r="Q17" s="350" t="n">
        <v>7</v>
      </c>
      <c r="R17" s="175"/>
      <c r="S17" s="175"/>
      <c r="T17" s="175"/>
      <c r="U17" s="460"/>
    </row>
    <row r="18" customFormat="false" ht="12.75" hidden="false" customHeight="false" outlineLevel="0" collapsed="false">
      <c r="A18" s="453" t="s">
        <v>362</v>
      </c>
      <c r="B18" s="484" t="n">
        <v>0.53</v>
      </c>
      <c r="C18" s="485" t="n">
        <v>0.03</v>
      </c>
      <c r="D18" s="484" t="n">
        <v>3.5</v>
      </c>
      <c r="E18" s="485" t="n">
        <v>7</v>
      </c>
      <c r="F18" s="486" t="n">
        <v>0</v>
      </c>
      <c r="G18" s="487" t="n">
        <v>0.02</v>
      </c>
      <c r="H18" s="486" t="n">
        <v>4</v>
      </c>
      <c r="I18" s="487" t="n">
        <v>8</v>
      </c>
      <c r="J18" s="382" t="n">
        <v>0.566</v>
      </c>
      <c r="K18" s="345" t="n">
        <v>0.05</v>
      </c>
      <c r="L18" s="350" t="n">
        <v>3.5</v>
      </c>
      <c r="M18" s="382" t="n">
        <v>7</v>
      </c>
      <c r="N18" s="401" t="n">
        <v>0.43</v>
      </c>
      <c r="O18" s="350" t="n">
        <v>0.06</v>
      </c>
      <c r="P18" s="345" t="n">
        <v>3.5</v>
      </c>
      <c r="Q18" s="350" t="n">
        <v>7</v>
      </c>
      <c r="R18" s="175"/>
      <c r="S18" s="175"/>
      <c r="T18" s="175"/>
      <c r="U18" s="460"/>
    </row>
    <row r="19" customFormat="false" ht="12.75" hidden="false" customHeight="false" outlineLevel="0" collapsed="false">
      <c r="A19" s="453" t="s">
        <v>363</v>
      </c>
      <c r="B19" s="484" t="n">
        <v>0</v>
      </c>
      <c r="C19" s="485" t="n">
        <v>0.0045</v>
      </c>
      <c r="D19" s="484" t="n">
        <v>3.5</v>
      </c>
      <c r="E19" s="485" t="n">
        <v>7</v>
      </c>
      <c r="F19" s="486" t="n">
        <v>0</v>
      </c>
      <c r="G19" s="487" t="n">
        <v>0.04</v>
      </c>
      <c r="H19" s="486" t="n">
        <v>4</v>
      </c>
      <c r="I19" s="487" t="n">
        <v>8</v>
      </c>
      <c r="J19" s="382" t="n">
        <v>0</v>
      </c>
      <c r="K19" s="345" t="n">
        <v>0.1</v>
      </c>
      <c r="L19" s="350" t="n">
        <v>3.5</v>
      </c>
      <c r="M19" s="382" t="n">
        <v>7</v>
      </c>
      <c r="N19" s="401" t="n">
        <v>0</v>
      </c>
      <c r="O19" s="350" t="n">
        <v>0.075</v>
      </c>
      <c r="P19" s="345" t="n">
        <v>3.5</v>
      </c>
      <c r="Q19" s="350" t="n">
        <v>7</v>
      </c>
      <c r="R19" s="175"/>
      <c r="S19" s="175"/>
      <c r="T19" s="175"/>
      <c r="U19" s="460"/>
    </row>
    <row r="20" customFormat="false" ht="12.75" hidden="false" customHeight="false" outlineLevel="0" collapsed="false">
      <c r="A20" s="453" t="s">
        <v>364</v>
      </c>
      <c r="B20" s="484" t="n">
        <v>0.74</v>
      </c>
      <c r="C20" s="485" t="n">
        <v>0.011</v>
      </c>
      <c r="D20" s="484" t="n">
        <v>3.5</v>
      </c>
      <c r="E20" s="485" t="n">
        <v>7</v>
      </c>
      <c r="F20" s="486" t="n">
        <v>0</v>
      </c>
      <c r="G20" s="487" t="n">
        <v>0.0059</v>
      </c>
      <c r="H20" s="486" t="n">
        <v>4</v>
      </c>
      <c r="I20" s="487" t="n">
        <v>8</v>
      </c>
      <c r="J20" s="382" t="n">
        <v>0.632</v>
      </c>
      <c r="K20" s="345" t="n">
        <v>0.03</v>
      </c>
      <c r="L20" s="350" t="n">
        <v>3.5</v>
      </c>
      <c r="M20" s="382" t="n">
        <v>7</v>
      </c>
      <c r="N20" s="401" t="n">
        <v>0.65</v>
      </c>
      <c r="O20" s="350" t="n">
        <v>0.018</v>
      </c>
      <c r="P20" s="345" t="n">
        <v>3.5</v>
      </c>
      <c r="Q20" s="350" t="n">
        <v>7</v>
      </c>
      <c r="R20" s="175"/>
      <c r="S20" s="175"/>
      <c r="T20" s="175"/>
      <c r="U20" s="460"/>
    </row>
    <row r="21" customFormat="false" ht="12.75" hidden="false" customHeight="false" outlineLevel="0" collapsed="false">
      <c r="A21" s="453" t="s">
        <v>365</v>
      </c>
      <c r="B21" s="484" t="n">
        <v>0</v>
      </c>
      <c r="C21" s="485" t="n">
        <v>0.0018</v>
      </c>
      <c r="D21" s="484" t="n">
        <v>3.5</v>
      </c>
      <c r="E21" s="485" t="n">
        <v>7</v>
      </c>
      <c r="F21" s="486" t="n">
        <v>0</v>
      </c>
      <c r="G21" s="487" t="n">
        <v>0.0061</v>
      </c>
      <c r="H21" s="486" t="n">
        <v>4</v>
      </c>
      <c r="I21" s="487" t="n">
        <v>8</v>
      </c>
      <c r="J21" s="382" t="n">
        <v>0</v>
      </c>
      <c r="K21" s="345" t="n">
        <v>0.015</v>
      </c>
      <c r="L21" s="350" t="n">
        <v>3.5</v>
      </c>
      <c r="M21" s="382" t="n">
        <v>7</v>
      </c>
      <c r="N21" s="401" t="n">
        <v>0</v>
      </c>
      <c r="O21" s="350" t="n">
        <v>0.01</v>
      </c>
      <c r="P21" s="345" t="n">
        <v>3.5</v>
      </c>
      <c r="Q21" s="350" t="n">
        <v>7</v>
      </c>
      <c r="R21" s="175"/>
      <c r="S21" s="175"/>
      <c r="T21" s="175"/>
      <c r="U21" s="460"/>
    </row>
    <row r="22" customFormat="false" ht="12.75" hidden="false" customHeight="false" outlineLevel="0" collapsed="false">
      <c r="A22" s="453" t="s">
        <v>366</v>
      </c>
      <c r="B22" s="484" t="n">
        <v>0.085</v>
      </c>
      <c r="C22" s="485" t="n">
        <v>0.0083</v>
      </c>
      <c r="D22" s="484" t="n">
        <v>3.5</v>
      </c>
      <c r="E22" s="485" t="n">
        <v>7</v>
      </c>
      <c r="F22" s="486" t="n">
        <v>0</v>
      </c>
      <c r="G22" s="487" t="n">
        <v>0.0025</v>
      </c>
      <c r="H22" s="486" t="n">
        <v>4</v>
      </c>
      <c r="I22" s="487" t="n">
        <v>8</v>
      </c>
      <c r="J22" s="382" t="n">
        <v>0.0924</v>
      </c>
      <c r="K22" s="345" t="n">
        <v>0.01</v>
      </c>
      <c r="L22" s="350" t="n">
        <v>3.5</v>
      </c>
      <c r="M22" s="382" t="n">
        <v>7</v>
      </c>
      <c r="N22" s="401" t="n">
        <v>0.059</v>
      </c>
      <c r="O22" s="350" t="n">
        <v>0.009</v>
      </c>
      <c r="P22" s="345" t="n">
        <v>3.5</v>
      </c>
      <c r="Q22" s="350" t="n">
        <v>7</v>
      </c>
      <c r="R22" s="175"/>
      <c r="S22" s="175"/>
      <c r="T22" s="175"/>
      <c r="U22" s="460"/>
    </row>
    <row r="23" customFormat="false" ht="12.75" hidden="false" customHeight="false" outlineLevel="0" collapsed="false">
      <c r="A23" s="453" t="s">
        <v>367</v>
      </c>
      <c r="B23" s="484" t="n">
        <v>0</v>
      </c>
      <c r="C23" s="485" t="n">
        <v>0.006</v>
      </c>
      <c r="D23" s="484" t="n">
        <v>3.5</v>
      </c>
      <c r="E23" s="485" t="n">
        <v>7</v>
      </c>
      <c r="F23" s="486" t="n">
        <v>0</v>
      </c>
      <c r="G23" s="487" t="n">
        <v>0.0034</v>
      </c>
      <c r="H23" s="486" t="n">
        <v>4</v>
      </c>
      <c r="I23" s="487" t="n">
        <v>8</v>
      </c>
      <c r="J23" s="382" t="n">
        <v>0</v>
      </c>
      <c r="K23" s="345" t="n">
        <v>0.006</v>
      </c>
      <c r="L23" s="350" t="n">
        <v>3.5</v>
      </c>
      <c r="M23" s="382" t="n">
        <v>7</v>
      </c>
      <c r="N23" s="401" t="n">
        <v>0</v>
      </c>
      <c r="O23" s="350" t="n">
        <v>0.0035</v>
      </c>
      <c r="P23" s="345" t="n">
        <v>3.5</v>
      </c>
      <c r="Q23" s="350" t="n">
        <v>7</v>
      </c>
      <c r="R23" s="175"/>
      <c r="S23" s="175"/>
      <c r="T23" s="175"/>
      <c r="U23" s="460"/>
    </row>
    <row r="24" customFormat="false" ht="13.5" hidden="false" customHeight="false" outlineLevel="0" collapsed="false">
      <c r="A24" s="488" t="s">
        <v>368</v>
      </c>
      <c r="B24" s="489" t="n">
        <v>0.034</v>
      </c>
      <c r="C24" s="490" t="n">
        <v>0.007</v>
      </c>
      <c r="D24" s="489" t="n">
        <v>3.5</v>
      </c>
      <c r="E24" s="490" t="n">
        <v>7</v>
      </c>
      <c r="F24" s="491" t="n">
        <v>0</v>
      </c>
      <c r="G24" s="492" t="n">
        <v>0.0027</v>
      </c>
      <c r="H24" s="491" t="n">
        <v>4</v>
      </c>
      <c r="I24" s="492" t="n">
        <v>8</v>
      </c>
      <c r="J24" s="389" t="n">
        <v>-0.0018</v>
      </c>
      <c r="K24" s="381" t="n">
        <v>0.006</v>
      </c>
      <c r="L24" s="374" t="n">
        <v>3.5</v>
      </c>
      <c r="M24" s="389" t="n">
        <v>7</v>
      </c>
      <c r="N24" s="380" t="n">
        <v>0.0129</v>
      </c>
      <c r="O24" s="374" t="n">
        <v>0.0068</v>
      </c>
      <c r="P24" s="381" t="n">
        <v>3.5</v>
      </c>
      <c r="Q24" s="374" t="n">
        <v>7</v>
      </c>
      <c r="R24" s="175"/>
      <c r="S24" s="175"/>
      <c r="T24" s="175"/>
      <c r="U24" s="460"/>
    </row>
    <row r="25" customFormat="false" ht="12.75" hidden="false" customHeight="false" outlineLevel="0" collapsed="false">
      <c r="A25" s="453" t="s">
        <v>369</v>
      </c>
      <c r="B25" s="484" t="n">
        <v>0</v>
      </c>
      <c r="C25" s="485" t="n">
        <v>1</v>
      </c>
      <c r="D25" s="484" t="n">
        <v>3.5</v>
      </c>
      <c r="E25" s="485" t="n">
        <v>7</v>
      </c>
      <c r="F25" s="486" t="n">
        <v>0</v>
      </c>
      <c r="G25" s="487" t="n">
        <v>1.1</v>
      </c>
      <c r="H25" s="486" t="n">
        <v>4</v>
      </c>
      <c r="I25" s="487" t="n">
        <v>8</v>
      </c>
      <c r="J25" s="382" t="n">
        <v>0</v>
      </c>
      <c r="K25" s="345" t="n">
        <v>6</v>
      </c>
      <c r="L25" s="350" t="n">
        <v>3.5</v>
      </c>
      <c r="M25" s="382" t="n">
        <v>7</v>
      </c>
      <c r="N25" s="401" t="n">
        <v>0</v>
      </c>
      <c r="O25" s="350" t="n">
        <v>3</v>
      </c>
      <c r="P25" s="345" t="n">
        <v>3.5</v>
      </c>
      <c r="Q25" s="350" t="n">
        <v>7</v>
      </c>
      <c r="R25" s="175"/>
      <c r="S25" s="175"/>
      <c r="T25" s="175"/>
      <c r="U25" s="460"/>
    </row>
    <row r="26" customFormat="false" ht="12.75" hidden="false" customHeight="false" outlineLevel="0" collapsed="false">
      <c r="A26" s="453" t="s">
        <v>370</v>
      </c>
      <c r="B26" s="484" t="n">
        <v>-0.13</v>
      </c>
      <c r="C26" s="485" t="n">
        <v>0.35</v>
      </c>
      <c r="D26" s="484" t="n">
        <v>3.5</v>
      </c>
      <c r="E26" s="485" t="n">
        <v>7</v>
      </c>
      <c r="F26" s="486" t="n">
        <v>0</v>
      </c>
      <c r="G26" s="487" t="n">
        <v>0.35</v>
      </c>
      <c r="H26" s="486" t="n">
        <v>4</v>
      </c>
      <c r="I26" s="487" t="n">
        <v>8</v>
      </c>
      <c r="J26" s="382" t="n">
        <v>-1.7</v>
      </c>
      <c r="K26" s="345" t="n">
        <v>2.1</v>
      </c>
      <c r="L26" s="350" t="n">
        <v>3.5</v>
      </c>
      <c r="M26" s="382" t="n">
        <v>7</v>
      </c>
      <c r="N26" s="401" t="n">
        <v>1.35</v>
      </c>
      <c r="O26" s="350" t="n">
        <v>0.7</v>
      </c>
      <c r="P26" s="345" t="n">
        <v>3.5</v>
      </c>
      <c r="Q26" s="350" t="n">
        <v>7</v>
      </c>
      <c r="R26" s="175"/>
      <c r="S26" s="175"/>
      <c r="T26" s="175"/>
      <c r="U26" s="460"/>
    </row>
    <row r="27" customFormat="false" ht="12.75" hidden="false" customHeight="false" outlineLevel="0" collapsed="false">
      <c r="A27" s="453" t="s">
        <v>371</v>
      </c>
      <c r="B27" s="484" t="n">
        <v>0</v>
      </c>
      <c r="C27" s="485" t="n">
        <v>0.27</v>
      </c>
      <c r="D27" s="484" t="n">
        <v>3.5</v>
      </c>
      <c r="E27" s="485" t="n">
        <v>7</v>
      </c>
      <c r="F27" s="486" t="n">
        <v>0</v>
      </c>
      <c r="G27" s="487" t="n">
        <v>0.27</v>
      </c>
      <c r="H27" s="486" t="n">
        <v>4</v>
      </c>
      <c r="I27" s="487" t="n">
        <v>8</v>
      </c>
      <c r="J27" s="382" t="n">
        <v>-0.853</v>
      </c>
      <c r="K27" s="345" t="n">
        <v>1.6</v>
      </c>
      <c r="L27" s="350" t="n">
        <v>3.5</v>
      </c>
      <c r="M27" s="382" t="n">
        <v>7</v>
      </c>
      <c r="N27" s="401" t="n">
        <v>0</v>
      </c>
      <c r="O27" s="350" t="n">
        <v>0.7</v>
      </c>
      <c r="P27" s="345" t="n">
        <v>3.5</v>
      </c>
      <c r="Q27" s="350" t="n">
        <v>7</v>
      </c>
      <c r="R27" s="175"/>
      <c r="S27" s="175"/>
      <c r="T27" s="175"/>
      <c r="U27" s="460"/>
    </row>
    <row r="28" customFormat="false" ht="12.75" hidden="false" customHeight="false" outlineLevel="0" collapsed="false">
      <c r="A28" s="453" t="s">
        <v>372</v>
      </c>
      <c r="B28" s="484" t="n">
        <v>0</v>
      </c>
      <c r="C28" s="485" t="n">
        <v>0.14</v>
      </c>
      <c r="D28" s="484" t="n">
        <v>3.5</v>
      </c>
      <c r="E28" s="485" t="n">
        <v>7</v>
      </c>
      <c r="F28" s="486" t="n">
        <v>0</v>
      </c>
      <c r="G28" s="487" t="n">
        <v>0.12</v>
      </c>
      <c r="H28" s="486" t="n">
        <v>4</v>
      </c>
      <c r="I28" s="487" t="n">
        <v>8</v>
      </c>
      <c r="J28" s="382" t="n">
        <v>2.4</v>
      </c>
      <c r="K28" s="345" t="n">
        <v>0.83</v>
      </c>
      <c r="L28" s="350" t="n">
        <v>3.5</v>
      </c>
      <c r="M28" s="382" t="n">
        <v>7</v>
      </c>
      <c r="N28" s="401" t="n">
        <v>-0.18</v>
      </c>
      <c r="O28" s="350" t="n">
        <v>0.25</v>
      </c>
      <c r="P28" s="345" t="n">
        <v>3.5</v>
      </c>
      <c r="Q28" s="350" t="n">
        <v>7</v>
      </c>
      <c r="R28" s="175"/>
      <c r="S28" s="175"/>
      <c r="T28" s="175"/>
      <c r="U28" s="460"/>
    </row>
    <row r="29" customFormat="false" ht="12.75" hidden="false" customHeight="false" outlineLevel="0" collapsed="false">
      <c r="A29" s="453" t="s">
        <v>373</v>
      </c>
      <c r="B29" s="484" t="n">
        <v>0</v>
      </c>
      <c r="C29" s="485" t="n">
        <v>0.12</v>
      </c>
      <c r="D29" s="484" t="n">
        <v>3.5</v>
      </c>
      <c r="E29" s="485" t="n">
        <v>7</v>
      </c>
      <c r="F29" s="486" t="n">
        <v>0</v>
      </c>
      <c r="G29" s="487" t="n">
        <v>0.068</v>
      </c>
      <c r="H29" s="486" t="n">
        <v>4</v>
      </c>
      <c r="I29" s="487" t="n">
        <v>8</v>
      </c>
      <c r="J29" s="382" t="n">
        <v>0</v>
      </c>
      <c r="K29" s="345" t="n">
        <v>0.4</v>
      </c>
      <c r="L29" s="350" t="n">
        <v>3.5</v>
      </c>
      <c r="M29" s="382" t="n">
        <v>7</v>
      </c>
      <c r="N29" s="401" t="n">
        <v>0</v>
      </c>
      <c r="O29" s="350" t="n">
        <v>0.17</v>
      </c>
      <c r="P29" s="345" t="n">
        <v>3.5</v>
      </c>
      <c r="Q29" s="350" t="n">
        <v>7</v>
      </c>
      <c r="R29" s="175"/>
      <c r="S29" s="175"/>
      <c r="T29" s="175"/>
      <c r="U29" s="460"/>
    </row>
    <row r="30" customFormat="false" ht="12.75" hidden="false" customHeight="false" outlineLevel="0" collapsed="false">
      <c r="A30" s="453" t="s">
        <v>374</v>
      </c>
      <c r="B30" s="484" t="n">
        <v>0.005</v>
      </c>
      <c r="C30" s="485" t="n">
        <v>0.03</v>
      </c>
      <c r="D30" s="484" t="n">
        <v>3.5</v>
      </c>
      <c r="E30" s="485" t="n">
        <v>7</v>
      </c>
      <c r="F30" s="486" t="n">
        <v>0</v>
      </c>
      <c r="G30" s="487" t="n">
        <v>0.056</v>
      </c>
      <c r="H30" s="486" t="n">
        <v>4</v>
      </c>
      <c r="I30" s="487" t="n">
        <v>8</v>
      </c>
      <c r="J30" s="382" t="n">
        <v>1.9</v>
      </c>
      <c r="K30" s="345" t="n">
        <v>0.25</v>
      </c>
      <c r="L30" s="350" t="n">
        <v>3.5</v>
      </c>
      <c r="M30" s="382" t="n">
        <v>7</v>
      </c>
      <c r="N30" s="401" t="n">
        <v>-0.0102</v>
      </c>
      <c r="O30" s="350" t="n">
        <v>0.077</v>
      </c>
      <c r="P30" s="345" t="n">
        <v>3.5</v>
      </c>
      <c r="Q30" s="350" t="n">
        <v>7</v>
      </c>
      <c r="R30" s="175"/>
      <c r="S30" s="175"/>
      <c r="T30" s="175"/>
      <c r="U30" s="460"/>
    </row>
    <row r="31" customFormat="false" ht="12.75" hidden="false" customHeight="false" outlineLevel="0" collapsed="false">
      <c r="A31" s="453" t="s">
        <v>375</v>
      </c>
      <c r="B31" s="484" t="n">
        <v>-0.02</v>
      </c>
      <c r="C31" s="485" t="n">
        <v>0.035</v>
      </c>
      <c r="D31" s="484" t="n">
        <v>3.5</v>
      </c>
      <c r="E31" s="485" t="n">
        <v>7</v>
      </c>
      <c r="F31" s="486" t="n">
        <v>0</v>
      </c>
      <c r="G31" s="487" t="n">
        <v>0.025</v>
      </c>
      <c r="H31" s="486" t="n">
        <v>4</v>
      </c>
      <c r="I31" s="487" t="n">
        <v>8</v>
      </c>
      <c r="J31" s="382" t="n">
        <v>0</v>
      </c>
      <c r="K31" s="345" t="n">
        <v>0.12</v>
      </c>
      <c r="L31" s="350" t="n">
        <v>3.5</v>
      </c>
      <c r="M31" s="382" t="n">
        <v>7</v>
      </c>
      <c r="N31" s="401" t="n">
        <v>0</v>
      </c>
      <c r="O31" s="350" t="n">
        <v>0.06</v>
      </c>
      <c r="P31" s="345" t="n">
        <v>3.5</v>
      </c>
      <c r="Q31" s="350" t="n">
        <v>7</v>
      </c>
      <c r="R31" s="175"/>
      <c r="S31" s="175"/>
      <c r="T31" s="175"/>
      <c r="U31" s="460"/>
    </row>
    <row r="32" customFormat="false" ht="12.75" hidden="false" customHeight="false" outlineLevel="0" collapsed="false">
      <c r="A32" s="453" t="s">
        <v>376</v>
      </c>
      <c r="B32" s="484" t="n">
        <v>0.015</v>
      </c>
      <c r="C32" s="485" t="n">
        <v>0.03</v>
      </c>
      <c r="D32" s="484" t="n">
        <v>3.5</v>
      </c>
      <c r="E32" s="485" t="n">
        <v>7</v>
      </c>
      <c r="F32" s="486" t="n">
        <v>0</v>
      </c>
      <c r="G32" s="487" t="n">
        <v>0.021</v>
      </c>
      <c r="H32" s="486" t="n">
        <v>4</v>
      </c>
      <c r="I32" s="487" t="n">
        <v>8</v>
      </c>
      <c r="J32" s="382" t="n">
        <v>-0.114</v>
      </c>
      <c r="K32" s="345" t="n">
        <v>0.05</v>
      </c>
      <c r="L32" s="350" t="n">
        <v>3.5</v>
      </c>
      <c r="M32" s="382" t="n">
        <v>7</v>
      </c>
      <c r="N32" s="401" t="n">
        <v>0</v>
      </c>
      <c r="O32" s="350" t="n">
        <v>0.024</v>
      </c>
      <c r="P32" s="345" t="n">
        <v>3.5</v>
      </c>
      <c r="Q32" s="350" t="n">
        <v>7</v>
      </c>
      <c r="R32" s="175"/>
      <c r="S32" s="175"/>
      <c r="T32" s="175"/>
      <c r="U32" s="460"/>
    </row>
    <row r="33" customFormat="false" ht="12.75" hidden="false" customHeight="false" outlineLevel="0" collapsed="false">
      <c r="A33" s="453" t="s">
        <v>377</v>
      </c>
      <c r="B33" s="484" t="n">
        <v>0.002</v>
      </c>
      <c r="C33" s="485" t="n">
        <v>0.003</v>
      </c>
      <c r="D33" s="484" t="n">
        <v>3.5</v>
      </c>
      <c r="E33" s="485" t="n">
        <v>7</v>
      </c>
      <c r="F33" s="486" t="n">
        <v>0</v>
      </c>
      <c r="G33" s="487" t="n">
        <v>0.034</v>
      </c>
      <c r="H33" s="486" t="n">
        <v>4</v>
      </c>
      <c r="I33" s="487" t="n">
        <v>8</v>
      </c>
      <c r="J33" s="382" t="n">
        <v>0</v>
      </c>
      <c r="K33" s="345" t="n">
        <v>0.085</v>
      </c>
      <c r="L33" s="350" t="n">
        <v>3.5</v>
      </c>
      <c r="M33" s="382" t="n">
        <v>7</v>
      </c>
      <c r="N33" s="401" t="n">
        <v>0</v>
      </c>
      <c r="O33" s="350" t="n">
        <v>0.045</v>
      </c>
      <c r="P33" s="345" t="n">
        <v>3.5</v>
      </c>
      <c r="Q33" s="350" t="n">
        <v>7</v>
      </c>
      <c r="R33" s="175"/>
      <c r="S33" s="175"/>
      <c r="T33" s="175"/>
      <c r="U33" s="460"/>
    </row>
    <row r="34" customFormat="false" ht="12.75" hidden="false" customHeight="false" outlineLevel="0" collapsed="false">
      <c r="A34" s="453" t="s">
        <v>378</v>
      </c>
      <c r="B34" s="484" t="n">
        <v>0.0127</v>
      </c>
      <c r="C34" s="485" t="n">
        <v>0.03</v>
      </c>
      <c r="D34" s="484" t="n">
        <v>3.5</v>
      </c>
      <c r="E34" s="485" t="n">
        <v>7</v>
      </c>
      <c r="F34" s="486" t="n">
        <v>0</v>
      </c>
      <c r="G34" s="487" t="n">
        <v>0.009</v>
      </c>
      <c r="H34" s="486" t="n">
        <v>4</v>
      </c>
      <c r="I34" s="487" t="n">
        <v>8</v>
      </c>
      <c r="J34" s="382" t="n">
        <v>0.2</v>
      </c>
      <c r="K34" s="345" t="n">
        <v>0.025</v>
      </c>
      <c r="L34" s="350" t="n">
        <v>3.5</v>
      </c>
      <c r="M34" s="382" t="n">
        <v>7</v>
      </c>
      <c r="N34" s="401" t="n">
        <v>0</v>
      </c>
      <c r="O34" s="350" t="n">
        <v>0.026</v>
      </c>
      <c r="P34" s="345" t="n">
        <v>3.5</v>
      </c>
      <c r="Q34" s="350" t="n">
        <v>7</v>
      </c>
      <c r="R34" s="175"/>
      <c r="S34" s="175"/>
      <c r="T34" s="175"/>
      <c r="U34" s="460"/>
    </row>
    <row r="35" customFormat="false" ht="12.75" hidden="false" customHeight="false" outlineLevel="0" collapsed="false">
      <c r="A35" s="453" t="s">
        <v>379</v>
      </c>
      <c r="B35" s="484" t="n">
        <v>0</v>
      </c>
      <c r="C35" s="485" t="n">
        <v>0.005</v>
      </c>
      <c r="D35" s="484" t="n">
        <v>3.5</v>
      </c>
      <c r="E35" s="485" t="n">
        <v>7</v>
      </c>
      <c r="F35" s="486" t="n">
        <v>0</v>
      </c>
      <c r="G35" s="487" t="n">
        <v>0.0056</v>
      </c>
      <c r="H35" s="486" t="n">
        <v>4</v>
      </c>
      <c r="I35" s="487" t="n">
        <v>8</v>
      </c>
      <c r="J35" s="382" t="n">
        <v>0</v>
      </c>
      <c r="K35" s="345" t="n">
        <v>0.015</v>
      </c>
      <c r="L35" s="350" t="n">
        <v>3.5</v>
      </c>
      <c r="M35" s="382" t="n">
        <v>7</v>
      </c>
      <c r="N35" s="401" t="n">
        <v>0</v>
      </c>
      <c r="O35" s="350" t="n">
        <v>0.006</v>
      </c>
      <c r="P35" s="345" t="n">
        <v>3.5</v>
      </c>
      <c r="Q35" s="350" t="n">
        <v>7</v>
      </c>
      <c r="R35" s="175"/>
      <c r="S35" s="175"/>
      <c r="T35" s="175"/>
      <c r="U35" s="460"/>
    </row>
    <row r="36" customFormat="false" ht="12.75" hidden="false" customHeight="false" outlineLevel="0" collapsed="false">
      <c r="A36" s="453" t="s">
        <v>380</v>
      </c>
      <c r="B36" s="484" t="n">
        <v>0</v>
      </c>
      <c r="C36" s="485" t="n">
        <v>0.004</v>
      </c>
      <c r="D36" s="484" t="n">
        <v>3.5</v>
      </c>
      <c r="E36" s="485" t="n">
        <v>7</v>
      </c>
      <c r="F36" s="486" t="n">
        <v>0</v>
      </c>
      <c r="G36" s="487" t="n">
        <v>0.0022</v>
      </c>
      <c r="H36" s="486" t="n">
        <v>4</v>
      </c>
      <c r="I36" s="487" t="n">
        <v>8</v>
      </c>
      <c r="J36" s="382" t="n">
        <v>0</v>
      </c>
      <c r="K36" s="345" t="n">
        <v>0.01</v>
      </c>
      <c r="L36" s="350" t="n">
        <v>3.5</v>
      </c>
      <c r="M36" s="382" t="n">
        <v>7</v>
      </c>
      <c r="N36" s="401" t="n">
        <v>0</v>
      </c>
      <c r="O36" s="350" t="n">
        <v>0.0037</v>
      </c>
      <c r="P36" s="345" t="n">
        <v>3.5</v>
      </c>
      <c r="Q36" s="350" t="n">
        <v>7</v>
      </c>
      <c r="R36" s="175"/>
      <c r="S36" s="175"/>
      <c r="T36" s="175"/>
      <c r="U36" s="460"/>
    </row>
    <row r="37" customFormat="false" ht="12.75" hidden="false" customHeight="false" outlineLevel="0" collapsed="false">
      <c r="A37" s="453" t="s">
        <v>381</v>
      </c>
      <c r="B37" s="484" t="n">
        <v>-0.012</v>
      </c>
      <c r="C37" s="485" t="n">
        <v>0.006</v>
      </c>
      <c r="D37" s="484" t="n">
        <v>3.5</v>
      </c>
      <c r="E37" s="485" t="n">
        <v>7</v>
      </c>
      <c r="F37" s="486" t="n">
        <v>0</v>
      </c>
      <c r="G37" s="487" t="n">
        <v>0.003</v>
      </c>
      <c r="H37" s="486" t="n">
        <v>4</v>
      </c>
      <c r="I37" s="487" t="n">
        <v>8</v>
      </c>
      <c r="J37" s="382" t="n">
        <v>0</v>
      </c>
      <c r="K37" s="345" t="n">
        <v>0.006</v>
      </c>
      <c r="L37" s="350" t="n">
        <v>3.5</v>
      </c>
      <c r="M37" s="382" t="n">
        <v>7</v>
      </c>
      <c r="N37" s="401" t="n">
        <v>-0.003</v>
      </c>
      <c r="O37" s="350" t="n">
        <v>0.004</v>
      </c>
      <c r="P37" s="345" t="n">
        <v>3.5</v>
      </c>
      <c r="Q37" s="350" t="n">
        <v>7</v>
      </c>
      <c r="R37" s="175"/>
      <c r="S37" s="175"/>
      <c r="T37" s="175"/>
      <c r="U37" s="460"/>
    </row>
    <row r="38" customFormat="false" ht="13.5" hidden="false" customHeight="false" outlineLevel="0" collapsed="false">
      <c r="A38" s="488" t="s">
        <v>382</v>
      </c>
      <c r="B38" s="489" t="n">
        <v>0</v>
      </c>
      <c r="C38" s="490" t="n">
        <v>0.005</v>
      </c>
      <c r="D38" s="489" t="n">
        <v>3.5</v>
      </c>
      <c r="E38" s="490" t="n">
        <v>7</v>
      </c>
      <c r="F38" s="491" t="n">
        <v>0</v>
      </c>
      <c r="G38" s="492" t="n">
        <v>0.003</v>
      </c>
      <c r="H38" s="491" t="n">
        <v>4</v>
      </c>
      <c r="I38" s="492" t="n">
        <v>8</v>
      </c>
      <c r="J38" s="389" t="n">
        <v>0</v>
      </c>
      <c r="K38" s="381" t="n">
        <v>0.01</v>
      </c>
      <c r="L38" s="374" t="n">
        <v>3.5</v>
      </c>
      <c r="M38" s="389" t="n">
        <v>7</v>
      </c>
      <c r="N38" s="380" t="n">
        <v>0</v>
      </c>
      <c r="O38" s="374" t="n">
        <v>0.006</v>
      </c>
      <c r="P38" s="381" t="n">
        <v>3.5</v>
      </c>
      <c r="Q38" s="374" t="n">
        <v>7</v>
      </c>
      <c r="R38" s="493"/>
      <c r="S38" s="493"/>
      <c r="T38" s="493"/>
      <c r="U38" s="494"/>
    </row>
    <row r="39" customFormat="false" ht="13.5" hidden="false" customHeight="false" outlineLevel="0" collapsed="false">
      <c r="A39" s="495"/>
      <c r="B39" s="496"/>
      <c r="C39" s="496"/>
      <c r="D39" s="496"/>
      <c r="E39" s="496"/>
      <c r="F39" s="341"/>
      <c r="G39" s="341"/>
      <c r="H39" s="341"/>
      <c r="I39" s="341"/>
      <c r="J39" s="341"/>
      <c r="K39" s="341"/>
      <c r="L39" s="341"/>
      <c r="M39" s="341"/>
      <c r="N39" s="341"/>
      <c r="O39" s="341"/>
      <c r="P39" s="341"/>
      <c r="Q39" s="341"/>
    </row>
    <row r="40" customFormat="false" ht="13.5" hidden="false" customHeight="false" outlineLevel="0" collapsed="false">
      <c r="A40" s="404" t="s">
        <v>383</v>
      </c>
      <c r="B40" s="404"/>
      <c r="C40" s="404"/>
      <c r="D40" s="404"/>
      <c r="E40" s="404"/>
      <c r="F40" s="404"/>
      <c r="G40" s="404"/>
      <c r="H40" s="404"/>
      <c r="I40" s="404"/>
      <c r="J40" s="404"/>
      <c r="K40" s="404"/>
      <c r="L40" s="404"/>
      <c r="M40" s="404"/>
      <c r="N40" s="404"/>
      <c r="O40" s="404"/>
      <c r="P40" s="404"/>
      <c r="Q40" s="404"/>
      <c r="R40" s="404"/>
      <c r="S40" s="404"/>
      <c r="T40" s="404"/>
      <c r="U40" s="404"/>
    </row>
    <row r="41" customFormat="false" ht="13.5" hidden="false" customHeight="false" outlineLevel="0" collapsed="false">
      <c r="A41" s="453"/>
      <c r="B41" s="497" t="s">
        <v>384</v>
      </c>
      <c r="C41" s="498" t="s">
        <v>385</v>
      </c>
      <c r="D41" s="499" t="s">
        <v>386</v>
      </c>
      <c r="E41" s="498" t="s">
        <v>387</v>
      </c>
      <c r="F41" s="458"/>
      <c r="G41" s="458"/>
      <c r="H41" s="497" t="s">
        <v>384</v>
      </c>
      <c r="I41" s="498" t="s">
        <v>385</v>
      </c>
      <c r="J41" s="499" t="s">
        <v>386</v>
      </c>
      <c r="K41" s="498" t="s">
        <v>387</v>
      </c>
      <c r="L41" s="459"/>
      <c r="M41" s="459"/>
      <c r="N41" s="459"/>
      <c r="O41" s="459"/>
      <c r="P41" s="459"/>
      <c r="Q41" s="459"/>
      <c r="R41" s="175"/>
      <c r="S41" s="175"/>
      <c r="T41" s="175"/>
      <c r="U41" s="460"/>
    </row>
    <row r="42" customFormat="false" ht="13.5" hidden="false" customHeight="false" outlineLevel="0" collapsed="false">
      <c r="A42" s="453" t="s">
        <v>340</v>
      </c>
      <c r="B42" s="500" t="n">
        <f aca="false">B3-C3*D3</f>
        <v>14.415</v>
      </c>
      <c r="C42" s="501" t="n">
        <f aca="false">B3+C3*D3</f>
        <v>14.485</v>
      </c>
      <c r="D42" s="502" t="n">
        <f aca="false">B3-C3*E3</f>
        <v>14.38</v>
      </c>
      <c r="E42" s="501" t="n">
        <f aca="false">B3+C3*E3</f>
        <v>14.52</v>
      </c>
      <c r="F42" s="463" t="s">
        <v>83</v>
      </c>
      <c r="G42" s="463"/>
      <c r="H42" s="461" t="n">
        <f aca="false">H3-I3*J3</f>
        <v>-1.12</v>
      </c>
      <c r="I42" s="95" t="n">
        <f aca="false">H3+I3*J3</f>
        <v>1.12</v>
      </c>
      <c r="J42" s="139" t="n">
        <f aca="false">H3-K3*I3</f>
        <v>-2.24</v>
      </c>
      <c r="K42" s="462" t="n">
        <f aca="false">H3+I3*K3</f>
        <v>2.24</v>
      </c>
      <c r="L42" s="459"/>
      <c r="M42" s="459"/>
      <c r="N42" s="459"/>
      <c r="O42" s="459"/>
      <c r="P42" s="459"/>
      <c r="Q42" s="459"/>
      <c r="R42" s="175"/>
      <c r="S42" s="175"/>
      <c r="T42" s="175"/>
      <c r="U42" s="460"/>
    </row>
    <row r="43" customFormat="false" ht="13.5" hidden="false" customHeight="false" outlineLevel="0" collapsed="false">
      <c r="A43" s="453" t="s">
        <v>341</v>
      </c>
      <c r="B43" s="478" t="n">
        <f aca="false">B4-C4*D4</f>
        <v>-4205</v>
      </c>
      <c r="C43" s="479" t="n">
        <f aca="false">B4+C4*D4</f>
        <v>-3295</v>
      </c>
      <c r="D43" s="503" t="n">
        <f aca="false">B4-C4*E4</f>
        <v>-4660</v>
      </c>
      <c r="E43" s="479" t="n">
        <f aca="false">B4+C4*E4</f>
        <v>-2840</v>
      </c>
      <c r="F43" s="465"/>
      <c r="G43" s="465"/>
      <c r="H43" s="464"/>
      <c r="I43" s="94"/>
      <c r="J43" s="174"/>
      <c r="K43" s="161"/>
      <c r="L43" s="466"/>
      <c r="M43" s="466"/>
      <c r="N43" s="459"/>
      <c r="O43" s="459"/>
      <c r="P43" s="459"/>
      <c r="Q43" s="459"/>
      <c r="R43" s="175"/>
      <c r="S43" s="175"/>
      <c r="T43" s="175"/>
      <c r="U43" s="460"/>
    </row>
    <row r="44" customFormat="false" ht="13.5" hidden="false" customHeight="false" outlineLevel="0" collapsed="false">
      <c r="A44" s="467"/>
      <c r="B44" s="468" t="s">
        <v>342</v>
      </c>
      <c r="C44" s="468"/>
      <c r="D44" s="468"/>
      <c r="E44" s="468"/>
      <c r="F44" s="404" t="s">
        <v>343</v>
      </c>
      <c r="G44" s="404"/>
      <c r="H44" s="404"/>
      <c r="I44" s="404"/>
      <c r="J44" s="404" t="s">
        <v>344</v>
      </c>
      <c r="K44" s="404"/>
      <c r="L44" s="404"/>
      <c r="M44" s="404"/>
      <c r="N44" s="404" t="s">
        <v>345</v>
      </c>
      <c r="O44" s="404"/>
      <c r="P44" s="404"/>
      <c r="Q44" s="404"/>
      <c r="R44" s="404" t="s">
        <v>346</v>
      </c>
      <c r="S44" s="404"/>
      <c r="T44" s="404"/>
      <c r="U44" s="404"/>
    </row>
    <row r="45" customFormat="false" ht="13.5" hidden="false" customHeight="false" outlineLevel="0" collapsed="false">
      <c r="A45" s="453"/>
      <c r="B45" s="469" t="s">
        <v>384</v>
      </c>
      <c r="C45" s="469" t="s">
        <v>385</v>
      </c>
      <c r="D45" s="469" t="s">
        <v>386</v>
      </c>
      <c r="E45" s="470" t="s">
        <v>387</v>
      </c>
      <c r="F45" s="469" t="s">
        <v>384</v>
      </c>
      <c r="G45" s="469" t="s">
        <v>385</v>
      </c>
      <c r="H45" s="469" t="s">
        <v>386</v>
      </c>
      <c r="I45" s="470" t="s">
        <v>387</v>
      </c>
      <c r="J45" s="469" t="s">
        <v>384</v>
      </c>
      <c r="K45" s="469" t="s">
        <v>385</v>
      </c>
      <c r="L45" s="469" t="s">
        <v>386</v>
      </c>
      <c r="M45" s="470" t="s">
        <v>387</v>
      </c>
      <c r="N45" s="469" t="s">
        <v>384</v>
      </c>
      <c r="O45" s="469" t="s">
        <v>385</v>
      </c>
      <c r="P45" s="469" t="s">
        <v>386</v>
      </c>
      <c r="Q45" s="470" t="s">
        <v>387</v>
      </c>
      <c r="R45" s="469" t="s">
        <v>384</v>
      </c>
      <c r="S45" s="469" t="s">
        <v>385</v>
      </c>
      <c r="T45" s="469" t="s">
        <v>386</v>
      </c>
      <c r="U45" s="470" t="s">
        <v>387</v>
      </c>
    </row>
    <row r="46" customFormat="false" ht="13.5" hidden="false" customHeight="false" outlineLevel="0" collapsed="false">
      <c r="A46" s="453" t="s">
        <v>349</v>
      </c>
      <c r="B46" s="344" t="n">
        <f aca="false">B7-C7*D7</f>
        <v>594.41</v>
      </c>
      <c r="C46" s="382" t="n">
        <f aca="false">B7+C7*D7</f>
        <v>597.29</v>
      </c>
      <c r="D46" s="350" t="n">
        <f aca="false">B7-C7*E7</f>
        <v>592.97</v>
      </c>
      <c r="E46" s="382" t="n">
        <f aca="false">B7+C7*E7</f>
        <v>598.73</v>
      </c>
      <c r="F46" s="350" t="n">
        <f aca="false">F7-G7*H7</f>
        <v>-6</v>
      </c>
      <c r="G46" s="350" t="n">
        <f aca="false">F7+G7*H7</f>
        <v>6</v>
      </c>
      <c r="H46" s="350" t="n">
        <f aca="false">F7-G7*I7</f>
        <v>-12</v>
      </c>
      <c r="I46" s="345" t="n">
        <f aca="false">F7+G7*I7</f>
        <v>12</v>
      </c>
      <c r="J46" s="350" t="n">
        <f aca="false">J7-K7*L7</f>
        <v>-4377</v>
      </c>
      <c r="K46" s="345" t="n">
        <f aca="false">J7+K7*L7</f>
        <v>-3320</v>
      </c>
      <c r="L46" s="350" t="n">
        <f aca="false">J7-K7*M7</f>
        <v>-4905.5</v>
      </c>
      <c r="M46" s="382" t="n">
        <f aca="false">J7+K7*M7</f>
        <v>-2791.5</v>
      </c>
      <c r="N46" s="401" t="n">
        <f aca="false">N7-O7*P7</f>
        <v>-4651.5</v>
      </c>
      <c r="O46" s="350" t="n">
        <f aca="false">N7+O7*P7</f>
        <v>-2663.5</v>
      </c>
      <c r="P46" s="345" t="n">
        <f aca="false">N7-O7*Q7</f>
        <v>-5645.5</v>
      </c>
      <c r="Q46" s="350" t="n">
        <f aca="false">N7+O7*Q7</f>
        <v>-1669.5</v>
      </c>
      <c r="R46" s="473" t="n">
        <f aca="false">R7-S7*T7</f>
        <v>1.2</v>
      </c>
      <c r="S46" s="474" t="n">
        <f aca="false">R7+S7*T7</f>
        <v>15.2</v>
      </c>
      <c r="T46" s="475" t="n">
        <f aca="false">R7-S7*U7</f>
        <v>-5.8</v>
      </c>
      <c r="U46" s="474" t="n">
        <f aca="false">R7+S7*U7</f>
        <v>22.2</v>
      </c>
    </row>
    <row r="47" customFormat="false" ht="13.5" hidden="false" customHeight="false" outlineLevel="0" collapsed="false">
      <c r="A47" s="467"/>
      <c r="B47" s="404" t="s">
        <v>350</v>
      </c>
      <c r="C47" s="404"/>
      <c r="D47" s="404"/>
      <c r="E47" s="404"/>
      <c r="F47" s="404" t="s">
        <v>351</v>
      </c>
      <c r="G47" s="404"/>
      <c r="H47" s="404"/>
      <c r="I47" s="404"/>
      <c r="J47" s="404" t="s">
        <v>352</v>
      </c>
      <c r="K47" s="404"/>
      <c r="L47" s="404"/>
      <c r="M47" s="404"/>
      <c r="N47" s="404" t="s">
        <v>353</v>
      </c>
      <c r="O47" s="404"/>
      <c r="P47" s="404"/>
      <c r="Q47" s="404"/>
      <c r="R47" s="175"/>
      <c r="S47" s="175"/>
      <c r="T47" s="175"/>
      <c r="U47" s="460"/>
    </row>
    <row r="48" customFormat="false" ht="13.5" hidden="false" customHeight="false" outlineLevel="0" collapsed="false">
      <c r="A48" s="465"/>
      <c r="B48" s="498" t="s">
        <v>384</v>
      </c>
      <c r="C48" s="498" t="s">
        <v>385</v>
      </c>
      <c r="D48" s="498" t="s">
        <v>386</v>
      </c>
      <c r="E48" s="504" t="s">
        <v>387</v>
      </c>
      <c r="F48" s="469" t="s">
        <v>384</v>
      </c>
      <c r="G48" s="469" t="s">
        <v>385</v>
      </c>
      <c r="H48" s="469" t="s">
        <v>386</v>
      </c>
      <c r="I48" s="470" t="s">
        <v>387</v>
      </c>
      <c r="J48" s="469" t="s">
        <v>384</v>
      </c>
      <c r="K48" s="469" t="s">
        <v>385</v>
      </c>
      <c r="L48" s="469" t="s">
        <v>386</v>
      </c>
      <c r="M48" s="470" t="s">
        <v>387</v>
      </c>
      <c r="N48" s="469" t="s">
        <v>384</v>
      </c>
      <c r="O48" s="469" t="s">
        <v>385</v>
      </c>
      <c r="P48" s="469" t="s">
        <v>386</v>
      </c>
      <c r="Q48" s="470" t="s">
        <v>387</v>
      </c>
      <c r="R48" s="175"/>
      <c r="S48" s="175"/>
      <c r="T48" s="175"/>
      <c r="U48" s="460"/>
    </row>
    <row r="49" customFormat="false" ht="13.5" hidden="false" customHeight="false" outlineLevel="0" collapsed="false">
      <c r="A49" s="477" t="s">
        <v>354</v>
      </c>
      <c r="B49" s="479" t="n">
        <f aca="false">B10-C10*D10</f>
        <v>0</v>
      </c>
      <c r="C49" s="479" t="n">
        <f aca="false">B10+C10*D10</f>
        <v>0</v>
      </c>
      <c r="D49" s="479" t="n">
        <f aca="false">B10-C10*E10</f>
        <v>0</v>
      </c>
      <c r="E49" s="479" t="n">
        <f aca="false">B10+C10*E10</f>
        <v>0</v>
      </c>
      <c r="F49" s="505" t="n">
        <f aca="false">F10-G10*H10</f>
        <v>-2</v>
      </c>
      <c r="G49" s="481" t="n">
        <f aca="false">F10+G10*H10</f>
        <v>2</v>
      </c>
      <c r="H49" s="480" t="n">
        <f aca="false">F10-G10*I10</f>
        <v>-4</v>
      </c>
      <c r="I49" s="481" t="n">
        <f aca="false">F10+G10*I10</f>
        <v>4</v>
      </c>
      <c r="J49" s="482" t="n">
        <f aca="false">J10-K10*L10</f>
        <v>-2</v>
      </c>
      <c r="K49" s="505" t="n">
        <f aca="false">J10+K10*L10</f>
        <v>12</v>
      </c>
      <c r="L49" s="481" t="n">
        <f aca="false">J10-K10*M10</f>
        <v>-9</v>
      </c>
      <c r="M49" s="482" t="n">
        <f aca="false">J10+K10*M10</f>
        <v>19</v>
      </c>
      <c r="N49" s="480" t="n">
        <f aca="false">N10-O10*P10</f>
        <v>-3.9</v>
      </c>
      <c r="O49" s="481" t="n">
        <f aca="false">N10+O10*P10</f>
        <v>3.1</v>
      </c>
      <c r="P49" s="505" t="n">
        <f aca="false">N10-O10*Q10</f>
        <v>-7.4</v>
      </c>
      <c r="Q49" s="481" t="n">
        <f aca="false">N10+O10*Q10</f>
        <v>6.6</v>
      </c>
      <c r="R49" s="506"/>
      <c r="S49" s="506"/>
      <c r="T49" s="506"/>
      <c r="U49" s="507"/>
    </row>
    <row r="50" customFormat="false" ht="12.75" hidden="false" customHeight="false" outlineLevel="0" collapsed="false">
      <c r="A50" s="453" t="s">
        <v>355</v>
      </c>
      <c r="B50" s="485" t="n">
        <f aca="false">B11-C11*D11</f>
        <v>-2.24</v>
      </c>
      <c r="C50" s="485" t="n">
        <f aca="false">B11+C11*D11</f>
        <v>2.24</v>
      </c>
      <c r="D50" s="485" t="n">
        <f aca="false">B11-C11*E11</f>
        <v>-4.48</v>
      </c>
      <c r="E50" s="485" t="n">
        <f aca="false">B11+C11*E11</f>
        <v>4.48</v>
      </c>
      <c r="F50" s="501" t="n">
        <f aca="false">F11-G11*H11</f>
        <v>-2.4</v>
      </c>
      <c r="G50" s="501" t="n">
        <f aca="false">F11+G11*H11</f>
        <v>2.4</v>
      </c>
      <c r="H50" s="501" t="n">
        <f aca="false">F11-G11*I11</f>
        <v>-4.8</v>
      </c>
      <c r="I50" s="501" t="n">
        <f aca="false">F11+G11*I11</f>
        <v>4.8</v>
      </c>
      <c r="J50" s="501" t="n">
        <f aca="false">J11-K11*L11</f>
        <v>-17.5</v>
      </c>
      <c r="K50" s="501" t="n">
        <f aca="false">J11+K11*L11</f>
        <v>17.5</v>
      </c>
      <c r="L50" s="501" t="n">
        <f aca="false">J11-K11*M11</f>
        <v>-35</v>
      </c>
      <c r="M50" s="501" t="n">
        <f aca="false">J11+K11*M11</f>
        <v>35</v>
      </c>
      <c r="N50" s="501" t="n">
        <f aca="false">N11-O11*P11</f>
        <v>-7</v>
      </c>
      <c r="O50" s="501" t="n">
        <f aca="false">N11+O11*P11</f>
        <v>7</v>
      </c>
      <c r="P50" s="501" t="n">
        <f aca="false">N11-O11*Q11</f>
        <v>-14</v>
      </c>
      <c r="Q50" s="501" t="n">
        <f aca="false">N11+O11*Q11</f>
        <v>14</v>
      </c>
      <c r="R50" s="506"/>
      <c r="S50" s="506"/>
      <c r="T50" s="506"/>
      <c r="U50" s="507"/>
    </row>
    <row r="51" customFormat="false" ht="12.75" hidden="false" customHeight="false" outlineLevel="0" collapsed="false">
      <c r="A51" s="453" t="s">
        <v>356</v>
      </c>
      <c r="B51" s="485" t="n">
        <f aca="false">B12-C12*D12</f>
        <v>-11</v>
      </c>
      <c r="C51" s="485" t="n">
        <f aca="false">B12+C12*D12</f>
        <v>3</v>
      </c>
      <c r="D51" s="485" t="n">
        <f aca="false">B12-C12*E12</f>
        <v>-18</v>
      </c>
      <c r="E51" s="485" t="n">
        <f aca="false">B12+C12*E12</f>
        <v>10</v>
      </c>
      <c r="F51" s="485" t="n">
        <f aca="false">F12-G12*H12</f>
        <v>-2.4</v>
      </c>
      <c r="G51" s="485" t="n">
        <f aca="false">F12+G12*H12</f>
        <v>2.4</v>
      </c>
      <c r="H51" s="485" t="n">
        <f aca="false">F12-G12*I12</f>
        <v>-4.8</v>
      </c>
      <c r="I51" s="485" t="n">
        <f aca="false">F12+G12*I12</f>
        <v>4.8</v>
      </c>
      <c r="J51" s="485" t="n">
        <f aca="false">J12-K12*L12</f>
        <v>22.9</v>
      </c>
      <c r="K51" s="485" t="n">
        <f aca="false">J12+K12*L12</f>
        <v>55.1</v>
      </c>
      <c r="L51" s="485" t="n">
        <f aca="false">J12-K12*M12</f>
        <v>6.8</v>
      </c>
      <c r="M51" s="485" t="n">
        <f aca="false">J12+K12*M12</f>
        <v>71.2</v>
      </c>
      <c r="N51" s="485" t="n">
        <f aca="false">N12-O12*P12</f>
        <v>-20.32</v>
      </c>
      <c r="O51" s="485" t="n">
        <f aca="false">N12+O12*P12</f>
        <v>-2.82</v>
      </c>
      <c r="P51" s="485" t="n">
        <f aca="false">N12-O12*Q12</f>
        <v>-29.07</v>
      </c>
      <c r="Q51" s="485" t="n">
        <f aca="false">N12+O12*Q12</f>
        <v>5.93</v>
      </c>
      <c r="R51" s="506"/>
      <c r="S51" s="506"/>
      <c r="T51" s="506"/>
      <c r="U51" s="507"/>
    </row>
    <row r="52" customFormat="false" ht="12.75" hidden="false" customHeight="false" outlineLevel="0" collapsed="false">
      <c r="A52" s="453" t="s">
        <v>357</v>
      </c>
      <c r="B52" s="485" t="n">
        <f aca="false">B13-C13*D13</f>
        <v>-0.49</v>
      </c>
      <c r="C52" s="485" t="n">
        <f aca="false">B13+C13*D13</f>
        <v>0.49</v>
      </c>
      <c r="D52" s="485" t="n">
        <f aca="false">B13-C13*E13</f>
        <v>-0.98</v>
      </c>
      <c r="E52" s="485" t="n">
        <f aca="false">B13+C13*E13</f>
        <v>0.98</v>
      </c>
      <c r="F52" s="485" t="n">
        <f aca="false">F13-G13*H13</f>
        <v>-0.64</v>
      </c>
      <c r="G52" s="485" t="n">
        <f aca="false">F13+G13*H13</f>
        <v>0.64</v>
      </c>
      <c r="H52" s="485" t="n">
        <f aca="false">F13-G13*I13</f>
        <v>-1.28</v>
      </c>
      <c r="I52" s="485" t="n">
        <f aca="false">F13+G13*I13</f>
        <v>1.28</v>
      </c>
      <c r="J52" s="485" t="n">
        <f aca="false">J13-K13*L13</f>
        <v>-3.15</v>
      </c>
      <c r="K52" s="485" t="n">
        <f aca="false">J13+K13*L13</f>
        <v>3.15</v>
      </c>
      <c r="L52" s="485" t="n">
        <f aca="false">J13-K13*M13</f>
        <v>-6.3</v>
      </c>
      <c r="M52" s="485" t="n">
        <f aca="false">J13+K13*M13</f>
        <v>6.3</v>
      </c>
      <c r="N52" s="485" t="n">
        <f aca="false">N13-O13*P13</f>
        <v>-1.33</v>
      </c>
      <c r="O52" s="485" t="n">
        <f aca="false">N13+O13*P13</f>
        <v>1.33</v>
      </c>
      <c r="P52" s="485" t="n">
        <f aca="false">N13-O13*Q13</f>
        <v>-2.66</v>
      </c>
      <c r="Q52" s="485" t="n">
        <f aca="false">N13+O13*Q13</f>
        <v>2.66</v>
      </c>
      <c r="R52" s="506"/>
      <c r="S52" s="506"/>
      <c r="T52" s="506"/>
      <c r="U52" s="507"/>
    </row>
    <row r="53" customFormat="false" ht="12.75" hidden="false" customHeight="false" outlineLevel="0" collapsed="false">
      <c r="A53" s="453" t="s">
        <v>358</v>
      </c>
      <c r="B53" s="485" t="n">
        <f aca="false">B14-C14*D14</f>
        <v>-1.71</v>
      </c>
      <c r="C53" s="485" t="n">
        <f aca="false">B14+C14*D14</f>
        <v>1.79</v>
      </c>
      <c r="D53" s="485" t="n">
        <f aca="false">B14-C14*E14</f>
        <v>-3.46</v>
      </c>
      <c r="E53" s="485" t="n">
        <f aca="false">B14+C14*E14</f>
        <v>3.54</v>
      </c>
      <c r="F53" s="485" t="n">
        <f aca="false">F14-G14*H14</f>
        <v>-0.64</v>
      </c>
      <c r="G53" s="485" t="n">
        <f aca="false">F14+G14*H14</f>
        <v>0.64</v>
      </c>
      <c r="H53" s="485" t="n">
        <f aca="false">F14-G14*I14</f>
        <v>-1.28</v>
      </c>
      <c r="I53" s="485" t="n">
        <f aca="false">F14+G14*I14</f>
        <v>1.28</v>
      </c>
      <c r="J53" s="485" t="n">
        <f aca="false">J14-K14*L14</f>
        <v>-6.3</v>
      </c>
      <c r="K53" s="485" t="n">
        <f aca="false">J14+K14*L14</f>
        <v>2.8</v>
      </c>
      <c r="L53" s="485" t="n">
        <f aca="false">J14-K14*M14</f>
        <v>-10.85</v>
      </c>
      <c r="M53" s="485" t="n">
        <f aca="false">J14+K14*M14</f>
        <v>7.35</v>
      </c>
      <c r="N53" s="485" t="n">
        <f aca="false">N14-O14*P14</f>
        <v>-4.75</v>
      </c>
      <c r="O53" s="485" t="n">
        <f aca="false">N14+O14*P14</f>
        <v>0.15</v>
      </c>
      <c r="P53" s="485" t="n">
        <f aca="false">N14-O14*Q14</f>
        <v>-7.2</v>
      </c>
      <c r="Q53" s="485" t="n">
        <f aca="false">N14+O14*Q14</f>
        <v>2.6</v>
      </c>
      <c r="R53" s="506"/>
      <c r="S53" s="506"/>
      <c r="T53" s="506"/>
      <c r="U53" s="507"/>
    </row>
    <row r="54" customFormat="false" ht="12.75" hidden="false" customHeight="false" outlineLevel="0" collapsed="false">
      <c r="A54" s="453" t="s">
        <v>359</v>
      </c>
      <c r="B54" s="485" t="n">
        <f aca="false">B15-C15*D15</f>
        <v>-0.189</v>
      </c>
      <c r="C54" s="485" t="n">
        <f aca="false">B15+C15*D15</f>
        <v>0.189</v>
      </c>
      <c r="D54" s="485" t="n">
        <f aca="false">B15-C15*E15</f>
        <v>-0.378</v>
      </c>
      <c r="E54" s="485" t="n">
        <f aca="false">B15+C15*E15</f>
        <v>0.378</v>
      </c>
      <c r="F54" s="485" t="n">
        <f aca="false">F15-G15*H15</f>
        <v>-0.28</v>
      </c>
      <c r="G54" s="485" t="n">
        <f aca="false">F15+G15*H15</f>
        <v>0.28</v>
      </c>
      <c r="H54" s="485" t="n">
        <f aca="false">F15-G15*I15</f>
        <v>-0.56</v>
      </c>
      <c r="I54" s="485" t="n">
        <f aca="false">F15+G15*I15</f>
        <v>0.56</v>
      </c>
      <c r="J54" s="485" t="n">
        <f aca="false">J15-K15*L15</f>
        <v>-1.19</v>
      </c>
      <c r="K54" s="485" t="n">
        <f aca="false">J15+K15*L15</f>
        <v>1.19</v>
      </c>
      <c r="L54" s="485" t="n">
        <f aca="false">J15-K15*M15</f>
        <v>-2.38</v>
      </c>
      <c r="M54" s="485" t="n">
        <f aca="false">J15+K15*M15</f>
        <v>2.38</v>
      </c>
      <c r="N54" s="485" t="n">
        <f aca="false">N15-O15*P15</f>
        <v>-0.35</v>
      </c>
      <c r="O54" s="485" t="n">
        <f aca="false">N15+O15*P15</f>
        <v>0.35</v>
      </c>
      <c r="P54" s="485" t="n">
        <f aca="false">N15-O15*Q15</f>
        <v>-0.7</v>
      </c>
      <c r="Q54" s="485" t="n">
        <f aca="false">N15+O15*Q15</f>
        <v>0.7</v>
      </c>
      <c r="R54" s="506"/>
      <c r="S54" s="506"/>
      <c r="T54" s="506"/>
      <c r="U54" s="507"/>
    </row>
    <row r="55" customFormat="false" ht="12.75" hidden="false" customHeight="false" outlineLevel="0" collapsed="false">
      <c r="A55" s="453" t="s">
        <v>360</v>
      </c>
      <c r="B55" s="485" t="n">
        <f aca="false">B16-C16*D16</f>
        <v>0.715</v>
      </c>
      <c r="C55" s="485" t="n">
        <f aca="false">B16+C16*D16</f>
        <v>1.345</v>
      </c>
      <c r="D55" s="485" t="n">
        <f aca="false">B16-C16*E16</f>
        <v>0.4</v>
      </c>
      <c r="E55" s="485" t="n">
        <f aca="false">B16+C16*E16</f>
        <v>1.66</v>
      </c>
      <c r="F55" s="485" t="n">
        <f aca="false">F16-G16*H16</f>
        <v>-0.216</v>
      </c>
      <c r="G55" s="485" t="n">
        <f aca="false">F16+G16*H16</f>
        <v>0.216</v>
      </c>
      <c r="H55" s="485" t="n">
        <f aca="false">F16-G16*I16</f>
        <v>-0.432</v>
      </c>
      <c r="I55" s="485" t="n">
        <f aca="false">F16+G16*I16</f>
        <v>0.432</v>
      </c>
      <c r="J55" s="485" t="n">
        <f aca="false">J16-K16*L16</f>
        <v>1.96</v>
      </c>
      <c r="K55" s="485" t="n">
        <f aca="false">J16+K16*L16</f>
        <v>4.06</v>
      </c>
      <c r="L55" s="485" t="n">
        <f aca="false">J16-K16*M16</f>
        <v>0.91</v>
      </c>
      <c r="M55" s="485" t="n">
        <f aca="false">J16+K16*M16</f>
        <v>5.11</v>
      </c>
      <c r="N55" s="485" t="n">
        <f aca="false">N16-O16*P16</f>
        <v>0.12</v>
      </c>
      <c r="O55" s="485" t="n">
        <f aca="false">N16+O16*P16</f>
        <v>1.52</v>
      </c>
      <c r="P55" s="485" t="n">
        <f aca="false">N16-O16*Q16</f>
        <v>-0.58</v>
      </c>
      <c r="Q55" s="485" t="n">
        <f aca="false">N16+O16*Q16</f>
        <v>2.22</v>
      </c>
      <c r="R55" s="506"/>
      <c r="S55" s="506"/>
      <c r="T55" s="506"/>
      <c r="U55" s="507"/>
    </row>
    <row r="56" customFormat="false" ht="12.75" hidden="false" customHeight="false" outlineLevel="0" collapsed="false">
      <c r="A56" s="453" t="s">
        <v>361</v>
      </c>
      <c r="B56" s="485" t="n">
        <f aca="false">B17-C17*D17</f>
        <v>-0.07</v>
      </c>
      <c r="C56" s="485" t="n">
        <f aca="false">B17+C17*D17</f>
        <v>0.07</v>
      </c>
      <c r="D56" s="485" t="n">
        <f aca="false">B17-C17*E17</f>
        <v>-0.14</v>
      </c>
      <c r="E56" s="485" t="n">
        <f aca="false">B17+C17*E17</f>
        <v>0.14</v>
      </c>
      <c r="F56" s="485" t="n">
        <f aca="false">F17-G17*H17</f>
        <v>-0.136</v>
      </c>
      <c r="G56" s="485" t="n">
        <f aca="false">F17+G17*H17</f>
        <v>0.136</v>
      </c>
      <c r="H56" s="485" t="n">
        <f aca="false">F17-G17*I17</f>
        <v>-0.272</v>
      </c>
      <c r="I56" s="485" t="n">
        <f aca="false">F17+G17*I17</f>
        <v>0.272</v>
      </c>
      <c r="J56" s="485" t="n">
        <f aca="false">J17-K17*L17</f>
        <v>-0.35</v>
      </c>
      <c r="K56" s="485" t="n">
        <f aca="false">J17+K17*L17</f>
        <v>0.35</v>
      </c>
      <c r="L56" s="485" t="n">
        <f aca="false">J17-K17*M17</f>
        <v>-0.7</v>
      </c>
      <c r="M56" s="485" t="n">
        <f aca="false">J17+K17*M17</f>
        <v>0.7</v>
      </c>
      <c r="N56" s="485" t="n">
        <f aca="false">N17-O17*P17</f>
        <v>-0.175</v>
      </c>
      <c r="O56" s="485" t="n">
        <f aca="false">N17+O17*P17</f>
        <v>0.175</v>
      </c>
      <c r="P56" s="485" t="n">
        <f aca="false">N17-O17*Q17</f>
        <v>-0.35</v>
      </c>
      <c r="Q56" s="485" t="n">
        <f aca="false">N17+O17*Q17</f>
        <v>0.35</v>
      </c>
      <c r="R56" s="506"/>
      <c r="S56" s="506"/>
      <c r="T56" s="506"/>
      <c r="U56" s="507"/>
    </row>
    <row r="57" customFormat="false" ht="12.75" hidden="false" customHeight="false" outlineLevel="0" collapsed="false">
      <c r="A57" s="453" t="s">
        <v>362</v>
      </c>
      <c r="B57" s="485" t="n">
        <f aca="false">B18-C18*D18</f>
        <v>0.425</v>
      </c>
      <c r="C57" s="485" t="n">
        <f aca="false">B18+C18*D18</f>
        <v>0.635</v>
      </c>
      <c r="D57" s="485" t="n">
        <f aca="false">B18-C18*E18</f>
        <v>0.32</v>
      </c>
      <c r="E57" s="485" t="n">
        <f aca="false">B18+C18*E18</f>
        <v>0.74</v>
      </c>
      <c r="F57" s="485" t="n">
        <f aca="false">F18-G18*H18</f>
        <v>-0.08</v>
      </c>
      <c r="G57" s="485" t="n">
        <f aca="false">F18+G18*H18</f>
        <v>0.08</v>
      </c>
      <c r="H57" s="485" t="n">
        <f aca="false">F18-G18*I18</f>
        <v>-0.16</v>
      </c>
      <c r="I57" s="485" t="n">
        <f aca="false">F18+G18*I18</f>
        <v>0.16</v>
      </c>
      <c r="J57" s="485" t="n">
        <f aca="false">J18-K18*L18</f>
        <v>0.391</v>
      </c>
      <c r="K57" s="485" t="n">
        <f aca="false">J18+K18*L18</f>
        <v>0.741</v>
      </c>
      <c r="L57" s="485" t="n">
        <f aca="false">J18-K18*M18</f>
        <v>0.216</v>
      </c>
      <c r="M57" s="485" t="n">
        <f aca="false">J18+K18*M18</f>
        <v>0.916</v>
      </c>
      <c r="N57" s="485" t="n">
        <f aca="false">N18-O18*P18</f>
        <v>0.22</v>
      </c>
      <c r="O57" s="485" t="n">
        <f aca="false">N18+O18*P18</f>
        <v>0.64</v>
      </c>
      <c r="P57" s="485" t="n">
        <f aca="false">N18-O18*Q18</f>
        <v>0.01</v>
      </c>
      <c r="Q57" s="485" t="n">
        <f aca="false">N18+O18*Q18</f>
        <v>0.85</v>
      </c>
      <c r="R57" s="506"/>
      <c r="S57" s="506"/>
      <c r="T57" s="506"/>
      <c r="U57" s="507"/>
    </row>
    <row r="58" customFormat="false" ht="12.75" hidden="false" customHeight="false" outlineLevel="0" collapsed="false">
      <c r="A58" s="453" t="s">
        <v>363</v>
      </c>
      <c r="B58" s="485" t="n">
        <f aca="false">B19-C19*D19</f>
        <v>-0.01575</v>
      </c>
      <c r="C58" s="485" t="n">
        <f aca="false">B19+C19*D19</f>
        <v>0.01575</v>
      </c>
      <c r="D58" s="485" t="n">
        <f aca="false">B19-C19*E19</f>
        <v>-0.0315</v>
      </c>
      <c r="E58" s="485" t="n">
        <f aca="false">B19+C19*E19</f>
        <v>0.0315</v>
      </c>
      <c r="F58" s="485" t="n">
        <f aca="false">F19-G19*H19</f>
        <v>-0.16</v>
      </c>
      <c r="G58" s="485" t="n">
        <f aca="false">F19+G19*H19</f>
        <v>0.16</v>
      </c>
      <c r="H58" s="485" t="n">
        <f aca="false">F19-G19*I19</f>
        <v>-0.32</v>
      </c>
      <c r="I58" s="485" t="n">
        <f aca="false">F19+G19*I19</f>
        <v>0.32</v>
      </c>
      <c r="J58" s="485" t="n">
        <f aca="false">J19-K19*L19</f>
        <v>-0.35</v>
      </c>
      <c r="K58" s="485" t="n">
        <f aca="false">J19+K19*L19</f>
        <v>0.35</v>
      </c>
      <c r="L58" s="485" t="n">
        <f aca="false">J19-K19*M19</f>
        <v>-0.7</v>
      </c>
      <c r="M58" s="485" t="n">
        <f aca="false">J19+K19*M19</f>
        <v>0.7</v>
      </c>
      <c r="N58" s="485" t="n">
        <f aca="false">N19-O19*P19</f>
        <v>-0.2625</v>
      </c>
      <c r="O58" s="485" t="n">
        <f aca="false">N19+O19*P19</f>
        <v>0.2625</v>
      </c>
      <c r="P58" s="485" t="n">
        <f aca="false">N19-O19*Q19</f>
        <v>-0.525</v>
      </c>
      <c r="Q58" s="485" t="n">
        <f aca="false">N19+O19*Q19</f>
        <v>0.525</v>
      </c>
      <c r="R58" s="506"/>
      <c r="S58" s="506"/>
      <c r="T58" s="506"/>
      <c r="U58" s="507"/>
    </row>
    <row r="59" customFormat="false" ht="12.75" hidden="false" customHeight="false" outlineLevel="0" collapsed="false">
      <c r="A59" s="453" t="s">
        <v>364</v>
      </c>
      <c r="B59" s="485" t="n">
        <f aca="false">B20-C20*D20</f>
        <v>0.7015</v>
      </c>
      <c r="C59" s="485" t="n">
        <f aca="false">B20+C20*D20</f>
        <v>0.7785</v>
      </c>
      <c r="D59" s="485" t="n">
        <f aca="false">B20-C20*E20</f>
        <v>0.663</v>
      </c>
      <c r="E59" s="485" t="n">
        <f aca="false">B20+C20*E20</f>
        <v>0.817</v>
      </c>
      <c r="F59" s="485" t="n">
        <f aca="false">F20-G20*H20</f>
        <v>-0.0236</v>
      </c>
      <c r="G59" s="485" t="n">
        <f aca="false">F20+G20*H20</f>
        <v>0.0236</v>
      </c>
      <c r="H59" s="485" t="n">
        <f aca="false">F20-G20*I20</f>
        <v>-0.0472</v>
      </c>
      <c r="I59" s="485" t="n">
        <f aca="false">F20+G20*I20</f>
        <v>0.0472</v>
      </c>
      <c r="J59" s="485" t="n">
        <f aca="false">J20-K20*L20</f>
        <v>0.527</v>
      </c>
      <c r="K59" s="485" t="n">
        <f aca="false">J20+K20*L20</f>
        <v>0.737</v>
      </c>
      <c r="L59" s="485" t="n">
        <f aca="false">J20-K20*M20</f>
        <v>0.422</v>
      </c>
      <c r="M59" s="485" t="n">
        <f aca="false">J20+K20*M20</f>
        <v>0.842</v>
      </c>
      <c r="N59" s="485" t="n">
        <f aca="false">N20-O20*P20</f>
        <v>0.587</v>
      </c>
      <c r="O59" s="485" t="n">
        <f aca="false">N20+O20*P20</f>
        <v>0.713</v>
      </c>
      <c r="P59" s="485" t="n">
        <f aca="false">N20-O20*Q20</f>
        <v>0.524</v>
      </c>
      <c r="Q59" s="485" t="n">
        <f aca="false">N20+O20*Q20</f>
        <v>0.776</v>
      </c>
      <c r="R59" s="506"/>
      <c r="S59" s="506"/>
      <c r="T59" s="506"/>
      <c r="U59" s="507"/>
    </row>
    <row r="60" customFormat="false" ht="12.75" hidden="false" customHeight="false" outlineLevel="0" collapsed="false">
      <c r="A60" s="453" t="s">
        <v>365</v>
      </c>
      <c r="B60" s="485" t="n">
        <f aca="false">B21-C21*D21</f>
        <v>-0.0063</v>
      </c>
      <c r="C60" s="485" t="n">
        <f aca="false">B21+C21*D21</f>
        <v>0.0063</v>
      </c>
      <c r="D60" s="485" t="n">
        <f aca="false">B21-C21*E21</f>
        <v>-0.0126</v>
      </c>
      <c r="E60" s="485" t="n">
        <f aca="false">B21+C21*E21</f>
        <v>0.0126</v>
      </c>
      <c r="F60" s="485" t="n">
        <f aca="false">F21-G21*H21</f>
        <v>-0.0244</v>
      </c>
      <c r="G60" s="485" t="n">
        <f aca="false">F21+G21*H21</f>
        <v>0.0244</v>
      </c>
      <c r="H60" s="485" t="n">
        <f aca="false">F21-G21*I21</f>
        <v>-0.0488</v>
      </c>
      <c r="I60" s="485" t="n">
        <f aca="false">F21+G21*I21</f>
        <v>0.0488</v>
      </c>
      <c r="J60" s="485" t="n">
        <f aca="false">J21-K21*L21</f>
        <v>-0.0525</v>
      </c>
      <c r="K60" s="485" t="n">
        <f aca="false">J21+K21*L21</f>
        <v>0.0525</v>
      </c>
      <c r="L60" s="485" t="n">
        <f aca="false">J21-K21*M21</f>
        <v>-0.105</v>
      </c>
      <c r="M60" s="485" t="n">
        <f aca="false">J21+K21*M21</f>
        <v>0.105</v>
      </c>
      <c r="N60" s="485" t="n">
        <f aca="false">N21-O21*P21</f>
        <v>-0.035</v>
      </c>
      <c r="O60" s="485" t="n">
        <f aca="false">N21+O21*P21</f>
        <v>0.035</v>
      </c>
      <c r="P60" s="485" t="n">
        <f aca="false">N21-O21*Q21</f>
        <v>-0.07</v>
      </c>
      <c r="Q60" s="485" t="n">
        <f aca="false">N21+O21*Q21</f>
        <v>0.07</v>
      </c>
      <c r="R60" s="506"/>
      <c r="S60" s="506"/>
      <c r="T60" s="506"/>
      <c r="U60" s="507"/>
    </row>
    <row r="61" customFormat="false" ht="12.75" hidden="false" customHeight="false" outlineLevel="0" collapsed="false">
      <c r="A61" s="453" t="s">
        <v>366</v>
      </c>
      <c r="B61" s="485" t="n">
        <f aca="false">B22-C22*D22</f>
        <v>0.05595</v>
      </c>
      <c r="C61" s="485" t="n">
        <f aca="false">B22+C22*D22</f>
        <v>0.11405</v>
      </c>
      <c r="D61" s="485" t="n">
        <f aca="false">B22-C22*E22</f>
        <v>0.0269</v>
      </c>
      <c r="E61" s="485" t="n">
        <f aca="false">B22+C22*E22</f>
        <v>0.1431</v>
      </c>
      <c r="F61" s="485" t="n">
        <f aca="false">F22-G22*H22</f>
        <v>-0.01</v>
      </c>
      <c r="G61" s="485" t="n">
        <f aca="false">F22+G22*H22</f>
        <v>0.01</v>
      </c>
      <c r="H61" s="485" t="n">
        <f aca="false">F22-G22*I22</f>
        <v>-0.02</v>
      </c>
      <c r="I61" s="485" t="n">
        <f aca="false">F22+G22*I22</f>
        <v>0.02</v>
      </c>
      <c r="J61" s="485" t="n">
        <f aca="false">J22-K22*L22</f>
        <v>0.0574</v>
      </c>
      <c r="K61" s="485" t="n">
        <f aca="false">J22+K22*L22</f>
        <v>0.1274</v>
      </c>
      <c r="L61" s="485" t="n">
        <f aca="false">J22-K22*M22</f>
        <v>0.0224</v>
      </c>
      <c r="M61" s="485" t="n">
        <f aca="false">J22+K22*M22</f>
        <v>0.1624</v>
      </c>
      <c r="N61" s="485" t="n">
        <f aca="false">N22-O22*P22</f>
        <v>0.0275</v>
      </c>
      <c r="O61" s="485" t="n">
        <f aca="false">N22+O22*P22</f>
        <v>0.0905</v>
      </c>
      <c r="P61" s="485" t="n">
        <f aca="false">N22-O22*Q22</f>
        <v>-0.004</v>
      </c>
      <c r="Q61" s="485" t="n">
        <f aca="false">N22+O22*Q22</f>
        <v>0.122</v>
      </c>
      <c r="R61" s="506"/>
      <c r="S61" s="506"/>
      <c r="T61" s="506"/>
      <c r="U61" s="507"/>
    </row>
    <row r="62" customFormat="false" ht="12.75" hidden="false" customHeight="false" outlineLevel="0" collapsed="false">
      <c r="A62" s="453" t="s">
        <v>367</v>
      </c>
      <c r="B62" s="485" t="n">
        <f aca="false">B23-C23*D23</f>
        <v>-0.021</v>
      </c>
      <c r="C62" s="485" t="n">
        <f aca="false">B23+C23*D23</f>
        <v>0.021</v>
      </c>
      <c r="D62" s="485" t="n">
        <f aca="false">B23-C23*E23</f>
        <v>-0.042</v>
      </c>
      <c r="E62" s="485" t="n">
        <f aca="false">B23+C23*E23</f>
        <v>0.042</v>
      </c>
      <c r="F62" s="485" t="n">
        <f aca="false">F23-G23*H23</f>
        <v>-0.0136</v>
      </c>
      <c r="G62" s="485" t="n">
        <f aca="false">F23+G23*H23</f>
        <v>0.0136</v>
      </c>
      <c r="H62" s="485" t="n">
        <f aca="false">F23-G23*I23</f>
        <v>-0.0272</v>
      </c>
      <c r="I62" s="485" t="n">
        <f aca="false">F23+G23*I23</f>
        <v>0.0272</v>
      </c>
      <c r="J62" s="485" t="n">
        <f aca="false">J23-K23*L23</f>
        <v>-0.021</v>
      </c>
      <c r="K62" s="485" t="n">
        <f aca="false">J23+K23*L23</f>
        <v>0.021</v>
      </c>
      <c r="L62" s="485" t="n">
        <f aca="false">J23-K23*M23</f>
        <v>-0.042</v>
      </c>
      <c r="M62" s="485" t="n">
        <f aca="false">J23+K23*M23</f>
        <v>0.042</v>
      </c>
      <c r="N62" s="485" t="n">
        <f aca="false">N23-O23*P23</f>
        <v>-0.01225</v>
      </c>
      <c r="O62" s="485" t="n">
        <f aca="false">N23+O23*P23</f>
        <v>0.01225</v>
      </c>
      <c r="P62" s="485" t="n">
        <f aca="false">N23-O23*Q23</f>
        <v>-0.0245</v>
      </c>
      <c r="Q62" s="485" t="n">
        <f aca="false">N23+O23*Q23</f>
        <v>0.0245</v>
      </c>
      <c r="R62" s="506"/>
      <c r="S62" s="506"/>
      <c r="T62" s="506"/>
      <c r="U62" s="507"/>
    </row>
    <row r="63" customFormat="false" ht="13.5" hidden="false" customHeight="false" outlineLevel="0" collapsed="false">
      <c r="A63" s="488" t="s">
        <v>368</v>
      </c>
      <c r="B63" s="485" t="n">
        <f aca="false">B24-C24*D24</f>
        <v>0.0095</v>
      </c>
      <c r="C63" s="485" t="n">
        <f aca="false">B24+C24*D24</f>
        <v>0.0585</v>
      </c>
      <c r="D63" s="485" t="n">
        <f aca="false">B24-C24*E24</f>
        <v>-0.015</v>
      </c>
      <c r="E63" s="485" t="n">
        <f aca="false">B24+C24*E24</f>
        <v>0.083</v>
      </c>
      <c r="F63" s="485" t="n">
        <f aca="false">F24-G24*H24</f>
        <v>-0.0108</v>
      </c>
      <c r="G63" s="485" t="n">
        <f aca="false">F24+G24*H24</f>
        <v>0.0108</v>
      </c>
      <c r="H63" s="485" t="n">
        <f aca="false">F24-G24*I24</f>
        <v>-0.0216</v>
      </c>
      <c r="I63" s="485" t="n">
        <f aca="false">F24+G24*I24</f>
        <v>0.0216</v>
      </c>
      <c r="J63" s="485" t="n">
        <f aca="false">J24-K24*L24</f>
        <v>-0.0228</v>
      </c>
      <c r="K63" s="485" t="n">
        <f aca="false">J24+K24*L24</f>
        <v>0.0192</v>
      </c>
      <c r="L63" s="485" t="n">
        <f aca="false">J24-K24*M24</f>
        <v>-0.0438</v>
      </c>
      <c r="M63" s="485" t="n">
        <f aca="false">J24+K24*M24</f>
        <v>0.0402</v>
      </c>
      <c r="N63" s="485" t="n">
        <f aca="false">N24-O24*P24</f>
        <v>-0.0109</v>
      </c>
      <c r="O63" s="485" t="n">
        <f aca="false">N24+O24*P24</f>
        <v>0.0367</v>
      </c>
      <c r="P63" s="485" t="n">
        <f aca="false">N24-O24*Q24</f>
        <v>-0.0347</v>
      </c>
      <c r="Q63" s="485" t="n">
        <f aca="false">N24+O24*Q24</f>
        <v>0.0605</v>
      </c>
      <c r="R63" s="506"/>
      <c r="S63" s="506"/>
      <c r="T63" s="506"/>
      <c r="U63" s="507"/>
    </row>
    <row r="64" customFormat="false" ht="12.75" hidden="false" customHeight="false" outlineLevel="0" collapsed="false">
      <c r="A64" s="453" t="s">
        <v>369</v>
      </c>
      <c r="B64" s="501" t="n">
        <f aca="false">B25-C25*D25</f>
        <v>-3.5</v>
      </c>
      <c r="C64" s="501" t="n">
        <f aca="false">B25+C25*D25</f>
        <v>3.5</v>
      </c>
      <c r="D64" s="501" t="n">
        <f aca="false">B25-C25*E25</f>
        <v>-7</v>
      </c>
      <c r="E64" s="501" t="n">
        <f aca="false">B25+C25*E25</f>
        <v>7</v>
      </c>
      <c r="F64" s="501" t="n">
        <f aca="false">F25-G25*H25</f>
        <v>-4.4</v>
      </c>
      <c r="G64" s="501" t="n">
        <f aca="false">F25+G25*H25</f>
        <v>4.4</v>
      </c>
      <c r="H64" s="501" t="n">
        <f aca="false">F25-G25*I25</f>
        <v>-8.8</v>
      </c>
      <c r="I64" s="501" t="n">
        <f aca="false">F25+G25*I25</f>
        <v>8.8</v>
      </c>
      <c r="J64" s="501" t="n">
        <f aca="false">J25-K25*L25</f>
        <v>-21</v>
      </c>
      <c r="K64" s="501" t="n">
        <f aca="false">J25+K25*L25</f>
        <v>21</v>
      </c>
      <c r="L64" s="501" t="n">
        <f aca="false">J25-K25*M25</f>
        <v>-42</v>
      </c>
      <c r="M64" s="501" t="n">
        <f aca="false">J25+K25*M25</f>
        <v>42</v>
      </c>
      <c r="N64" s="501" t="n">
        <f aca="false">N25-O25*P25</f>
        <v>-10.5</v>
      </c>
      <c r="O64" s="501" t="n">
        <f aca="false">N25+O25*P25</f>
        <v>10.5</v>
      </c>
      <c r="P64" s="501" t="n">
        <f aca="false">N25-O25*Q25</f>
        <v>-21</v>
      </c>
      <c r="Q64" s="501" t="n">
        <f aca="false">N25+O25*Q25</f>
        <v>21</v>
      </c>
      <c r="R64" s="506"/>
      <c r="S64" s="506"/>
      <c r="T64" s="506"/>
      <c r="U64" s="507"/>
    </row>
    <row r="65" customFormat="false" ht="12.75" hidden="false" customHeight="false" outlineLevel="0" collapsed="false">
      <c r="A65" s="453" t="s">
        <v>370</v>
      </c>
      <c r="B65" s="485" t="n">
        <f aca="false">B26-C26*D26</f>
        <v>-1.355</v>
      </c>
      <c r="C65" s="485" t="n">
        <f aca="false">B26+C26*D26</f>
        <v>1.095</v>
      </c>
      <c r="D65" s="485" t="n">
        <f aca="false">B26-C26*E26</f>
        <v>-2.58</v>
      </c>
      <c r="E65" s="485" t="n">
        <f aca="false">B26+C26*E26</f>
        <v>2.32</v>
      </c>
      <c r="F65" s="485" t="n">
        <f aca="false">F26-G26*H26</f>
        <v>-1.4</v>
      </c>
      <c r="G65" s="485" t="n">
        <f aca="false">F26+G26*H26</f>
        <v>1.4</v>
      </c>
      <c r="H65" s="485" t="n">
        <f aca="false">F26-G26*I26</f>
        <v>-2.8</v>
      </c>
      <c r="I65" s="485" t="n">
        <f aca="false">F26+G26*I26</f>
        <v>2.8</v>
      </c>
      <c r="J65" s="485" t="n">
        <f aca="false">J26-K26*L26</f>
        <v>-9.05</v>
      </c>
      <c r="K65" s="485" t="n">
        <f aca="false">J26+K26*L26</f>
        <v>5.65</v>
      </c>
      <c r="L65" s="485" t="n">
        <f aca="false">J26-K26*M26</f>
        <v>-16.4</v>
      </c>
      <c r="M65" s="485" t="n">
        <f aca="false">J26+K26*M26</f>
        <v>13</v>
      </c>
      <c r="N65" s="485" t="n">
        <f aca="false">N26-O26*P26</f>
        <v>-1.1</v>
      </c>
      <c r="O65" s="485" t="n">
        <f aca="false">N26+O26*P26</f>
        <v>3.8</v>
      </c>
      <c r="P65" s="485" t="n">
        <f aca="false">N26-O26*Q26</f>
        <v>-3.55</v>
      </c>
      <c r="Q65" s="485" t="n">
        <f aca="false">N26+O26*Q26</f>
        <v>6.25</v>
      </c>
      <c r="R65" s="506"/>
      <c r="S65" s="506"/>
      <c r="T65" s="506"/>
      <c r="U65" s="507"/>
    </row>
    <row r="66" customFormat="false" ht="12.75" hidden="false" customHeight="false" outlineLevel="0" collapsed="false">
      <c r="A66" s="453" t="s">
        <v>371</v>
      </c>
      <c r="B66" s="485" t="n">
        <f aca="false">B27-C27*D27</f>
        <v>-0.945</v>
      </c>
      <c r="C66" s="485" t="n">
        <f aca="false">B27+C27*D27</f>
        <v>0.945</v>
      </c>
      <c r="D66" s="485" t="n">
        <f aca="false">B27-C27*E27</f>
        <v>-1.89</v>
      </c>
      <c r="E66" s="485" t="n">
        <f aca="false">B27+C27*E27</f>
        <v>1.89</v>
      </c>
      <c r="F66" s="485" t="n">
        <f aca="false">F27-G27*H27</f>
        <v>-1.08</v>
      </c>
      <c r="G66" s="485" t="n">
        <f aca="false">F27+G27*H27</f>
        <v>1.08</v>
      </c>
      <c r="H66" s="485" t="n">
        <f aca="false">F27-G27*I27</f>
        <v>-2.16</v>
      </c>
      <c r="I66" s="485" t="n">
        <f aca="false">F27+G27*I27</f>
        <v>2.16</v>
      </c>
      <c r="J66" s="485" t="n">
        <f aca="false">J27-K27*L27</f>
        <v>-6.453</v>
      </c>
      <c r="K66" s="485" t="n">
        <f aca="false">J27+K27*L27</f>
        <v>4.747</v>
      </c>
      <c r="L66" s="485" t="n">
        <f aca="false">J27-K27*M27</f>
        <v>-12.053</v>
      </c>
      <c r="M66" s="485" t="n">
        <f aca="false">J27+K27*M27</f>
        <v>10.347</v>
      </c>
      <c r="N66" s="485" t="n">
        <f aca="false">N27-O27*P27</f>
        <v>-2.45</v>
      </c>
      <c r="O66" s="485" t="n">
        <f aca="false">N27+O27*P27</f>
        <v>2.45</v>
      </c>
      <c r="P66" s="485" t="n">
        <f aca="false">N27-O27*Q27</f>
        <v>-4.9</v>
      </c>
      <c r="Q66" s="485" t="n">
        <f aca="false">N27+O27*Q27</f>
        <v>4.9</v>
      </c>
      <c r="R66" s="506"/>
      <c r="S66" s="506"/>
      <c r="T66" s="506"/>
      <c r="U66" s="507"/>
    </row>
    <row r="67" customFormat="false" ht="12.75" hidden="false" customHeight="false" outlineLevel="0" collapsed="false">
      <c r="A67" s="453" t="s">
        <v>372</v>
      </c>
      <c r="B67" s="485" t="n">
        <f aca="false">B28-C28*D28</f>
        <v>-0.49</v>
      </c>
      <c r="C67" s="485" t="n">
        <f aca="false">B28+C28*D28</f>
        <v>0.49</v>
      </c>
      <c r="D67" s="485" t="n">
        <f aca="false">B28-C28*E28</f>
        <v>-0.98</v>
      </c>
      <c r="E67" s="485" t="n">
        <f aca="false">B28+C28*E28</f>
        <v>0.98</v>
      </c>
      <c r="F67" s="485" t="n">
        <f aca="false">F28-G28*H28</f>
        <v>-0.48</v>
      </c>
      <c r="G67" s="485" t="n">
        <f aca="false">F28+G28*H28</f>
        <v>0.48</v>
      </c>
      <c r="H67" s="485" t="n">
        <f aca="false">F28-G28*I28</f>
        <v>-0.96</v>
      </c>
      <c r="I67" s="485" t="n">
        <f aca="false">F28+G28*I28</f>
        <v>0.96</v>
      </c>
      <c r="J67" s="485" t="n">
        <f aca="false">J28-K28*L28</f>
        <v>-0.505</v>
      </c>
      <c r="K67" s="485" t="n">
        <f aca="false">J28+K28*L28</f>
        <v>5.305</v>
      </c>
      <c r="L67" s="485" t="n">
        <f aca="false">J28-K28*M28</f>
        <v>-3.41</v>
      </c>
      <c r="M67" s="485" t="n">
        <f aca="false">J28+K28*M28</f>
        <v>8.21</v>
      </c>
      <c r="N67" s="485" t="n">
        <f aca="false">N28-O28*P28</f>
        <v>-1.055</v>
      </c>
      <c r="O67" s="485" t="n">
        <f aca="false">N28+O28*P28</f>
        <v>0.695</v>
      </c>
      <c r="P67" s="485" t="n">
        <f aca="false">N28-O28*Q28</f>
        <v>-1.93</v>
      </c>
      <c r="Q67" s="485" t="n">
        <f aca="false">N28+O28*Q28</f>
        <v>1.57</v>
      </c>
      <c r="R67" s="506"/>
      <c r="S67" s="506"/>
      <c r="T67" s="506"/>
      <c r="U67" s="507"/>
    </row>
    <row r="68" customFormat="false" ht="12.75" hidden="false" customHeight="false" outlineLevel="0" collapsed="false">
      <c r="A68" s="453" t="s">
        <v>373</v>
      </c>
      <c r="B68" s="485" t="n">
        <f aca="false">B29-C29*D29</f>
        <v>-0.42</v>
      </c>
      <c r="C68" s="485" t="n">
        <f aca="false">B29+C29*D29</f>
        <v>0.42</v>
      </c>
      <c r="D68" s="485" t="n">
        <f aca="false">B29-C29*E29</f>
        <v>-0.84</v>
      </c>
      <c r="E68" s="485" t="n">
        <f aca="false">B29+C29*E29</f>
        <v>0.84</v>
      </c>
      <c r="F68" s="485" t="n">
        <f aca="false">F29-G29*H29</f>
        <v>-0.272</v>
      </c>
      <c r="G68" s="485" t="n">
        <f aca="false">F29+G29*H29</f>
        <v>0.272</v>
      </c>
      <c r="H68" s="485" t="n">
        <f aca="false">F29-G29*I29</f>
        <v>-0.544</v>
      </c>
      <c r="I68" s="485" t="n">
        <f aca="false">F29+G29*I29</f>
        <v>0.544</v>
      </c>
      <c r="J68" s="485" t="n">
        <f aca="false">J29-K29*L29</f>
        <v>-1.4</v>
      </c>
      <c r="K68" s="485" t="n">
        <f aca="false">J29+K29*L29</f>
        <v>1.4</v>
      </c>
      <c r="L68" s="485" t="n">
        <f aca="false">J29-K29*M29</f>
        <v>-2.8</v>
      </c>
      <c r="M68" s="485" t="n">
        <f aca="false">J29+K29*M29</f>
        <v>2.8</v>
      </c>
      <c r="N68" s="485" t="n">
        <f aca="false">N29-O29*P29</f>
        <v>-0.595</v>
      </c>
      <c r="O68" s="485" t="n">
        <f aca="false">N29+O29*P29</f>
        <v>0.595</v>
      </c>
      <c r="P68" s="485" t="n">
        <f aca="false">N29-O29*Q29</f>
        <v>-1.19</v>
      </c>
      <c r="Q68" s="485" t="n">
        <f aca="false">N29+O29*Q29</f>
        <v>1.19</v>
      </c>
      <c r="R68" s="506"/>
      <c r="S68" s="506"/>
      <c r="T68" s="506"/>
      <c r="U68" s="507"/>
    </row>
    <row r="69" customFormat="false" ht="12.75" hidden="false" customHeight="false" outlineLevel="0" collapsed="false">
      <c r="A69" s="453" t="s">
        <v>374</v>
      </c>
      <c r="B69" s="485" t="n">
        <f aca="false">B30-C30*D30</f>
        <v>-0.1</v>
      </c>
      <c r="C69" s="485" t="n">
        <f aca="false">B30+C30*D30</f>
        <v>0.11</v>
      </c>
      <c r="D69" s="485" t="n">
        <f aca="false">B30-C30*E30</f>
        <v>-0.205</v>
      </c>
      <c r="E69" s="485" t="n">
        <f aca="false">B30+C30*E30</f>
        <v>0.215</v>
      </c>
      <c r="F69" s="485" t="n">
        <f aca="false">F30-G30*H30</f>
        <v>-0.224</v>
      </c>
      <c r="G69" s="485" t="n">
        <f aca="false">F30+G30*H30</f>
        <v>0.224</v>
      </c>
      <c r="H69" s="485" t="n">
        <f aca="false">F30-G30*I30</f>
        <v>-0.448</v>
      </c>
      <c r="I69" s="485" t="n">
        <f aca="false">F30+G30*I30</f>
        <v>0.448</v>
      </c>
      <c r="J69" s="485" t="n">
        <f aca="false">J30-K30*L30</f>
        <v>1.025</v>
      </c>
      <c r="K69" s="485" t="n">
        <f aca="false">J30+K30*L30</f>
        <v>2.775</v>
      </c>
      <c r="L69" s="485" t="n">
        <f aca="false">J30-K30*M30</f>
        <v>0.15</v>
      </c>
      <c r="M69" s="485" t="n">
        <f aca="false">J30+K30*M30</f>
        <v>3.65</v>
      </c>
      <c r="N69" s="485" t="n">
        <f aca="false">N30-O30*P30</f>
        <v>-0.2797</v>
      </c>
      <c r="O69" s="485" t="n">
        <f aca="false">N30+O30*P30</f>
        <v>0.2593</v>
      </c>
      <c r="P69" s="485" t="n">
        <f aca="false">N30-O30*Q30</f>
        <v>-0.5492</v>
      </c>
      <c r="Q69" s="485" t="n">
        <f aca="false">N30+O30*Q30</f>
        <v>0.5288</v>
      </c>
      <c r="R69" s="506"/>
      <c r="S69" s="506"/>
      <c r="T69" s="506"/>
      <c r="U69" s="507"/>
    </row>
    <row r="70" customFormat="false" ht="12.75" hidden="false" customHeight="false" outlineLevel="0" collapsed="false">
      <c r="A70" s="453" t="s">
        <v>375</v>
      </c>
      <c r="B70" s="485" t="n">
        <f aca="false">B31-C31*D31</f>
        <v>-0.1425</v>
      </c>
      <c r="C70" s="485" t="n">
        <f aca="false">B31+C31*D31</f>
        <v>0.1025</v>
      </c>
      <c r="D70" s="485" t="n">
        <f aca="false">B31-C31*E31</f>
        <v>-0.265</v>
      </c>
      <c r="E70" s="485" t="n">
        <f aca="false">B31+C31*E31</f>
        <v>0.225</v>
      </c>
      <c r="F70" s="485" t="n">
        <f aca="false">F31-G31*H31</f>
        <v>-0.1</v>
      </c>
      <c r="G70" s="485" t="n">
        <f aca="false">F31+G31*H31</f>
        <v>0.1</v>
      </c>
      <c r="H70" s="485" t="n">
        <f aca="false">F31-G31*I31</f>
        <v>-0.2</v>
      </c>
      <c r="I70" s="485" t="n">
        <f aca="false">F31+G31*I31</f>
        <v>0.2</v>
      </c>
      <c r="J70" s="485" t="n">
        <f aca="false">J31-K31*L31</f>
        <v>-0.42</v>
      </c>
      <c r="K70" s="485" t="n">
        <f aca="false">J31+K31*L31</f>
        <v>0.42</v>
      </c>
      <c r="L70" s="485" t="n">
        <f aca="false">J31-K31*M31</f>
        <v>-0.84</v>
      </c>
      <c r="M70" s="485" t="n">
        <f aca="false">J31+K31*M31</f>
        <v>0.84</v>
      </c>
      <c r="N70" s="485" t="n">
        <f aca="false">N31-O31*P31</f>
        <v>-0.21</v>
      </c>
      <c r="O70" s="485" t="n">
        <f aca="false">N31+O31*P31</f>
        <v>0.21</v>
      </c>
      <c r="P70" s="485" t="n">
        <f aca="false">N31-O31*Q31</f>
        <v>-0.42</v>
      </c>
      <c r="Q70" s="485" t="n">
        <f aca="false">N31+O31*Q31</f>
        <v>0.42</v>
      </c>
      <c r="R70" s="506"/>
      <c r="S70" s="506"/>
      <c r="T70" s="506"/>
      <c r="U70" s="507"/>
    </row>
    <row r="71" customFormat="false" ht="12.75" hidden="false" customHeight="false" outlineLevel="0" collapsed="false">
      <c r="A71" s="453" t="s">
        <v>376</v>
      </c>
      <c r="B71" s="485" t="n">
        <f aca="false">B32-C32*D32</f>
        <v>-0.09</v>
      </c>
      <c r="C71" s="485" t="n">
        <f aca="false">B32+C32*D32</f>
        <v>0.12</v>
      </c>
      <c r="D71" s="485" t="n">
        <f aca="false">B32-C32*E32</f>
        <v>-0.195</v>
      </c>
      <c r="E71" s="485" t="n">
        <f aca="false">B32+C32*E32</f>
        <v>0.225</v>
      </c>
      <c r="F71" s="485" t="n">
        <f aca="false">F32-G32*H32</f>
        <v>-0.084</v>
      </c>
      <c r="G71" s="485" t="n">
        <f aca="false">F32+G32*H32</f>
        <v>0.084</v>
      </c>
      <c r="H71" s="485" t="n">
        <f aca="false">F32-G32*I32</f>
        <v>-0.168</v>
      </c>
      <c r="I71" s="485" t="n">
        <f aca="false">F32+G32*I32</f>
        <v>0.168</v>
      </c>
      <c r="J71" s="485" t="n">
        <f aca="false">J32-K32*L32</f>
        <v>-0.289</v>
      </c>
      <c r="K71" s="485" t="n">
        <f aca="false">J32+K32*L32</f>
        <v>0.061</v>
      </c>
      <c r="L71" s="485" t="n">
        <f aca="false">J32-K32*M32</f>
        <v>-0.464</v>
      </c>
      <c r="M71" s="485" t="n">
        <f aca="false">J32+K32*M32</f>
        <v>0.236</v>
      </c>
      <c r="N71" s="485" t="n">
        <f aca="false">N32-O32*P32</f>
        <v>-0.084</v>
      </c>
      <c r="O71" s="485" t="n">
        <f aca="false">N32+O32*P32</f>
        <v>0.084</v>
      </c>
      <c r="P71" s="485" t="n">
        <f aca="false">N32-O32*Q32</f>
        <v>-0.168</v>
      </c>
      <c r="Q71" s="485" t="n">
        <f aca="false">N32+O32*Q32</f>
        <v>0.168</v>
      </c>
      <c r="R71" s="506"/>
      <c r="S71" s="506"/>
      <c r="T71" s="506"/>
      <c r="U71" s="507"/>
    </row>
    <row r="72" customFormat="false" ht="12.75" hidden="false" customHeight="false" outlineLevel="0" collapsed="false">
      <c r="A72" s="453" t="s">
        <v>377</v>
      </c>
      <c r="B72" s="485" t="n">
        <f aca="false">B33-C33*D33</f>
        <v>-0.0085</v>
      </c>
      <c r="C72" s="485" t="n">
        <f aca="false">B33+C33*D33</f>
        <v>0.0125</v>
      </c>
      <c r="D72" s="485" t="n">
        <f aca="false">B33-C33*E33</f>
        <v>-0.019</v>
      </c>
      <c r="E72" s="485" t="n">
        <f aca="false">B33+C33*E33</f>
        <v>0.023</v>
      </c>
      <c r="F72" s="485" t="n">
        <f aca="false">F33-G33*H33</f>
        <v>-0.136</v>
      </c>
      <c r="G72" s="485" t="n">
        <f aca="false">F33+G33*H33</f>
        <v>0.136</v>
      </c>
      <c r="H72" s="485" t="n">
        <f aca="false">F33-G33*I33</f>
        <v>-0.272</v>
      </c>
      <c r="I72" s="485" t="n">
        <f aca="false">F33+G33*I33</f>
        <v>0.272</v>
      </c>
      <c r="J72" s="485" t="n">
        <f aca="false">J33-K33*L33</f>
        <v>-0.2975</v>
      </c>
      <c r="K72" s="485" t="n">
        <f aca="false">J33+K33*L33</f>
        <v>0.2975</v>
      </c>
      <c r="L72" s="485" t="n">
        <f aca="false">J33-K33*M33</f>
        <v>-0.595</v>
      </c>
      <c r="M72" s="485" t="n">
        <f aca="false">J33+K33*M33</f>
        <v>0.595</v>
      </c>
      <c r="N72" s="485" t="n">
        <f aca="false">N33-O33*P33</f>
        <v>-0.1575</v>
      </c>
      <c r="O72" s="485" t="n">
        <f aca="false">N33+O33*P33</f>
        <v>0.1575</v>
      </c>
      <c r="P72" s="485" t="n">
        <f aca="false">N33-O33*Q33</f>
        <v>-0.315</v>
      </c>
      <c r="Q72" s="485" t="n">
        <f aca="false">N33+O33*Q33</f>
        <v>0.315</v>
      </c>
      <c r="R72" s="506"/>
      <c r="S72" s="506"/>
      <c r="T72" s="506"/>
      <c r="U72" s="507"/>
    </row>
    <row r="73" customFormat="false" ht="12.75" hidden="false" customHeight="false" outlineLevel="0" collapsed="false">
      <c r="A73" s="453" t="s">
        <v>378</v>
      </c>
      <c r="B73" s="485" t="n">
        <f aca="false">B34-C34*D34</f>
        <v>-0.0923</v>
      </c>
      <c r="C73" s="485" t="n">
        <f aca="false">B34+C34*D34</f>
        <v>0.1177</v>
      </c>
      <c r="D73" s="485" t="n">
        <f aca="false">B34-C34*E34</f>
        <v>-0.1973</v>
      </c>
      <c r="E73" s="485" t="n">
        <f aca="false">B34+C34*E34</f>
        <v>0.2227</v>
      </c>
      <c r="F73" s="485" t="n">
        <f aca="false">F34-G34*H34</f>
        <v>-0.036</v>
      </c>
      <c r="G73" s="485" t="n">
        <f aca="false">F34+G34*H34</f>
        <v>0.036</v>
      </c>
      <c r="H73" s="485" t="n">
        <f aca="false">F34-G34*I34</f>
        <v>-0.072</v>
      </c>
      <c r="I73" s="485" t="n">
        <f aca="false">F34+G34*I34</f>
        <v>0.072</v>
      </c>
      <c r="J73" s="485" t="n">
        <f aca="false">J34-K34*L34</f>
        <v>0.1125</v>
      </c>
      <c r="K73" s="485" t="n">
        <f aca="false">J34+K34*L34</f>
        <v>0.2875</v>
      </c>
      <c r="L73" s="485" t="n">
        <f aca="false">J34-K34*M34</f>
        <v>0.025</v>
      </c>
      <c r="M73" s="485" t="n">
        <f aca="false">J34+K34*M34</f>
        <v>0.375</v>
      </c>
      <c r="N73" s="485" t="n">
        <f aca="false">N34-O34*P34</f>
        <v>-0.091</v>
      </c>
      <c r="O73" s="485" t="n">
        <f aca="false">N34+O34*P34</f>
        <v>0.091</v>
      </c>
      <c r="P73" s="485" t="n">
        <f aca="false">N34-O34*Q34</f>
        <v>-0.182</v>
      </c>
      <c r="Q73" s="485" t="n">
        <f aca="false">N34+O34*Q34</f>
        <v>0.182</v>
      </c>
      <c r="R73" s="506"/>
      <c r="S73" s="506"/>
      <c r="T73" s="506"/>
      <c r="U73" s="507"/>
    </row>
    <row r="74" customFormat="false" ht="12.75" hidden="false" customHeight="false" outlineLevel="0" collapsed="false">
      <c r="A74" s="453" t="s">
        <v>379</v>
      </c>
      <c r="B74" s="485" t="n">
        <f aca="false">B35-C35*D35</f>
        <v>-0.0175</v>
      </c>
      <c r="C74" s="485" t="n">
        <f aca="false">B35+C35*D35</f>
        <v>0.0175</v>
      </c>
      <c r="D74" s="485" t="n">
        <f aca="false">B35-C35*E35</f>
        <v>-0.035</v>
      </c>
      <c r="E74" s="485" t="n">
        <f aca="false">B35+C35*E35</f>
        <v>0.035</v>
      </c>
      <c r="F74" s="485" t="n">
        <f aca="false">F35-G35*H35</f>
        <v>-0.0224</v>
      </c>
      <c r="G74" s="485" t="n">
        <f aca="false">F35+G35*H35</f>
        <v>0.0224</v>
      </c>
      <c r="H74" s="485" t="n">
        <f aca="false">F35-G35*I35</f>
        <v>-0.0448</v>
      </c>
      <c r="I74" s="485" t="n">
        <f aca="false">F35+G35*I35</f>
        <v>0.0448</v>
      </c>
      <c r="J74" s="485" t="n">
        <f aca="false">J35-K35*L35</f>
        <v>-0.0525</v>
      </c>
      <c r="K74" s="485" t="n">
        <f aca="false">J35+K35*L35</f>
        <v>0.0525</v>
      </c>
      <c r="L74" s="485" t="n">
        <f aca="false">J35-K35*M35</f>
        <v>-0.105</v>
      </c>
      <c r="M74" s="485" t="n">
        <f aca="false">J35+K35*M35</f>
        <v>0.105</v>
      </c>
      <c r="N74" s="485" t="n">
        <f aca="false">N35-O35*P35</f>
        <v>-0.021</v>
      </c>
      <c r="O74" s="485" t="n">
        <f aca="false">N35+O35*P35</f>
        <v>0.021</v>
      </c>
      <c r="P74" s="485" t="n">
        <f aca="false">N35-O35*Q35</f>
        <v>-0.042</v>
      </c>
      <c r="Q74" s="485" t="n">
        <f aca="false">N35+O35*Q35</f>
        <v>0.042</v>
      </c>
      <c r="R74" s="506"/>
      <c r="S74" s="506"/>
      <c r="T74" s="506"/>
      <c r="U74" s="507"/>
    </row>
    <row r="75" customFormat="false" ht="12.75" hidden="false" customHeight="false" outlineLevel="0" collapsed="false">
      <c r="A75" s="453" t="s">
        <v>380</v>
      </c>
      <c r="B75" s="485" t="n">
        <f aca="false">B36-C36*D36</f>
        <v>-0.014</v>
      </c>
      <c r="C75" s="485" t="n">
        <f aca="false">B36+C36*D36</f>
        <v>0.014</v>
      </c>
      <c r="D75" s="485" t="n">
        <f aca="false">B36-C36*E36</f>
        <v>-0.028</v>
      </c>
      <c r="E75" s="485" t="n">
        <f aca="false">B36+C36*E36</f>
        <v>0.028</v>
      </c>
      <c r="F75" s="485" t="n">
        <f aca="false">F36-G36*H36</f>
        <v>-0.0088</v>
      </c>
      <c r="G75" s="485" t="n">
        <f aca="false">F36+G36*H36</f>
        <v>0.0088</v>
      </c>
      <c r="H75" s="485" t="n">
        <f aca="false">F36-G36*I36</f>
        <v>-0.0176</v>
      </c>
      <c r="I75" s="485" t="n">
        <f aca="false">F36+G36*I36</f>
        <v>0.0176</v>
      </c>
      <c r="J75" s="485" t="n">
        <f aca="false">J36-K36*L36</f>
        <v>-0.035</v>
      </c>
      <c r="K75" s="485" t="n">
        <f aca="false">J36+K36*L36</f>
        <v>0.035</v>
      </c>
      <c r="L75" s="485" t="n">
        <f aca="false">J36-K36*M36</f>
        <v>-0.07</v>
      </c>
      <c r="M75" s="485" t="n">
        <f aca="false">J36+K36*M36</f>
        <v>0.07</v>
      </c>
      <c r="N75" s="485" t="n">
        <f aca="false">N36-O36*P36</f>
        <v>-0.01295</v>
      </c>
      <c r="O75" s="485" t="n">
        <f aca="false">N36+O36*P36</f>
        <v>0.01295</v>
      </c>
      <c r="P75" s="485" t="n">
        <f aca="false">N36-O36*Q36</f>
        <v>-0.0259</v>
      </c>
      <c r="Q75" s="485" t="n">
        <f aca="false">N36+O36*Q36</f>
        <v>0.0259</v>
      </c>
      <c r="R75" s="506"/>
      <c r="S75" s="506"/>
      <c r="T75" s="506"/>
      <c r="U75" s="507"/>
    </row>
    <row r="76" customFormat="false" ht="12.75" hidden="false" customHeight="false" outlineLevel="0" collapsed="false">
      <c r="A76" s="453" t="s">
        <v>381</v>
      </c>
      <c r="B76" s="485" t="n">
        <f aca="false">B37-C37*D37</f>
        <v>-0.033</v>
      </c>
      <c r="C76" s="485" t="n">
        <f aca="false">B37+C37*D37</f>
        <v>0.009</v>
      </c>
      <c r="D76" s="485" t="n">
        <f aca="false">B37-C37*E37</f>
        <v>-0.054</v>
      </c>
      <c r="E76" s="485" t="n">
        <f aca="false">B37+C37*E37</f>
        <v>0.03</v>
      </c>
      <c r="F76" s="485" t="n">
        <f aca="false">F37-G37*H37</f>
        <v>-0.012</v>
      </c>
      <c r="G76" s="485" t="n">
        <f aca="false">F37+G37*H37</f>
        <v>0.012</v>
      </c>
      <c r="H76" s="485" t="n">
        <f aca="false">F37-G37*I37</f>
        <v>-0.024</v>
      </c>
      <c r="I76" s="485" t="n">
        <f aca="false">F37+G37*I37</f>
        <v>0.024</v>
      </c>
      <c r="J76" s="485" t="n">
        <f aca="false">J37-K37*L37</f>
        <v>-0.021</v>
      </c>
      <c r="K76" s="485" t="n">
        <f aca="false">J37+K37*L37</f>
        <v>0.021</v>
      </c>
      <c r="L76" s="485" t="n">
        <f aca="false">J37-K37*M37</f>
        <v>-0.042</v>
      </c>
      <c r="M76" s="485" t="n">
        <f aca="false">J37+K37*M37</f>
        <v>0.042</v>
      </c>
      <c r="N76" s="485" t="n">
        <f aca="false">N37-O37*P37</f>
        <v>-0.017</v>
      </c>
      <c r="O76" s="485" t="n">
        <f aca="false">N37+O37*P37</f>
        <v>0.011</v>
      </c>
      <c r="P76" s="485" t="n">
        <f aca="false">N37-O37*Q37</f>
        <v>-0.031</v>
      </c>
      <c r="Q76" s="485" t="n">
        <f aca="false">N37+O37*Q37</f>
        <v>0.025</v>
      </c>
      <c r="R76" s="506"/>
      <c r="S76" s="506"/>
      <c r="T76" s="506"/>
      <c r="U76" s="507"/>
    </row>
    <row r="77" customFormat="false" ht="13.5" hidden="false" customHeight="false" outlineLevel="0" collapsed="false">
      <c r="A77" s="488" t="s">
        <v>382</v>
      </c>
      <c r="B77" s="490" t="n">
        <f aca="false">B38-C38*D38</f>
        <v>-0.0175</v>
      </c>
      <c r="C77" s="490" t="n">
        <f aca="false">B38+C38*D38</f>
        <v>0.0175</v>
      </c>
      <c r="D77" s="490" t="n">
        <f aca="false">B38-C38*E38</f>
        <v>-0.035</v>
      </c>
      <c r="E77" s="490" t="n">
        <f aca="false">B38+C38*E38</f>
        <v>0.035</v>
      </c>
      <c r="F77" s="490" t="n">
        <f aca="false">F38-G38*H38</f>
        <v>-0.012</v>
      </c>
      <c r="G77" s="490" t="n">
        <f aca="false">F38+G38*H38</f>
        <v>0.012</v>
      </c>
      <c r="H77" s="490" t="n">
        <f aca="false">F38-G38*I38</f>
        <v>-0.024</v>
      </c>
      <c r="I77" s="490" t="n">
        <f aca="false">F38+G38*I38</f>
        <v>0.024</v>
      </c>
      <c r="J77" s="490" t="n">
        <f aca="false">J38-K38*L38</f>
        <v>-0.035</v>
      </c>
      <c r="K77" s="490" t="n">
        <f aca="false">J38+K38*L38</f>
        <v>0.035</v>
      </c>
      <c r="L77" s="490" t="n">
        <f aca="false">J38-K38*M38</f>
        <v>-0.07</v>
      </c>
      <c r="M77" s="490" t="n">
        <f aca="false">J38+K38*M38</f>
        <v>0.07</v>
      </c>
      <c r="N77" s="490" t="n">
        <f aca="false">N38-O38*P38</f>
        <v>-0.021</v>
      </c>
      <c r="O77" s="490" t="n">
        <f aca="false">N38+O38*P38</f>
        <v>0.021</v>
      </c>
      <c r="P77" s="490" t="n">
        <f aca="false">N38-O38*Q38</f>
        <v>-0.042</v>
      </c>
      <c r="Q77" s="490" t="n">
        <f aca="false">N38+O38*Q38</f>
        <v>0.042</v>
      </c>
      <c r="R77" s="508"/>
      <c r="S77" s="508"/>
      <c r="T77" s="508"/>
      <c r="U77" s="509"/>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2"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4" t="s">
        <v>335</v>
      </c>
      <c r="B1" s="404"/>
      <c r="C1" s="404"/>
      <c r="D1" s="404"/>
      <c r="E1" s="404"/>
      <c r="F1" s="404"/>
      <c r="G1" s="404"/>
      <c r="H1" s="404"/>
      <c r="I1" s="404"/>
      <c r="J1" s="404"/>
      <c r="K1" s="404"/>
      <c r="L1" s="404"/>
      <c r="M1" s="404"/>
      <c r="N1" s="404"/>
      <c r="O1" s="404"/>
      <c r="P1" s="404"/>
      <c r="Q1" s="404"/>
      <c r="R1" s="404"/>
      <c r="S1" s="404"/>
      <c r="T1" s="404"/>
      <c r="U1" s="404"/>
    </row>
    <row r="2" customFormat="false" ht="13.5" hidden="false" customHeight="true" outlineLevel="0" collapsed="false">
      <c r="A2" s="453"/>
      <c r="B2" s="454" t="s">
        <v>336</v>
      </c>
      <c r="C2" s="455" t="s">
        <v>337</v>
      </c>
      <c r="D2" s="456" t="s">
        <v>338</v>
      </c>
      <c r="E2" s="457" t="s">
        <v>339</v>
      </c>
      <c r="F2" s="458"/>
      <c r="G2" s="458"/>
      <c r="H2" s="454" t="s">
        <v>336</v>
      </c>
      <c r="I2" s="455" t="s">
        <v>337</v>
      </c>
      <c r="J2" s="456" t="s">
        <v>338</v>
      </c>
      <c r="K2" s="457" t="s">
        <v>339</v>
      </c>
      <c r="L2" s="459"/>
      <c r="M2" s="459"/>
      <c r="N2" s="459"/>
      <c r="O2" s="459"/>
      <c r="P2" s="459"/>
      <c r="Q2" s="459"/>
      <c r="R2" s="175"/>
      <c r="S2" s="175"/>
      <c r="T2" s="175"/>
      <c r="U2" s="460"/>
    </row>
    <row r="3" customFormat="false" ht="12.75" hidden="false" customHeight="false" outlineLevel="0" collapsed="false">
      <c r="A3" s="453" t="s">
        <v>340</v>
      </c>
      <c r="B3" s="461" t="n">
        <v>14.45</v>
      </c>
      <c r="C3" s="95" t="n">
        <v>0.01</v>
      </c>
      <c r="D3" s="139" t="n">
        <v>3.5</v>
      </c>
      <c r="E3" s="462" t="n">
        <v>7</v>
      </c>
      <c r="F3" s="463" t="s">
        <v>83</v>
      </c>
      <c r="G3" s="463"/>
      <c r="H3" s="461" t="n">
        <v>0</v>
      </c>
      <c r="I3" s="95" t="n">
        <v>0.32</v>
      </c>
      <c r="J3" s="139" t="n">
        <v>3.5</v>
      </c>
      <c r="K3" s="462" t="n">
        <v>7</v>
      </c>
      <c r="L3" s="459"/>
      <c r="M3" s="459"/>
      <c r="N3" s="459"/>
      <c r="O3" s="459"/>
      <c r="P3" s="459"/>
      <c r="Q3" s="459"/>
      <c r="R3" s="175"/>
      <c r="S3" s="175"/>
      <c r="T3" s="175"/>
      <c r="U3" s="460"/>
    </row>
    <row r="4" customFormat="false" ht="13.5" hidden="false" customHeight="false" outlineLevel="0" collapsed="false">
      <c r="A4" s="453" t="s">
        <v>341</v>
      </c>
      <c r="B4" s="464" t="n">
        <v>-3750</v>
      </c>
      <c r="C4" s="94" t="n">
        <v>130</v>
      </c>
      <c r="D4" s="174" t="n">
        <v>3.5</v>
      </c>
      <c r="E4" s="161" t="n">
        <v>7</v>
      </c>
      <c r="F4" s="465"/>
      <c r="G4" s="465"/>
      <c r="H4" s="464"/>
      <c r="I4" s="94"/>
      <c r="J4" s="174"/>
      <c r="K4" s="161"/>
      <c r="L4" s="466"/>
      <c r="M4" s="466"/>
      <c r="N4" s="466"/>
      <c r="O4" s="466"/>
      <c r="P4" s="466"/>
      <c r="Q4" s="466"/>
      <c r="R4" s="175"/>
      <c r="S4" s="175"/>
      <c r="T4" s="175"/>
      <c r="U4" s="460"/>
    </row>
    <row r="5" customFormat="false" ht="13.5" hidden="false" customHeight="false" outlineLevel="0" collapsed="false">
      <c r="A5" s="467"/>
      <c r="B5" s="468" t="s">
        <v>342</v>
      </c>
      <c r="C5" s="468"/>
      <c r="D5" s="468"/>
      <c r="E5" s="468"/>
      <c r="F5" s="404" t="s">
        <v>343</v>
      </c>
      <c r="G5" s="404"/>
      <c r="H5" s="404"/>
      <c r="I5" s="404"/>
      <c r="J5" s="404" t="s">
        <v>344</v>
      </c>
      <c r="K5" s="404"/>
      <c r="L5" s="404"/>
      <c r="M5" s="404"/>
      <c r="N5" s="404" t="s">
        <v>345</v>
      </c>
      <c r="O5" s="404"/>
      <c r="P5" s="404"/>
      <c r="Q5" s="404"/>
      <c r="R5" s="404" t="s">
        <v>346</v>
      </c>
      <c r="S5" s="404"/>
      <c r="T5" s="404"/>
      <c r="U5" s="404"/>
    </row>
    <row r="6" customFormat="false" ht="13.5" hidden="false" customHeight="false" outlineLevel="0" collapsed="false">
      <c r="A6" s="453"/>
      <c r="B6" s="469" t="s">
        <v>347</v>
      </c>
      <c r="C6" s="469" t="s">
        <v>348</v>
      </c>
      <c r="D6" s="469" t="s">
        <v>338</v>
      </c>
      <c r="E6" s="470" t="s">
        <v>339</v>
      </c>
      <c r="F6" s="469" t="s">
        <v>347</v>
      </c>
      <c r="G6" s="469" t="s">
        <v>348</v>
      </c>
      <c r="H6" s="469" t="s">
        <v>338</v>
      </c>
      <c r="I6" s="471" t="s">
        <v>339</v>
      </c>
      <c r="J6" s="469" t="s">
        <v>347</v>
      </c>
      <c r="K6" s="471" t="s">
        <v>348</v>
      </c>
      <c r="L6" s="469" t="s">
        <v>338</v>
      </c>
      <c r="M6" s="470" t="s">
        <v>339</v>
      </c>
      <c r="N6" s="472" t="s">
        <v>347</v>
      </c>
      <c r="O6" s="469" t="s">
        <v>348</v>
      </c>
      <c r="P6" s="471" t="s">
        <v>338</v>
      </c>
      <c r="Q6" s="469" t="s">
        <v>339</v>
      </c>
      <c r="R6" s="472" t="s">
        <v>347</v>
      </c>
      <c r="S6" s="469" t="s">
        <v>348</v>
      </c>
      <c r="T6" s="471" t="s">
        <v>338</v>
      </c>
      <c r="U6" s="469" t="s">
        <v>339</v>
      </c>
    </row>
    <row r="7" customFormat="false" ht="13.5" hidden="false" customHeight="false" outlineLevel="0" collapsed="false">
      <c r="A7" s="453" t="s">
        <v>349</v>
      </c>
      <c r="B7" s="344" t="n">
        <v>595.85</v>
      </c>
      <c r="C7" s="382" t="n">
        <v>0.36</v>
      </c>
      <c r="D7" s="350" t="n">
        <v>4</v>
      </c>
      <c r="E7" s="382" t="n">
        <v>8</v>
      </c>
      <c r="F7" s="350" t="n">
        <v>0</v>
      </c>
      <c r="G7" s="350" t="n">
        <v>1.5</v>
      </c>
      <c r="H7" s="350" t="n">
        <v>4</v>
      </c>
      <c r="I7" s="345" t="n">
        <v>8</v>
      </c>
      <c r="J7" s="350" t="n">
        <v>-3848.5</v>
      </c>
      <c r="K7" s="345" t="n">
        <v>151</v>
      </c>
      <c r="L7" s="350" t="n">
        <v>3.5</v>
      </c>
      <c r="M7" s="382" t="n">
        <v>7</v>
      </c>
      <c r="N7" s="401" t="n">
        <v>-3657.5</v>
      </c>
      <c r="O7" s="350" t="n">
        <v>284</v>
      </c>
      <c r="P7" s="345" t="n">
        <v>3.5</v>
      </c>
      <c r="Q7" s="350" t="n">
        <v>7</v>
      </c>
      <c r="R7" s="473" t="n">
        <v>8.2</v>
      </c>
      <c r="S7" s="474" t="n">
        <v>2</v>
      </c>
      <c r="T7" s="475" t="n">
        <v>3.5</v>
      </c>
      <c r="U7" s="474" t="n">
        <v>7</v>
      </c>
    </row>
    <row r="8" customFormat="false" ht="13.5" hidden="false" customHeight="false" outlineLevel="0" collapsed="false">
      <c r="A8" s="467"/>
      <c r="B8" s="404" t="s">
        <v>350</v>
      </c>
      <c r="C8" s="404"/>
      <c r="D8" s="404"/>
      <c r="E8" s="404"/>
      <c r="F8" s="404" t="s">
        <v>351</v>
      </c>
      <c r="G8" s="404"/>
      <c r="H8" s="404"/>
      <c r="I8" s="404"/>
      <c r="J8" s="404" t="s">
        <v>352</v>
      </c>
      <c r="K8" s="404"/>
      <c r="L8" s="404"/>
      <c r="M8" s="404"/>
      <c r="N8" s="404" t="s">
        <v>353</v>
      </c>
      <c r="O8" s="404"/>
      <c r="P8" s="404"/>
      <c r="Q8" s="404"/>
      <c r="R8" s="175"/>
      <c r="S8" s="175"/>
      <c r="T8" s="175"/>
      <c r="U8" s="460"/>
    </row>
    <row r="9" customFormat="false" ht="13.5" hidden="false" customHeight="false" outlineLevel="0" collapsed="false">
      <c r="A9" s="465"/>
      <c r="B9" s="476" t="s">
        <v>347</v>
      </c>
      <c r="C9" s="405" t="s">
        <v>348</v>
      </c>
      <c r="D9" s="476" t="s">
        <v>338</v>
      </c>
      <c r="E9" s="476" t="s">
        <v>339</v>
      </c>
      <c r="F9" s="476" t="s">
        <v>347</v>
      </c>
      <c r="G9" s="476" t="s">
        <v>348</v>
      </c>
      <c r="H9" s="476" t="s">
        <v>338</v>
      </c>
      <c r="I9" s="476" t="s">
        <v>339</v>
      </c>
      <c r="J9" s="469" t="s">
        <v>347</v>
      </c>
      <c r="K9" s="469" t="s">
        <v>348</v>
      </c>
      <c r="L9" s="469" t="s">
        <v>338</v>
      </c>
      <c r="M9" s="470" t="s">
        <v>339</v>
      </c>
      <c r="N9" s="469" t="s">
        <v>347</v>
      </c>
      <c r="O9" s="469" t="s">
        <v>348</v>
      </c>
      <c r="P9" s="469" t="s">
        <v>338</v>
      </c>
      <c r="Q9" s="470" t="s">
        <v>339</v>
      </c>
      <c r="R9" s="175"/>
      <c r="S9" s="175"/>
      <c r="T9" s="175"/>
      <c r="U9" s="460"/>
    </row>
    <row r="10" customFormat="false" ht="13.5" hidden="false" customHeight="false" outlineLevel="0" collapsed="false">
      <c r="A10" s="477" t="s">
        <v>354</v>
      </c>
      <c r="B10" s="478" t="n">
        <v>0</v>
      </c>
      <c r="C10" s="479" t="n">
        <v>0</v>
      </c>
      <c r="D10" s="478" t="n">
        <v>3.5</v>
      </c>
      <c r="E10" s="479" t="n">
        <v>7</v>
      </c>
      <c r="F10" s="480" t="n">
        <v>0</v>
      </c>
      <c r="G10" s="481" t="n">
        <v>0.5</v>
      </c>
      <c r="H10" s="480" t="n">
        <v>4</v>
      </c>
      <c r="I10" s="481" t="n">
        <v>8</v>
      </c>
      <c r="J10" s="482" t="n">
        <v>5</v>
      </c>
      <c r="K10" s="475" t="n">
        <v>2</v>
      </c>
      <c r="L10" s="474" t="n">
        <v>3.5</v>
      </c>
      <c r="M10" s="483" t="n">
        <v>7</v>
      </c>
      <c r="N10" s="473" t="n">
        <v>-0.4</v>
      </c>
      <c r="O10" s="474" t="n">
        <v>1</v>
      </c>
      <c r="P10" s="475" t="n">
        <v>3.5</v>
      </c>
      <c r="Q10" s="474" t="n">
        <v>7</v>
      </c>
      <c r="R10" s="175"/>
      <c r="S10" s="175"/>
      <c r="T10" s="175"/>
      <c r="U10" s="460"/>
    </row>
    <row r="11" customFormat="false" ht="12.75" hidden="false" customHeight="false" outlineLevel="0" collapsed="false">
      <c r="A11" s="453" t="s">
        <v>355</v>
      </c>
      <c r="B11" s="484" t="n">
        <v>0</v>
      </c>
      <c r="C11" s="485" t="n">
        <v>0.64</v>
      </c>
      <c r="D11" s="484" t="n">
        <v>3.5</v>
      </c>
      <c r="E11" s="485" t="n">
        <v>7</v>
      </c>
      <c r="F11" s="486" t="n">
        <v>0</v>
      </c>
      <c r="G11" s="487" t="n">
        <v>0.6</v>
      </c>
      <c r="H11" s="486" t="n">
        <v>4</v>
      </c>
      <c r="I11" s="487" t="n">
        <v>8</v>
      </c>
      <c r="J11" s="382" t="n">
        <v>0</v>
      </c>
      <c r="K11" s="345" t="n">
        <v>5</v>
      </c>
      <c r="L11" s="350" t="n">
        <v>3.5</v>
      </c>
      <c r="M11" s="382" t="n">
        <v>7</v>
      </c>
      <c r="N11" s="401" t="n">
        <v>0</v>
      </c>
      <c r="O11" s="350" t="n">
        <v>2</v>
      </c>
      <c r="P11" s="345" t="n">
        <v>3.5</v>
      </c>
      <c r="Q11" s="350" t="n">
        <v>7</v>
      </c>
      <c r="R11" s="175"/>
      <c r="S11" s="175"/>
      <c r="T11" s="175"/>
      <c r="U11" s="460"/>
    </row>
    <row r="12" customFormat="false" ht="12.75" hidden="false" customHeight="false" outlineLevel="0" collapsed="false">
      <c r="A12" s="453" t="s">
        <v>356</v>
      </c>
      <c r="B12" s="484" t="n">
        <v>-4</v>
      </c>
      <c r="C12" s="485" t="n">
        <v>2</v>
      </c>
      <c r="D12" s="484" t="n">
        <v>3.5</v>
      </c>
      <c r="E12" s="485" t="n">
        <v>7</v>
      </c>
      <c r="F12" s="486" t="n">
        <v>0</v>
      </c>
      <c r="G12" s="487" t="n">
        <v>0.6</v>
      </c>
      <c r="H12" s="486" t="n">
        <v>4</v>
      </c>
      <c r="I12" s="487" t="n">
        <v>8</v>
      </c>
      <c r="J12" s="382" t="n">
        <v>22.4</v>
      </c>
      <c r="K12" s="345" t="n">
        <v>4.6</v>
      </c>
      <c r="L12" s="350" t="n">
        <v>3.5</v>
      </c>
      <c r="M12" s="382" t="n">
        <v>7</v>
      </c>
      <c r="N12" s="401" t="n">
        <v>-14.752</v>
      </c>
      <c r="O12" s="350" t="n">
        <v>2.5</v>
      </c>
      <c r="P12" s="345" t="n">
        <v>3.5</v>
      </c>
      <c r="Q12" s="350" t="n">
        <v>7</v>
      </c>
      <c r="R12" s="175"/>
      <c r="S12" s="175"/>
      <c r="T12" s="175"/>
      <c r="U12" s="460"/>
    </row>
    <row r="13" customFormat="false" ht="12.75" hidden="false" customHeight="false" outlineLevel="0" collapsed="false">
      <c r="A13" s="453" t="s">
        <v>357</v>
      </c>
      <c r="B13" s="484" t="n">
        <v>0</v>
      </c>
      <c r="C13" s="485" t="n">
        <v>0.14</v>
      </c>
      <c r="D13" s="484" t="n">
        <v>3.5</v>
      </c>
      <c r="E13" s="485" t="n">
        <v>7</v>
      </c>
      <c r="F13" s="486" t="n">
        <v>0</v>
      </c>
      <c r="G13" s="487" t="n">
        <v>0.16</v>
      </c>
      <c r="H13" s="486" t="n">
        <v>4</v>
      </c>
      <c r="I13" s="487" t="n">
        <v>8</v>
      </c>
      <c r="J13" s="382" t="n">
        <v>0</v>
      </c>
      <c r="K13" s="345" t="n">
        <v>0.9</v>
      </c>
      <c r="L13" s="350" t="n">
        <v>3.5</v>
      </c>
      <c r="M13" s="382" t="n">
        <v>7</v>
      </c>
      <c r="N13" s="401" t="n">
        <v>0</v>
      </c>
      <c r="O13" s="350" t="n">
        <v>0.38</v>
      </c>
      <c r="P13" s="345" t="n">
        <v>3.5</v>
      </c>
      <c r="Q13" s="350" t="n">
        <v>7</v>
      </c>
      <c r="R13" s="175"/>
      <c r="S13" s="175"/>
      <c r="T13" s="175"/>
      <c r="U13" s="460"/>
    </row>
    <row r="14" customFormat="false" ht="12.75" hidden="false" customHeight="false" outlineLevel="0" collapsed="false">
      <c r="A14" s="453" t="s">
        <v>358</v>
      </c>
      <c r="B14" s="484" t="n">
        <v>0.13</v>
      </c>
      <c r="C14" s="485" t="n">
        <v>0.5</v>
      </c>
      <c r="D14" s="484" t="n">
        <v>3.5</v>
      </c>
      <c r="E14" s="485" t="n">
        <v>7</v>
      </c>
      <c r="F14" s="486" t="n">
        <v>0</v>
      </c>
      <c r="G14" s="487" t="n">
        <v>0.16</v>
      </c>
      <c r="H14" s="486" t="n">
        <v>4</v>
      </c>
      <c r="I14" s="487" t="n">
        <v>8</v>
      </c>
      <c r="J14" s="382" t="n">
        <v>-4.87</v>
      </c>
      <c r="K14" s="345" t="n">
        <v>1.3</v>
      </c>
      <c r="L14" s="350" t="n">
        <v>3.5</v>
      </c>
      <c r="M14" s="382" t="n">
        <v>7</v>
      </c>
      <c r="N14" s="401" t="n">
        <v>-2.3</v>
      </c>
      <c r="O14" s="350" t="n">
        <v>0.7</v>
      </c>
      <c r="P14" s="345" t="n">
        <v>3.5</v>
      </c>
      <c r="Q14" s="350" t="n">
        <v>7</v>
      </c>
      <c r="R14" s="175"/>
      <c r="S14" s="175"/>
      <c r="T14" s="175"/>
      <c r="U14" s="460"/>
    </row>
    <row r="15" customFormat="false" ht="12.75" hidden="false" customHeight="false" outlineLevel="0" collapsed="false">
      <c r="A15" s="453" t="s">
        <v>359</v>
      </c>
      <c r="B15" s="484" t="n">
        <v>0</v>
      </c>
      <c r="C15" s="485" t="n">
        <v>0.054</v>
      </c>
      <c r="D15" s="484" t="n">
        <v>3.5</v>
      </c>
      <c r="E15" s="485" t="n">
        <v>7</v>
      </c>
      <c r="F15" s="486" t="n">
        <v>0</v>
      </c>
      <c r="G15" s="487" t="n">
        <v>0.07</v>
      </c>
      <c r="H15" s="486" t="n">
        <v>4</v>
      </c>
      <c r="I15" s="487" t="n">
        <v>8</v>
      </c>
      <c r="J15" s="382" t="n">
        <v>0</v>
      </c>
      <c r="K15" s="345" t="n">
        <v>0.34</v>
      </c>
      <c r="L15" s="350" t="n">
        <v>3.5</v>
      </c>
      <c r="M15" s="382" t="n">
        <v>7</v>
      </c>
      <c r="N15" s="401" t="n">
        <v>0</v>
      </c>
      <c r="O15" s="350" t="n">
        <v>0.1</v>
      </c>
      <c r="P15" s="345" t="n">
        <v>3.5</v>
      </c>
      <c r="Q15" s="350" t="n">
        <v>7</v>
      </c>
      <c r="R15" s="175"/>
      <c r="S15" s="175"/>
      <c r="T15" s="175"/>
      <c r="U15" s="460"/>
    </row>
    <row r="16" customFormat="false" ht="12.75" hidden="false" customHeight="false" outlineLevel="0" collapsed="false">
      <c r="A16" s="453" t="s">
        <v>360</v>
      </c>
      <c r="B16" s="484" t="n">
        <v>0.84</v>
      </c>
      <c r="C16" s="485" t="n">
        <v>0.09</v>
      </c>
      <c r="D16" s="484" t="n">
        <v>3.5</v>
      </c>
      <c r="E16" s="485" t="n">
        <v>7</v>
      </c>
      <c r="F16" s="486" t="n">
        <v>0</v>
      </c>
      <c r="G16" s="487" t="n">
        <v>0.054</v>
      </c>
      <c r="H16" s="486" t="n">
        <v>4</v>
      </c>
      <c r="I16" s="487" t="n">
        <v>8</v>
      </c>
      <c r="J16" s="382" t="n">
        <v>2.02</v>
      </c>
      <c r="K16" s="345" t="n">
        <v>0.3</v>
      </c>
      <c r="L16" s="350" t="n">
        <v>3.5</v>
      </c>
      <c r="M16" s="382" t="n">
        <v>7</v>
      </c>
      <c r="N16" s="401" t="n">
        <v>0.1505</v>
      </c>
      <c r="O16" s="350" t="n">
        <v>0.2</v>
      </c>
      <c r="P16" s="345" t="n">
        <v>3.5</v>
      </c>
      <c r="Q16" s="350" t="n">
        <v>7</v>
      </c>
      <c r="R16" s="175"/>
      <c r="S16" s="175"/>
      <c r="T16" s="175"/>
      <c r="U16" s="460"/>
    </row>
    <row r="17" customFormat="false" ht="12.75" hidden="false" customHeight="false" outlineLevel="0" collapsed="false">
      <c r="A17" s="453" t="s">
        <v>361</v>
      </c>
      <c r="B17" s="484" t="n">
        <v>0</v>
      </c>
      <c r="C17" s="485" t="n">
        <v>0.02</v>
      </c>
      <c r="D17" s="484" t="n">
        <v>3.5</v>
      </c>
      <c r="E17" s="485" t="n">
        <v>7</v>
      </c>
      <c r="F17" s="486" t="n">
        <v>0</v>
      </c>
      <c r="G17" s="487" t="n">
        <v>0.034</v>
      </c>
      <c r="H17" s="486" t="n">
        <v>4</v>
      </c>
      <c r="I17" s="487" t="n">
        <v>8</v>
      </c>
      <c r="J17" s="382" t="n">
        <v>0</v>
      </c>
      <c r="K17" s="345" t="n">
        <v>0.1</v>
      </c>
      <c r="L17" s="350" t="n">
        <v>3.5</v>
      </c>
      <c r="M17" s="382" t="n">
        <v>7</v>
      </c>
      <c r="N17" s="401" t="n">
        <v>0</v>
      </c>
      <c r="O17" s="350" t="n">
        <v>0.05</v>
      </c>
      <c r="P17" s="345" t="n">
        <v>3.5</v>
      </c>
      <c r="Q17" s="350" t="n">
        <v>7</v>
      </c>
      <c r="R17" s="175"/>
      <c r="S17" s="175"/>
      <c r="T17" s="175"/>
      <c r="U17" s="460"/>
    </row>
    <row r="18" customFormat="false" ht="12.75" hidden="false" customHeight="false" outlineLevel="0" collapsed="false">
      <c r="A18" s="453" t="s">
        <v>362</v>
      </c>
      <c r="B18" s="484" t="n">
        <v>0.48</v>
      </c>
      <c r="C18" s="485" t="n">
        <v>0.03</v>
      </c>
      <c r="D18" s="484" t="n">
        <v>3.5</v>
      </c>
      <c r="E18" s="485" t="n">
        <v>7</v>
      </c>
      <c r="F18" s="486" t="n">
        <v>0</v>
      </c>
      <c r="G18" s="487" t="n">
        <v>0.02</v>
      </c>
      <c r="H18" s="486" t="n">
        <v>4</v>
      </c>
      <c r="I18" s="487" t="n">
        <v>8</v>
      </c>
      <c r="J18" s="382" t="n">
        <v>0.447</v>
      </c>
      <c r="K18" s="345" t="n">
        <v>0.05</v>
      </c>
      <c r="L18" s="350" t="n">
        <v>3.5</v>
      </c>
      <c r="M18" s="382" t="n">
        <v>7</v>
      </c>
      <c r="N18" s="401" t="n">
        <v>0.43</v>
      </c>
      <c r="O18" s="350" t="n">
        <v>0.06</v>
      </c>
      <c r="P18" s="345" t="n">
        <v>3.5</v>
      </c>
      <c r="Q18" s="350" t="n">
        <v>7</v>
      </c>
      <c r="R18" s="175"/>
      <c r="S18" s="175"/>
      <c r="T18" s="175"/>
      <c r="U18" s="460"/>
    </row>
    <row r="19" customFormat="false" ht="12.75" hidden="false" customHeight="false" outlineLevel="0" collapsed="false">
      <c r="A19" s="453" t="s">
        <v>363</v>
      </c>
      <c r="B19" s="484" t="n">
        <v>0</v>
      </c>
      <c r="C19" s="485" t="n">
        <v>0.0045</v>
      </c>
      <c r="D19" s="484" t="n">
        <v>3.5</v>
      </c>
      <c r="E19" s="485" t="n">
        <v>7</v>
      </c>
      <c r="F19" s="486" t="n">
        <v>0</v>
      </c>
      <c r="G19" s="487" t="n">
        <v>0.04</v>
      </c>
      <c r="H19" s="486" t="n">
        <v>4</v>
      </c>
      <c r="I19" s="487" t="n">
        <v>8</v>
      </c>
      <c r="J19" s="382" t="n">
        <v>0</v>
      </c>
      <c r="K19" s="345" t="n">
        <v>0.1</v>
      </c>
      <c r="L19" s="350" t="n">
        <v>3.5</v>
      </c>
      <c r="M19" s="382" t="n">
        <v>7</v>
      </c>
      <c r="N19" s="401" t="n">
        <v>0</v>
      </c>
      <c r="O19" s="350" t="n">
        <v>0.075</v>
      </c>
      <c r="P19" s="345" t="n">
        <v>3.5</v>
      </c>
      <c r="Q19" s="350" t="n">
        <v>7</v>
      </c>
      <c r="R19" s="175"/>
      <c r="S19" s="175"/>
      <c r="T19" s="175"/>
      <c r="U19" s="460"/>
    </row>
    <row r="20" customFormat="false" ht="12.75" hidden="false" customHeight="false" outlineLevel="0" collapsed="false">
      <c r="A20" s="453" t="s">
        <v>364</v>
      </c>
      <c r="B20" s="484" t="n">
        <v>0.74</v>
      </c>
      <c r="C20" s="485" t="n">
        <v>0.011</v>
      </c>
      <c r="D20" s="484" t="n">
        <v>3.5</v>
      </c>
      <c r="E20" s="485" t="n">
        <v>7</v>
      </c>
      <c r="F20" s="486" t="n">
        <v>0</v>
      </c>
      <c r="G20" s="487" t="n">
        <v>0.0059</v>
      </c>
      <c r="H20" s="486" t="n">
        <v>4</v>
      </c>
      <c r="I20" s="487" t="n">
        <v>8</v>
      </c>
      <c r="J20" s="382" t="n">
        <v>0.55</v>
      </c>
      <c r="K20" s="345" t="n">
        <v>0.03</v>
      </c>
      <c r="L20" s="350" t="n">
        <v>3.5</v>
      </c>
      <c r="M20" s="382" t="n">
        <v>7</v>
      </c>
      <c r="N20" s="401" t="n">
        <v>0.65</v>
      </c>
      <c r="O20" s="350" t="n">
        <v>0.018</v>
      </c>
      <c r="P20" s="345" t="n">
        <v>3.5</v>
      </c>
      <c r="Q20" s="350" t="n">
        <v>7</v>
      </c>
      <c r="R20" s="175"/>
      <c r="S20" s="175"/>
      <c r="T20" s="175"/>
      <c r="U20" s="460"/>
    </row>
    <row r="21" customFormat="false" ht="12.75" hidden="false" customHeight="false" outlineLevel="0" collapsed="false">
      <c r="A21" s="453" t="s">
        <v>365</v>
      </c>
      <c r="B21" s="484" t="n">
        <v>0</v>
      </c>
      <c r="C21" s="485" t="n">
        <v>0.0018</v>
      </c>
      <c r="D21" s="484" t="n">
        <v>3.5</v>
      </c>
      <c r="E21" s="485" t="n">
        <v>7</v>
      </c>
      <c r="F21" s="486" t="n">
        <v>0</v>
      </c>
      <c r="G21" s="487" t="n">
        <v>0.0061</v>
      </c>
      <c r="H21" s="486" t="n">
        <v>4</v>
      </c>
      <c r="I21" s="487" t="n">
        <v>8</v>
      </c>
      <c r="J21" s="382" t="n">
        <v>0</v>
      </c>
      <c r="K21" s="345" t="n">
        <v>0.015</v>
      </c>
      <c r="L21" s="350" t="n">
        <v>3.5</v>
      </c>
      <c r="M21" s="382" t="n">
        <v>7</v>
      </c>
      <c r="N21" s="401" t="n">
        <v>0</v>
      </c>
      <c r="O21" s="350" t="n">
        <v>0.01</v>
      </c>
      <c r="P21" s="345" t="n">
        <v>3.5</v>
      </c>
      <c r="Q21" s="350" t="n">
        <v>7</v>
      </c>
      <c r="R21" s="175"/>
      <c r="S21" s="175"/>
      <c r="T21" s="175"/>
      <c r="U21" s="460"/>
    </row>
    <row r="22" customFormat="false" ht="12.75" hidden="false" customHeight="false" outlineLevel="0" collapsed="false">
      <c r="A22" s="453" t="s">
        <v>366</v>
      </c>
      <c r="B22" s="484" t="n">
        <v>0.085</v>
      </c>
      <c r="C22" s="485" t="n">
        <v>0.0083</v>
      </c>
      <c r="D22" s="484" t="n">
        <v>3.5</v>
      </c>
      <c r="E22" s="485" t="n">
        <v>7</v>
      </c>
      <c r="F22" s="486" t="n">
        <v>0</v>
      </c>
      <c r="G22" s="487" t="n">
        <v>0.0025</v>
      </c>
      <c r="H22" s="486" t="n">
        <v>4</v>
      </c>
      <c r="I22" s="487" t="n">
        <v>8</v>
      </c>
      <c r="J22" s="382" t="n">
        <v>0.0807</v>
      </c>
      <c r="K22" s="345" t="n">
        <v>0.01</v>
      </c>
      <c r="L22" s="350" t="n">
        <v>3.5</v>
      </c>
      <c r="M22" s="382" t="n">
        <v>7</v>
      </c>
      <c r="N22" s="401" t="n">
        <v>0.059</v>
      </c>
      <c r="O22" s="350" t="n">
        <v>0.009</v>
      </c>
      <c r="P22" s="345" t="n">
        <v>3.5</v>
      </c>
      <c r="Q22" s="350" t="n">
        <v>7</v>
      </c>
      <c r="R22" s="175"/>
      <c r="S22" s="175"/>
      <c r="T22" s="175"/>
      <c r="U22" s="460"/>
    </row>
    <row r="23" customFormat="false" ht="12.75" hidden="false" customHeight="false" outlineLevel="0" collapsed="false">
      <c r="A23" s="453" t="s">
        <v>367</v>
      </c>
      <c r="B23" s="484" t="n">
        <v>0</v>
      </c>
      <c r="C23" s="485" t="n">
        <v>0.006</v>
      </c>
      <c r="D23" s="484" t="n">
        <v>3.5</v>
      </c>
      <c r="E23" s="485" t="n">
        <v>7</v>
      </c>
      <c r="F23" s="486" t="n">
        <v>0</v>
      </c>
      <c r="G23" s="487" t="n">
        <v>0.0034</v>
      </c>
      <c r="H23" s="486" t="n">
        <v>4</v>
      </c>
      <c r="I23" s="487" t="n">
        <v>8</v>
      </c>
      <c r="J23" s="382" t="n">
        <v>0</v>
      </c>
      <c r="K23" s="345" t="n">
        <v>0.006</v>
      </c>
      <c r="L23" s="350" t="n">
        <v>3.5</v>
      </c>
      <c r="M23" s="382" t="n">
        <v>7</v>
      </c>
      <c r="N23" s="401" t="n">
        <v>0</v>
      </c>
      <c r="O23" s="350" t="n">
        <v>0.0035</v>
      </c>
      <c r="P23" s="345" t="n">
        <v>3.5</v>
      </c>
      <c r="Q23" s="350" t="n">
        <v>7</v>
      </c>
      <c r="R23" s="175"/>
      <c r="S23" s="175"/>
      <c r="T23" s="175"/>
      <c r="U23" s="460"/>
    </row>
    <row r="24" customFormat="false" ht="13.5" hidden="false" customHeight="false" outlineLevel="0" collapsed="false">
      <c r="A24" s="488" t="s">
        <v>368</v>
      </c>
      <c r="B24" s="489" t="n">
        <v>0.043</v>
      </c>
      <c r="C24" s="490" t="n">
        <v>0.007</v>
      </c>
      <c r="D24" s="489" t="n">
        <v>3.5</v>
      </c>
      <c r="E24" s="490" t="n">
        <v>7</v>
      </c>
      <c r="F24" s="491" t="n">
        <v>0</v>
      </c>
      <c r="G24" s="492" t="n">
        <v>0.0027</v>
      </c>
      <c r="H24" s="491" t="n">
        <v>4</v>
      </c>
      <c r="I24" s="492" t="n">
        <v>8</v>
      </c>
      <c r="J24" s="389" t="n">
        <v>-0.00515</v>
      </c>
      <c r="K24" s="381" t="n">
        <v>0.006</v>
      </c>
      <c r="L24" s="374" t="n">
        <v>3.5</v>
      </c>
      <c r="M24" s="389" t="n">
        <v>7</v>
      </c>
      <c r="N24" s="380" t="n">
        <v>0.0244</v>
      </c>
      <c r="O24" s="374" t="n">
        <v>0.0068</v>
      </c>
      <c r="P24" s="381" t="n">
        <v>3.5</v>
      </c>
      <c r="Q24" s="374" t="n">
        <v>7</v>
      </c>
      <c r="R24" s="175"/>
      <c r="S24" s="175"/>
      <c r="T24" s="175"/>
      <c r="U24" s="460"/>
    </row>
    <row r="25" customFormat="false" ht="12.75" hidden="false" customHeight="false" outlineLevel="0" collapsed="false">
      <c r="A25" s="453" t="s">
        <v>369</v>
      </c>
      <c r="B25" s="484" t="n">
        <v>0</v>
      </c>
      <c r="C25" s="485" t="n">
        <v>1</v>
      </c>
      <c r="D25" s="484" t="n">
        <v>3.5</v>
      </c>
      <c r="E25" s="485" t="n">
        <v>7</v>
      </c>
      <c r="F25" s="486" t="n">
        <v>0</v>
      </c>
      <c r="G25" s="487" t="n">
        <v>1.1</v>
      </c>
      <c r="H25" s="486" t="n">
        <v>4</v>
      </c>
      <c r="I25" s="487" t="n">
        <v>8</v>
      </c>
      <c r="J25" s="382" t="n">
        <v>0</v>
      </c>
      <c r="K25" s="345" t="n">
        <v>6</v>
      </c>
      <c r="L25" s="350" t="n">
        <v>3.5</v>
      </c>
      <c r="M25" s="382" t="n">
        <v>7</v>
      </c>
      <c r="N25" s="401" t="n">
        <v>0</v>
      </c>
      <c r="O25" s="350" t="n">
        <v>3</v>
      </c>
      <c r="P25" s="345" t="n">
        <v>3.5</v>
      </c>
      <c r="Q25" s="350" t="n">
        <v>7</v>
      </c>
      <c r="R25" s="175"/>
      <c r="S25" s="175"/>
      <c r="T25" s="175"/>
      <c r="U25" s="460"/>
    </row>
    <row r="26" customFormat="false" ht="12.75" hidden="false" customHeight="false" outlineLevel="0" collapsed="false">
      <c r="A26" s="453" t="s">
        <v>370</v>
      </c>
      <c r="B26" s="484" t="n">
        <v>-0.46</v>
      </c>
      <c r="C26" s="485" t="n">
        <v>0.35</v>
      </c>
      <c r="D26" s="484" t="n">
        <v>3.5</v>
      </c>
      <c r="E26" s="485" t="n">
        <v>7</v>
      </c>
      <c r="F26" s="486" t="n">
        <v>0</v>
      </c>
      <c r="G26" s="487" t="n">
        <v>0.35</v>
      </c>
      <c r="H26" s="486" t="n">
        <v>4</v>
      </c>
      <c r="I26" s="487" t="n">
        <v>8</v>
      </c>
      <c r="J26" s="382" t="n">
        <v>-1.7</v>
      </c>
      <c r="K26" s="345" t="n">
        <v>2.1</v>
      </c>
      <c r="L26" s="350" t="n">
        <v>3.5</v>
      </c>
      <c r="M26" s="382" t="n">
        <v>7</v>
      </c>
      <c r="N26" s="401" t="n">
        <v>-0.113</v>
      </c>
      <c r="O26" s="350" t="n">
        <v>0.7</v>
      </c>
      <c r="P26" s="345" t="n">
        <v>3.5</v>
      </c>
      <c r="Q26" s="350" t="n">
        <v>7</v>
      </c>
      <c r="R26" s="175"/>
      <c r="S26" s="175"/>
      <c r="T26" s="175"/>
      <c r="U26" s="460"/>
    </row>
    <row r="27" customFormat="false" ht="12.75" hidden="false" customHeight="false" outlineLevel="0" collapsed="false">
      <c r="A27" s="453" t="s">
        <v>371</v>
      </c>
      <c r="B27" s="484" t="n">
        <v>0</v>
      </c>
      <c r="C27" s="485" t="n">
        <v>0.27</v>
      </c>
      <c r="D27" s="484" t="n">
        <v>3.5</v>
      </c>
      <c r="E27" s="485" t="n">
        <v>7</v>
      </c>
      <c r="F27" s="486" t="n">
        <v>0</v>
      </c>
      <c r="G27" s="487" t="n">
        <v>0.27</v>
      </c>
      <c r="H27" s="486" t="n">
        <v>4</v>
      </c>
      <c r="I27" s="487" t="n">
        <v>8</v>
      </c>
      <c r="J27" s="382" t="n">
        <v>2.02</v>
      </c>
      <c r="K27" s="345" t="n">
        <v>1.6</v>
      </c>
      <c r="L27" s="350" t="n">
        <v>3.5</v>
      </c>
      <c r="M27" s="382" t="n">
        <v>7</v>
      </c>
      <c r="N27" s="401" t="n">
        <v>0</v>
      </c>
      <c r="O27" s="350" t="n">
        <v>0.7</v>
      </c>
      <c r="P27" s="345" t="n">
        <v>3.5</v>
      </c>
      <c r="Q27" s="350" t="n">
        <v>7</v>
      </c>
      <c r="R27" s="175"/>
      <c r="S27" s="175"/>
      <c r="T27" s="175"/>
      <c r="U27" s="460"/>
    </row>
    <row r="28" customFormat="false" ht="12.75" hidden="false" customHeight="false" outlineLevel="0" collapsed="false">
      <c r="A28" s="453" t="s">
        <v>372</v>
      </c>
      <c r="B28" s="484" t="n">
        <v>0</v>
      </c>
      <c r="C28" s="485" t="n">
        <v>0.14</v>
      </c>
      <c r="D28" s="484" t="n">
        <v>3.5</v>
      </c>
      <c r="E28" s="485" t="n">
        <v>7</v>
      </c>
      <c r="F28" s="486" t="n">
        <v>0</v>
      </c>
      <c r="G28" s="487" t="n">
        <v>0.12</v>
      </c>
      <c r="H28" s="486" t="n">
        <v>4</v>
      </c>
      <c r="I28" s="487" t="n">
        <v>8</v>
      </c>
      <c r="J28" s="382" t="n">
        <v>2.4</v>
      </c>
      <c r="K28" s="345" t="n">
        <v>0.83</v>
      </c>
      <c r="L28" s="350" t="n">
        <v>3.5</v>
      </c>
      <c r="M28" s="382" t="n">
        <v>7</v>
      </c>
      <c r="N28" s="401" t="n">
        <v>-0.18</v>
      </c>
      <c r="O28" s="350" t="n">
        <v>0.25</v>
      </c>
      <c r="P28" s="345" t="n">
        <v>3.5</v>
      </c>
      <c r="Q28" s="350" t="n">
        <v>7</v>
      </c>
      <c r="R28" s="175"/>
      <c r="S28" s="175"/>
      <c r="T28" s="175"/>
      <c r="U28" s="460"/>
    </row>
    <row r="29" customFormat="false" ht="12.75" hidden="false" customHeight="false" outlineLevel="0" collapsed="false">
      <c r="A29" s="453" t="s">
        <v>373</v>
      </c>
      <c r="B29" s="484" t="n">
        <v>0</v>
      </c>
      <c r="C29" s="485" t="n">
        <v>0.12</v>
      </c>
      <c r="D29" s="484" t="n">
        <v>3.5</v>
      </c>
      <c r="E29" s="485" t="n">
        <v>7</v>
      </c>
      <c r="F29" s="486" t="n">
        <v>0</v>
      </c>
      <c r="G29" s="487" t="n">
        <v>0.068</v>
      </c>
      <c r="H29" s="486" t="n">
        <v>4</v>
      </c>
      <c r="I29" s="487" t="n">
        <v>8</v>
      </c>
      <c r="J29" s="382" t="n">
        <v>0</v>
      </c>
      <c r="K29" s="345" t="n">
        <v>0.4</v>
      </c>
      <c r="L29" s="350" t="n">
        <v>3.5</v>
      </c>
      <c r="M29" s="382" t="n">
        <v>7</v>
      </c>
      <c r="N29" s="401" t="n">
        <v>0</v>
      </c>
      <c r="O29" s="350" t="n">
        <v>0.17</v>
      </c>
      <c r="P29" s="345" t="n">
        <v>3.5</v>
      </c>
      <c r="Q29" s="350" t="n">
        <v>7</v>
      </c>
      <c r="R29" s="175"/>
      <c r="S29" s="175"/>
      <c r="T29" s="175"/>
      <c r="U29" s="460"/>
    </row>
    <row r="30" customFormat="false" ht="12.75" hidden="false" customHeight="false" outlineLevel="0" collapsed="false">
      <c r="A30" s="453" t="s">
        <v>374</v>
      </c>
      <c r="B30" s="484" t="n">
        <v>0.044</v>
      </c>
      <c r="C30" s="485" t="n">
        <v>0.03</v>
      </c>
      <c r="D30" s="484" t="n">
        <v>3.5</v>
      </c>
      <c r="E30" s="485" t="n">
        <v>7</v>
      </c>
      <c r="F30" s="486" t="n">
        <v>0</v>
      </c>
      <c r="G30" s="487" t="n">
        <v>0.056</v>
      </c>
      <c r="H30" s="486" t="n">
        <v>4</v>
      </c>
      <c r="I30" s="487" t="n">
        <v>8</v>
      </c>
      <c r="J30" s="382" t="n">
        <v>1.9</v>
      </c>
      <c r="K30" s="345" t="n">
        <v>0.25</v>
      </c>
      <c r="L30" s="350" t="n">
        <v>3.5</v>
      </c>
      <c r="M30" s="382" t="n">
        <v>7</v>
      </c>
      <c r="N30" s="401" t="n">
        <v>0.108</v>
      </c>
      <c r="O30" s="350" t="n">
        <v>0.077</v>
      </c>
      <c r="P30" s="345" t="n">
        <v>3.5</v>
      </c>
      <c r="Q30" s="350" t="n">
        <v>7</v>
      </c>
      <c r="R30" s="175"/>
      <c r="S30" s="175"/>
      <c r="T30" s="175"/>
      <c r="U30" s="460"/>
    </row>
    <row r="31" customFormat="false" ht="12.75" hidden="false" customHeight="false" outlineLevel="0" collapsed="false">
      <c r="A31" s="453" t="s">
        <v>375</v>
      </c>
      <c r="B31" s="484" t="n">
        <v>-0.02</v>
      </c>
      <c r="C31" s="485" t="n">
        <v>0.035</v>
      </c>
      <c r="D31" s="484" t="n">
        <v>3.5</v>
      </c>
      <c r="E31" s="485" t="n">
        <v>7</v>
      </c>
      <c r="F31" s="486" t="n">
        <v>0</v>
      </c>
      <c r="G31" s="487" t="n">
        <v>0.025</v>
      </c>
      <c r="H31" s="486" t="n">
        <v>4</v>
      </c>
      <c r="I31" s="487" t="n">
        <v>8</v>
      </c>
      <c r="J31" s="382" t="n">
        <v>0</v>
      </c>
      <c r="K31" s="345" t="n">
        <v>0.12</v>
      </c>
      <c r="L31" s="350" t="n">
        <v>3.5</v>
      </c>
      <c r="M31" s="382" t="n">
        <v>7</v>
      </c>
      <c r="N31" s="401" t="n">
        <v>0</v>
      </c>
      <c r="O31" s="350" t="n">
        <v>0.06</v>
      </c>
      <c r="P31" s="345" t="n">
        <v>3.5</v>
      </c>
      <c r="Q31" s="350" t="n">
        <v>7</v>
      </c>
      <c r="R31" s="175"/>
      <c r="S31" s="175"/>
      <c r="T31" s="175"/>
      <c r="U31" s="460"/>
    </row>
    <row r="32" customFormat="false" ht="12.75" hidden="false" customHeight="false" outlineLevel="0" collapsed="false">
      <c r="A32" s="453" t="s">
        <v>376</v>
      </c>
      <c r="B32" s="484" t="n">
        <v>0.035</v>
      </c>
      <c r="C32" s="485" t="n">
        <v>0.03</v>
      </c>
      <c r="D32" s="484" t="n">
        <v>3.5</v>
      </c>
      <c r="E32" s="485" t="n">
        <v>7</v>
      </c>
      <c r="F32" s="486" t="n">
        <v>0</v>
      </c>
      <c r="G32" s="487" t="n">
        <v>0.021</v>
      </c>
      <c r="H32" s="486" t="n">
        <v>4</v>
      </c>
      <c r="I32" s="487" t="n">
        <v>8</v>
      </c>
      <c r="J32" s="382" t="n">
        <v>-0.243</v>
      </c>
      <c r="K32" s="345" t="n">
        <v>0.05</v>
      </c>
      <c r="L32" s="350" t="n">
        <v>3.5</v>
      </c>
      <c r="M32" s="382" t="n">
        <v>7</v>
      </c>
      <c r="N32" s="401" t="n">
        <v>0</v>
      </c>
      <c r="O32" s="350" t="n">
        <v>0.024</v>
      </c>
      <c r="P32" s="345" t="n">
        <v>3.5</v>
      </c>
      <c r="Q32" s="350" t="n">
        <v>7</v>
      </c>
      <c r="R32" s="175"/>
      <c r="S32" s="175"/>
      <c r="T32" s="175"/>
      <c r="U32" s="460"/>
    </row>
    <row r="33" customFormat="false" ht="12.75" hidden="false" customHeight="false" outlineLevel="0" collapsed="false">
      <c r="A33" s="453" t="s">
        <v>377</v>
      </c>
      <c r="B33" s="484" t="n">
        <v>0.002</v>
      </c>
      <c r="C33" s="485" t="n">
        <v>0.003</v>
      </c>
      <c r="D33" s="484" t="n">
        <v>3.5</v>
      </c>
      <c r="E33" s="485" t="n">
        <v>7</v>
      </c>
      <c r="F33" s="486" t="n">
        <v>0</v>
      </c>
      <c r="G33" s="487" t="n">
        <v>0.034</v>
      </c>
      <c r="H33" s="486" t="n">
        <v>4</v>
      </c>
      <c r="I33" s="487" t="n">
        <v>8</v>
      </c>
      <c r="J33" s="382" t="n">
        <v>0</v>
      </c>
      <c r="K33" s="345" t="n">
        <v>0.085</v>
      </c>
      <c r="L33" s="350" t="n">
        <v>3.5</v>
      </c>
      <c r="M33" s="382" t="n">
        <v>7</v>
      </c>
      <c r="N33" s="401" t="n">
        <v>0</v>
      </c>
      <c r="O33" s="350" t="n">
        <v>0.045</v>
      </c>
      <c r="P33" s="345" t="n">
        <v>3.5</v>
      </c>
      <c r="Q33" s="350" t="n">
        <v>7</v>
      </c>
      <c r="R33" s="175"/>
      <c r="S33" s="175"/>
      <c r="T33" s="175"/>
      <c r="U33" s="460"/>
    </row>
    <row r="34" customFormat="false" ht="12.75" hidden="false" customHeight="false" outlineLevel="0" collapsed="false">
      <c r="A34" s="453" t="s">
        <v>378</v>
      </c>
      <c r="B34" s="484" t="n">
        <v>0.037</v>
      </c>
      <c r="C34" s="485" t="n">
        <v>0.03</v>
      </c>
      <c r="D34" s="484" t="n">
        <v>3.5</v>
      </c>
      <c r="E34" s="485" t="n">
        <v>7</v>
      </c>
      <c r="F34" s="486" t="n">
        <v>0</v>
      </c>
      <c r="G34" s="487" t="n">
        <v>0.009</v>
      </c>
      <c r="H34" s="486" t="n">
        <v>4</v>
      </c>
      <c r="I34" s="487" t="n">
        <v>8</v>
      </c>
      <c r="J34" s="382" t="n">
        <v>0.2</v>
      </c>
      <c r="K34" s="345" t="n">
        <v>0.025</v>
      </c>
      <c r="L34" s="350" t="n">
        <v>3.5</v>
      </c>
      <c r="M34" s="382" t="n">
        <v>7</v>
      </c>
      <c r="N34" s="401" t="n">
        <v>0</v>
      </c>
      <c r="O34" s="350" t="n">
        <v>0.026</v>
      </c>
      <c r="P34" s="345" t="n">
        <v>3.5</v>
      </c>
      <c r="Q34" s="350" t="n">
        <v>7</v>
      </c>
      <c r="R34" s="175"/>
      <c r="S34" s="175"/>
      <c r="T34" s="175"/>
      <c r="U34" s="460"/>
    </row>
    <row r="35" customFormat="false" ht="12.75" hidden="false" customHeight="false" outlineLevel="0" collapsed="false">
      <c r="A35" s="453" t="s">
        <v>379</v>
      </c>
      <c r="B35" s="484" t="n">
        <v>0</v>
      </c>
      <c r="C35" s="485" t="n">
        <v>0.005</v>
      </c>
      <c r="D35" s="484" t="n">
        <v>3.5</v>
      </c>
      <c r="E35" s="485" t="n">
        <v>7</v>
      </c>
      <c r="F35" s="486" t="n">
        <v>0</v>
      </c>
      <c r="G35" s="487" t="n">
        <v>0.0056</v>
      </c>
      <c r="H35" s="486" t="n">
        <v>4</v>
      </c>
      <c r="I35" s="487" t="n">
        <v>8</v>
      </c>
      <c r="J35" s="382" t="n">
        <v>0</v>
      </c>
      <c r="K35" s="345" t="n">
        <v>0.015</v>
      </c>
      <c r="L35" s="350" t="n">
        <v>3.5</v>
      </c>
      <c r="M35" s="382" t="n">
        <v>7</v>
      </c>
      <c r="N35" s="401" t="n">
        <v>0</v>
      </c>
      <c r="O35" s="350" t="n">
        <v>0.006</v>
      </c>
      <c r="P35" s="345" t="n">
        <v>3.5</v>
      </c>
      <c r="Q35" s="350" t="n">
        <v>7</v>
      </c>
      <c r="R35" s="175"/>
      <c r="S35" s="175"/>
      <c r="T35" s="175"/>
      <c r="U35" s="460"/>
    </row>
    <row r="36" customFormat="false" ht="12.75" hidden="false" customHeight="false" outlineLevel="0" collapsed="false">
      <c r="A36" s="453" t="s">
        <v>380</v>
      </c>
      <c r="B36" s="484" t="n">
        <v>0</v>
      </c>
      <c r="C36" s="485" t="n">
        <v>0.004</v>
      </c>
      <c r="D36" s="484" t="n">
        <v>3.5</v>
      </c>
      <c r="E36" s="485" t="n">
        <v>7</v>
      </c>
      <c r="F36" s="486" t="n">
        <v>0</v>
      </c>
      <c r="G36" s="487" t="n">
        <v>0.0022</v>
      </c>
      <c r="H36" s="486" t="n">
        <v>4</v>
      </c>
      <c r="I36" s="487" t="n">
        <v>8</v>
      </c>
      <c r="J36" s="382" t="n">
        <v>0</v>
      </c>
      <c r="K36" s="345" t="n">
        <v>0.01</v>
      </c>
      <c r="L36" s="350" t="n">
        <v>3.5</v>
      </c>
      <c r="M36" s="382" t="n">
        <v>7</v>
      </c>
      <c r="N36" s="401" t="n">
        <v>0</v>
      </c>
      <c r="O36" s="350" t="n">
        <v>0.0037</v>
      </c>
      <c r="P36" s="345" t="n">
        <v>3.5</v>
      </c>
      <c r="Q36" s="350" t="n">
        <v>7</v>
      </c>
      <c r="R36" s="175"/>
      <c r="S36" s="175"/>
      <c r="T36" s="175"/>
      <c r="U36" s="460"/>
    </row>
    <row r="37" customFormat="false" ht="12.75" hidden="false" customHeight="false" outlineLevel="0" collapsed="false">
      <c r="A37" s="453" t="s">
        <v>381</v>
      </c>
      <c r="B37" s="484" t="n">
        <v>-0.012</v>
      </c>
      <c r="C37" s="485" t="n">
        <v>0.006</v>
      </c>
      <c r="D37" s="484" t="n">
        <v>3.5</v>
      </c>
      <c r="E37" s="485" t="n">
        <v>7</v>
      </c>
      <c r="F37" s="486" t="n">
        <v>0</v>
      </c>
      <c r="G37" s="487" t="n">
        <v>0.003</v>
      </c>
      <c r="H37" s="486" t="n">
        <v>4</v>
      </c>
      <c r="I37" s="487" t="n">
        <v>8</v>
      </c>
      <c r="J37" s="382" t="n">
        <v>0</v>
      </c>
      <c r="K37" s="345" t="n">
        <v>0.006</v>
      </c>
      <c r="L37" s="350" t="n">
        <v>3.5</v>
      </c>
      <c r="M37" s="382" t="n">
        <v>7</v>
      </c>
      <c r="N37" s="401" t="n">
        <v>-0.003</v>
      </c>
      <c r="O37" s="350" t="n">
        <v>0.004</v>
      </c>
      <c r="P37" s="345" t="n">
        <v>3.5</v>
      </c>
      <c r="Q37" s="350" t="n">
        <v>7</v>
      </c>
      <c r="R37" s="175"/>
      <c r="S37" s="175"/>
      <c r="T37" s="175"/>
      <c r="U37" s="460"/>
    </row>
    <row r="38" customFormat="false" ht="13.5" hidden="false" customHeight="false" outlineLevel="0" collapsed="false">
      <c r="A38" s="488" t="s">
        <v>382</v>
      </c>
      <c r="B38" s="489" t="n">
        <v>0.0058</v>
      </c>
      <c r="C38" s="490" t="n">
        <v>0.005</v>
      </c>
      <c r="D38" s="489" t="n">
        <v>3.5</v>
      </c>
      <c r="E38" s="490" t="n">
        <v>7</v>
      </c>
      <c r="F38" s="491" t="n">
        <v>0</v>
      </c>
      <c r="G38" s="492" t="n">
        <v>0.003</v>
      </c>
      <c r="H38" s="491" t="n">
        <v>4</v>
      </c>
      <c r="I38" s="492" t="n">
        <v>8</v>
      </c>
      <c r="J38" s="389" t="n">
        <v>0</v>
      </c>
      <c r="K38" s="381" t="n">
        <v>0.01</v>
      </c>
      <c r="L38" s="374" t="n">
        <v>3.5</v>
      </c>
      <c r="M38" s="389" t="n">
        <v>7</v>
      </c>
      <c r="N38" s="380" t="n">
        <v>0</v>
      </c>
      <c r="O38" s="374" t="n">
        <v>0.006</v>
      </c>
      <c r="P38" s="381" t="n">
        <v>3.5</v>
      </c>
      <c r="Q38" s="374" t="n">
        <v>7</v>
      </c>
      <c r="R38" s="493"/>
      <c r="S38" s="493"/>
      <c r="T38" s="493"/>
      <c r="U38" s="494"/>
    </row>
    <row r="39" customFormat="false" ht="13.5" hidden="false" customHeight="false" outlineLevel="0" collapsed="false">
      <c r="A39" s="495"/>
      <c r="B39" s="496"/>
      <c r="C39" s="496"/>
      <c r="D39" s="496"/>
      <c r="E39" s="496"/>
      <c r="F39" s="341"/>
      <c r="G39" s="341"/>
      <c r="H39" s="341"/>
      <c r="I39" s="341"/>
      <c r="J39" s="341"/>
      <c r="K39" s="341"/>
      <c r="L39" s="341"/>
      <c r="M39" s="341"/>
      <c r="N39" s="341"/>
      <c r="O39" s="341"/>
      <c r="P39" s="341"/>
      <c r="Q39" s="341"/>
    </row>
    <row r="40" customFormat="false" ht="13.5" hidden="false" customHeight="false" outlineLevel="0" collapsed="false">
      <c r="A40" s="404" t="s">
        <v>383</v>
      </c>
      <c r="B40" s="404"/>
      <c r="C40" s="404"/>
      <c r="D40" s="404"/>
      <c r="E40" s="404"/>
      <c r="F40" s="404"/>
      <c r="G40" s="404"/>
      <c r="H40" s="404"/>
      <c r="I40" s="404"/>
      <c r="J40" s="404"/>
      <c r="K40" s="404"/>
      <c r="L40" s="404"/>
      <c r="M40" s="404"/>
      <c r="N40" s="404"/>
      <c r="O40" s="404"/>
      <c r="P40" s="404"/>
      <c r="Q40" s="404"/>
      <c r="R40" s="404"/>
      <c r="S40" s="404"/>
      <c r="T40" s="404"/>
      <c r="U40" s="404"/>
    </row>
    <row r="41" customFormat="false" ht="13.5" hidden="false" customHeight="false" outlineLevel="0" collapsed="false">
      <c r="A41" s="453"/>
      <c r="B41" s="497" t="s">
        <v>384</v>
      </c>
      <c r="C41" s="498" t="s">
        <v>385</v>
      </c>
      <c r="D41" s="499" t="s">
        <v>386</v>
      </c>
      <c r="E41" s="498" t="s">
        <v>387</v>
      </c>
      <c r="F41" s="458"/>
      <c r="G41" s="458"/>
      <c r="H41" s="497" t="s">
        <v>384</v>
      </c>
      <c r="I41" s="498" t="s">
        <v>385</v>
      </c>
      <c r="J41" s="499" t="s">
        <v>386</v>
      </c>
      <c r="K41" s="498" t="s">
        <v>387</v>
      </c>
      <c r="L41" s="459"/>
      <c r="M41" s="459"/>
      <c r="N41" s="459"/>
      <c r="O41" s="459"/>
      <c r="P41" s="459"/>
      <c r="Q41" s="459"/>
      <c r="R41" s="175"/>
      <c r="S41" s="175"/>
      <c r="T41" s="175"/>
      <c r="U41" s="460"/>
    </row>
    <row r="42" customFormat="false" ht="13.5" hidden="false" customHeight="false" outlineLevel="0" collapsed="false">
      <c r="A42" s="453" t="s">
        <v>340</v>
      </c>
      <c r="B42" s="500" t="n">
        <f aca="false">B3-C3*D3</f>
        <v>14.415</v>
      </c>
      <c r="C42" s="501" t="n">
        <f aca="false">B3+C3*D3</f>
        <v>14.485</v>
      </c>
      <c r="D42" s="502" t="n">
        <f aca="false">B3-C3*E3</f>
        <v>14.38</v>
      </c>
      <c r="E42" s="501" t="n">
        <f aca="false">B3+C3*E3</f>
        <v>14.52</v>
      </c>
      <c r="F42" s="463" t="s">
        <v>83</v>
      </c>
      <c r="G42" s="463"/>
      <c r="H42" s="461" t="n">
        <f aca="false">H3-I3*J3</f>
        <v>-1.12</v>
      </c>
      <c r="I42" s="95" t="n">
        <f aca="false">H3+I3*J3</f>
        <v>1.12</v>
      </c>
      <c r="J42" s="139" t="n">
        <f aca="false">H3-K3*I3</f>
        <v>-2.24</v>
      </c>
      <c r="K42" s="462" t="n">
        <f aca="false">H3+I3*K3</f>
        <v>2.24</v>
      </c>
      <c r="L42" s="459"/>
      <c r="M42" s="459"/>
      <c r="N42" s="459"/>
      <c r="O42" s="459"/>
      <c r="P42" s="459"/>
      <c r="Q42" s="459"/>
      <c r="R42" s="175"/>
      <c r="S42" s="175"/>
      <c r="T42" s="175"/>
      <c r="U42" s="460"/>
    </row>
    <row r="43" customFormat="false" ht="13.5" hidden="false" customHeight="false" outlineLevel="0" collapsed="false">
      <c r="A43" s="453" t="s">
        <v>341</v>
      </c>
      <c r="B43" s="478" t="n">
        <f aca="false">B4-C4*D4</f>
        <v>-4205</v>
      </c>
      <c r="C43" s="479" t="n">
        <f aca="false">B4+C4*D4</f>
        <v>-3295</v>
      </c>
      <c r="D43" s="503" t="n">
        <f aca="false">B4-C4*E4</f>
        <v>-4660</v>
      </c>
      <c r="E43" s="479" t="n">
        <f aca="false">B4+C4*E4</f>
        <v>-2840</v>
      </c>
      <c r="F43" s="465"/>
      <c r="G43" s="465"/>
      <c r="H43" s="464"/>
      <c r="I43" s="94"/>
      <c r="J43" s="174"/>
      <c r="K43" s="161"/>
      <c r="L43" s="466"/>
      <c r="M43" s="466"/>
      <c r="N43" s="459"/>
      <c r="O43" s="459"/>
      <c r="P43" s="459"/>
      <c r="Q43" s="459"/>
      <c r="R43" s="175"/>
      <c r="S43" s="175"/>
      <c r="T43" s="175"/>
      <c r="U43" s="460"/>
    </row>
    <row r="44" customFormat="false" ht="13.5" hidden="false" customHeight="false" outlineLevel="0" collapsed="false">
      <c r="A44" s="467"/>
      <c r="B44" s="468" t="s">
        <v>342</v>
      </c>
      <c r="C44" s="468"/>
      <c r="D44" s="468"/>
      <c r="E44" s="468"/>
      <c r="F44" s="404" t="s">
        <v>343</v>
      </c>
      <c r="G44" s="404"/>
      <c r="H44" s="404"/>
      <c r="I44" s="404"/>
      <c r="J44" s="404" t="s">
        <v>344</v>
      </c>
      <c r="K44" s="404"/>
      <c r="L44" s="404"/>
      <c r="M44" s="404"/>
      <c r="N44" s="404" t="s">
        <v>345</v>
      </c>
      <c r="O44" s="404"/>
      <c r="P44" s="404"/>
      <c r="Q44" s="404"/>
      <c r="R44" s="404" t="s">
        <v>346</v>
      </c>
      <c r="S44" s="404"/>
      <c r="T44" s="404"/>
      <c r="U44" s="404"/>
    </row>
    <row r="45" customFormat="false" ht="13.5" hidden="false" customHeight="false" outlineLevel="0" collapsed="false">
      <c r="A45" s="453"/>
      <c r="B45" s="469" t="s">
        <v>384</v>
      </c>
      <c r="C45" s="469" t="s">
        <v>385</v>
      </c>
      <c r="D45" s="469" t="s">
        <v>386</v>
      </c>
      <c r="E45" s="470" t="s">
        <v>387</v>
      </c>
      <c r="F45" s="469" t="s">
        <v>384</v>
      </c>
      <c r="G45" s="469" t="s">
        <v>385</v>
      </c>
      <c r="H45" s="469" t="s">
        <v>386</v>
      </c>
      <c r="I45" s="470" t="s">
        <v>387</v>
      </c>
      <c r="J45" s="469" t="s">
        <v>384</v>
      </c>
      <c r="K45" s="469" t="s">
        <v>385</v>
      </c>
      <c r="L45" s="469" t="s">
        <v>386</v>
      </c>
      <c r="M45" s="470" t="s">
        <v>387</v>
      </c>
      <c r="N45" s="469" t="s">
        <v>384</v>
      </c>
      <c r="O45" s="469" t="s">
        <v>385</v>
      </c>
      <c r="P45" s="469" t="s">
        <v>386</v>
      </c>
      <c r="Q45" s="470" t="s">
        <v>387</v>
      </c>
      <c r="R45" s="469" t="s">
        <v>384</v>
      </c>
      <c r="S45" s="469" t="s">
        <v>385</v>
      </c>
      <c r="T45" s="469" t="s">
        <v>386</v>
      </c>
      <c r="U45" s="470" t="s">
        <v>387</v>
      </c>
    </row>
    <row r="46" customFormat="false" ht="13.5" hidden="false" customHeight="false" outlineLevel="0" collapsed="false">
      <c r="A46" s="453" t="s">
        <v>349</v>
      </c>
      <c r="B46" s="344" t="n">
        <f aca="false">B7-C7*D7</f>
        <v>594.41</v>
      </c>
      <c r="C46" s="382" t="n">
        <f aca="false">B7+C7*D7</f>
        <v>597.29</v>
      </c>
      <c r="D46" s="350" t="n">
        <f aca="false">B7-C7*E7</f>
        <v>592.97</v>
      </c>
      <c r="E46" s="382" t="n">
        <f aca="false">B7+C7*E7</f>
        <v>598.73</v>
      </c>
      <c r="F46" s="350" t="n">
        <f aca="false">F7-G7*H7</f>
        <v>-6</v>
      </c>
      <c r="G46" s="350" t="n">
        <f aca="false">F7+G7*H7</f>
        <v>6</v>
      </c>
      <c r="H46" s="350" t="n">
        <f aca="false">F7-G7*I7</f>
        <v>-12</v>
      </c>
      <c r="I46" s="345" t="n">
        <f aca="false">F7+G7*I7</f>
        <v>12</v>
      </c>
      <c r="J46" s="350" t="n">
        <f aca="false">J7-K7*L7</f>
        <v>-4377</v>
      </c>
      <c r="K46" s="345" t="n">
        <f aca="false">J7+K7*L7</f>
        <v>-3320</v>
      </c>
      <c r="L46" s="350" t="n">
        <f aca="false">J7-K7*M7</f>
        <v>-4905.5</v>
      </c>
      <c r="M46" s="382" t="n">
        <f aca="false">J7+K7*M7</f>
        <v>-2791.5</v>
      </c>
      <c r="N46" s="401" t="n">
        <f aca="false">N7-O7*P7</f>
        <v>-4651.5</v>
      </c>
      <c r="O46" s="350" t="n">
        <f aca="false">N7+O7*P7</f>
        <v>-2663.5</v>
      </c>
      <c r="P46" s="345" t="n">
        <f aca="false">N7-O7*Q7</f>
        <v>-5645.5</v>
      </c>
      <c r="Q46" s="350" t="n">
        <f aca="false">N7+O7*Q7</f>
        <v>-1669.5</v>
      </c>
      <c r="R46" s="473" t="n">
        <f aca="false">R7-S7*T7</f>
        <v>1.2</v>
      </c>
      <c r="S46" s="474" t="n">
        <f aca="false">R7+S7*T7</f>
        <v>15.2</v>
      </c>
      <c r="T46" s="475" t="n">
        <f aca="false">R7-S7*U7</f>
        <v>-5.8</v>
      </c>
      <c r="U46" s="474" t="n">
        <f aca="false">R7+S7*U7</f>
        <v>22.2</v>
      </c>
    </row>
    <row r="47" customFormat="false" ht="13.5" hidden="false" customHeight="false" outlineLevel="0" collapsed="false">
      <c r="A47" s="467"/>
      <c r="B47" s="404" t="s">
        <v>350</v>
      </c>
      <c r="C47" s="404"/>
      <c r="D47" s="404"/>
      <c r="E47" s="404"/>
      <c r="F47" s="404" t="s">
        <v>351</v>
      </c>
      <c r="G47" s="404"/>
      <c r="H47" s="404"/>
      <c r="I47" s="404"/>
      <c r="J47" s="404" t="s">
        <v>352</v>
      </c>
      <c r="K47" s="404"/>
      <c r="L47" s="404"/>
      <c r="M47" s="404"/>
      <c r="N47" s="404" t="s">
        <v>353</v>
      </c>
      <c r="O47" s="404"/>
      <c r="P47" s="404"/>
      <c r="Q47" s="404"/>
      <c r="R47" s="175"/>
      <c r="S47" s="175"/>
      <c r="T47" s="175"/>
      <c r="U47" s="460"/>
    </row>
    <row r="48" customFormat="false" ht="13.5" hidden="false" customHeight="false" outlineLevel="0" collapsed="false">
      <c r="A48" s="465"/>
      <c r="B48" s="498" t="s">
        <v>384</v>
      </c>
      <c r="C48" s="498" t="s">
        <v>385</v>
      </c>
      <c r="D48" s="498" t="s">
        <v>386</v>
      </c>
      <c r="E48" s="504" t="s">
        <v>387</v>
      </c>
      <c r="F48" s="469" t="s">
        <v>384</v>
      </c>
      <c r="G48" s="469" t="s">
        <v>385</v>
      </c>
      <c r="H48" s="469" t="s">
        <v>386</v>
      </c>
      <c r="I48" s="470" t="s">
        <v>387</v>
      </c>
      <c r="J48" s="469" t="s">
        <v>384</v>
      </c>
      <c r="K48" s="469" t="s">
        <v>385</v>
      </c>
      <c r="L48" s="469" t="s">
        <v>386</v>
      </c>
      <c r="M48" s="470" t="s">
        <v>387</v>
      </c>
      <c r="N48" s="469" t="s">
        <v>384</v>
      </c>
      <c r="O48" s="469" t="s">
        <v>385</v>
      </c>
      <c r="P48" s="469" t="s">
        <v>386</v>
      </c>
      <c r="Q48" s="470" t="s">
        <v>387</v>
      </c>
      <c r="R48" s="175"/>
      <c r="S48" s="175"/>
      <c r="T48" s="175"/>
      <c r="U48" s="460"/>
    </row>
    <row r="49" customFormat="false" ht="13.5" hidden="false" customHeight="false" outlineLevel="0" collapsed="false">
      <c r="A49" s="477" t="s">
        <v>354</v>
      </c>
      <c r="B49" s="479" t="n">
        <f aca="false">B10-C10*D10</f>
        <v>0</v>
      </c>
      <c r="C49" s="479" t="n">
        <f aca="false">B10+C10*D10</f>
        <v>0</v>
      </c>
      <c r="D49" s="479" t="n">
        <f aca="false">B10-C10*E10</f>
        <v>0</v>
      </c>
      <c r="E49" s="479" t="n">
        <f aca="false">B10+C10*E10</f>
        <v>0</v>
      </c>
      <c r="F49" s="505" t="n">
        <f aca="false">F10-G10*H10</f>
        <v>-2</v>
      </c>
      <c r="G49" s="481" t="n">
        <f aca="false">F10+G10*H10</f>
        <v>2</v>
      </c>
      <c r="H49" s="480" t="n">
        <f aca="false">F10-G10*I10</f>
        <v>-4</v>
      </c>
      <c r="I49" s="481" t="n">
        <f aca="false">F10+G10*I10</f>
        <v>4</v>
      </c>
      <c r="J49" s="482" t="n">
        <f aca="false">J10-K10*L10</f>
        <v>-2</v>
      </c>
      <c r="K49" s="505" t="n">
        <f aca="false">J10+K10*L10</f>
        <v>12</v>
      </c>
      <c r="L49" s="481" t="n">
        <f aca="false">J10-K10*M10</f>
        <v>-9</v>
      </c>
      <c r="M49" s="482" t="n">
        <f aca="false">J10+K10*M10</f>
        <v>19</v>
      </c>
      <c r="N49" s="480" t="n">
        <f aca="false">N10-O10*P10</f>
        <v>-3.9</v>
      </c>
      <c r="O49" s="481" t="n">
        <f aca="false">N10+O10*P10</f>
        <v>3.1</v>
      </c>
      <c r="P49" s="505" t="n">
        <f aca="false">N10-O10*Q10</f>
        <v>-7.4</v>
      </c>
      <c r="Q49" s="481" t="n">
        <f aca="false">N10+O10*Q10</f>
        <v>6.6</v>
      </c>
      <c r="R49" s="506"/>
      <c r="S49" s="506"/>
      <c r="T49" s="506"/>
      <c r="U49" s="507"/>
    </row>
    <row r="50" customFormat="false" ht="12.75" hidden="false" customHeight="false" outlineLevel="0" collapsed="false">
      <c r="A50" s="453" t="s">
        <v>355</v>
      </c>
      <c r="B50" s="485" t="n">
        <f aca="false">B11-C11*D11</f>
        <v>-2.24</v>
      </c>
      <c r="C50" s="485" t="n">
        <f aca="false">B11+C11*D11</f>
        <v>2.24</v>
      </c>
      <c r="D50" s="485" t="n">
        <f aca="false">B11-C11*E11</f>
        <v>-4.48</v>
      </c>
      <c r="E50" s="485" t="n">
        <f aca="false">B11+C11*E11</f>
        <v>4.48</v>
      </c>
      <c r="F50" s="501" t="n">
        <f aca="false">F11-G11*H11</f>
        <v>-2.4</v>
      </c>
      <c r="G50" s="501" t="n">
        <f aca="false">F11+G11*H11</f>
        <v>2.4</v>
      </c>
      <c r="H50" s="501" t="n">
        <f aca="false">F11-G11*I11</f>
        <v>-4.8</v>
      </c>
      <c r="I50" s="501" t="n">
        <f aca="false">F11+G11*I11</f>
        <v>4.8</v>
      </c>
      <c r="J50" s="501" t="n">
        <f aca="false">J11-K11*L11</f>
        <v>-17.5</v>
      </c>
      <c r="K50" s="501" t="n">
        <f aca="false">J11+K11*L11</f>
        <v>17.5</v>
      </c>
      <c r="L50" s="501" t="n">
        <f aca="false">J11-K11*M11</f>
        <v>-35</v>
      </c>
      <c r="M50" s="501" t="n">
        <f aca="false">J11+K11*M11</f>
        <v>35</v>
      </c>
      <c r="N50" s="501" t="n">
        <f aca="false">N11-O11*P11</f>
        <v>-7</v>
      </c>
      <c r="O50" s="501" t="n">
        <f aca="false">N11+O11*P11</f>
        <v>7</v>
      </c>
      <c r="P50" s="501" t="n">
        <f aca="false">N11-O11*Q11</f>
        <v>-14</v>
      </c>
      <c r="Q50" s="501" t="n">
        <f aca="false">N11+O11*Q11</f>
        <v>14</v>
      </c>
      <c r="R50" s="506"/>
      <c r="S50" s="506"/>
      <c r="T50" s="506"/>
      <c r="U50" s="507"/>
    </row>
    <row r="51" customFormat="false" ht="12.75" hidden="false" customHeight="false" outlineLevel="0" collapsed="false">
      <c r="A51" s="453" t="s">
        <v>356</v>
      </c>
      <c r="B51" s="485" t="n">
        <f aca="false">B12-C12*D12</f>
        <v>-11</v>
      </c>
      <c r="C51" s="485" t="n">
        <f aca="false">B12+C12*D12</f>
        <v>3</v>
      </c>
      <c r="D51" s="485" t="n">
        <f aca="false">B12-C12*E12</f>
        <v>-18</v>
      </c>
      <c r="E51" s="485" t="n">
        <f aca="false">B12+C12*E12</f>
        <v>10</v>
      </c>
      <c r="F51" s="485" t="n">
        <f aca="false">F12-G12*H12</f>
        <v>-2.4</v>
      </c>
      <c r="G51" s="485" t="n">
        <f aca="false">F12+G12*H12</f>
        <v>2.4</v>
      </c>
      <c r="H51" s="485" t="n">
        <f aca="false">F12-G12*I12</f>
        <v>-4.8</v>
      </c>
      <c r="I51" s="485" t="n">
        <f aca="false">F12+G12*I12</f>
        <v>4.8</v>
      </c>
      <c r="J51" s="485" t="n">
        <f aca="false">J12-K12*L12</f>
        <v>6.3</v>
      </c>
      <c r="K51" s="485" t="n">
        <f aca="false">J12+K12*L12</f>
        <v>38.5</v>
      </c>
      <c r="L51" s="485" t="n">
        <f aca="false">J12-K12*M12</f>
        <v>-9.8</v>
      </c>
      <c r="M51" s="485" t="n">
        <f aca="false">J12+K12*M12</f>
        <v>54.6</v>
      </c>
      <c r="N51" s="485" t="n">
        <f aca="false">N12-O12*P12</f>
        <v>-23.502</v>
      </c>
      <c r="O51" s="485" t="n">
        <f aca="false">N12+O12*P12</f>
        <v>-6.002</v>
      </c>
      <c r="P51" s="485" t="n">
        <f aca="false">N12-O12*Q12</f>
        <v>-32.252</v>
      </c>
      <c r="Q51" s="485" t="n">
        <f aca="false">N12+O12*Q12</f>
        <v>2.748</v>
      </c>
      <c r="R51" s="506"/>
      <c r="S51" s="506"/>
      <c r="T51" s="506"/>
      <c r="U51" s="507"/>
    </row>
    <row r="52" customFormat="false" ht="12.75" hidden="false" customHeight="false" outlineLevel="0" collapsed="false">
      <c r="A52" s="453" t="s">
        <v>357</v>
      </c>
      <c r="B52" s="485" t="n">
        <f aca="false">B13-C13*D13</f>
        <v>-0.49</v>
      </c>
      <c r="C52" s="485" t="n">
        <f aca="false">B13+C13*D13</f>
        <v>0.49</v>
      </c>
      <c r="D52" s="485" t="n">
        <f aca="false">B13-C13*E13</f>
        <v>-0.98</v>
      </c>
      <c r="E52" s="485" t="n">
        <f aca="false">B13+C13*E13</f>
        <v>0.98</v>
      </c>
      <c r="F52" s="485" t="n">
        <f aca="false">F13-G13*H13</f>
        <v>-0.64</v>
      </c>
      <c r="G52" s="485" t="n">
        <f aca="false">F13+G13*H13</f>
        <v>0.64</v>
      </c>
      <c r="H52" s="485" t="n">
        <f aca="false">F13-G13*I13</f>
        <v>-1.28</v>
      </c>
      <c r="I52" s="485" t="n">
        <f aca="false">F13+G13*I13</f>
        <v>1.28</v>
      </c>
      <c r="J52" s="485" t="n">
        <f aca="false">J13-K13*L13</f>
        <v>-3.15</v>
      </c>
      <c r="K52" s="485" t="n">
        <f aca="false">J13+K13*L13</f>
        <v>3.15</v>
      </c>
      <c r="L52" s="485" t="n">
        <f aca="false">J13-K13*M13</f>
        <v>-6.3</v>
      </c>
      <c r="M52" s="485" t="n">
        <f aca="false">J13+K13*M13</f>
        <v>6.3</v>
      </c>
      <c r="N52" s="485" t="n">
        <f aca="false">N13-O13*P13</f>
        <v>-1.33</v>
      </c>
      <c r="O52" s="485" t="n">
        <f aca="false">N13+O13*P13</f>
        <v>1.33</v>
      </c>
      <c r="P52" s="485" t="n">
        <f aca="false">N13-O13*Q13</f>
        <v>-2.66</v>
      </c>
      <c r="Q52" s="485" t="n">
        <f aca="false">N13+O13*Q13</f>
        <v>2.66</v>
      </c>
      <c r="R52" s="506"/>
      <c r="S52" s="506"/>
      <c r="T52" s="506"/>
      <c r="U52" s="507"/>
    </row>
    <row r="53" customFormat="false" ht="12.75" hidden="false" customHeight="false" outlineLevel="0" collapsed="false">
      <c r="A53" s="453" t="s">
        <v>358</v>
      </c>
      <c r="B53" s="485" t="n">
        <f aca="false">B14-C14*D14</f>
        <v>-1.62</v>
      </c>
      <c r="C53" s="485" t="n">
        <f aca="false">B14+C14*D14</f>
        <v>1.88</v>
      </c>
      <c r="D53" s="485" t="n">
        <f aca="false">B14-C14*E14</f>
        <v>-3.37</v>
      </c>
      <c r="E53" s="485" t="n">
        <f aca="false">B14+C14*E14</f>
        <v>3.63</v>
      </c>
      <c r="F53" s="485" t="n">
        <f aca="false">F14-G14*H14</f>
        <v>-0.64</v>
      </c>
      <c r="G53" s="485" t="n">
        <f aca="false">F14+G14*H14</f>
        <v>0.64</v>
      </c>
      <c r="H53" s="485" t="n">
        <f aca="false">F14-G14*I14</f>
        <v>-1.28</v>
      </c>
      <c r="I53" s="485" t="n">
        <f aca="false">F14+G14*I14</f>
        <v>1.28</v>
      </c>
      <c r="J53" s="485" t="n">
        <f aca="false">J14-K14*L14</f>
        <v>-9.42</v>
      </c>
      <c r="K53" s="485" t="n">
        <f aca="false">J14+K14*L14</f>
        <v>-0.32</v>
      </c>
      <c r="L53" s="485" t="n">
        <f aca="false">J14-K14*M14</f>
        <v>-13.97</v>
      </c>
      <c r="M53" s="485" t="n">
        <f aca="false">J14+K14*M14</f>
        <v>4.23</v>
      </c>
      <c r="N53" s="485" t="n">
        <f aca="false">N14-O14*P14</f>
        <v>-4.75</v>
      </c>
      <c r="O53" s="485" t="n">
        <f aca="false">N14+O14*P14</f>
        <v>0.15</v>
      </c>
      <c r="P53" s="485" t="n">
        <f aca="false">N14-O14*Q14</f>
        <v>-7.2</v>
      </c>
      <c r="Q53" s="485" t="n">
        <f aca="false">N14+O14*Q14</f>
        <v>2.6</v>
      </c>
      <c r="R53" s="506"/>
      <c r="S53" s="506"/>
      <c r="T53" s="506"/>
      <c r="U53" s="507"/>
    </row>
    <row r="54" customFormat="false" ht="12.75" hidden="false" customHeight="false" outlineLevel="0" collapsed="false">
      <c r="A54" s="453" t="s">
        <v>359</v>
      </c>
      <c r="B54" s="485" t="n">
        <f aca="false">B15-C15*D15</f>
        <v>-0.189</v>
      </c>
      <c r="C54" s="485" t="n">
        <f aca="false">B15+C15*D15</f>
        <v>0.189</v>
      </c>
      <c r="D54" s="485" t="n">
        <f aca="false">B15-C15*E15</f>
        <v>-0.378</v>
      </c>
      <c r="E54" s="485" t="n">
        <f aca="false">B15+C15*E15</f>
        <v>0.378</v>
      </c>
      <c r="F54" s="485" t="n">
        <f aca="false">F15-G15*H15</f>
        <v>-0.28</v>
      </c>
      <c r="G54" s="485" t="n">
        <f aca="false">F15+G15*H15</f>
        <v>0.28</v>
      </c>
      <c r="H54" s="485" t="n">
        <f aca="false">F15-G15*I15</f>
        <v>-0.56</v>
      </c>
      <c r="I54" s="485" t="n">
        <f aca="false">F15+G15*I15</f>
        <v>0.56</v>
      </c>
      <c r="J54" s="485" t="n">
        <f aca="false">J15-K15*L15</f>
        <v>-1.19</v>
      </c>
      <c r="K54" s="485" t="n">
        <f aca="false">J15+K15*L15</f>
        <v>1.19</v>
      </c>
      <c r="L54" s="485" t="n">
        <f aca="false">J15-K15*M15</f>
        <v>-2.38</v>
      </c>
      <c r="M54" s="485" t="n">
        <f aca="false">J15+K15*M15</f>
        <v>2.38</v>
      </c>
      <c r="N54" s="485" t="n">
        <f aca="false">N15-O15*P15</f>
        <v>-0.35</v>
      </c>
      <c r="O54" s="485" t="n">
        <f aca="false">N15+O15*P15</f>
        <v>0.35</v>
      </c>
      <c r="P54" s="485" t="n">
        <f aca="false">N15-O15*Q15</f>
        <v>-0.7</v>
      </c>
      <c r="Q54" s="485" t="n">
        <f aca="false">N15+O15*Q15</f>
        <v>0.7</v>
      </c>
      <c r="R54" s="506"/>
      <c r="S54" s="506"/>
      <c r="T54" s="506"/>
      <c r="U54" s="507"/>
    </row>
    <row r="55" customFormat="false" ht="12.75" hidden="false" customHeight="false" outlineLevel="0" collapsed="false">
      <c r="A55" s="453" t="s">
        <v>360</v>
      </c>
      <c r="B55" s="485" t="n">
        <f aca="false">B16-C16*D16</f>
        <v>0.525</v>
      </c>
      <c r="C55" s="485" t="n">
        <f aca="false">B16+C16*D16</f>
        <v>1.155</v>
      </c>
      <c r="D55" s="485" t="n">
        <f aca="false">B16-C16*E16</f>
        <v>0.21</v>
      </c>
      <c r="E55" s="485" t="n">
        <f aca="false">B16+C16*E16</f>
        <v>1.47</v>
      </c>
      <c r="F55" s="485" t="n">
        <f aca="false">F16-G16*H16</f>
        <v>-0.216</v>
      </c>
      <c r="G55" s="485" t="n">
        <f aca="false">F16+G16*H16</f>
        <v>0.216</v>
      </c>
      <c r="H55" s="485" t="n">
        <f aca="false">F16-G16*I16</f>
        <v>-0.432</v>
      </c>
      <c r="I55" s="485" t="n">
        <f aca="false">F16+G16*I16</f>
        <v>0.432</v>
      </c>
      <c r="J55" s="485" t="n">
        <f aca="false">J16-K16*L16</f>
        <v>0.97</v>
      </c>
      <c r="K55" s="485" t="n">
        <f aca="false">J16+K16*L16</f>
        <v>3.07</v>
      </c>
      <c r="L55" s="485" t="n">
        <f aca="false">J16-K16*M16</f>
        <v>-0.0800000000000001</v>
      </c>
      <c r="M55" s="485" t="n">
        <f aca="false">J16+K16*M16</f>
        <v>4.12</v>
      </c>
      <c r="N55" s="485" t="n">
        <f aca="false">N16-O16*P16</f>
        <v>-0.5495</v>
      </c>
      <c r="O55" s="485" t="n">
        <f aca="false">N16+O16*P16</f>
        <v>0.8505</v>
      </c>
      <c r="P55" s="485" t="n">
        <f aca="false">N16-O16*Q16</f>
        <v>-1.2495</v>
      </c>
      <c r="Q55" s="485" t="n">
        <f aca="false">N16+O16*Q16</f>
        <v>1.5505</v>
      </c>
      <c r="R55" s="506"/>
      <c r="S55" s="506"/>
      <c r="T55" s="506"/>
      <c r="U55" s="507"/>
    </row>
    <row r="56" customFormat="false" ht="12.75" hidden="false" customHeight="false" outlineLevel="0" collapsed="false">
      <c r="A56" s="453" t="s">
        <v>361</v>
      </c>
      <c r="B56" s="485" t="n">
        <f aca="false">B17-C17*D17</f>
        <v>-0.07</v>
      </c>
      <c r="C56" s="485" t="n">
        <f aca="false">B17+C17*D17</f>
        <v>0.07</v>
      </c>
      <c r="D56" s="485" t="n">
        <f aca="false">B17-C17*E17</f>
        <v>-0.14</v>
      </c>
      <c r="E56" s="485" t="n">
        <f aca="false">B17+C17*E17</f>
        <v>0.14</v>
      </c>
      <c r="F56" s="485" t="n">
        <f aca="false">F17-G17*H17</f>
        <v>-0.136</v>
      </c>
      <c r="G56" s="485" t="n">
        <f aca="false">F17+G17*H17</f>
        <v>0.136</v>
      </c>
      <c r="H56" s="485" t="n">
        <f aca="false">F17-G17*I17</f>
        <v>-0.272</v>
      </c>
      <c r="I56" s="485" t="n">
        <f aca="false">F17+G17*I17</f>
        <v>0.272</v>
      </c>
      <c r="J56" s="485" t="n">
        <f aca="false">J17-K17*L17</f>
        <v>-0.35</v>
      </c>
      <c r="K56" s="485" t="n">
        <f aca="false">J17+K17*L17</f>
        <v>0.35</v>
      </c>
      <c r="L56" s="485" t="n">
        <f aca="false">J17-K17*M17</f>
        <v>-0.7</v>
      </c>
      <c r="M56" s="485" t="n">
        <f aca="false">J17+K17*M17</f>
        <v>0.7</v>
      </c>
      <c r="N56" s="485" t="n">
        <f aca="false">N17-O17*P17</f>
        <v>-0.175</v>
      </c>
      <c r="O56" s="485" t="n">
        <f aca="false">N17+O17*P17</f>
        <v>0.175</v>
      </c>
      <c r="P56" s="485" t="n">
        <f aca="false">N17-O17*Q17</f>
        <v>-0.35</v>
      </c>
      <c r="Q56" s="485" t="n">
        <f aca="false">N17+O17*Q17</f>
        <v>0.35</v>
      </c>
      <c r="R56" s="506"/>
      <c r="S56" s="506"/>
      <c r="T56" s="506"/>
      <c r="U56" s="507"/>
    </row>
    <row r="57" customFormat="false" ht="12.75" hidden="false" customHeight="false" outlineLevel="0" collapsed="false">
      <c r="A57" s="453" t="s">
        <v>362</v>
      </c>
      <c r="B57" s="485" t="n">
        <f aca="false">B18-C18*D18</f>
        <v>0.375</v>
      </c>
      <c r="C57" s="485" t="n">
        <f aca="false">B18+C18*D18</f>
        <v>0.585</v>
      </c>
      <c r="D57" s="485" t="n">
        <f aca="false">B18-C18*E18</f>
        <v>0.27</v>
      </c>
      <c r="E57" s="485" t="n">
        <f aca="false">B18+C18*E18</f>
        <v>0.69</v>
      </c>
      <c r="F57" s="485" t="n">
        <f aca="false">F18-G18*H18</f>
        <v>-0.08</v>
      </c>
      <c r="G57" s="485" t="n">
        <f aca="false">F18+G18*H18</f>
        <v>0.08</v>
      </c>
      <c r="H57" s="485" t="n">
        <f aca="false">F18-G18*I18</f>
        <v>-0.16</v>
      </c>
      <c r="I57" s="485" t="n">
        <f aca="false">F18+G18*I18</f>
        <v>0.16</v>
      </c>
      <c r="J57" s="485" t="n">
        <f aca="false">J18-K18*L18</f>
        <v>0.272</v>
      </c>
      <c r="K57" s="485" t="n">
        <f aca="false">J18+K18*L18</f>
        <v>0.622</v>
      </c>
      <c r="L57" s="485" t="n">
        <f aca="false">J18-K18*M18</f>
        <v>0.0969999999999999</v>
      </c>
      <c r="M57" s="485" t="n">
        <f aca="false">J18+K18*M18</f>
        <v>0.797</v>
      </c>
      <c r="N57" s="485" t="n">
        <f aca="false">N18-O18*P18</f>
        <v>0.22</v>
      </c>
      <c r="O57" s="485" t="n">
        <f aca="false">N18+O18*P18</f>
        <v>0.64</v>
      </c>
      <c r="P57" s="485" t="n">
        <f aca="false">N18-O18*Q18</f>
        <v>0.01</v>
      </c>
      <c r="Q57" s="485" t="n">
        <f aca="false">N18+O18*Q18</f>
        <v>0.85</v>
      </c>
      <c r="R57" s="506"/>
      <c r="S57" s="506"/>
      <c r="T57" s="506"/>
      <c r="U57" s="507"/>
    </row>
    <row r="58" customFormat="false" ht="12.75" hidden="false" customHeight="false" outlineLevel="0" collapsed="false">
      <c r="A58" s="453" t="s">
        <v>363</v>
      </c>
      <c r="B58" s="485" t="n">
        <f aca="false">B19-C19*D19</f>
        <v>-0.01575</v>
      </c>
      <c r="C58" s="485" t="n">
        <f aca="false">B19+C19*D19</f>
        <v>0.01575</v>
      </c>
      <c r="D58" s="485" t="n">
        <f aca="false">B19-C19*E19</f>
        <v>-0.0315</v>
      </c>
      <c r="E58" s="485" t="n">
        <f aca="false">B19+C19*E19</f>
        <v>0.0315</v>
      </c>
      <c r="F58" s="485" t="n">
        <f aca="false">F19-G19*H19</f>
        <v>-0.16</v>
      </c>
      <c r="G58" s="485" t="n">
        <f aca="false">F19+G19*H19</f>
        <v>0.16</v>
      </c>
      <c r="H58" s="485" t="n">
        <f aca="false">F19-G19*I19</f>
        <v>-0.32</v>
      </c>
      <c r="I58" s="485" t="n">
        <f aca="false">F19+G19*I19</f>
        <v>0.32</v>
      </c>
      <c r="J58" s="485" t="n">
        <f aca="false">J19-K19*L19</f>
        <v>-0.35</v>
      </c>
      <c r="K58" s="485" t="n">
        <f aca="false">J19+K19*L19</f>
        <v>0.35</v>
      </c>
      <c r="L58" s="485" t="n">
        <f aca="false">J19-K19*M19</f>
        <v>-0.7</v>
      </c>
      <c r="M58" s="485" t="n">
        <f aca="false">J19+K19*M19</f>
        <v>0.7</v>
      </c>
      <c r="N58" s="485" t="n">
        <f aca="false">N19-O19*P19</f>
        <v>-0.2625</v>
      </c>
      <c r="O58" s="485" t="n">
        <f aca="false">N19+O19*P19</f>
        <v>0.2625</v>
      </c>
      <c r="P58" s="485" t="n">
        <f aca="false">N19-O19*Q19</f>
        <v>-0.525</v>
      </c>
      <c r="Q58" s="485" t="n">
        <f aca="false">N19+O19*Q19</f>
        <v>0.525</v>
      </c>
      <c r="R58" s="506"/>
      <c r="S58" s="506"/>
      <c r="T58" s="506"/>
      <c r="U58" s="507"/>
    </row>
    <row r="59" customFormat="false" ht="12.75" hidden="false" customHeight="false" outlineLevel="0" collapsed="false">
      <c r="A59" s="453" t="s">
        <v>364</v>
      </c>
      <c r="B59" s="485" t="n">
        <f aca="false">B20-C20*D20</f>
        <v>0.7015</v>
      </c>
      <c r="C59" s="485" t="n">
        <f aca="false">B20+C20*D20</f>
        <v>0.7785</v>
      </c>
      <c r="D59" s="485" t="n">
        <f aca="false">B20-C20*E20</f>
        <v>0.663</v>
      </c>
      <c r="E59" s="485" t="n">
        <f aca="false">B20+C20*E20</f>
        <v>0.817</v>
      </c>
      <c r="F59" s="485" t="n">
        <f aca="false">F20-G20*H20</f>
        <v>-0.0236</v>
      </c>
      <c r="G59" s="485" t="n">
        <f aca="false">F20+G20*H20</f>
        <v>0.0236</v>
      </c>
      <c r="H59" s="485" t="n">
        <f aca="false">F20-G20*I20</f>
        <v>-0.0472</v>
      </c>
      <c r="I59" s="485" t="n">
        <f aca="false">F20+G20*I20</f>
        <v>0.0472</v>
      </c>
      <c r="J59" s="485" t="n">
        <f aca="false">J20-K20*L20</f>
        <v>0.445</v>
      </c>
      <c r="K59" s="485" t="n">
        <f aca="false">J20+K20*L20</f>
        <v>0.655</v>
      </c>
      <c r="L59" s="485" t="n">
        <f aca="false">J20-K20*M20</f>
        <v>0.34</v>
      </c>
      <c r="M59" s="485" t="n">
        <f aca="false">J20+K20*M20</f>
        <v>0.76</v>
      </c>
      <c r="N59" s="485" t="n">
        <f aca="false">N20-O20*P20</f>
        <v>0.587</v>
      </c>
      <c r="O59" s="485" t="n">
        <f aca="false">N20+O20*P20</f>
        <v>0.713</v>
      </c>
      <c r="P59" s="485" t="n">
        <f aca="false">N20-O20*Q20</f>
        <v>0.524</v>
      </c>
      <c r="Q59" s="485" t="n">
        <f aca="false">N20+O20*Q20</f>
        <v>0.776</v>
      </c>
      <c r="R59" s="506"/>
      <c r="S59" s="506"/>
      <c r="T59" s="506"/>
      <c r="U59" s="507"/>
    </row>
    <row r="60" customFormat="false" ht="12.75" hidden="false" customHeight="false" outlineLevel="0" collapsed="false">
      <c r="A60" s="453" t="s">
        <v>365</v>
      </c>
      <c r="B60" s="485" t="n">
        <f aca="false">B21-C21*D21</f>
        <v>-0.0063</v>
      </c>
      <c r="C60" s="485" t="n">
        <f aca="false">B21+C21*D21</f>
        <v>0.0063</v>
      </c>
      <c r="D60" s="485" t="n">
        <f aca="false">B21-C21*E21</f>
        <v>-0.0126</v>
      </c>
      <c r="E60" s="485" t="n">
        <f aca="false">B21+C21*E21</f>
        <v>0.0126</v>
      </c>
      <c r="F60" s="485" t="n">
        <f aca="false">F21-G21*H21</f>
        <v>-0.0244</v>
      </c>
      <c r="G60" s="485" t="n">
        <f aca="false">F21+G21*H21</f>
        <v>0.0244</v>
      </c>
      <c r="H60" s="485" t="n">
        <f aca="false">F21-G21*I21</f>
        <v>-0.0488</v>
      </c>
      <c r="I60" s="485" t="n">
        <f aca="false">F21+G21*I21</f>
        <v>0.0488</v>
      </c>
      <c r="J60" s="485" t="n">
        <f aca="false">J21-K21*L21</f>
        <v>-0.0525</v>
      </c>
      <c r="K60" s="485" t="n">
        <f aca="false">J21+K21*L21</f>
        <v>0.0525</v>
      </c>
      <c r="L60" s="485" t="n">
        <f aca="false">J21-K21*M21</f>
        <v>-0.105</v>
      </c>
      <c r="M60" s="485" t="n">
        <f aca="false">J21+K21*M21</f>
        <v>0.105</v>
      </c>
      <c r="N60" s="485" t="n">
        <f aca="false">N21-O21*P21</f>
        <v>-0.035</v>
      </c>
      <c r="O60" s="485" t="n">
        <f aca="false">N21+O21*P21</f>
        <v>0.035</v>
      </c>
      <c r="P60" s="485" t="n">
        <f aca="false">N21-O21*Q21</f>
        <v>-0.07</v>
      </c>
      <c r="Q60" s="485" t="n">
        <f aca="false">N21+O21*Q21</f>
        <v>0.07</v>
      </c>
      <c r="R60" s="506"/>
      <c r="S60" s="506"/>
      <c r="T60" s="506"/>
      <c r="U60" s="507"/>
    </row>
    <row r="61" customFormat="false" ht="12.75" hidden="false" customHeight="false" outlineLevel="0" collapsed="false">
      <c r="A61" s="453" t="s">
        <v>366</v>
      </c>
      <c r="B61" s="485" t="n">
        <f aca="false">B22-C22*D22</f>
        <v>0.05595</v>
      </c>
      <c r="C61" s="485" t="n">
        <f aca="false">B22+C22*D22</f>
        <v>0.11405</v>
      </c>
      <c r="D61" s="485" t="n">
        <f aca="false">B22-C22*E22</f>
        <v>0.0269</v>
      </c>
      <c r="E61" s="485" t="n">
        <f aca="false">B22+C22*E22</f>
        <v>0.1431</v>
      </c>
      <c r="F61" s="485" t="n">
        <f aca="false">F22-G22*H22</f>
        <v>-0.01</v>
      </c>
      <c r="G61" s="485" t="n">
        <f aca="false">F22+G22*H22</f>
        <v>0.01</v>
      </c>
      <c r="H61" s="485" t="n">
        <f aca="false">F22-G22*I22</f>
        <v>-0.02</v>
      </c>
      <c r="I61" s="485" t="n">
        <f aca="false">F22+G22*I22</f>
        <v>0.02</v>
      </c>
      <c r="J61" s="485" t="n">
        <f aca="false">J22-K22*L22</f>
        <v>0.0457</v>
      </c>
      <c r="K61" s="485" t="n">
        <f aca="false">J22+K22*L22</f>
        <v>0.1157</v>
      </c>
      <c r="L61" s="485" t="n">
        <f aca="false">J22-K22*M22</f>
        <v>0.0107</v>
      </c>
      <c r="M61" s="485" t="n">
        <f aca="false">J22+K22*M22</f>
        <v>0.1507</v>
      </c>
      <c r="N61" s="485" t="n">
        <f aca="false">N22-O22*P22</f>
        <v>0.0275</v>
      </c>
      <c r="O61" s="485" t="n">
        <f aca="false">N22+O22*P22</f>
        <v>0.0905</v>
      </c>
      <c r="P61" s="485" t="n">
        <f aca="false">N22-O22*Q22</f>
        <v>-0.004</v>
      </c>
      <c r="Q61" s="485" t="n">
        <f aca="false">N22+O22*Q22</f>
        <v>0.122</v>
      </c>
      <c r="R61" s="506"/>
      <c r="S61" s="506"/>
      <c r="T61" s="506"/>
      <c r="U61" s="507"/>
    </row>
    <row r="62" customFormat="false" ht="12.75" hidden="false" customHeight="false" outlineLevel="0" collapsed="false">
      <c r="A62" s="453" t="s">
        <v>367</v>
      </c>
      <c r="B62" s="485" t="n">
        <f aca="false">B23-C23*D23</f>
        <v>-0.021</v>
      </c>
      <c r="C62" s="485" t="n">
        <f aca="false">B23+C23*D23</f>
        <v>0.021</v>
      </c>
      <c r="D62" s="485" t="n">
        <f aca="false">B23-C23*E23</f>
        <v>-0.042</v>
      </c>
      <c r="E62" s="485" t="n">
        <f aca="false">B23+C23*E23</f>
        <v>0.042</v>
      </c>
      <c r="F62" s="485" t="n">
        <f aca="false">F23-G23*H23</f>
        <v>-0.0136</v>
      </c>
      <c r="G62" s="485" t="n">
        <f aca="false">F23+G23*H23</f>
        <v>0.0136</v>
      </c>
      <c r="H62" s="485" t="n">
        <f aca="false">F23-G23*I23</f>
        <v>-0.0272</v>
      </c>
      <c r="I62" s="485" t="n">
        <f aca="false">F23+G23*I23</f>
        <v>0.0272</v>
      </c>
      <c r="J62" s="485" t="n">
        <f aca="false">J23-K23*L23</f>
        <v>-0.021</v>
      </c>
      <c r="K62" s="485" t="n">
        <f aca="false">J23+K23*L23</f>
        <v>0.021</v>
      </c>
      <c r="L62" s="485" t="n">
        <f aca="false">J23-K23*M23</f>
        <v>-0.042</v>
      </c>
      <c r="M62" s="485" t="n">
        <f aca="false">J23+K23*M23</f>
        <v>0.042</v>
      </c>
      <c r="N62" s="485" t="n">
        <f aca="false">N23-O23*P23</f>
        <v>-0.01225</v>
      </c>
      <c r="O62" s="485" t="n">
        <f aca="false">N23+O23*P23</f>
        <v>0.01225</v>
      </c>
      <c r="P62" s="485" t="n">
        <f aca="false">N23-O23*Q23</f>
        <v>-0.0245</v>
      </c>
      <c r="Q62" s="485" t="n">
        <f aca="false">N23+O23*Q23</f>
        <v>0.0245</v>
      </c>
      <c r="R62" s="506"/>
      <c r="S62" s="506"/>
      <c r="T62" s="506"/>
      <c r="U62" s="507"/>
    </row>
    <row r="63" customFormat="false" ht="13.5" hidden="false" customHeight="false" outlineLevel="0" collapsed="false">
      <c r="A63" s="488" t="s">
        <v>368</v>
      </c>
      <c r="B63" s="485" t="n">
        <f aca="false">B24-C24*D24</f>
        <v>0.0185</v>
      </c>
      <c r="C63" s="485" t="n">
        <f aca="false">B24+C24*D24</f>
        <v>0.0675</v>
      </c>
      <c r="D63" s="485" t="n">
        <f aca="false">B24-C24*E24</f>
        <v>-0.00600000000000001</v>
      </c>
      <c r="E63" s="485" t="n">
        <f aca="false">B24+C24*E24</f>
        <v>0.092</v>
      </c>
      <c r="F63" s="485" t="n">
        <f aca="false">F24-G24*H24</f>
        <v>-0.0108</v>
      </c>
      <c r="G63" s="485" t="n">
        <f aca="false">F24+G24*H24</f>
        <v>0.0108</v>
      </c>
      <c r="H63" s="485" t="n">
        <f aca="false">F24-G24*I24</f>
        <v>-0.0216</v>
      </c>
      <c r="I63" s="485" t="n">
        <f aca="false">F24+G24*I24</f>
        <v>0.0216</v>
      </c>
      <c r="J63" s="485" t="n">
        <f aca="false">J24-K24*L24</f>
        <v>-0.02615</v>
      </c>
      <c r="K63" s="485" t="n">
        <f aca="false">J24+K24*L24</f>
        <v>0.01585</v>
      </c>
      <c r="L63" s="485" t="n">
        <f aca="false">J24-K24*M24</f>
        <v>-0.04715</v>
      </c>
      <c r="M63" s="485" t="n">
        <f aca="false">J24+K24*M24</f>
        <v>0.03685</v>
      </c>
      <c r="N63" s="485" t="n">
        <f aca="false">N24-O24*P24</f>
        <v>0.000600000000000003</v>
      </c>
      <c r="O63" s="485" t="n">
        <f aca="false">N24+O24*P24</f>
        <v>0.0482</v>
      </c>
      <c r="P63" s="485" t="n">
        <f aca="false">N24-O24*Q24</f>
        <v>-0.0232</v>
      </c>
      <c r="Q63" s="485" t="n">
        <f aca="false">N24+O24*Q24</f>
        <v>0.072</v>
      </c>
      <c r="R63" s="506"/>
      <c r="S63" s="506"/>
      <c r="T63" s="506"/>
      <c r="U63" s="507"/>
    </row>
    <row r="64" customFormat="false" ht="12.75" hidden="false" customHeight="false" outlineLevel="0" collapsed="false">
      <c r="A64" s="453" t="s">
        <v>369</v>
      </c>
      <c r="B64" s="501" t="n">
        <f aca="false">B25-C25*D25</f>
        <v>-3.5</v>
      </c>
      <c r="C64" s="501" t="n">
        <f aca="false">B25+C25*D25</f>
        <v>3.5</v>
      </c>
      <c r="D64" s="501" t="n">
        <f aca="false">B25-C25*E25</f>
        <v>-7</v>
      </c>
      <c r="E64" s="501" t="n">
        <f aca="false">B25+C25*E25</f>
        <v>7</v>
      </c>
      <c r="F64" s="501" t="n">
        <f aca="false">F25-G25*H25</f>
        <v>-4.4</v>
      </c>
      <c r="G64" s="501" t="n">
        <f aca="false">F25+G25*H25</f>
        <v>4.4</v>
      </c>
      <c r="H64" s="501" t="n">
        <f aca="false">F25-G25*I25</f>
        <v>-8.8</v>
      </c>
      <c r="I64" s="501" t="n">
        <f aca="false">F25+G25*I25</f>
        <v>8.8</v>
      </c>
      <c r="J64" s="501" t="n">
        <f aca="false">J25-K25*L25</f>
        <v>-21</v>
      </c>
      <c r="K64" s="501" t="n">
        <f aca="false">J25+K25*L25</f>
        <v>21</v>
      </c>
      <c r="L64" s="501" t="n">
        <f aca="false">J25-K25*M25</f>
        <v>-42</v>
      </c>
      <c r="M64" s="501" t="n">
        <f aca="false">J25+K25*M25</f>
        <v>42</v>
      </c>
      <c r="N64" s="501" t="n">
        <f aca="false">N25-O25*P25</f>
        <v>-10.5</v>
      </c>
      <c r="O64" s="501" t="n">
        <f aca="false">N25+O25*P25</f>
        <v>10.5</v>
      </c>
      <c r="P64" s="501" t="n">
        <f aca="false">N25-O25*Q25</f>
        <v>-21</v>
      </c>
      <c r="Q64" s="501" t="n">
        <f aca="false">N25+O25*Q25</f>
        <v>21</v>
      </c>
      <c r="R64" s="506"/>
      <c r="S64" s="506"/>
      <c r="T64" s="506"/>
      <c r="U64" s="507"/>
    </row>
    <row r="65" customFormat="false" ht="12.75" hidden="false" customHeight="false" outlineLevel="0" collapsed="false">
      <c r="A65" s="453" t="s">
        <v>370</v>
      </c>
      <c r="B65" s="485" t="n">
        <f aca="false">B26-C26*D26</f>
        <v>-1.685</v>
      </c>
      <c r="C65" s="485" t="n">
        <f aca="false">B26+C26*D26</f>
        <v>0.765</v>
      </c>
      <c r="D65" s="485" t="n">
        <f aca="false">B26-C26*E26</f>
        <v>-2.91</v>
      </c>
      <c r="E65" s="485" t="n">
        <f aca="false">B26+C26*E26</f>
        <v>1.99</v>
      </c>
      <c r="F65" s="485" t="n">
        <f aca="false">F26-G26*H26</f>
        <v>-1.4</v>
      </c>
      <c r="G65" s="485" t="n">
        <f aca="false">F26+G26*H26</f>
        <v>1.4</v>
      </c>
      <c r="H65" s="485" t="n">
        <f aca="false">F26-G26*I26</f>
        <v>-2.8</v>
      </c>
      <c r="I65" s="485" t="n">
        <f aca="false">F26+G26*I26</f>
        <v>2.8</v>
      </c>
      <c r="J65" s="485" t="n">
        <f aca="false">J26-K26*L26</f>
        <v>-9.05</v>
      </c>
      <c r="K65" s="485" t="n">
        <f aca="false">J26+K26*L26</f>
        <v>5.65</v>
      </c>
      <c r="L65" s="485" t="n">
        <f aca="false">J26-K26*M26</f>
        <v>-16.4</v>
      </c>
      <c r="M65" s="485" t="n">
        <f aca="false">J26+K26*M26</f>
        <v>13</v>
      </c>
      <c r="N65" s="485" t="n">
        <f aca="false">N26-O26*P26</f>
        <v>-2.563</v>
      </c>
      <c r="O65" s="485" t="n">
        <f aca="false">N26+O26*P26</f>
        <v>2.337</v>
      </c>
      <c r="P65" s="485" t="n">
        <f aca="false">N26-O26*Q26</f>
        <v>-5.013</v>
      </c>
      <c r="Q65" s="485" t="n">
        <f aca="false">N26+O26*Q26</f>
        <v>4.787</v>
      </c>
      <c r="R65" s="506"/>
      <c r="S65" s="506"/>
      <c r="T65" s="506"/>
      <c r="U65" s="507"/>
    </row>
    <row r="66" customFormat="false" ht="12.75" hidden="false" customHeight="false" outlineLevel="0" collapsed="false">
      <c r="A66" s="453" t="s">
        <v>371</v>
      </c>
      <c r="B66" s="485" t="n">
        <f aca="false">B27-C27*D27</f>
        <v>-0.945</v>
      </c>
      <c r="C66" s="485" t="n">
        <f aca="false">B27+C27*D27</f>
        <v>0.945</v>
      </c>
      <c r="D66" s="485" t="n">
        <f aca="false">B27-C27*E27</f>
        <v>-1.89</v>
      </c>
      <c r="E66" s="485" t="n">
        <f aca="false">B27+C27*E27</f>
        <v>1.89</v>
      </c>
      <c r="F66" s="485" t="n">
        <f aca="false">F27-G27*H27</f>
        <v>-1.08</v>
      </c>
      <c r="G66" s="485" t="n">
        <f aca="false">F27+G27*H27</f>
        <v>1.08</v>
      </c>
      <c r="H66" s="485" t="n">
        <f aca="false">F27-G27*I27</f>
        <v>-2.16</v>
      </c>
      <c r="I66" s="485" t="n">
        <f aca="false">F27+G27*I27</f>
        <v>2.16</v>
      </c>
      <c r="J66" s="485" t="n">
        <f aca="false">J27-K27*L27</f>
        <v>-3.58</v>
      </c>
      <c r="K66" s="485" t="n">
        <f aca="false">J27+K27*L27</f>
        <v>7.62</v>
      </c>
      <c r="L66" s="485" t="n">
        <f aca="false">J27-K27*M27</f>
        <v>-9.18</v>
      </c>
      <c r="M66" s="485" t="n">
        <f aca="false">J27+K27*M27</f>
        <v>13.22</v>
      </c>
      <c r="N66" s="485" t="n">
        <f aca="false">N27-O27*P27</f>
        <v>-2.45</v>
      </c>
      <c r="O66" s="485" t="n">
        <f aca="false">N27+O27*P27</f>
        <v>2.45</v>
      </c>
      <c r="P66" s="485" t="n">
        <f aca="false">N27-O27*Q27</f>
        <v>-4.9</v>
      </c>
      <c r="Q66" s="485" t="n">
        <f aca="false">N27+O27*Q27</f>
        <v>4.9</v>
      </c>
      <c r="R66" s="506"/>
      <c r="S66" s="506"/>
      <c r="T66" s="506"/>
      <c r="U66" s="507"/>
    </row>
    <row r="67" customFormat="false" ht="12.75" hidden="false" customHeight="false" outlineLevel="0" collapsed="false">
      <c r="A67" s="453" t="s">
        <v>372</v>
      </c>
      <c r="B67" s="485" t="n">
        <f aca="false">B28-C28*D28</f>
        <v>-0.49</v>
      </c>
      <c r="C67" s="485" t="n">
        <f aca="false">B28+C28*D28</f>
        <v>0.49</v>
      </c>
      <c r="D67" s="485" t="n">
        <f aca="false">B28-C28*E28</f>
        <v>-0.98</v>
      </c>
      <c r="E67" s="485" t="n">
        <f aca="false">B28+C28*E28</f>
        <v>0.98</v>
      </c>
      <c r="F67" s="485" t="n">
        <f aca="false">F28-G28*H28</f>
        <v>-0.48</v>
      </c>
      <c r="G67" s="485" t="n">
        <f aca="false">F28+G28*H28</f>
        <v>0.48</v>
      </c>
      <c r="H67" s="485" t="n">
        <f aca="false">F28-G28*I28</f>
        <v>-0.96</v>
      </c>
      <c r="I67" s="485" t="n">
        <f aca="false">F28+G28*I28</f>
        <v>0.96</v>
      </c>
      <c r="J67" s="485" t="n">
        <f aca="false">J28-K28*L28</f>
        <v>-0.505</v>
      </c>
      <c r="K67" s="485" t="n">
        <f aca="false">J28+K28*L28</f>
        <v>5.305</v>
      </c>
      <c r="L67" s="485" t="n">
        <f aca="false">J28-K28*M28</f>
        <v>-3.41</v>
      </c>
      <c r="M67" s="485" t="n">
        <f aca="false">J28+K28*M28</f>
        <v>8.21</v>
      </c>
      <c r="N67" s="485" t="n">
        <f aca="false">N28-O28*P28</f>
        <v>-1.055</v>
      </c>
      <c r="O67" s="485" t="n">
        <f aca="false">N28+O28*P28</f>
        <v>0.695</v>
      </c>
      <c r="P67" s="485" t="n">
        <f aca="false">N28-O28*Q28</f>
        <v>-1.93</v>
      </c>
      <c r="Q67" s="485" t="n">
        <f aca="false">N28+O28*Q28</f>
        <v>1.57</v>
      </c>
      <c r="R67" s="506"/>
      <c r="S67" s="506"/>
      <c r="T67" s="506"/>
      <c r="U67" s="507"/>
    </row>
    <row r="68" customFormat="false" ht="12.75" hidden="false" customHeight="false" outlineLevel="0" collapsed="false">
      <c r="A68" s="453" t="s">
        <v>373</v>
      </c>
      <c r="B68" s="485" t="n">
        <f aca="false">B29-C29*D29</f>
        <v>-0.42</v>
      </c>
      <c r="C68" s="485" t="n">
        <f aca="false">B29+C29*D29</f>
        <v>0.42</v>
      </c>
      <c r="D68" s="485" t="n">
        <f aca="false">B29-C29*E29</f>
        <v>-0.84</v>
      </c>
      <c r="E68" s="485" t="n">
        <f aca="false">B29+C29*E29</f>
        <v>0.84</v>
      </c>
      <c r="F68" s="485" t="n">
        <f aca="false">F29-G29*H29</f>
        <v>-0.272</v>
      </c>
      <c r="G68" s="485" t="n">
        <f aca="false">F29+G29*H29</f>
        <v>0.272</v>
      </c>
      <c r="H68" s="485" t="n">
        <f aca="false">F29-G29*I29</f>
        <v>-0.544</v>
      </c>
      <c r="I68" s="485" t="n">
        <f aca="false">F29+G29*I29</f>
        <v>0.544</v>
      </c>
      <c r="J68" s="485" t="n">
        <f aca="false">J29-K29*L29</f>
        <v>-1.4</v>
      </c>
      <c r="K68" s="485" t="n">
        <f aca="false">J29+K29*L29</f>
        <v>1.4</v>
      </c>
      <c r="L68" s="485" t="n">
        <f aca="false">J29-K29*M29</f>
        <v>-2.8</v>
      </c>
      <c r="M68" s="485" t="n">
        <f aca="false">J29+K29*M29</f>
        <v>2.8</v>
      </c>
      <c r="N68" s="485" t="n">
        <f aca="false">N29-O29*P29</f>
        <v>-0.595</v>
      </c>
      <c r="O68" s="485" t="n">
        <f aca="false">N29+O29*P29</f>
        <v>0.595</v>
      </c>
      <c r="P68" s="485" t="n">
        <f aca="false">N29-O29*Q29</f>
        <v>-1.19</v>
      </c>
      <c r="Q68" s="485" t="n">
        <f aca="false">N29+O29*Q29</f>
        <v>1.19</v>
      </c>
      <c r="R68" s="506"/>
      <c r="S68" s="506"/>
      <c r="T68" s="506"/>
      <c r="U68" s="507"/>
    </row>
    <row r="69" customFormat="false" ht="12.75" hidden="false" customHeight="false" outlineLevel="0" collapsed="false">
      <c r="A69" s="453" t="s">
        <v>374</v>
      </c>
      <c r="B69" s="485" t="n">
        <f aca="false">B30-C30*D30</f>
        <v>-0.061</v>
      </c>
      <c r="C69" s="485" t="n">
        <f aca="false">B30+C30*D30</f>
        <v>0.149</v>
      </c>
      <c r="D69" s="485" t="n">
        <f aca="false">B30-C30*E30</f>
        <v>-0.166</v>
      </c>
      <c r="E69" s="485" t="n">
        <f aca="false">B30+C30*E30</f>
        <v>0.254</v>
      </c>
      <c r="F69" s="485" t="n">
        <f aca="false">F30-G30*H30</f>
        <v>-0.224</v>
      </c>
      <c r="G69" s="485" t="n">
        <f aca="false">F30+G30*H30</f>
        <v>0.224</v>
      </c>
      <c r="H69" s="485" t="n">
        <f aca="false">F30-G30*I30</f>
        <v>-0.448</v>
      </c>
      <c r="I69" s="485" t="n">
        <f aca="false">F30+G30*I30</f>
        <v>0.448</v>
      </c>
      <c r="J69" s="485" t="n">
        <f aca="false">J30-K30*L30</f>
        <v>1.025</v>
      </c>
      <c r="K69" s="485" t="n">
        <f aca="false">J30+K30*L30</f>
        <v>2.775</v>
      </c>
      <c r="L69" s="485" t="n">
        <f aca="false">J30-K30*M30</f>
        <v>0.15</v>
      </c>
      <c r="M69" s="485" t="n">
        <f aca="false">J30+K30*M30</f>
        <v>3.65</v>
      </c>
      <c r="N69" s="485" t="n">
        <f aca="false">N30-O30*P30</f>
        <v>-0.1615</v>
      </c>
      <c r="O69" s="485" t="n">
        <f aca="false">N30+O30*P30</f>
        <v>0.3775</v>
      </c>
      <c r="P69" s="485" t="n">
        <f aca="false">N30-O30*Q30</f>
        <v>-0.431</v>
      </c>
      <c r="Q69" s="485" t="n">
        <f aca="false">N30+O30*Q30</f>
        <v>0.647</v>
      </c>
      <c r="R69" s="506"/>
      <c r="S69" s="506"/>
      <c r="T69" s="506"/>
      <c r="U69" s="507"/>
    </row>
    <row r="70" customFormat="false" ht="12.75" hidden="false" customHeight="false" outlineLevel="0" collapsed="false">
      <c r="A70" s="453" t="s">
        <v>375</v>
      </c>
      <c r="B70" s="485" t="n">
        <f aca="false">B31-C31*D31</f>
        <v>-0.1425</v>
      </c>
      <c r="C70" s="485" t="n">
        <f aca="false">B31+C31*D31</f>
        <v>0.1025</v>
      </c>
      <c r="D70" s="485" t="n">
        <f aca="false">B31-C31*E31</f>
        <v>-0.265</v>
      </c>
      <c r="E70" s="485" t="n">
        <f aca="false">B31+C31*E31</f>
        <v>0.225</v>
      </c>
      <c r="F70" s="485" t="n">
        <f aca="false">F31-G31*H31</f>
        <v>-0.1</v>
      </c>
      <c r="G70" s="485" t="n">
        <f aca="false">F31+G31*H31</f>
        <v>0.1</v>
      </c>
      <c r="H70" s="485" t="n">
        <f aca="false">F31-G31*I31</f>
        <v>-0.2</v>
      </c>
      <c r="I70" s="485" t="n">
        <f aca="false">F31+G31*I31</f>
        <v>0.2</v>
      </c>
      <c r="J70" s="485" t="n">
        <f aca="false">J31-K31*L31</f>
        <v>-0.42</v>
      </c>
      <c r="K70" s="485" t="n">
        <f aca="false">J31+K31*L31</f>
        <v>0.42</v>
      </c>
      <c r="L70" s="485" t="n">
        <f aca="false">J31-K31*M31</f>
        <v>-0.84</v>
      </c>
      <c r="M70" s="485" t="n">
        <f aca="false">J31+K31*M31</f>
        <v>0.84</v>
      </c>
      <c r="N70" s="485" t="n">
        <f aca="false">N31-O31*P31</f>
        <v>-0.21</v>
      </c>
      <c r="O70" s="485" t="n">
        <f aca="false">N31+O31*P31</f>
        <v>0.21</v>
      </c>
      <c r="P70" s="485" t="n">
        <f aca="false">N31-O31*Q31</f>
        <v>-0.42</v>
      </c>
      <c r="Q70" s="485" t="n">
        <f aca="false">N31+O31*Q31</f>
        <v>0.42</v>
      </c>
      <c r="R70" s="506"/>
      <c r="S70" s="506"/>
      <c r="T70" s="506"/>
      <c r="U70" s="507"/>
    </row>
    <row r="71" customFormat="false" ht="12.75" hidden="false" customHeight="false" outlineLevel="0" collapsed="false">
      <c r="A71" s="453" t="s">
        <v>376</v>
      </c>
      <c r="B71" s="485" t="n">
        <f aca="false">B32-C32*D32</f>
        <v>-0.07</v>
      </c>
      <c r="C71" s="485" t="n">
        <f aca="false">B32+C32*D32</f>
        <v>0.14</v>
      </c>
      <c r="D71" s="485" t="n">
        <f aca="false">B32-C32*E32</f>
        <v>-0.175</v>
      </c>
      <c r="E71" s="485" t="n">
        <f aca="false">B32+C32*E32</f>
        <v>0.245</v>
      </c>
      <c r="F71" s="485" t="n">
        <f aca="false">F32-G32*H32</f>
        <v>-0.084</v>
      </c>
      <c r="G71" s="485" t="n">
        <f aca="false">F32+G32*H32</f>
        <v>0.084</v>
      </c>
      <c r="H71" s="485" t="n">
        <f aca="false">F32-G32*I32</f>
        <v>-0.168</v>
      </c>
      <c r="I71" s="485" t="n">
        <f aca="false">F32+G32*I32</f>
        <v>0.168</v>
      </c>
      <c r="J71" s="485" t="n">
        <f aca="false">J32-K32*L32</f>
        <v>-0.418</v>
      </c>
      <c r="K71" s="485" t="n">
        <f aca="false">J32+K32*L32</f>
        <v>-0.068</v>
      </c>
      <c r="L71" s="485" t="n">
        <f aca="false">J32-K32*M32</f>
        <v>-0.593</v>
      </c>
      <c r="M71" s="485" t="n">
        <f aca="false">J32+K32*M32</f>
        <v>0.107</v>
      </c>
      <c r="N71" s="485" t="n">
        <f aca="false">N32-O32*P32</f>
        <v>-0.084</v>
      </c>
      <c r="O71" s="485" t="n">
        <f aca="false">N32+O32*P32</f>
        <v>0.084</v>
      </c>
      <c r="P71" s="485" t="n">
        <f aca="false">N32-O32*Q32</f>
        <v>-0.168</v>
      </c>
      <c r="Q71" s="485" t="n">
        <f aca="false">N32+O32*Q32</f>
        <v>0.168</v>
      </c>
      <c r="R71" s="506"/>
      <c r="S71" s="506"/>
      <c r="T71" s="506"/>
      <c r="U71" s="507"/>
    </row>
    <row r="72" customFormat="false" ht="12.75" hidden="false" customHeight="false" outlineLevel="0" collapsed="false">
      <c r="A72" s="453" t="s">
        <v>377</v>
      </c>
      <c r="B72" s="485" t="n">
        <f aca="false">B33-C33*D33</f>
        <v>-0.0085</v>
      </c>
      <c r="C72" s="485" t="n">
        <f aca="false">B33+C33*D33</f>
        <v>0.0125</v>
      </c>
      <c r="D72" s="485" t="n">
        <f aca="false">B33-C33*E33</f>
        <v>-0.019</v>
      </c>
      <c r="E72" s="485" t="n">
        <f aca="false">B33+C33*E33</f>
        <v>0.023</v>
      </c>
      <c r="F72" s="485" t="n">
        <f aca="false">F33-G33*H33</f>
        <v>-0.136</v>
      </c>
      <c r="G72" s="485" t="n">
        <f aca="false">F33+G33*H33</f>
        <v>0.136</v>
      </c>
      <c r="H72" s="485" t="n">
        <f aca="false">F33-G33*I33</f>
        <v>-0.272</v>
      </c>
      <c r="I72" s="485" t="n">
        <f aca="false">F33+G33*I33</f>
        <v>0.272</v>
      </c>
      <c r="J72" s="485" t="n">
        <f aca="false">J33-K33*L33</f>
        <v>-0.2975</v>
      </c>
      <c r="K72" s="485" t="n">
        <f aca="false">J33+K33*L33</f>
        <v>0.2975</v>
      </c>
      <c r="L72" s="485" t="n">
        <f aca="false">J33-K33*M33</f>
        <v>-0.595</v>
      </c>
      <c r="M72" s="485" t="n">
        <f aca="false">J33+K33*M33</f>
        <v>0.595</v>
      </c>
      <c r="N72" s="485" t="n">
        <f aca="false">N33-O33*P33</f>
        <v>-0.1575</v>
      </c>
      <c r="O72" s="485" t="n">
        <f aca="false">N33+O33*P33</f>
        <v>0.1575</v>
      </c>
      <c r="P72" s="485" t="n">
        <f aca="false">N33-O33*Q33</f>
        <v>-0.315</v>
      </c>
      <c r="Q72" s="485" t="n">
        <f aca="false">N33+O33*Q33</f>
        <v>0.315</v>
      </c>
      <c r="R72" s="506"/>
      <c r="S72" s="506"/>
      <c r="T72" s="506"/>
      <c r="U72" s="507"/>
    </row>
    <row r="73" customFormat="false" ht="12.75" hidden="false" customHeight="false" outlineLevel="0" collapsed="false">
      <c r="A73" s="453" t="s">
        <v>378</v>
      </c>
      <c r="B73" s="485" t="n">
        <f aca="false">B34-C34*D34</f>
        <v>-0.068</v>
      </c>
      <c r="C73" s="485" t="n">
        <f aca="false">B34+C34*D34</f>
        <v>0.142</v>
      </c>
      <c r="D73" s="485" t="n">
        <f aca="false">B34-C34*E34</f>
        <v>-0.173</v>
      </c>
      <c r="E73" s="485" t="n">
        <f aca="false">B34+C34*E34</f>
        <v>0.247</v>
      </c>
      <c r="F73" s="485" t="n">
        <f aca="false">F34-G34*H34</f>
        <v>-0.036</v>
      </c>
      <c r="G73" s="485" t="n">
        <f aca="false">F34+G34*H34</f>
        <v>0.036</v>
      </c>
      <c r="H73" s="485" t="n">
        <f aca="false">F34-G34*I34</f>
        <v>-0.072</v>
      </c>
      <c r="I73" s="485" t="n">
        <f aca="false">F34+G34*I34</f>
        <v>0.072</v>
      </c>
      <c r="J73" s="485" t="n">
        <f aca="false">J34-K34*L34</f>
        <v>0.1125</v>
      </c>
      <c r="K73" s="485" t="n">
        <f aca="false">J34+K34*L34</f>
        <v>0.2875</v>
      </c>
      <c r="L73" s="485" t="n">
        <f aca="false">J34-K34*M34</f>
        <v>0.025</v>
      </c>
      <c r="M73" s="485" t="n">
        <f aca="false">J34+K34*M34</f>
        <v>0.375</v>
      </c>
      <c r="N73" s="485" t="n">
        <f aca="false">N34-O34*P34</f>
        <v>-0.091</v>
      </c>
      <c r="O73" s="485" t="n">
        <f aca="false">N34+O34*P34</f>
        <v>0.091</v>
      </c>
      <c r="P73" s="485" t="n">
        <f aca="false">N34-O34*Q34</f>
        <v>-0.182</v>
      </c>
      <c r="Q73" s="485" t="n">
        <f aca="false">N34+O34*Q34</f>
        <v>0.182</v>
      </c>
      <c r="R73" s="506"/>
      <c r="S73" s="506"/>
      <c r="T73" s="506"/>
      <c r="U73" s="507"/>
    </row>
    <row r="74" customFormat="false" ht="12.75" hidden="false" customHeight="false" outlineLevel="0" collapsed="false">
      <c r="A74" s="453" t="s">
        <v>379</v>
      </c>
      <c r="B74" s="485" t="n">
        <f aca="false">B35-C35*D35</f>
        <v>-0.0175</v>
      </c>
      <c r="C74" s="485" t="n">
        <f aca="false">B35+C35*D35</f>
        <v>0.0175</v>
      </c>
      <c r="D74" s="485" t="n">
        <f aca="false">B35-C35*E35</f>
        <v>-0.035</v>
      </c>
      <c r="E74" s="485" t="n">
        <f aca="false">B35+C35*E35</f>
        <v>0.035</v>
      </c>
      <c r="F74" s="485" t="n">
        <f aca="false">F35-G35*H35</f>
        <v>-0.0224</v>
      </c>
      <c r="G74" s="485" t="n">
        <f aca="false">F35+G35*H35</f>
        <v>0.0224</v>
      </c>
      <c r="H74" s="485" t="n">
        <f aca="false">F35-G35*I35</f>
        <v>-0.0448</v>
      </c>
      <c r="I74" s="485" t="n">
        <f aca="false">F35+G35*I35</f>
        <v>0.0448</v>
      </c>
      <c r="J74" s="485" t="n">
        <f aca="false">J35-K35*L35</f>
        <v>-0.0525</v>
      </c>
      <c r="K74" s="485" t="n">
        <f aca="false">J35+K35*L35</f>
        <v>0.0525</v>
      </c>
      <c r="L74" s="485" t="n">
        <f aca="false">J35-K35*M35</f>
        <v>-0.105</v>
      </c>
      <c r="M74" s="485" t="n">
        <f aca="false">J35+K35*M35</f>
        <v>0.105</v>
      </c>
      <c r="N74" s="485" t="n">
        <f aca="false">N35-O35*P35</f>
        <v>-0.021</v>
      </c>
      <c r="O74" s="485" t="n">
        <f aca="false">N35+O35*P35</f>
        <v>0.021</v>
      </c>
      <c r="P74" s="485" t="n">
        <f aca="false">N35-O35*Q35</f>
        <v>-0.042</v>
      </c>
      <c r="Q74" s="485" t="n">
        <f aca="false">N35+O35*Q35</f>
        <v>0.042</v>
      </c>
      <c r="R74" s="506"/>
      <c r="S74" s="506"/>
      <c r="T74" s="506"/>
      <c r="U74" s="507"/>
    </row>
    <row r="75" customFormat="false" ht="12.75" hidden="false" customHeight="false" outlineLevel="0" collapsed="false">
      <c r="A75" s="453" t="s">
        <v>380</v>
      </c>
      <c r="B75" s="485" t="n">
        <f aca="false">B36-C36*D36</f>
        <v>-0.014</v>
      </c>
      <c r="C75" s="485" t="n">
        <f aca="false">B36+C36*D36</f>
        <v>0.014</v>
      </c>
      <c r="D75" s="485" t="n">
        <f aca="false">B36-C36*E36</f>
        <v>-0.028</v>
      </c>
      <c r="E75" s="485" t="n">
        <f aca="false">B36+C36*E36</f>
        <v>0.028</v>
      </c>
      <c r="F75" s="485" t="n">
        <f aca="false">F36-G36*H36</f>
        <v>-0.0088</v>
      </c>
      <c r="G75" s="485" t="n">
        <f aca="false">F36+G36*H36</f>
        <v>0.0088</v>
      </c>
      <c r="H75" s="485" t="n">
        <f aca="false">F36-G36*I36</f>
        <v>-0.0176</v>
      </c>
      <c r="I75" s="485" t="n">
        <f aca="false">F36+G36*I36</f>
        <v>0.0176</v>
      </c>
      <c r="J75" s="485" t="n">
        <f aca="false">J36-K36*L36</f>
        <v>-0.035</v>
      </c>
      <c r="K75" s="485" t="n">
        <f aca="false">J36+K36*L36</f>
        <v>0.035</v>
      </c>
      <c r="L75" s="485" t="n">
        <f aca="false">J36-K36*M36</f>
        <v>-0.07</v>
      </c>
      <c r="M75" s="485" t="n">
        <f aca="false">J36+K36*M36</f>
        <v>0.07</v>
      </c>
      <c r="N75" s="485" t="n">
        <f aca="false">N36-O36*P36</f>
        <v>-0.01295</v>
      </c>
      <c r="O75" s="485" t="n">
        <f aca="false">N36+O36*P36</f>
        <v>0.01295</v>
      </c>
      <c r="P75" s="485" t="n">
        <f aca="false">N36-O36*Q36</f>
        <v>-0.0259</v>
      </c>
      <c r="Q75" s="485" t="n">
        <f aca="false">N36+O36*Q36</f>
        <v>0.0259</v>
      </c>
      <c r="R75" s="506"/>
      <c r="S75" s="506"/>
      <c r="T75" s="506"/>
      <c r="U75" s="507"/>
    </row>
    <row r="76" customFormat="false" ht="12.75" hidden="false" customHeight="false" outlineLevel="0" collapsed="false">
      <c r="A76" s="453" t="s">
        <v>381</v>
      </c>
      <c r="B76" s="485" t="n">
        <f aca="false">B37-C37*D37</f>
        <v>-0.033</v>
      </c>
      <c r="C76" s="485" t="n">
        <f aca="false">B37+C37*D37</f>
        <v>0.009</v>
      </c>
      <c r="D76" s="485" t="n">
        <f aca="false">B37-C37*E37</f>
        <v>-0.054</v>
      </c>
      <c r="E76" s="485" t="n">
        <f aca="false">B37+C37*E37</f>
        <v>0.03</v>
      </c>
      <c r="F76" s="485" t="n">
        <f aca="false">F37-G37*H37</f>
        <v>-0.012</v>
      </c>
      <c r="G76" s="485" t="n">
        <f aca="false">F37+G37*H37</f>
        <v>0.012</v>
      </c>
      <c r="H76" s="485" t="n">
        <f aca="false">F37-G37*I37</f>
        <v>-0.024</v>
      </c>
      <c r="I76" s="485" t="n">
        <f aca="false">F37+G37*I37</f>
        <v>0.024</v>
      </c>
      <c r="J76" s="485" t="n">
        <f aca="false">J37-K37*L37</f>
        <v>-0.021</v>
      </c>
      <c r="K76" s="485" t="n">
        <f aca="false">J37+K37*L37</f>
        <v>0.021</v>
      </c>
      <c r="L76" s="485" t="n">
        <f aca="false">J37-K37*M37</f>
        <v>-0.042</v>
      </c>
      <c r="M76" s="485" t="n">
        <f aca="false">J37+K37*M37</f>
        <v>0.042</v>
      </c>
      <c r="N76" s="485" t="n">
        <f aca="false">N37-O37*P37</f>
        <v>-0.017</v>
      </c>
      <c r="O76" s="485" t="n">
        <f aca="false">N37+O37*P37</f>
        <v>0.011</v>
      </c>
      <c r="P76" s="485" t="n">
        <f aca="false">N37-O37*Q37</f>
        <v>-0.031</v>
      </c>
      <c r="Q76" s="485" t="n">
        <f aca="false">N37+O37*Q37</f>
        <v>0.025</v>
      </c>
      <c r="R76" s="506"/>
      <c r="S76" s="506"/>
      <c r="T76" s="506"/>
      <c r="U76" s="507"/>
    </row>
    <row r="77" customFormat="false" ht="13.5" hidden="false" customHeight="false" outlineLevel="0" collapsed="false">
      <c r="A77" s="488" t="s">
        <v>382</v>
      </c>
      <c r="B77" s="490" t="n">
        <f aca="false">B38-C38*D38</f>
        <v>-0.0117</v>
      </c>
      <c r="C77" s="490" t="n">
        <f aca="false">B38+C38*D38</f>
        <v>0.0233</v>
      </c>
      <c r="D77" s="490" t="n">
        <f aca="false">B38-C38*E38</f>
        <v>-0.0292</v>
      </c>
      <c r="E77" s="490" t="n">
        <f aca="false">B38+C38*E38</f>
        <v>0.0408</v>
      </c>
      <c r="F77" s="490" t="n">
        <f aca="false">F38-G38*H38</f>
        <v>-0.012</v>
      </c>
      <c r="G77" s="490" t="n">
        <f aca="false">F38+G38*H38</f>
        <v>0.012</v>
      </c>
      <c r="H77" s="490" t="n">
        <f aca="false">F38-G38*I38</f>
        <v>-0.024</v>
      </c>
      <c r="I77" s="490" t="n">
        <f aca="false">F38+G38*I38</f>
        <v>0.024</v>
      </c>
      <c r="J77" s="490" t="n">
        <f aca="false">J38-K38*L38</f>
        <v>-0.035</v>
      </c>
      <c r="K77" s="490" t="n">
        <f aca="false">J38+K38*L38</f>
        <v>0.035</v>
      </c>
      <c r="L77" s="490" t="n">
        <f aca="false">J38-K38*M38</f>
        <v>-0.07</v>
      </c>
      <c r="M77" s="490" t="n">
        <f aca="false">J38+K38*M38</f>
        <v>0.07</v>
      </c>
      <c r="N77" s="490" t="n">
        <f aca="false">N38-O38*P38</f>
        <v>-0.021</v>
      </c>
      <c r="O77" s="490" t="n">
        <f aca="false">N38+O38*P38</f>
        <v>0.021</v>
      </c>
      <c r="P77" s="490" t="n">
        <f aca="false">N38-O38*Q38</f>
        <v>-0.042</v>
      </c>
      <c r="Q77" s="490" t="n">
        <f aca="false">N38+O38*Q38</f>
        <v>0.042</v>
      </c>
      <c r="R77" s="508"/>
      <c r="S77" s="508"/>
      <c r="T77" s="508"/>
      <c r="U77" s="509"/>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16" activeCellId="0" sqref="G16"/>
    </sheetView>
  </sheetViews>
  <sheetFormatPr defaultColWidth="25.70703125" defaultRowHeight="12.75" zeroHeight="false" outlineLevelRow="0" outlineLevelCol="0"/>
  <cols>
    <col collapsed="false" customWidth="true" hidden="false" outlineLevel="0" max="1" min="1" style="452"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4" t="s">
        <v>335</v>
      </c>
      <c r="B1" s="404"/>
      <c r="C1" s="404"/>
      <c r="D1" s="404"/>
      <c r="E1" s="404"/>
      <c r="F1" s="404"/>
      <c r="G1" s="404"/>
      <c r="H1" s="404"/>
      <c r="I1" s="404"/>
      <c r="J1" s="404"/>
      <c r="K1" s="404"/>
      <c r="L1" s="404"/>
      <c r="M1" s="404"/>
      <c r="N1" s="404"/>
      <c r="O1" s="404"/>
      <c r="P1" s="404"/>
      <c r="Q1" s="404"/>
      <c r="R1" s="404"/>
      <c r="S1" s="404"/>
      <c r="T1" s="404"/>
      <c r="U1" s="404"/>
    </row>
    <row r="2" customFormat="false" ht="13.5" hidden="false" customHeight="true" outlineLevel="0" collapsed="false">
      <c r="A2" s="453"/>
      <c r="B2" s="454" t="s">
        <v>336</v>
      </c>
      <c r="C2" s="455" t="s">
        <v>337</v>
      </c>
      <c r="D2" s="456" t="s">
        <v>338</v>
      </c>
      <c r="E2" s="457" t="s">
        <v>339</v>
      </c>
      <c r="F2" s="458"/>
      <c r="G2" s="458"/>
      <c r="H2" s="454" t="s">
        <v>336</v>
      </c>
      <c r="I2" s="455" t="s">
        <v>337</v>
      </c>
      <c r="J2" s="456" t="s">
        <v>338</v>
      </c>
      <c r="K2" s="457" t="s">
        <v>339</v>
      </c>
      <c r="L2" s="459"/>
      <c r="M2" s="459"/>
      <c r="N2" s="459"/>
      <c r="O2" s="459"/>
      <c r="P2" s="459"/>
      <c r="Q2" s="459"/>
      <c r="R2" s="175"/>
      <c r="S2" s="175"/>
      <c r="T2" s="175"/>
      <c r="U2" s="460"/>
    </row>
    <row r="3" customFormat="false" ht="12.75" hidden="false" customHeight="false" outlineLevel="0" collapsed="false">
      <c r="A3" s="453" t="s">
        <v>340</v>
      </c>
      <c r="B3" s="461" t="n">
        <v>14.45</v>
      </c>
      <c r="C3" s="95" t="n">
        <v>0.01</v>
      </c>
      <c r="D3" s="139" t="n">
        <v>3.5</v>
      </c>
      <c r="E3" s="462" t="n">
        <v>7</v>
      </c>
      <c r="F3" s="463" t="s">
        <v>83</v>
      </c>
      <c r="G3" s="463"/>
      <c r="H3" s="461" t="n">
        <v>0</v>
      </c>
      <c r="I3" s="95" t="n">
        <v>0.32</v>
      </c>
      <c r="J3" s="139" t="n">
        <v>3.5</v>
      </c>
      <c r="K3" s="462" t="n">
        <v>7</v>
      </c>
      <c r="L3" s="459"/>
      <c r="M3" s="459"/>
      <c r="N3" s="459"/>
      <c r="O3" s="459"/>
      <c r="P3" s="459"/>
      <c r="Q3" s="459"/>
      <c r="R3" s="175"/>
      <c r="S3" s="175"/>
      <c r="T3" s="175"/>
      <c r="U3" s="460"/>
    </row>
    <row r="4" customFormat="false" ht="13.5" hidden="false" customHeight="false" outlineLevel="0" collapsed="false">
      <c r="A4" s="453" t="s">
        <v>341</v>
      </c>
      <c r="B4" s="464" t="n">
        <v>-3750</v>
      </c>
      <c r="C4" s="94" t="n">
        <v>130</v>
      </c>
      <c r="D4" s="174" t="n">
        <v>3.5</v>
      </c>
      <c r="E4" s="161" t="n">
        <v>7</v>
      </c>
      <c r="F4" s="465"/>
      <c r="G4" s="465"/>
      <c r="H4" s="464"/>
      <c r="I4" s="94"/>
      <c r="J4" s="174"/>
      <c r="K4" s="161"/>
      <c r="L4" s="466"/>
      <c r="M4" s="466"/>
      <c r="N4" s="466"/>
      <c r="O4" s="466"/>
      <c r="P4" s="466"/>
      <c r="Q4" s="466"/>
      <c r="R4" s="175"/>
      <c r="S4" s="175"/>
      <c r="T4" s="175"/>
      <c r="U4" s="460"/>
    </row>
    <row r="5" customFormat="false" ht="13.5" hidden="false" customHeight="false" outlineLevel="0" collapsed="false">
      <c r="A5" s="467"/>
      <c r="B5" s="468" t="s">
        <v>342</v>
      </c>
      <c r="C5" s="468"/>
      <c r="D5" s="468"/>
      <c r="E5" s="468"/>
      <c r="F5" s="404" t="s">
        <v>343</v>
      </c>
      <c r="G5" s="404"/>
      <c r="H5" s="404"/>
      <c r="I5" s="404"/>
      <c r="J5" s="404" t="s">
        <v>344</v>
      </c>
      <c r="K5" s="404"/>
      <c r="L5" s="404"/>
      <c r="M5" s="404"/>
      <c r="N5" s="404" t="s">
        <v>345</v>
      </c>
      <c r="O5" s="404"/>
      <c r="P5" s="404"/>
      <c r="Q5" s="404"/>
      <c r="R5" s="404" t="s">
        <v>346</v>
      </c>
      <c r="S5" s="404"/>
      <c r="T5" s="404"/>
      <c r="U5" s="404"/>
    </row>
    <row r="6" customFormat="false" ht="13.5" hidden="false" customHeight="false" outlineLevel="0" collapsed="false">
      <c r="A6" s="453"/>
      <c r="B6" s="469" t="s">
        <v>347</v>
      </c>
      <c r="C6" s="469" t="s">
        <v>348</v>
      </c>
      <c r="D6" s="469" t="s">
        <v>338</v>
      </c>
      <c r="E6" s="470" t="s">
        <v>339</v>
      </c>
      <c r="F6" s="469" t="s">
        <v>347</v>
      </c>
      <c r="G6" s="469" t="s">
        <v>348</v>
      </c>
      <c r="H6" s="469" t="s">
        <v>338</v>
      </c>
      <c r="I6" s="471" t="s">
        <v>339</v>
      </c>
      <c r="J6" s="469" t="s">
        <v>347</v>
      </c>
      <c r="K6" s="471" t="s">
        <v>348</v>
      </c>
      <c r="L6" s="469" t="s">
        <v>338</v>
      </c>
      <c r="M6" s="470" t="s">
        <v>339</v>
      </c>
      <c r="N6" s="472" t="s">
        <v>347</v>
      </c>
      <c r="O6" s="469" t="s">
        <v>348</v>
      </c>
      <c r="P6" s="471" t="s">
        <v>338</v>
      </c>
      <c r="Q6" s="469" t="s">
        <v>339</v>
      </c>
      <c r="R6" s="472" t="s">
        <v>347</v>
      </c>
      <c r="S6" s="469" t="s">
        <v>348</v>
      </c>
      <c r="T6" s="471" t="s">
        <v>338</v>
      </c>
      <c r="U6" s="469" t="s">
        <v>339</v>
      </c>
    </row>
    <row r="7" customFormat="false" ht="13.5" hidden="false" customHeight="false" outlineLevel="0" collapsed="false">
      <c r="A7" s="453" t="s">
        <v>349</v>
      </c>
      <c r="B7" s="344" t="n">
        <v>595.85</v>
      </c>
      <c r="C7" s="382" t="n">
        <v>0.36</v>
      </c>
      <c r="D7" s="350" t="n">
        <v>4</v>
      </c>
      <c r="E7" s="382" t="n">
        <v>8</v>
      </c>
      <c r="F7" s="350" t="n">
        <v>0</v>
      </c>
      <c r="G7" s="350" t="n">
        <v>1.5</v>
      </c>
      <c r="H7" s="350" t="n">
        <v>4</v>
      </c>
      <c r="I7" s="345" t="n">
        <v>8</v>
      </c>
      <c r="J7" s="350" t="n">
        <v>-3848.5</v>
      </c>
      <c r="K7" s="345" t="n">
        <v>151</v>
      </c>
      <c r="L7" s="350" t="n">
        <v>3.5</v>
      </c>
      <c r="M7" s="382" t="n">
        <v>7</v>
      </c>
      <c r="N7" s="401" t="n">
        <v>-3657.5</v>
      </c>
      <c r="O7" s="350" t="n">
        <v>284</v>
      </c>
      <c r="P7" s="345" t="n">
        <v>3.5</v>
      </c>
      <c r="Q7" s="350" t="n">
        <v>7</v>
      </c>
      <c r="R7" s="473" t="n">
        <v>8.2</v>
      </c>
      <c r="S7" s="474" t="n">
        <v>2</v>
      </c>
      <c r="T7" s="475" t="n">
        <v>3.5</v>
      </c>
      <c r="U7" s="474" t="n">
        <v>7</v>
      </c>
    </row>
    <row r="8" customFormat="false" ht="13.5" hidden="false" customHeight="false" outlineLevel="0" collapsed="false">
      <c r="A8" s="467"/>
      <c r="B8" s="404" t="s">
        <v>350</v>
      </c>
      <c r="C8" s="404"/>
      <c r="D8" s="404"/>
      <c r="E8" s="404"/>
      <c r="F8" s="404" t="s">
        <v>351</v>
      </c>
      <c r="G8" s="404"/>
      <c r="H8" s="404"/>
      <c r="I8" s="404"/>
      <c r="J8" s="404" t="s">
        <v>352</v>
      </c>
      <c r="K8" s="404"/>
      <c r="L8" s="404"/>
      <c r="M8" s="404"/>
      <c r="N8" s="404" t="s">
        <v>353</v>
      </c>
      <c r="O8" s="404"/>
      <c r="P8" s="404"/>
      <c r="Q8" s="404"/>
      <c r="R8" s="175"/>
      <c r="S8" s="175"/>
      <c r="T8" s="175"/>
      <c r="U8" s="460"/>
    </row>
    <row r="9" customFormat="false" ht="13.5" hidden="false" customHeight="false" outlineLevel="0" collapsed="false">
      <c r="A9" s="465"/>
      <c r="B9" s="476" t="s">
        <v>347</v>
      </c>
      <c r="C9" s="405" t="s">
        <v>348</v>
      </c>
      <c r="D9" s="476" t="s">
        <v>338</v>
      </c>
      <c r="E9" s="476" t="s">
        <v>339</v>
      </c>
      <c r="F9" s="476" t="s">
        <v>347</v>
      </c>
      <c r="G9" s="476" t="s">
        <v>348</v>
      </c>
      <c r="H9" s="476" t="s">
        <v>338</v>
      </c>
      <c r="I9" s="476" t="s">
        <v>339</v>
      </c>
      <c r="J9" s="469" t="s">
        <v>347</v>
      </c>
      <c r="K9" s="469" t="s">
        <v>348</v>
      </c>
      <c r="L9" s="469" t="s">
        <v>338</v>
      </c>
      <c r="M9" s="470" t="s">
        <v>339</v>
      </c>
      <c r="N9" s="469" t="s">
        <v>347</v>
      </c>
      <c r="O9" s="469" t="s">
        <v>348</v>
      </c>
      <c r="P9" s="469" t="s">
        <v>338</v>
      </c>
      <c r="Q9" s="470" t="s">
        <v>339</v>
      </c>
      <c r="R9" s="175"/>
      <c r="S9" s="175"/>
      <c r="T9" s="175"/>
      <c r="U9" s="460"/>
    </row>
    <row r="10" customFormat="false" ht="13.5" hidden="false" customHeight="false" outlineLevel="0" collapsed="false">
      <c r="A10" s="477" t="s">
        <v>354</v>
      </c>
      <c r="B10" s="478" t="n">
        <v>0</v>
      </c>
      <c r="C10" s="479" t="n">
        <v>0</v>
      </c>
      <c r="D10" s="478" t="n">
        <v>3.5</v>
      </c>
      <c r="E10" s="479" t="n">
        <v>7</v>
      </c>
      <c r="F10" s="480" t="n">
        <v>0</v>
      </c>
      <c r="G10" s="481" t="n">
        <v>0.5</v>
      </c>
      <c r="H10" s="480" t="n">
        <v>4</v>
      </c>
      <c r="I10" s="481" t="n">
        <v>8</v>
      </c>
      <c r="J10" s="482" t="n">
        <v>5</v>
      </c>
      <c r="K10" s="475" t="n">
        <v>2</v>
      </c>
      <c r="L10" s="474" t="n">
        <v>3.5</v>
      </c>
      <c r="M10" s="483" t="n">
        <v>7</v>
      </c>
      <c r="N10" s="473" t="n">
        <v>-0.4</v>
      </c>
      <c r="O10" s="474" t="n">
        <v>1</v>
      </c>
      <c r="P10" s="475" t="n">
        <v>3.5</v>
      </c>
      <c r="Q10" s="474" t="n">
        <v>7</v>
      </c>
      <c r="R10" s="175"/>
      <c r="S10" s="175"/>
      <c r="T10" s="175"/>
      <c r="U10" s="460"/>
    </row>
    <row r="11" customFormat="false" ht="12.75" hidden="false" customHeight="false" outlineLevel="0" collapsed="false">
      <c r="A11" s="453" t="s">
        <v>355</v>
      </c>
      <c r="B11" s="484" t="n">
        <v>0</v>
      </c>
      <c r="C11" s="485" t="n">
        <v>0.64</v>
      </c>
      <c r="D11" s="484" t="n">
        <v>3.5</v>
      </c>
      <c r="E11" s="485" t="n">
        <v>7</v>
      </c>
      <c r="F11" s="486" t="n">
        <v>0</v>
      </c>
      <c r="G11" s="487" t="n">
        <v>0.6</v>
      </c>
      <c r="H11" s="486" t="n">
        <v>4</v>
      </c>
      <c r="I11" s="487" t="n">
        <v>8</v>
      </c>
      <c r="J11" s="382" t="n">
        <v>0</v>
      </c>
      <c r="K11" s="345" t="n">
        <v>5</v>
      </c>
      <c r="L11" s="350" t="n">
        <v>3.5</v>
      </c>
      <c r="M11" s="382" t="n">
        <v>7</v>
      </c>
      <c r="N11" s="401" t="n">
        <v>0</v>
      </c>
      <c r="O11" s="350" t="n">
        <v>2</v>
      </c>
      <c r="P11" s="345" t="n">
        <v>3.5</v>
      </c>
      <c r="Q11" s="350" t="n">
        <v>7</v>
      </c>
      <c r="R11" s="175"/>
      <c r="S11" s="175"/>
      <c r="T11" s="175"/>
      <c r="U11" s="460"/>
    </row>
    <row r="12" customFormat="false" ht="12.75" hidden="false" customHeight="false" outlineLevel="0" collapsed="false">
      <c r="A12" s="453" t="s">
        <v>356</v>
      </c>
      <c r="B12" s="484" t="n">
        <v>-4</v>
      </c>
      <c r="C12" s="485" t="n">
        <v>2</v>
      </c>
      <c r="D12" s="484" t="n">
        <v>3.5</v>
      </c>
      <c r="E12" s="485" t="n">
        <v>7</v>
      </c>
      <c r="F12" s="486" t="n">
        <v>0</v>
      </c>
      <c r="G12" s="487" t="n">
        <v>0.6</v>
      </c>
      <c r="H12" s="486" t="n">
        <v>4</v>
      </c>
      <c r="I12" s="487" t="n">
        <v>8</v>
      </c>
      <c r="J12" s="382" t="n">
        <v>32.9</v>
      </c>
      <c r="K12" s="345" t="n">
        <v>4.6</v>
      </c>
      <c r="L12" s="350" t="n">
        <v>3.5</v>
      </c>
      <c r="M12" s="382" t="n">
        <v>7</v>
      </c>
      <c r="N12" s="401" t="n">
        <v>-5.67</v>
      </c>
      <c r="O12" s="350" t="n">
        <v>2.5</v>
      </c>
      <c r="P12" s="345" t="n">
        <v>3.5</v>
      </c>
      <c r="Q12" s="350" t="n">
        <v>7</v>
      </c>
      <c r="R12" s="175"/>
      <c r="S12" s="175"/>
      <c r="T12" s="175"/>
      <c r="U12" s="460"/>
    </row>
    <row r="13" customFormat="false" ht="12.75" hidden="false" customHeight="false" outlineLevel="0" collapsed="false">
      <c r="A13" s="453" t="s">
        <v>357</v>
      </c>
      <c r="B13" s="484" t="n">
        <v>0</v>
      </c>
      <c r="C13" s="485" t="n">
        <v>0.14</v>
      </c>
      <c r="D13" s="484" t="n">
        <v>3.5</v>
      </c>
      <c r="E13" s="485" t="n">
        <v>7</v>
      </c>
      <c r="F13" s="486" t="n">
        <v>0</v>
      </c>
      <c r="G13" s="487" t="n">
        <v>0.16</v>
      </c>
      <c r="H13" s="486" t="n">
        <v>4</v>
      </c>
      <c r="I13" s="487" t="n">
        <v>8</v>
      </c>
      <c r="J13" s="382" t="n">
        <v>0</v>
      </c>
      <c r="K13" s="345" t="n">
        <v>0.9</v>
      </c>
      <c r="L13" s="350" t="n">
        <v>3.5</v>
      </c>
      <c r="M13" s="382" t="n">
        <v>7</v>
      </c>
      <c r="N13" s="401" t="n">
        <v>0</v>
      </c>
      <c r="O13" s="350" t="n">
        <v>0.38</v>
      </c>
      <c r="P13" s="345" t="n">
        <v>3.5</v>
      </c>
      <c r="Q13" s="350" t="n">
        <v>7</v>
      </c>
      <c r="R13" s="175"/>
      <c r="S13" s="175"/>
      <c r="T13" s="175"/>
      <c r="U13" s="460"/>
    </row>
    <row r="14" customFormat="false" ht="12.75" hidden="false" customHeight="false" outlineLevel="0" collapsed="false">
      <c r="A14" s="453" t="s">
        <v>358</v>
      </c>
      <c r="B14" s="484" t="n">
        <v>-0.56</v>
      </c>
      <c r="C14" s="485" t="n">
        <v>0.5</v>
      </c>
      <c r="D14" s="484" t="n">
        <v>3.5</v>
      </c>
      <c r="E14" s="485" t="n">
        <v>7</v>
      </c>
      <c r="F14" s="486" t="n">
        <v>0</v>
      </c>
      <c r="G14" s="487" t="n">
        <v>0.16</v>
      </c>
      <c r="H14" s="486" t="n">
        <v>4</v>
      </c>
      <c r="I14" s="487" t="n">
        <v>8</v>
      </c>
      <c r="J14" s="382" t="n">
        <v>-3.74</v>
      </c>
      <c r="K14" s="345" t="n">
        <v>1.3</v>
      </c>
      <c r="L14" s="350" t="n">
        <v>3.5</v>
      </c>
      <c r="M14" s="382" t="n">
        <v>7</v>
      </c>
      <c r="N14" s="401" t="n">
        <v>-2.3</v>
      </c>
      <c r="O14" s="350" t="n">
        <v>0.7</v>
      </c>
      <c r="P14" s="345" t="n">
        <v>3.5</v>
      </c>
      <c r="Q14" s="350" t="n">
        <v>7</v>
      </c>
      <c r="R14" s="175"/>
      <c r="S14" s="175"/>
      <c r="T14" s="175"/>
      <c r="U14" s="460"/>
    </row>
    <row r="15" customFormat="false" ht="12.75" hidden="false" customHeight="false" outlineLevel="0" collapsed="false">
      <c r="A15" s="453" t="s">
        <v>359</v>
      </c>
      <c r="B15" s="484" t="n">
        <v>0</v>
      </c>
      <c r="C15" s="485" t="n">
        <v>0.054</v>
      </c>
      <c r="D15" s="484" t="n">
        <v>3.5</v>
      </c>
      <c r="E15" s="485" t="n">
        <v>7</v>
      </c>
      <c r="F15" s="486" t="n">
        <v>0</v>
      </c>
      <c r="G15" s="487" t="n">
        <v>0.07</v>
      </c>
      <c r="H15" s="486" t="n">
        <v>4</v>
      </c>
      <c r="I15" s="487" t="n">
        <v>8</v>
      </c>
      <c r="J15" s="382" t="n">
        <v>0</v>
      </c>
      <c r="K15" s="345" t="n">
        <v>0.34</v>
      </c>
      <c r="L15" s="350" t="n">
        <v>3.5</v>
      </c>
      <c r="M15" s="382" t="n">
        <v>7</v>
      </c>
      <c r="N15" s="401" t="n">
        <v>0</v>
      </c>
      <c r="O15" s="350" t="n">
        <v>0.1</v>
      </c>
      <c r="P15" s="345" t="n">
        <v>3.5</v>
      </c>
      <c r="Q15" s="350" t="n">
        <v>7</v>
      </c>
      <c r="R15" s="175"/>
      <c r="S15" s="175"/>
      <c r="T15" s="175"/>
      <c r="U15" s="460"/>
    </row>
    <row r="16" customFormat="false" ht="12.75" hidden="false" customHeight="false" outlineLevel="0" collapsed="false">
      <c r="A16" s="453" t="s">
        <v>360</v>
      </c>
      <c r="B16" s="484" t="n">
        <v>1</v>
      </c>
      <c r="C16" s="485" t="n">
        <v>0.09</v>
      </c>
      <c r="D16" s="484" t="n">
        <v>3.5</v>
      </c>
      <c r="E16" s="485" t="n">
        <v>7</v>
      </c>
      <c r="F16" s="486" t="n">
        <v>0</v>
      </c>
      <c r="G16" s="487" t="n">
        <v>0.054</v>
      </c>
      <c r="H16" s="486" t="n">
        <v>4</v>
      </c>
      <c r="I16" s="487" t="n">
        <v>8</v>
      </c>
      <c r="J16" s="382" t="n">
        <v>2.94</v>
      </c>
      <c r="K16" s="345" t="n">
        <v>0.3</v>
      </c>
      <c r="L16" s="350" t="n">
        <v>3.5</v>
      </c>
      <c r="M16" s="382" t="n">
        <v>7</v>
      </c>
      <c r="N16" s="401" t="n">
        <v>0.589</v>
      </c>
      <c r="O16" s="350" t="n">
        <v>0.2</v>
      </c>
      <c r="P16" s="345" t="n">
        <v>3.5</v>
      </c>
      <c r="Q16" s="350" t="n">
        <v>7</v>
      </c>
      <c r="R16" s="175"/>
      <c r="S16" s="175"/>
      <c r="T16" s="175"/>
      <c r="U16" s="460"/>
    </row>
    <row r="17" customFormat="false" ht="12.75" hidden="false" customHeight="false" outlineLevel="0" collapsed="false">
      <c r="A17" s="453" t="s">
        <v>361</v>
      </c>
      <c r="B17" s="484" t="n">
        <v>0</v>
      </c>
      <c r="C17" s="485" t="n">
        <v>0.02</v>
      </c>
      <c r="D17" s="484" t="n">
        <v>3.5</v>
      </c>
      <c r="E17" s="485" t="n">
        <v>7</v>
      </c>
      <c r="F17" s="486" t="n">
        <v>0</v>
      </c>
      <c r="G17" s="487" t="n">
        <v>0.034</v>
      </c>
      <c r="H17" s="486" t="n">
        <v>4</v>
      </c>
      <c r="I17" s="487" t="n">
        <v>8</v>
      </c>
      <c r="J17" s="382" t="n">
        <v>0</v>
      </c>
      <c r="K17" s="345" t="n">
        <v>0.1</v>
      </c>
      <c r="L17" s="350" t="n">
        <v>3.5</v>
      </c>
      <c r="M17" s="382" t="n">
        <v>7</v>
      </c>
      <c r="N17" s="401" t="n">
        <v>0</v>
      </c>
      <c r="O17" s="350" t="n">
        <v>0.05</v>
      </c>
      <c r="P17" s="345" t="n">
        <v>3.5</v>
      </c>
      <c r="Q17" s="350" t="n">
        <v>7</v>
      </c>
      <c r="R17" s="175"/>
      <c r="S17" s="175"/>
      <c r="T17" s="175"/>
      <c r="U17" s="460"/>
    </row>
    <row r="18" customFormat="false" ht="12.75" hidden="false" customHeight="false" outlineLevel="0" collapsed="false">
      <c r="A18" s="453" t="s">
        <v>362</v>
      </c>
      <c r="B18" s="484" t="n">
        <v>0.46</v>
      </c>
      <c r="C18" s="485" t="n">
        <v>0.03</v>
      </c>
      <c r="D18" s="484" t="n">
        <v>3.5</v>
      </c>
      <c r="E18" s="485" t="n">
        <v>7</v>
      </c>
      <c r="F18" s="486" t="n">
        <v>0</v>
      </c>
      <c r="G18" s="487" t="n">
        <v>0.02</v>
      </c>
      <c r="H18" s="486" t="n">
        <v>4</v>
      </c>
      <c r="I18" s="487" t="n">
        <v>8</v>
      </c>
      <c r="J18" s="382" t="n">
        <v>0.582</v>
      </c>
      <c r="K18" s="345" t="n">
        <v>0.05</v>
      </c>
      <c r="L18" s="350" t="n">
        <v>3.5</v>
      </c>
      <c r="M18" s="382" t="n">
        <v>7</v>
      </c>
      <c r="N18" s="401" t="n">
        <v>0.43</v>
      </c>
      <c r="O18" s="350" t="n">
        <v>0.06</v>
      </c>
      <c r="P18" s="345" t="n">
        <v>3.5</v>
      </c>
      <c r="Q18" s="350" t="n">
        <v>7</v>
      </c>
      <c r="R18" s="175"/>
      <c r="S18" s="175"/>
      <c r="T18" s="175"/>
      <c r="U18" s="460"/>
    </row>
    <row r="19" customFormat="false" ht="12.75" hidden="false" customHeight="false" outlineLevel="0" collapsed="false">
      <c r="A19" s="453" t="s">
        <v>363</v>
      </c>
      <c r="B19" s="484" t="n">
        <v>0</v>
      </c>
      <c r="C19" s="485" t="n">
        <v>0.0045</v>
      </c>
      <c r="D19" s="484" t="n">
        <v>3.5</v>
      </c>
      <c r="E19" s="485" t="n">
        <v>7</v>
      </c>
      <c r="F19" s="486" t="n">
        <v>0</v>
      </c>
      <c r="G19" s="487" t="n">
        <v>0.04</v>
      </c>
      <c r="H19" s="486" t="n">
        <v>4</v>
      </c>
      <c r="I19" s="487" t="n">
        <v>8</v>
      </c>
      <c r="J19" s="382" t="n">
        <v>0</v>
      </c>
      <c r="K19" s="345" t="n">
        <v>0.1</v>
      </c>
      <c r="L19" s="350" t="n">
        <v>3.5</v>
      </c>
      <c r="M19" s="382" t="n">
        <v>7</v>
      </c>
      <c r="N19" s="401" t="n">
        <v>0</v>
      </c>
      <c r="O19" s="350" t="n">
        <v>0.075</v>
      </c>
      <c r="P19" s="345" t="n">
        <v>3.5</v>
      </c>
      <c r="Q19" s="350" t="n">
        <v>7</v>
      </c>
      <c r="R19" s="175"/>
      <c r="S19" s="175"/>
      <c r="T19" s="175"/>
      <c r="U19" s="460"/>
    </row>
    <row r="20" customFormat="false" ht="12.75" hidden="false" customHeight="false" outlineLevel="0" collapsed="false">
      <c r="A20" s="453" t="s">
        <v>364</v>
      </c>
      <c r="B20" s="484" t="n">
        <v>0.74</v>
      </c>
      <c r="C20" s="485" t="n">
        <v>0.011</v>
      </c>
      <c r="D20" s="484" t="n">
        <v>3.5</v>
      </c>
      <c r="E20" s="485" t="n">
        <v>7</v>
      </c>
      <c r="F20" s="486" t="n">
        <v>0</v>
      </c>
      <c r="G20" s="487" t="n">
        <v>0.0059</v>
      </c>
      <c r="H20" s="486" t="n">
        <v>4</v>
      </c>
      <c r="I20" s="487" t="n">
        <v>8</v>
      </c>
      <c r="J20" s="382" t="n">
        <v>0.603</v>
      </c>
      <c r="K20" s="345" t="n">
        <v>0.03</v>
      </c>
      <c r="L20" s="350" t="n">
        <v>3.5</v>
      </c>
      <c r="M20" s="382" t="n">
        <v>7</v>
      </c>
      <c r="N20" s="401" t="n">
        <v>0.65</v>
      </c>
      <c r="O20" s="350" t="n">
        <v>0.018</v>
      </c>
      <c r="P20" s="345" t="n">
        <v>3.5</v>
      </c>
      <c r="Q20" s="350" t="n">
        <v>7</v>
      </c>
      <c r="R20" s="175"/>
      <c r="S20" s="175"/>
      <c r="T20" s="175"/>
      <c r="U20" s="460"/>
    </row>
    <row r="21" customFormat="false" ht="12.75" hidden="false" customHeight="false" outlineLevel="0" collapsed="false">
      <c r="A21" s="453" t="s">
        <v>365</v>
      </c>
      <c r="B21" s="484" t="n">
        <v>0</v>
      </c>
      <c r="C21" s="485" t="n">
        <v>0.0018</v>
      </c>
      <c r="D21" s="484" t="n">
        <v>3.5</v>
      </c>
      <c r="E21" s="485" t="n">
        <v>7</v>
      </c>
      <c r="F21" s="486" t="n">
        <v>0</v>
      </c>
      <c r="G21" s="487" t="n">
        <v>0.0061</v>
      </c>
      <c r="H21" s="486" t="n">
        <v>4</v>
      </c>
      <c r="I21" s="487" t="n">
        <v>8</v>
      </c>
      <c r="J21" s="382" t="n">
        <v>0</v>
      </c>
      <c r="K21" s="345" t="n">
        <v>0.015</v>
      </c>
      <c r="L21" s="350" t="n">
        <v>3.5</v>
      </c>
      <c r="M21" s="382" t="n">
        <v>7</v>
      </c>
      <c r="N21" s="401" t="n">
        <v>0</v>
      </c>
      <c r="O21" s="350" t="n">
        <v>0.01</v>
      </c>
      <c r="P21" s="345" t="n">
        <v>3.5</v>
      </c>
      <c r="Q21" s="350" t="n">
        <v>7</v>
      </c>
      <c r="R21" s="175"/>
      <c r="S21" s="175"/>
      <c r="T21" s="175"/>
      <c r="U21" s="460"/>
    </row>
    <row r="22" customFormat="false" ht="12.75" hidden="false" customHeight="false" outlineLevel="0" collapsed="false">
      <c r="A22" s="453" t="s">
        <v>366</v>
      </c>
      <c r="B22" s="484" t="n">
        <v>0.085</v>
      </c>
      <c r="C22" s="485" t="n">
        <v>0.0083</v>
      </c>
      <c r="D22" s="484" t="n">
        <v>3.5</v>
      </c>
      <c r="E22" s="485" t="n">
        <v>7</v>
      </c>
      <c r="F22" s="486" t="n">
        <v>0</v>
      </c>
      <c r="G22" s="487" t="n">
        <v>0.0025</v>
      </c>
      <c r="H22" s="486" t="n">
        <v>4</v>
      </c>
      <c r="I22" s="487" t="n">
        <v>8</v>
      </c>
      <c r="J22" s="382" t="n">
        <v>0.107</v>
      </c>
      <c r="K22" s="345" t="n">
        <v>0.01</v>
      </c>
      <c r="L22" s="350" t="n">
        <v>3.5</v>
      </c>
      <c r="M22" s="382" t="n">
        <v>7</v>
      </c>
      <c r="N22" s="401" t="n">
        <v>0.059</v>
      </c>
      <c r="O22" s="350" t="n">
        <v>0.009</v>
      </c>
      <c r="P22" s="345" t="n">
        <v>3.5</v>
      </c>
      <c r="Q22" s="350" t="n">
        <v>7</v>
      </c>
      <c r="R22" s="175"/>
      <c r="S22" s="175"/>
      <c r="T22" s="175"/>
      <c r="U22" s="460"/>
    </row>
    <row r="23" customFormat="false" ht="12.75" hidden="false" customHeight="false" outlineLevel="0" collapsed="false">
      <c r="A23" s="453" t="s">
        <v>367</v>
      </c>
      <c r="B23" s="484" t="n">
        <v>0</v>
      </c>
      <c r="C23" s="485" t="n">
        <v>0.006</v>
      </c>
      <c r="D23" s="484" t="n">
        <v>3.5</v>
      </c>
      <c r="E23" s="485" t="n">
        <v>7</v>
      </c>
      <c r="F23" s="486" t="n">
        <v>0</v>
      </c>
      <c r="G23" s="487" t="n">
        <v>0.0034</v>
      </c>
      <c r="H23" s="486" t="n">
        <v>4</v>
      </c>
      <c r="I23" s="487" t="n">
        <v>8</v>
      </c>
      <c r="J23" s="382" t="n">
        <v>0</v>
      </c>
      <c r="K23" s="345" t="n">
        <v>0.006</v>
      </c>
      <c r="L23" s="350" t="n">
        <v>3.5</v>
      </c>
      <c r="M23" s="382" t="n">
        <v>7</v>
      </c>
      <c r="N23" s="401" t="n">
        <v>0</v>
      </c>
      <c r="O23" s="350" t="n">
        <v>0.0035</v>
      </c>
      <c r="P23" s="345" t="n">
        <v>3.5</v>
      </c>
      <c r="Q23" s="350" t="n">
        <v>7</v>
      </c>
      <c r="R23" s="175"/>
      <c r="S23" s="175"/>
      <c r="T23" s="175"/>
      <c r="U23" s="460"/>
    </row>
    <row r="24" customFormat="false" ht="13.5" hidden="false" customHeight="false" outlineLevel="0" collapsed="false">
      <c r="A24" s="488" t="s">
        <v>368</v>
      </c>
      <c r="B24" s="489" t="n">
        <v>0.032</v>
      </c>
      <c r="C24" s="490" t="n">
        <v>0.007</v>
      </c>
      <c r="D24" s="489" t="n">
        <v>3.5</v>
      </c>
      <c r="E24" s="490" t="n">
        <v>7</v>
      </c>
      <c r="F24" s="491" t="n">
        <v>0</v>
      </c>
      <c r="G24" s="492" t="n">
        <v>0.0027</v>
      </c>
      <c r="H24" s="491" t="n">
        <v>4</v>
      </c>
      <c r="I24" s="492" t="n">
        <v>8</v>
      </c>
      <c r="J24" s="389" t="n">
        <v>-0.008</v>
      </c>
      <c r="K24" s="381" t="n">
        <v>0.006</v>
      </c>
      <c r="L24" s="374" t="n">
        <v>3.5</v>
      </c>
      <c r="M24" s="389" t="n">
        <v>7</v>
      </c>
      <c r="N24" s="380" t="n">
        <v>0.0135</v>
      </c>
      <c r="O24" s="374" t="n">
        <v>0.0068</v>
      </c>
      <c r="P24" s="381" t="n">
        <v>3.5</v>
      </c>
      <c r="Q24" s="374" t="n">
        <v>7</v>
      </c>
      <c r="R24" s="175"/>
      <c r="S24" s="175"/>
      <c r="T24" s="175"/>
      <c r="U24" s="460"/>
    </row>
    <row r="25" customFormat="false" ht="12.75" hidden="false" customHeight="false" outlineLevel="0" collapsed="false">
      <c r="A25" s="453" t="s">
        <v>369</v>
      </c>
      <c r="B25" s="484" t="n">
        <v>0</v>
      </c>
      <c r="C25" s="485" t="n">
        <v>1</v>
      </c>
      <c r="D25" s="484" t="n">
        <v>3.5</v>
      </c>
      <c r="E25" s="485" t="n">
        <v>7</v>
      </c>
      <c r="F25" s="486" t="n">
        <v>0</v>
      </c>
      <c r="G25" s="487" t="n">
        <v>1.1</v>
      </c>
      <c r="H25" s="486" t="n">
        <v>4</v>
      </c>
      <c r="I25" s="487" t="n">
        <v>8</v>
      </c>
      <c r="J25" s="382" t="n">
        <v>0</v>
      </c>
      <c r="K25" s="345" t="n">
        <v>6</v>
      </c>
      <c r="L25" s="350" t="n">
        <v>3.5</v>
      </c>
      <c r="M25" s="382" t="n">
        <v>7</v>
      </c>
      <c r="N25" s="401" t="n">
        <v>0</v>
      </c>
      <c r="O25" s="350" t="n">
        <v>3</v>
      </c>
      <c r="P25" s="345" t="n">
        <v>3.5</v>
      </c>
      <c r="Q25" s="350" t="n">
        <v>7</v>
      </c>
      <c r="R25" s="175"/>
      <c r="S25" s="175"/>
      <c r="T25" s="175"/>
      <c r="U25" s="460"/>
    </row>
    <row r="26" customFormat="false" ht="12.75" hidden="false" customHeight="false" outlineLevel="0" collapsed="false">
      <c r="A26" s="453" t="s">
        <v>370</v>
      </c>
      <c r="B26" s="484" t="n">
        <v>0.12</v>
      </c>
      <c r="C26" s="485" t="n">
        <v>0.35</v>
      </c>
      <c r="D26" s="484" t="n">
        <v>3.5</v>
      </c>
      <c r="E26" s="485" t="n">
        <v>7</v>
      </c>
      <c r="F26" s="486" t="n">
        <v>0</v>
      </c>
      <c r="G26" s="487" t="n">
        <v>0.35</v>
      </c>
      <c r="H26" s="486" t="n">
        <v>4</v>
      </c>
      <c r="I26" s="487" t="n">
        <v>8</v>
      </c>
      <c r="J26" s="382" t="n">
        <v>-1.7</v>
      </c>
      <c r="K26" s="345" t="n">
        <v>2.1</v>
      </c>
      <c r="L26" s="350" t="n">
        <v>3.5</v>
      </c>
      <c r="M26" s="382" t="n">
        <v>7</v>
      </c>
      <c r="N26" s="401" t="n">
        <v>0.988</v>
      </c>
      <c r="O26" s="350" t="n">
        <v>0.7</v>
      </c>
      <c r="P26" s="345" t="n">
        <v>3.5</v>
      </c>
      <c r="Q26" s="350" t="n">
        <v>7</v>
      </c>
      <c r="R26" s="175"/>
      <c r="S26" s="175"/>
      <c r="T26" s="175"/>
      <c r="U26" s="460"/>
    </row>
    <row r="27" customFormat="false" ht="12.75" hidden="false" customHeight="false" outlineLevel="0" collapsed="false">
      <c r="A27" s="453" t="s">
        <v>371</v>
      </c>
      <c r="B27" s="484" t="n">
        <v>0</v>
      </c>
      <c r="C27" s="485" t="n">
        <v>0.27</v>
      </c>
      <c r="D27" s="484" t="n">
        <v>3.5</v>
      </c>
      <c r="E27" s="485" t="n">
        <v>7</v>
      </c>
      <c r="F27" s="486" t="n">
        <v>0</v>
      </c>
      <c r="G27" s="487" t="n">
        <v>0.27</v>
      </c>
      <c r="H27" s="486" t="n">
        <v>4</v>
      </c>
      <c r="I27" s="487" t="n">
        <v>8</v>
      </c>
      <c r="J27" s="382" t="n">
        <v>0.76</v>
      </c>
      <c r="K27" s="345" t="n">
        <v>1.6</v>
      </c>
      <c r="L27" s="350" t="n">
        <v>3.5</v>
      </c>
      <c r="M27" s="382" t="n">
        <v>7</v>
      </c>
      <c r="N27" s="401" t="n">
        <v>0</v>
      </c>
      <c r="O27" s="350" t="n">
        <v>0.7</v>
      </c>
      <c r="P27" s="345" t="n">
        <v>3.5</v>
      </c>
      <c r="Q27" s="350" t="n">
        <v>7</v>
      </c>
      <c r="R27" s="175"/>
      <c r="S27" s="175"/>
      <c r="T27" s="175"/>
      <c r="U27" s="460"/>
    </row>
    <row r="28" customFormat="false" ht="12.75" hidden="false" customHeight="false" outlineLevel="0" collapsed="false">
      <c r="A28" s="453" t="s">
        <v>372</v>
      </c>
      <c r="B28" s="484" t="n">
        <v>0</v>
      </c>
      <c r="C28" s="485" t="n">
        <v>0.14</v>
      </c>
      <c r="D28" s="484" t="n">
        <v>3.5</v>
      </c>
      <c r="E28" s="485" t="n">
        <v>7</v>
      </c>
      <c r="F28" s="486" t="n">
        <v>0</v>
      </c>
      <c r="G28" s="487" t="n">
        <v>0.12</v>
      </c>
      <c r="H28" s="486" t="n">
        <v>4</v>
      </c>
      <c r="I28" s="487" t="n">
        <v>8</v>
      </c>
      <c r="J28" s="382" t="n">
        <v>2.4</v>
      </c>
      <c r="K28" s="345" t="n">
        <v>0.83</v>
      </c>
      <c r="L28" s="350" t="n">
        <v>3.5</v>
      </c>
      <c r="M28" s="382" t="n">
        <v>7</v>
      </c>
      <c r="N28" s="401" t="n">
        <v>-0.18</v>
      </c>
      <c r="O28" s="350" t="n">
        <v>0.25</v>
      </c>
      <c r="P28" s="345" t="n">
        <v>3.5</v>
      </c>
      <c r="Q28" s="350" t="n">
        <v>7</v>
      </c>
      <c r="R28" s="175"/>
      <c r="S28" s="175"/>
      <c r="T28" s="175"/>
      <c r="U28" s="460"/>
    </row>
    <row r="29" customFormat="false" ht="12.75" hidden="false" customHeight="false" outlineLevel="0" collapsed="false">
      <c r="A29" s="453" t="s">
        <v>373</v>
      </c>
      <c r="B29" s="484" t="n">
        <v>0</v>
      </c>
      <c r="C29" s="485" t="n">
        <v>0.12</v>
      </c>
      <c r="D29" s="484" t="n">
        <v>3.5</v>
      </c>
      <c r="E29" s="485" t="n">
        <v>7</v>
      </c>
      <c r="F29" s="486" t="n">
        <v>0</v>
      </c>
      <c r="G29" s="487" t="n">
        <v>0.068</v>
      </c>
      <c r="H29" s="486" t="n">
        <v>4</v>
      </c>
      <c r="I29" s="487" t="n">
        <v>8</v>
      </c>
      <c r="J29" s="382" t="n">
        <v>0</v>
      </c>
      <c r="K29" s="345" t="n">
        <v>0.4</v>
      </c>
      <c r="L29" s="350" t="n">
        <v>3.5</v>
      </c>
      <c r="M29" s="382" t="n">
        <v>7</v>
      </c>
      <c r="N29" s="401" t="n">
        <v>0</v>
      </c>
      <c r="O29" s="350" t="n">
        <v>0.17</v>
      </c>
      <c r="P29" s="345" t="n">
        <v>3.5</v>
      </c>
      <c r="Q29" s="350" t="n">
        <v>7</v>
      </c>
      <c r="R29" s="175"/>
      <c r="S29" s="175"/>
      <c r="T29" s="175"/>
      <c r="U29" s="460"/>
    </row>
    <row r="30" customFormat="false" ht="12.75" hidden="false" customHeight="false" outlineLevel="0" collapsed="false">
      <c r="A30" s="453" t="s">
        <v>374</v>
      </c>
      <c r="B30" s="484" t="n">
        <v>0.002</v>
      </c>
      <c r="C30" s="485" t="n">
        <v>0.03</v>
      </c>
      <c r="D30" s="484" t="n">
        <v>3.5</v>
      </c>
      <c r="E30" s="485" t="n">
        <v>7</v>
      </c>
      <c r="F30" s="486" t="n">
        <v>0</v>
      </c>
      <c r="G30" s="487" t="n">
        <v>0.056</v>
      </c>
      <c r="H30" s="486" t="n">
        <v>4</v>
      </c>
      <c r="I30" s="487" t="n">
        <v>8</v>
      </c>
      <c r="J30" s="382" t="n">
        <v>1.9</v>
      </c>
      <c r="K30" s="345" t="n">
        <v>0.25</v>
      </c>
      <c r="L30" s="350" t="n">
        <v>3.5</v>
      </c>
      <c r="M30" s="382" t="n">
        <v>7</v>
      </c>
      <c r="N30" s="401" t="n">
        <v>-0.00256</v>
      </c>
      <c r="O30" s="350" t="n">
        <v>0.077</v>
      </c>
      <c r="P30" s="345" t="n">
        <v>3.5</v>
      </c>
      <c r="Q30" s="350" t="n">
        <v>7</v>
      </c>
      <c r="R30" s="175"/>
      <c r="S30" s="175"/>
      <c r="T30" s="175"/>
      <c r="U30" s="460"/>
    </row>
    <row r="31" customFormat="false" ht="12.75" hidden="false" customHeight="false" outlineLevel="0" collapsed="false">
      <c r="A31" s="453" t="s">
        <v>375</v>
      </c>
      <c r="B31" s="484" t="n">
        <v>-0.02</v>
      </c>
      <c r="C31" s="485" t="n">
        <v>0.035</v>
      </c>
      <c r="D31" s="484" t="n">
        <v>3.5</v>
      </c>
      <c r="E31" s="485" t="n">
        <v>7</v>
      </c>
      <c r="F31" s="486" t="n">
        <v>0</v>
      </c>
      <c r="G31" s="487" t="n">
        <v>0.025</v>
      </c>
      <c r="H31" s="486" t="n">
        <v>4</v>
      </c>
      <c r="I31" s="487" t="n">
        <v>8</v>
      </c>
      <c r="J31" s="382" t="n">
        <v>0</v>
      </c>
      <c r="K31" s="345" t="n">
        <v>0.12</v>
      </c>
      <c r="L31" s="350" t="n">
        <v>3.5</v>
      </c>
      <c r="M31" s="382" t="n">
        <v>7</v>
      </c>
      <c r="N31" s="401" t="n">
        <v>0</v>
      </c>
      <c r="O31" s="350" t="n">
        <v>0.06</v>
      </c>
      <c r="P31" s="345" t="n">
        <v>3.5</v>
      </c>
      <c r="Q31" s="350" t="n">
        <v>7</v>
      </c>
      <c r="R31" s="175"/>
      <c r="S31" s="175"/>
      <c r="T31" s="175"/>
      <c r="U31" s="460"/>
    </row>
    <row r="32" customFormat="false" ht="12.75" hidden="false" customHeight="false" outlineLevel="0" collapsed="false">
      <c r="A32" s="453" t="s">
        <v>376</v>
      </c>
      <c r="B32" s="484" t="n">
        <v>0.0072</v>
      </c>
      <c r="C32" s="485" t="n">
        <v>0.03</v>
      </c>
      <c r="D32" s="484" t="n">
        <v>3.5</v>
      </c>
      <c r="E32" s="485" t="n">
        <v>7</v>
      </c>
      <c r="F32" s="486" t="n">
        <v>0</v>
      </c>
      <c r="G32" s="487" t="n">
        <v>0.021</v>
      </c>
      <c r="H32" s="486" t="n">
        <v>4</v>
      </c>
      <c r="I32" s="487" t="n">
        <v>8</v>
      </c>
      <c r="J32" s="382" t="n">
        <v>-0.231</v>
      </c>
      <c r="K32" s="345" t="n">
        <v>0.05</v>
      </c>
      <c r="L32" s="350" t="n">
        <v>3.5</v>
      </c>
      <c r="M32" s="382" t="n">
        <v>7</v>
      </c>
      <c r="N32" s="401" t="n">
        <v>0</v>
      </c>
      <c r="O32" s="350" t="n">
        <v>0.024</v>
      </c>
      <c r="P32" s="345" t="n">
        <v>3.5</v>
      </c>
      <c r="Q32" s="350" t="n">
        <v>7</v>
      </c>
      <c r="R32" s="175"/>
      <c r="S32" s="175"/>
      <c r="T32" s="175"/>
      <c r="U32" s="460"/>
    </row>
    <row r="33" customFormat="false" ht="12.75" hidden="false" customHeight="false" outlineLevel="0" collapsed="false">
      <c r="A33" s="453" t="s">
        <v>377</v>
      </c>
      <c r="B33" s="484" t="n">
        <v>0.002</v>
      </c>
      <c r="C33" s="485" t="n">
        <v>0.003</v>
      </c>
      <c r="D33" s="484" t="n">
        <v>3.5</v>
      </c>
      <c r="E33" s="485" t="n">
        <v>7</v>
      </c>
      <c r="F33" s="486" t="n">
        <v>0</v>
      </c>
      <c r="G33" s="487" t="n">
        <v>0.034</v>
      </c>
      <c r="H33" s="486" t="n">
        <v>4</v>
      </c>
      <c r="I33" s="487" t="n">
        <v>8</v>
      </c>
      <c r="J33" s="382" t="n">
        <v>0</v>
      </c>
      <c r="K33" s="345" t="n">
        <v>0.085</v>
      </c>
      <c r="L33" s="350" t="n">
        <v>3.5</v>
      </c>
      <c r="M33" s="382" t="n">
        <v>7</v>
      </c>
      <c r="N33" s="401" t="n">
        <v>0</v>
      </c>
      <c r="O33" s="350" t="n">
        <v>0.045</v>
      </c>
      <c r="P33" s="345" t="n">
        <v>3.5</v>
      </c>
      <c r="Q33" s="350" t="n">
        <v>7</v>
      </c>
      <c r="R33" s="175"/>
      <c r="S33" s="175"/>
      <c r="T33" s="175"/>
      <c r="U33" s="460"/>
    </row>
    <row r="34" customFormat="false" ht="12.75" hidden="false" customHeight="false" outlineLevel="0" collapsed="false">
      <c r="A34" s="453" t="s">
        <v>378</v>
      </c>
      <c r="B34" s="484" t="n">
        <v>0.002</v>
      </c>
      <c r="C34" s="485" t="n">
        <v>0.03</v>
      </c>
      <c r="D34" s="484" t="n">
        <v>3.5</v>
      </c>
      <c r="E34" s="485" t="n">
        <v>7</v>
      </c>
      <c r="F34" s="486" t="n">
        <v>0</v>
      </c>
      <c r="G34" s="487" t="n">
        <v>0.009</v>
      </c>
      <c r="H34" s="486" t="n">
        <v>4</v>
      </c>
      <c r="I34" s="487" t="n">
        <v>8</v>
      </c>
      <c r="J34" s="382" t="n">
        <v>0.2</v>
      </c>
      <c r="K34" s="345" t="n">
        <v>0.025</v>
      </c>
      <c r="L34" s="350" t="n">
        <v>3.5</v>
      </c>
      <c r="M34" s="382" t="n">
        <v>7</v>
      </c>
      <c r="N34" s="401" t="n">
        <v>0</v>
      </c>
      <c r="O34" s="350" t="n">
        <v>0.026</v>
      </c>
      <c r="P34" s="345" t="n">
        <v>3.5</v>
      </c>
      <c r="Q34" s="350" t="n">
        <v>7</v>
      </c>
      <c r="R34" s="175"/>
      <c r="S34" s="175"/>
      <c r="T34" s="175"/>
      <c r="U34" s="460"/>
    </row>
    <row r="35" customFormat="false" ht="12.75" hidden="false" customHeight="false" outlineLevel="0" collapsed="false">
      <c r="A35" s="453" t="s">
        <v>379</v>
      </c>
      <c r="B35" s="484" t="n">
        <v>0</v>
      </c>
      <c r="C35" s="485" t="n">
        <v>0.005</v>
      </c>
      <c r="D35" s="484" t="n">
        <v>3.5</v>
      </c>
      <c r="E35" s="485" t="n">
        <v>7</v>
      </c>
      <c r="F35" s="486" t="n">
        <v>0</v>
      </c>
      <c r="G35" s="487" t="n">
        <v>0.0056</v>
      </c>
      <c r="H35" s="486" t="n">
        <v>4</v>
      </c>
      <c r="I35" s="487" t="n">
        <v>8</v>
      </c>
      <c r="J35" s="382" t="n">
        <v>0</v>
      </c>
      <c r="K35" s="345" t="n">
        <v>0.015</v>
      </c>
      <c r="L35" s="350" t="n">
        <v>3.5</v>
      </c>
      <c r="M35" s="382" t="n">
        <v>7</v>
      </c>
      <c r="N35" s="401" t="n">
        <v>0</v>
      </c>
      <c r="O35" s="350" t="n">
        <v>0.006</v>
      </c>
      <c r="P35" s="345" t="n">
        <v>3.5</v>
      </c>
      <c r="Q35" s="350" t="n">
        <v>7</v>
      </c>
      <c r="R35" s="175"/>
      <c r="S35" s="175"/>
      <c r="T35" s="175"/>
      <c r="U35" s="460"/>
    </row>
    <row r="36" customFormat="false" ht="12.75" hidden="false" customHeight="false" outlineLevel="0" collapsed="false">
      <c r="A36" s="453" t="s">
        <v>380</v>
      </c>
      <c r="B36" s="484" t="n">
        <v>0</v>
      </c>
      <c r="C36" s="485" t="n">
        <v>0.004</v>
      </c>
      <c r="D36" s="484" t="n">
        <v>3.5</v>
      </c>
      <c r="E36" s="485" t="n">
        <v>7</v>
      </c>
      <c r="F36" s="486" t="n">
        <v>0</v>
      </c>
      <c r="G36" s="487" t="n">
        <v>0.0022</v>
      </c>
      <c r="H36" s="486" t="n">
        <v>4</v>
      </c>
      <c r="I36" s="487" t="n">
        <v>8</v>
      </c>
      <c r="J36" s="382" t="n">
        <v>0</v>
      </c>
      <c r="K36" s="345" t="n">
        <v>0.01</v>
      </c>
      <c r="L36" s="350" t="n">
        <v>3.5</v>
      </c>
      <c r="M36" s="382" t="n">
        <v>7</v>
      </c>
      <c r="N36" s="401" t="n">
        <v>0</v>
      </c>
      <c r="O36" s="350" t="n">
        <v>0.0037</v>
      </c>
      <c r="P36" s="345" t="n">
        <v>3.5</v>
      </c>
      <c r="Q36" s="350" t="n">
        <v>7</v>
      </c>
      <c r="R36" s="175"/>
      <c r="S36" s="175"/>
      <c r="T36" s="175"/>
      <c r="U36" s="460"/>
    </row>
    <row r="37" customFormat="false" ht="12.75" hidden="false" customHeight="false" outlineLevel="0" collapsed="false">
      <c r="A37" s="453" t="s">
        <v>381</v>
      </c>
      <c r="B37" s="484" t="n">
        <v>-0.012</v>
      </c>
      <c r="C37" s="485" t="n">
        <v>0.006</v>
      </c>
      <c r="D37" s="484" t="n">
        <v>3.5</v>
      </c>
      <c r="E37" s="485" t="n">
        <v>7</v>
      </c>
      <c r="F37" s="486" t="n">
        <v>0</v>
      </c>
      <c r="G37" s="487" t="n">
        <v>0.003</v>
      </c>
      <c r="H37" s="486" t="n">
        <v>4</v>
      </c>
      <c r="I37" s="487" t="n">
        <v>8</v>
      </c>
      <c r="J37" s="382" t="n">
        <v>0</v>
      </c>
      <c r="K37" s="345" t="n">
        <v>0.006</v>
      </c>
      <c r="L37" s="350" t="n">
        <v>3.5</v>
      </c>
      <c r="M37" s="382" t="n">
        <v>7</v>
      </c>
      <c r="N37" s="401" t="n">
        <v>-0.003</v>
      </c>
      <c r="O37" s="350" t="n">
        <v>0.004</v>
      </c>
      <c r="P37" s="345" t="n">
        <v>3.5</v>
      </c>
      <c r="Q37" s="350" t="n">
        <v>7</v>
      </c>
      <c r="R37" s="175"/>
      <c r="S37" s="175"/>
      <c r="T37" s="175"/>
      <c r="U37" s="460"/>
    </row>
    <row r="38" customFormat="false" ht="13.5" hidden="false" customHeight="false" outlineLevel="0" collapsed="false">
      <c r="A38" s="488" t="s">
        <v>382</v>
      </c>
      <c r="B38" s="489" t="n">
        <v>0</v>
      </c>
      <c r="C38" s="490" t="n">
        <v>0.005</v>
      </c>
      <c r="D38" s="489" t="n">
        <v>3.5</v>
      </c>
      <c r="E38" s="490" t="n">
        <v>7</v>
      </c>
      <c r="F38" s="491" t="n">
        <v>0</v>
      </c>
      <c r="G38" s="492" t="n">
        <v>0.003</v>
      </c>
      <c r="H38" s="491" t="n">
        <v>4</v>
      </c>
      <c r="I38" s="492" t="n">
        <v>8</v>
      </c>
      <c r="J38" s="389" t="n">
        <v>0</v>
      </c>
      <c r="K38" s="381" t="n">
        <v>0.01</v>
      </c>
      <c r="L38" s="374" t="n">
        <v>3.5</v>
      </c>
      <c r="M38" s="389" t="n">
        <v>7</v>
      </c>
      <c r="N38" s="380" t="n">
        <v>0</v>
      </c>
      <c r="O38" s="374" t="n">
        <v>0.006</v>
      </c>
      <c r="P38" s="381" t="n">
        <v>3.5</v>
      </c>
      <c r="Q38" s="374" t="n">
        <v>7</v>
      </c>
      <c r="R38" s="493"/>
      <c r="S38" s="493"/>
      <c r="T38" s="493"/>
      <c r="U38" s="494"/>
    </row>
    <row r="39" customFormat="false" ht="13.5" hidden="false" customHeight="false" outlineLevel="0" collapsed="false">
      <c r="A39" s="495"/>
      <c r="B39" s="496"/>
      <c r="C39" s="496"/>
      <c r="D39" s="496"/>
      <c r="E39" s="496"/>
      <c r="F39" s="341"/>
      <c r="G39" s="341"/>
      <c r="H39" s="341"/>
      <c r="I39" s="341"/>
      <c r="J39" s="341"/>
      <c r="K39" s="341"/>
      <c r="L39" s="341"/>
      <c r="M39" s="341"/>
      <c r="N39" s="341"/>
      <c r="O39" s="341"/>
      <c r="P39" s="341"/>
      <c r="Q39" s="341"/>
    </row>
    <row r="40" customFormat="false" ht="13.5" hidden="false" customHeight="false" outlineLevel="0" collapsed="false">
      <c r="A40" s="404" t="s">
        <v>383</v>
      </c>
      <c r="B40" s="404"/>
      <c r="C40" s="404"/>
      <c r="D40" s="404"/>
      <c r="E40" s="404"/>
      <c r="F40" s="404"/>
      <c r="G40" s="404"/>
      <c r="H40" s="404"/>
      <c r="I40" s="404"/>
      <c r="J40" s="404"/>
      <c r="K40" s="404"/>
      <c r="L40" s="404"/>
      <c r="M40" s="404"/>
      <c r="N40" s="404"/>
      <c r="O40" s="404"/>
      <c r="P40" s="404"/>
      <c r="Q40" s="404"/>
      <c r="R40" s="404"/>
      <c r="S40" s="404"/>
      <c r="T40" s="404"/>
      <c r="U40" s="404"/>
    </row>
    <row r="41" customFormat="false" ht="13.5" hidden="false" customHeight="false" outlineLevel="0" collapsed="false">
      <c r="A41" s="453"/>
      <c r="B41" s="497" t="s">
        <v>384</v>
      </c>
      <c r="C41" s="498" t="s">
        <v>385</v>
      </c>
      <c r="D41" s="499" t="s">
        <v>386</v>
      </c>
      <c r="E41" s="498" t="s">
        <v>387</v>
      </c>
      <c r="F41" s="458"/>
      <c r="G41" s="458"/>
      <c r="H41" s="497" t="s">
        <v>384</v>
      </c>
      <c r="I41" s="498" t="s">
        <v>385</v>
      </c>
      <c r="J41" s="499" t="s">
        <v>386</v>
      </c>
      <c r="K41" s="498" t="s">
        <v>387</v>
      </c>
      <c r="L41" s="459"/>
      <c r="M41" s="459"/>
      <c r="N41" s="459"/>
      <c r="O41" s="459"/>
      <c r="P41" s="459"/>
      <c r="Q41" s="459"/>
      <c r="R41" s="175"/>
      <c r="S41" s="175"/>
      <c r="T41" s="175"/>
      <c r="U41" s="460"/>
    </row>
    <row r="42" customFormat="false" ht="13.5" hidden="false" customHeight="false" outlineLevel="0" collapsed="false">
      <c r="A42" s="453" t="s">
        <v>340</v>
      </c>
      <c r="B42" s="500" t="n">
        <f aca="false">B3-C3*D3</f>
        <v>14.415</v>
      </c>
      <c r="C42" s="501" t="n">
        <f aca="false">B3+C3*D3</f>
        <v>14.485</v>
      </c>
      <c r="D42" s="502" t="n">
        <f aca="false">B3-C3*E3</f>
        <v>14.38</v>
      </c>
      <c r="E42" s="501" t="n">
        <f aca="false">B3+C3*E3</f>
        <v>14.52</v>
      </c>
      <c r="F42" s="463" t="s">
        <v>83</v>
      </c>
      <c r="G42" s="463"/>
      <c r="H42" s="461" t="n">
        <f aca="false">H3-I3*J3</f>
        <v>-1.12</v>
      </c>
      <c r="I42" s="95" t="n">
        <f aca="false">H3+I3*J3</f>
        <v>1.12</v>
      </c>
      <c r="J42" s="139" t="n">
        <f aca="false">H3-K3*I3</f>
        <v>-2.24</v>
      </c>
      <c r="K42" s="462" t="n">
        <f aca="false">H3+I3*K3</f>
        <v>2.24</v>
      </c>
      <c r="L42" s="459"/>
      <c r="M42" s="459"/>
      <c r="N42" s="459"/>
      <c r="O42" s="459"/>
      <c r="P42" s="459"/>
      <c r="Q42" s="459"/>
      <c r="R42" s="175"/>
      <c r="S42" s="175"/>
      <c r="T42" s="175"/>
      <c r="U42" s="460"/>
    </row>
    <row r="43" customFormat="false" ht="13.5" hidden="false" customHeight="false" outlineLevel="0" collapsed="false">
      <c r="A43" s="453" t="s">
        <v>341</v>
      </c>
      <c r="B43" s="478" t="n">
        <f aca="false">B4-C4*D4</f>
        <v>-4205</v>
      </c>
      <c r="C43" s="479" t="n">
        <f aca="false">B4+C4*D4</f>
        <v>-3295</v>
      </c>
      <c r="D43" s="503" t="n">
        <f aca="false">B4-C4*E4</f>
        <v>-4660</v>
      </c>
      <c r="E43" s="479" t="n">
        <f aca="false">B4+C4*E4</f>
        <v>-2840</v>
      </c>
      <c r="F43" s="465"/>
      <c r="G43" s="465"/>
      <c r="H43" s="464"/>
      <c r="I43" s="94"/>
      <c r="J43" s="174"/>
      <c r="K43" s="161"/>
      <c r="L43" s="466"/>
      <c r="M43" s="466"/>
      <c r="N43" s="459"/>
      <c r="O43" s="459"/>
      <c r="P43" s="459"/>
      <c r="Q43" s="459"/>
      <c r="R43" s="175"/>
      <c r="S43" s="175"/>
      <c r="T43" s="175"/>
      <c r="U43" s="460"/>
    </row>
    <row r="44" customFormat="false" ht="13.5" hidden="false" customHeight="false" outlineLevel="0" collapsed="false">
      <c r="A44" s="467"/>
      <c r="B44" s="468" t="s">
        <v>342</v>
      </c>
      <c r="C44" s="468"/>
      <c r="D44" s="468"/>
      <c r="E44" s="468"/>
      <c r="F44" s="404" t="s">
        <v>343</v>
      </c>
      <c r="G44" s="404"/>
      <c r="H44" s="404"/>
      <c r="I44" s="404"/>
      <c r="J44" s="404" t="s">
        <v>344</v>
      </c>
      <c r="K44" s="404"/>
      <c r="L44" s="404"/>
      <c r="M44" s="404"/>
      <c r="N44" s="404" t="s">
        <v>345</v>
      </c>
      <c r="O44" s="404"/>
      <c r="P44" s="404"/>
      <c r="Q44" s="404"/>
      <c r="R44" s="404" t="s">
        <v>346</v>
      </c>
      <c r="S44" s="404"/>
      <c r="T44" s="404"/>
      <c r="U44" s="404"/>
    </row>
    <row r="45" customFormat="false" ht="13.5" hidden="false" customHeight="false" outlineLevel="0" collapsed="false">
      <c r="A45" s="453"/>
      <c r="B45" s="469" t="s">
        <v>384</v>
      </c>
      <c r="C45" s="469" t="s">
        <v>385</v>
      </c>
      <c r="D45" s="469" t="s">
        <v>386</v>
      </c>
      <c r="E45" s="470" t="s">
        <v>387</v>
      </c>
      <c r="F45" s="469" t="s">
        <v>384</v>
      </c>
      <c r="G45" s="469" t="s">
        <v>385</v>
      </c>
      <c r="H45" s="469" t="s">
        <v>386</v>
      </c>
      <c r="I45" s="470" t="s">
        <v>387</v>
      </c>
      <c r="J45" s="469" t="s">
        <v>384</v>
      </c>
      <c r="K45" s="469" t="s">
        <v>385</v>
      </c>
      <c r="L45" s="469" t="s">
        <v>386</v>
      </c>
      <c r="M45" s="470" t="s">
        <v>387</v>
      </c>
      <c r="N45" s="469" t="s">
        <v>384</v>
      </c>
      <c r="O45" s="469" t="s">
        <v>385</v>
      </c>
      <c r="P45" s="469" t="s">
        <v>386</v>
      </c>
      <c r="Q45" s="470" t="s">
        <v>387</v>
      </c>
      <c r="R45" s="469" t="s">
        <v>384</v>
      </c>
      <c r="S45" s="469" t="s">
        <v>385</v>
      </c>
      <c r="T45" s="469" t="s">
        <v>386</v>
      </c>
      <c r="U45" s="470" t="s">
        <v>387</v>
      </c>
    </row>
    <row r="46" customFormat="false" ht="13.5" hidden="false" customHeight="false" outlineLevel="0" collapsed="false">
      <c r="A46" s="453" t="s">
        <v>349</v>
      </c>
      <c r="B46" s="344" t="n">
        <f aca="false">B7-C7*D7</f>
        <v>594.41</v>
      </c>
      <c r="C46" s="382" t="n">
        <f aca="false">B7+C7*D7</f>
        <v>597.29</v>
      </c>
      <c r="D46" s="350" t="n">
        <f aca="false">B7-C7*E7</f>
        <v>592.97</v>
      </c>
      <c r="E46" s="382" t="n">
        <f aca="false">B7+C7*E7</f>
        <v>598.73</v>
      </c>
      <c r="F46" s="350" t="n">
        <f aca="false">F7-G7*H7</f>
        <v>-6</v>
      </c>
      <c r="G46" s="350" t="n">
        <f aca="false">F7+G7*H7</f>
        <v>6</v>
      </c>
      <c r="H46" s="350" t="n">
        <f aca="false">F7-G7*I7</f>
        <v>-12</v>
      </c>
      <c r="I46" s="345" t="n">
        <f aca="false">F7+G7*I7</f>
        <v>12</v>
      </c>
      <c r="J46" s="350" t="n">
        <f aca="false">J7-K7*L7</f>
        <v>-4377</v>
      </c>
      <c r="K46" s="345" t="n">
        <f aca="false">J7+K7*L7</f>
        <v>-3320</v>
      </c>
      <c r="L46" s="350" t="n">
        <f aca="false">J7-K7*M7</f>
        <v>-4905.5</v>
      </c>
      <c r="M46" s="382" t="n">
        <f aca="false">J7+K7*M7</f>
        <v>-2791.5</v>
      </c>
      <c r="N46" s="401" t="n">
        <f aca="false">N7-O7*P7</f>
        <v>-4651.5</v>
      </c>
      <c r="O46" s="350" t="n">
        <f aca="false">N7+O7*P7</f>
        <v>-2663.5</v>
      </c>
      <c r="P46" s="345" t="n">
        <f aca="false">N7-O7*Q7</f>
        <v>-5645.5</v>
      </c>
      <c r="Q46" s="350" t="n">
        <f aca="false">N7+O7*Q7</f>
        <v>-1669.5</v>
      </c>
      <c r="R46" s="473" t="n">
        <f aca="false">R7-S7*T7</f>
        <v>1.2</v>
      </c>
      <c r="S46" s="474" t="n">
        <f aca="false">R7+S7*T7</f>
        <v>15.2</v>
      </c>
      <c r="T46" s="475" t="n">
        <f aca="false">R7-S7*U7</f>
        <v>-5.8</v>
      </c>
      <c r="U46" s="474" t="n">
        <f aca="false">R7+S7*U7</f>
        <v>22.2</v>
      </c>
    </row>
    <row r="47" customFormat="false" ht="13.5" hidden="false" customHeight="false" outlineLevel="0" collapsed="false">
      <c r="A47" s="467"/>
      <c r="B47" s="404" t="s">
        <v>350</v>
      </c>
      <c r="C47" s="404"/>
      <c r="D47" s="404"/>
      <c r="E47" s="404"/>
      <c r="F47" s="404" t="s">
        <v>351</v>
      </c>
      <c r="G47" s="404"/>
      <c r="H47" s="404"/>
      <c r="I47" s="404"/>
      <c r="J47" s="404" t="s">
        <v>352</v>
      </c>
      <c r="K47" s="404"/>
      <c r="L47" s="404"/>
      <c r="M47" s="404"/>
      <c r="N47" s="404" t="s">
        <v>353</v>
      </c>
      <c r="O47" s="404"/>
      <c r="P47" s="404"/>
      <c r="Q47" s="404"/>
      <c r="R47" s="175"/>
      <c r="S47" s="175"/>
      <c r="T47" s="175"/>
      <c r="U47" s="460"/>
    </row>
    <row r="48" customFormat="false" ht="13.5" hidden="false" customHeight="false" outlineLevel="0" collapsed="false">
      <c r="A48" s="465"/>
      <c r="B48" s="498" t="s">
        <v>384</v>
      </c>
      <c r="C48" s="498" t="s">
        <v>385</v>
      </c>
      <c r="D48" s="498" t="s">
        <v>386</v>
      </c>
      <c r="E48" s="504" t="s">
        <v>387</v>
      </c>
      <c r="F48" s="469" t="s">
        <v>384</v>
      </c>
      <c r="G48" s="469" t="s">
        <v>385</v>
      </c>
      <c r="H48" s="469" t="s">
        <v>386</v>
      </c>
      <c r="I48" s="470" t="s">
        <v>387</v>
      </c>
      <c r="J48" s="469" t="s">
        <v>384</v>
      </c>
      <c r="K48" s="469" t="s">
        <v>385</v>
      </c>
      <c r="L48" s="469" t="s">
        <v>386</v>
      </c>
      <c r="M48" s="470" t="s">
        <v>387</v>
      </c>
      <c r="N48" s="469" t="s">
        <v>384</v>
      </c>
      <c r="O48" s="469" t="s">
        <v>385</v>
      </c>
      <c r="P48" s="469" t="s">
        <v>386</v>
      </c>
      <c r="Q48" s="470" t="s">
        <v>387</v>
      </c>
      <c r="R48" s="175"/>
      <c r="S48" s="175"/>
      <c r="T48" s="175"/>
      <c r="U48" s="460"/>
    </row>
    <row r="49" customFormat="false" ht="13.5" hidden="false" customHeight="false" outlineLevel="0" collapsed="false">
      <c r="A49" s="477" t="s">
        <v>354</v>
      </c>
      <c r="B49" s="479" t="n">
        <f aca="false">B10-C10*D10</f>
        <v>0</v>
      </c>
      <c r="C49" s="479" t="n">
        <f aca="false">B10+C10*D10</f>
        <v>0</v>
      </c>
      <c r="D49" s="479" t="n">
        <f aca="false">B10-C10*E10</f>
        <v>0</v>
      </c>
      <c r="E49" s="479" t="n">
        <f aca="false">B10+C10*E10</f>
        <v>0</v>
      </c>
      <c r="F49" s="505" t="n">
        <f aca="false">F10-G10*H10</f>
        <v>-2</v>
      </c>
      <c r="G49" s="481" t="n">
        <f aca="false">F10+G10*H10</f>
        <v>2</v>
      </c>
      <c r="H49" s="480" t="n">
        <f aca="false">F10-G10*I10</f>
        <v>-4</v>
      </c>
      <c r="I49" s="481" t="n">
        <f aca="false">F10+G10*I10</f>
        <v>4</v>
      </c>
      <c r="J49" s="482" t="n">
        <f aca="false">J10-K10*L10</f>
        <v>-2</v>
      </c>
      <c r="K49" s="505" t="n">
        <f aca="false">J10+K10*L10</f>
        <v>12</v>
      </c>
      <c r="L49" s="481" t="n">
        <f aca="false">J10-K10*M10</f>
        <v>-9</v>
      </c>
      <c r="M49" s="482" t="n">
        <f aca="false">J10+K10*M10</f>
        <v>19</v>
      </c>
      <c r="N49" s="480" t="n">
        <f aca="false">N10-O10*P10</f>
        <v>-3.9</v>
      </c>
      <c r="O49" s="481" t="n">
        <f aca="false">N10+O10*P10</f>
        <v>3.1</v>
      </c>
      <c r="P49" s="505" t="n">
        <f aca="false">N10-O10*Q10</f>
        <v>-7.4</v>
      </c>
      <c r="Q49" s="481" t="n">
        <f aca="false">N10+O10*Q10</f>
        <v>6.6</v>
      </c>
      <c r="R49" s="506"/>
      <c r="S49" s="506"/>
      <c r="T49" s="506"/>
      <c r="U49" s="507"/>
    </row>
    <row r="50" customFormat="false" ht="12.75" hidden="false" customHeight="false" outlineLevel="0" collapsed="false">
      <c r="A50" s="453" t="s">
        <v>355</v>
      </c>
      <c r="B50" s="485" t="n">
        <f aca="false">B11-C11*D11</f>
        <v>-2.24</v>
      </c>
      <c r="C50" s="485" t="n">
        <f aca="false">B11+C11*D11</f>
        <v>2.24</v>
      </c>
      <c r="D50" s="485" t="n">
        <f aca="false">B11-C11*E11</f>
        <v>-4.48</v>
      </c>
      <c r="E50" s="485" t="n">
        <f aca="false">B11+C11*E11</f>
        <v>4.48</v>
      </c>
      <c r="F50" s="501" t="n">
        <f aca="false">F11-G11*H11</f>
        <v>-2.4</v>
      </c>
      <c r="G50" s="501" t="n">
        <f aca="false">F11+G11*H11</f>
        <v>2.4</v>
      </c>
      <c r="H50" s="501" t="n">
        <f aca="false">F11-G11*I11</f>
        <v>-4.8</v>
      </c>
      <c r="I50" s="501" t="n">
        <f aca="false">F11+G11*I11</f>
        <v>4.8</v>
      </c>
      <c r="J50" s="501" t="n">
        <f aca="false">J11-K11*L11</f>
        <v>-17.5</v>
      </c>
      <c r="K50" s="501" t="n">
        <f aca="false">J11+K11*L11</f>
        <v>17.5</v>
      </c>
      <c r="L50" s="501" t="n">
        <f aca="false">J11-K11*M11</f>
        <v>-35</v>
      </c>
      <c r="M50" s="501" t="n">
        <f aca="false">J11+K11*M11</f>
        <v>35</v>
      </c>
      <c r="N50" s="501" t="n">
        <f aca="false">N11-O11*P11</f>
        <v>-7</v>
      </c>
      <c r="O50" s="501" t="n">
        <f aca="false">N11+O11*P11</f>
        <v>7</v>
      </c>
      <c r="P50" s="501" t="n">
        <f aca="false">N11-O11*Q11</f>
        <v>-14</v>
      </c>
      <c r="Q50" s="501" t="n">
        <f aca="false">N11+O11*Q11</f>
        <v>14</v>
      </c>
      <c r="R50" s="506"/>
      <c r="S50" s="506"/>
      <c r="T50" s="506"/>
      <c r="U50" s="507"/>
    </row>
    <row r="51" customFormat="false" ht="12.75" hidden="false" customHeight="false" outlineLevel="0" collapsed="false">
      <c r="A51" s="453" t="s">
        <v>356</v>
      </c>
      <c r="B51" s="485" t="n">
        <f aca="false">B12-C12*D12</f>
        <v>-11</v>
      </c>
      <c r="C51" s="485" t="n">
        <f aca="false">B12+C12*D12</f>
        <v>3</v>
      </c>
      <c r="D51" s="485" t="n">
        <f aca="false">B12-C12*E12</f>
        <v>-18</v>
      </c>
      <c r="E51" s="485" t="n">
        <f aca="false">B12+C12*E12</f>
        <v>10</v>
      </c>
      <c r="F51" s="485" t="n">
        <f aca="false">F12-G12*H12</f>
        <v>-2.4</v>
      </c>
      <c r="G51" s="485" t="n">
        <f aca="false">F12+G12*H12</f>
        <v>2.4</v>
      </c>
      <c r="H51" s="485" t="n">
        <f aca="false">F12-G12*I12</f>
        <v>-4.8</v>
      </c>
      <c r="I51" s="485" t="n">
        <f aca="false">F12+G12*I12</f>
        <v>4.8</v>
      </c>
      <c r="J51" s="485" t="n">
        <f aca="false">J12-K12*L12</f>
        <v>16.8</v>
      </c>
      <c r="K51" s="485" t="n">
        <f aca="false">J12+K12*L12</f>
        <v>49</v>
      </c>
      <c r="L51" s="485" t="n">
        <f aca="false">J12-K12*M12</f>
        <v>0.700000000000003</v>
      </c>
      <c r="M51" s="485" t="n">
        <f aca="false">J12+K12*M12</f>
        <v>65.1</v>
      </c>
      <c r="N51" s="485" t="n">
        <f aca="false">N12-O12*P12</f>
        <v>-14.42</v>
      </c>
      <c r="O51" s="485" t="n">
        <f aca="false">N12+O12*P12</f>
        <v>3.08</v>
      </c>
      <c r="P51" s="485" t="n">
        <f aca="false">N12-O12*Q12</f>
        <v>-23.17</v>
      </c>
      <c r="Q51" s="485" t="n">
        <f aca="false">N12+O12*Q12</f>
        <v>11.83</v>
      </c>
      <c r="R51" s="506"/>
      <c r="S51" s="506"/>
      <c r="T51" s="506"/>
      <c r="U51" s="507"/>
    </row>
    <row r="52" customFormat="false" ht="12.75" hidden="false" customHeight="false" outlineLevel="0" collapsed="false">
      <c r="A52" s="453" t="s">
        <v>357</v>
      </c>
      <c r="B52" s="485" t="n">
        <f aca="false">B13-C13*D13</f>
        <v>-0.49</v>
      </c>
      <c r="C52" s="485" t="n">
        <f aca="false">B13+C13*D13</f>
        <v>0.49</v>
      </c>
      <c r="D52" s="485" t="n">
        <f aca="false">B13-C13*E13</f>
        <v>-0.98</v>
      </c>
      <c r="E52" s="485" t="n">
        <f aca="false">B13+C13*E13</f>
        <v>0.98</v>
      </c>
      <c r="F52" s="485" t="n">
        <f aca="false">F13-G13*H13</f>
        <v>-0.64</v>
      </c>
      <c r="G52" s="485" t="n">
        <f aca="false">F13+G13*H13</f>
        <v>0.64</v>
      </c>
      <c r="H52" s="485" t="n">
        <f aca="false">F13-G13*I13</f>
        <v>-1.28</v>
      </c>
      <c r="I52" s="485" t="n">
        <f aca="false">F13+G13*I13</f>
        <v>1.28</v>
      </c>
      <c r="J52" s="485" t="n">
        <f aca="false">J13-K13*L13</f>
        <v>-3.15</v>
      </c>
      <c r="K52" s="485" t="n">
        <f aca="false">J13+K13*L13</f>
        <v>3.15</v>
      </c>
      <c r="L52" s="485" t="n">
        <f aca="false">J13-K13*M13</f>
        <v>-6.3</v>
      </c>
      <c r="M52" s="485" t="n">
        <f aca="false">J13+K13*M13</f>
        <v>6.3</v>
      </c>
      <c r="N52" s="485" t="n">
        <f aca="false">N13-O13*P13</f>
        <v>-1.33</v>
      </c>
      <c r="O52" s="485" t="n">
        <f aca="false">N13+O13*P13</f>
        <v>1.33</v>
      </c>
      <c r="P52" s="485" t="n">
        <f aca="false">N13-O13*Q13</f>
        <v>-2.66</v>
      </c>
      <c r="Q52" s="485" t="n">
        <f aca="false">N13+O13*Q13</f>
        <v>2.66</v>
      </c>
      <c r="R52" s="506"/>
      <c r="S52" s="506"/>
      <c r="T52" s="506"/>
      <c r="U52" s="507"/>
    </row>
    <row r="53" customFormat="false" ht="12.75" hidden="false" customHeight="false" outlineLevel="0" collapsed="false">
      <c r="A53" s="453" t="s">
        <v>358</v>
      </c>
      <c r="B53" s="485" t="n">
        <f aca="false">B14-C14*D14</f>
        <v>-2.31</v>
      </c>
      <c r="C53" s="485" t="n">
        <f aca="false">B14+C14*D14</f>
        <v>1.19</v>
      </c>
      <c r="D53" s="485" t="n">
        <f aca="false">B14-C14*E14</f>
        <v>-4.06</v>
      </c>
      <c r="E53" s="485" t="n">
        <f aca="false">B14+C14*E14</f>
        <v>2.94</v>
      </c>
      <c r="F53" s="485" t="n">
        <f aca="false">F14-G14*H14</f>
        <v>-0.64</v>
      </c>
      <c r="G53" s="485" t="n">
        <f aca="false">F14+G14*H14</f>
        <v>0.64</v>
      </c>
      <c r="H53" s="485" t="n">
        <f aca="false">F14-G14*I14</f>
        <v>-1.28</v>
      </c>
      <c r="I53" s="485" t="n">
        <f aca="false">F14+G14*I14</f>
        <v>1.28</v>
      </c>
      <c r="J53" s="485" t="n">
        <f aca="false">J14-K14*L14</f>
        <v>-8.29</v>
      </c>
      <c r="K53" s="485" t="n">
        <f aca="false">J14+K14*L14</f>
        <v>0.81</v>
      </c>
      <c r="L53" s="485" t="n">
        <f aca="false">J14-K14*M14</f>
        <v>-12.84</v>
      </c>
      <c r="M53" s="485" t="n">
        <f aca="false">J14+K14*M14</f>
        <v>5.36</v>
      </c>
      <c r="N53" s="485" t="n">
        <f aca="false">N14-O14*P14</f>
        <v>-4.75</v>
      </c>
      <c r="O53" s="485" t="n">
        <f aca="false">N14+O14*P14</f>
        <v>0.15</v>
      </c>
      <c r="P53" s="485" t="n">
        <f aca="false">N14-O14*Q14</f>
        <v>-7.2</v>
      </c>
      <c r="Q53" s="485" t="n">
        <f aca="false">N14+O14*Q14</f>
        <v>2.6</v>
      </c>
      <c r="R53" s="506"/>
      <c r="S53" s="506"/>
      <c r="T53" s="506"/>
      <c r="U53" s="507"/>
    </row>
    <row r="54" customFormat="false" ht="12.75" hidden="false" customHeight="false" outlineLevel="0" collapsed="false">
      <c r="A54" s="453" t="s">
        <v>359</v>
      </c>
      <c r="B54" s="485" t="n">
        <f aca="false">B15-C15*D15</f>
        <v>-0.189</v>
      </c>
      <c r="C54" s="485" t="n">
        <f aca="false">B15+C15*D15</f>
        <v>0.189</v>
      </c>
      <c r="D54" s="485" t="n">
        <f aca="false">B15-C15*E15</f>
        <v>-0.378</v>
      </c>
      <c r="E54" s="485" t="n">
        <f aca="false">B15+C15*E15</f>
        <v>0.378</v>
      </c>
      <c r="F54" s="485" t="n">
        <f aca="false">F15-G15*H15</f>
        <v>-0.28</v>
      </c>
      <c r="G54" s="485" t="n">
        <f aca="false">F15+G15*H15</f>
        <v>0.28</v>
      </c>
      <c r="H54" s="485" t="n">
        <f aca="false">F15-G15*I15</f>
        <v>-0.56</v>
      </c>
      <c r="I54" s="485" t="n">
        <f aca="false">F15+G15*I15</f>
        <v>0.56</v>
      </c>
      <c r="J54" s="485" t="n">
        <f aca="false">J15-K15*L15</f>
        <v>-1.19</v>
      </c>
      <c r="K54" s="485" t="n">
        <f aca="false">J15+K15*L15</f>
        <v>1.19</v>
      </c>
      <c r="L54" s="485" t="n">
        <f aca="false">J15-K15*M15</f>
        <v>-2.38</v>
      </c>
      <c r="M54" s="485" t="n">
        <f aca="false">J15+K15*M15</f>
        <v>2.38</v>
      </c>
      <c r="N54" s="485" t="n">
        <f aca="false">N15-O15*P15</f>
        <v>-0.35</v>
      </c>
      <c r="O54" s="485" t="n">
        <f aca="false">N15+O15*P15</f>
        <v>0.35</v>
      </c>
      <c r="P54" s="485" t="n">
        <f aca="false">N15-O15*Q15</f>
        <v>-0.7</v>
      </c>
      <c r="Q54" s="485" t="n">
        <f aca="false">N15+O15*Q15</f>
        <v>0.7</v>
      </c>
      <c r="R54" s="506"/>
      <c r="S54" s="506"/>
      <c r="T54" s="506"/>
      <c r="U54" s="507"/>
    </row>
    <row r="55" customFormat="false" ht="12.75" hidden="false" customHeight="false" outlineLevel="0" collapsed="false">
      <c r="A55" s="453" t="s">
        <v>360</v>
      </c>
      <c r="B55" s="485" t="n">
        <f aca="false">B16-C16*D16</f>
        <v>0.685</v>
      </c>
      <c r="C55" s="485" t="n">
        <f aca="false">B16+C16*D16</f>
        <v>1.315</v>
      </c>
      <c r="D55" s="485" t="n">
        <f aca="false">B16-C16*E16</f>
        <v>0.37</v>
      </c>
      <c r="E55" s="485" t="n">
        <f aca="false">B16+C16*E16</f>
        <v>1.63</v>
      </c>
      <c r="F55" s="485" t="n">
        <f aca="false">F16-G16*H16</f>
        <v>-0.216</v>
      </c>
      <c r="G55" s="485" t="n">
        <f aca="false">F16+G16*H16</f>
        <v>0.216</v>
      </c>
      <c r="H55" s="485" t="n">
        <f aca="false">F16-G16*I16</f>
        <v>-0.432</v>
      </c>
      <c r="I55" s="485" t="n">
        <f aca="false">F16+G16*I16</f>
        <v>0.432</v>
      </c>
      <c r="J55" s="485" t="n">
        <f aca="false">J16-K16*L16</f>
        <v>1.89</v>
      </c>
      <c r="K55" s="485" t="n">
        <f aca="false">J16+K16*L16</f>
        <v>3.99</v>
      </c>
      <c r="L55" s="485" t="n">
        <f aca="false">J16-K16*M16</f>
        <v>0.84</v>
      </c>
      <c r="M55" s="485" t="n">
        <f aca="false">J16+K16*M16</f>
        <v>5.04</v>
      </c>
      <c r="N55" s="485" t="n">
        <f aca="false">N16-O16*P16</f>
        <v>-0.111</v>
      </c>
      <c r="O55" s="485" t="n">
        <f aca="false">N16+O16*P16</f>
        <v>1.289</v>
      </c>
      <c r="P55" s="485" t="n">
        <f aca="false">N16-O16*Q16</f>
        <v>-0.811</v>
      </c>
      <c r="Q55" s="485" t="n">
        <f aca="false">N16+O16*Q16</f>
        <v>1.989</v>
      </c>
      <c r="R55" s="506"/>
      <c r="S55" s="506"/>
      <c r="T55" s="506"/>
      <c r="U55" s="507"/>
    </row>
    <row r="56" customFormat="false" ht="12.75" hidden="false" customHeight="false" outlineLevel="0" collapsed="false">
      <c r="A56" s="453" t="s">
        <v>361</v>
      </c>
      <c r="B56" s="485" t="n">
        <f aca="false">B17-C17*D17</f>
        <v>-0.07</v>
      </c>
      <c r="C56" s="485" t="n">
        <f aca="false">B17+C17*D17</f>
        <v>0.07</v>
      </c>
      <c r="D56" s="485" t="n">
        <f aca="false">B17-C17*E17</f>
        <v>-0.14</v>
      </c>
      <c r="E56" s="485" t="n">
        <f aca="false">B17+C17*E17</f>
        <v>0.14</v>
      </c>
      <c r="F56" s="485" t="n">
        <f aca="false">F17-G17*H17</f>
        <v>-0.136</v>
      </c>
      <c r="G56" s="485" t="n">
        <f aca="false">F17+G17*H17</f>
        <v>0.136</v>
      </c>
      <c r="H56" s="485" t="n">
        <f aca="false">F17-G17*I17</f>
        <v>-0.272</v>
      </c>
      <c r="I56" s="485" t="n">
        <f aca="false">F17+G17*I17</f>
        <v>0.272</v>
      </c>
      <c r="J56" s="485" t="n">
        <f aca="false">J17-K17*L17</f>
        <v>-0.35</v>
      </c>
      <c r="K56" s="485" t="n">
        <f aca="false">J17+K17*L17</f>
        <v>0.35</v>
      </c>
      <c r="L56" s="485" t="n">
        <f aca="false">J17-K17*M17</f>
        <v>-0.7</v>
      </c>
      <c r="M56" s="485" t="n">
        <f aca="false">J17+K17*M17</f>
        <v>0.7</v>
      </c>
      <c r="N56" s="485" t="n">
        <f aca="false">N17-O17*P17</f>
        <v>-0.175</v>
      </c>
      <c r="O56" s="485" t="n">
        <f aca="false">N17+O17*P17</f>
        <v>0.175</v>
      </c>
      <c r="P56" s="485" t="n">
        <f aca="false">N17-O17*Q17</f>
        <v>-0.35</v>
      </c>
      <c r="Q56" s="485" t="n">
        <f aca="false">N17+O17*Q17</f>
        <v>0.35</v>
      </c>
      <c r="R56" s="506"/>
      <c r="S56" s="506"/>
      <c r="T56" s="506"/>
      <c r="U56" s="507"/>
    </row>
    <row r="57" customFormat="false" ht="12.75" hidden="false" customHeight="false" outlineLevel="0" collapsed="false">
      <c r="A57" s="453" t="s">
        <v>362</v>
      </c>
      <c r="B57" s="485" t="n">
        <f aca="false">B18-C18*D18</f>
        <v>0.355</v>
      </c>
      <c r="C57" s="485" t="n">
        <f aca="false">B18+C18*D18</f>
        <v>0.565</v>
      </c>
      <c r="D57" s="485" t="n">
        <f aca="false">B18-C18*E18</f>
        <v>0.25</v>
      </c>
      <c r="E57" s="485" t="n">
        <f aca="false">B18+C18*E18</f>
        <v>0.67</v>
      </c>
      <c r="F57" s="485" t="n">
        <f aca="false">F18-G18*H18</f>
        <v>-0.08</v>
      </c>
      <c r="G57" s="485" t="n">
        <f aca="false">F18+G18*H18</f>
        <v>0.08</v>
      </c>
      <c r="H57" s="485" t="n">
        <f aca="false">F18-G18*I18</f>
        <v>-0.16</v>
      </c>
      <c r="I57" s="485" t="n">
        <f aca="false">F18+G18*I18</f>
        <v>0.16</v>
      </c>
      <c r="J57" s="485" t="n">
        <f aca="false">J18-K18*L18</f>
        <v>0.407</v>
      </c>
      <c r="K57" s="485" t="n">
        <f aca="false">J18+K18*L18</f>
        <v>0.757</v>
      </c>
      <c r="L57" s="485" t="n">
        <f aca="false">J18-K18*M18</f>
        <v>0.232</v>
      </c>
      <c r="M57" s="485" t="n">
        <f aca="false">J18+K18*M18</f>
        <v>0.932</v>
      </c>
      <c r="N57" s="485" t="n">
        <f aca="false">N18-O18*P18</f>
        <v>0.22</v>
      </c>
      <c r="O57" s="485" t="n">
        <f aca="false">N18+O18*P18</f>
        <v>0.64</v>
      </c>
      <c r="P57" s="485" t="n">
        <f aca="false">N18-O18*Q18</f>
        <v>0.01</v>
      </c>
      <c r="Q57" s="485" t="n">
        <f aca="false">N18+O18*Q18</f>
        <v>0.85</v>
      </c>
      <c r="R57" s="506"/>
      <c r="S57" s="506"/>
      <c r="T57" s="506"/>
      <c r="U57" s="507"/>
    </row>
    <row r="58" customFormat="false" ht="12.75" hidden="false" customHeight="false" outlineLevel="0" collapsed="false">
      <c r="A58" s="453" t="s">
        <v>363</v>
      </c>
      <c r="B58" s="485" t="n">
        <f aca="false">B19-C19*D19</f>
        <v>-0.01575</v>
      </c>
      <c r="C58" s="485" t="n">
        <f aca="false">B19+C19*D19</f>
        <v>0.01575</v>
      </c>
      <c r="D58" s="485" t="n">
        <f aca="false">B19-C19*E19</f>
        <v>-0.0315</v>
      </c>
      <c r="E58" s="485" t="n">
        <f aca="false">B19+C19*E19</f>
        <v>0.0315</v>
      </c>
      <c r="F58" s="485" t="n">
        <f aca="false">F19-G19*H19</f>
        <v>-0.16</v>
      </c>
      <c r="G58" s="485" t="n">
        <f aca="false">F19+G19*H19</f>
        <v>0.16</v>
      </c>
      <c r="H58" s="485" t="n">
        <f aca="false">F19-G19*I19</f>
        <v>-0.32</v>
      </c>
      <c r="I58" s="485" t="n">
        <f aca="false">F19+G19*I19</f>
        <v>0.32</v>
      </c>
      <c r="J58" s="485" t="n">
        <f aca="false">J19-K19*L19</f>
        <v>-0.35</v>
      </c>
      <c r="K58" s="485" t="n">
        <f aca="false">J19+K19*L19</f>
        <v>0.35</v>
      </c>
      <c r="L58" s="485" t="n">
        <f aca="false">J19-K19*M19</f>
        <v>-0.7</v>
      </c>
      <c r="M58" s="485" t="n">
        <f aca="false">J19+K19*M19</f>
        <v>0.7</v>
      </c>
      <c r="N58" s="485" t="n">
        <f aca="false">N19-O19*P19</f>
        <v>-0.2625</v>
      </c>
      <c r="O58" s="485" t="n">
        <f aca="false">N19+O19*P19</f>
        <v>0.2625</v>
      </c>
      <c r="P58" s="485" t="n">
        <f aca="false">N19-O19*Q19</f>
        <v>-0.525</v>
      </c>
      <c r="Q58" s="485" t="n">
        <f aca="false">N19+O19*Q19</f>
        <v>0.525</v>
      </c>
      <c r="R58" s="506"/>
      <c r="S58" s="506"/>
      <c r="T58" s="506"/>
      <c r="U58" s="507"/>
    </row>
    <row r="59" customFormat="false" ht="12.75" hidden="false" customHeight="false" outlineLevel="0" collapsed="false">
      <c r="A59" s="453" t="s">
        <v>364</v>
      </c>
      <c r="B59" s="485" t="n">
        <f aca="false">B20-C20*D20</f>
        <v>0.7015</v>
      </c>
      <c r="C59" s="485" t="n">
        <f aca="false">B20+C20*D20</f>
        <v>0.7785</v>
      </c>
      <c r="D59" s="485" t="n">
        <f aca="false">B20-C20*E20</f>
        <v>0.663</v>
      </c>
      <c r="E59" s="485" t="n">
        <f aca="false">B20+C20*E20</f>
        <v>0.817</v>
      </c>
      <c r="F59" s="485" t="n">
        <f aca="false">F20-G20*H20</f>
        <v>-0.0236</v>
      </c>
      <c r="G59" s="485" t="n">
        <f aca="false">F20+G20*H20</f>
        <v>0.0236</v>
      </c>
      <c r="H59" s="485" t="n">
        <f aca="false">F20-G20*I20</f>
        <v>-0.0472</v>
      </c>
      <c r="I59" s="485" t="n">
        <f aca="false">F20+G20*I20</f>
        <v>0.0472</v>
      </c>
      <c r="J59" s="485" t="n">
        <f aca="false">J20-K20*L20</f>
        <v>0.498</v>
      </c>
      <c r="K59" s="485" t="n">
        <f aca="false">J20+K20*L20</f>
        <v>0.708</v>
      </c>
      <c r="L59" s="485" t="n">
        <f aca="false">J20-K20*M20</f>
        <v>0.393</v>
      </c>
      <c r="M59" s="485" t="n">
        <f aca="false">J20+K20*M20</f>
        <v>0.813</v>
      </c>
      <c r="N59" s="485" t="n">
        <f aca="false">N20-O20*P20</f>
        <v>0.587</v>
      </c>
      <c r="O59" s="485" t="n">
        <f aca="false">N20+O20*P20</f>
        <v>0.713</v>
      </c>
      <c r="P59" s="485" t="n">
        <f aca="false">N20-O20*Q20</f>
        <v>0.524</v>
      </c>
      <c r="Q59" s="485" t="n">
        <f aca="false">N20+O20*Q20</f>
        <v>0.776</v>
      </c>
      <c r="R59" s="506"/>
      <c r="S59" s="506"/>
      <c r="T59" s="506"/>
      <c r="U59" s="507"/>
    </row>
    <row r="60" customFormat="false" ht="12.75" hidden="false" customHeight="false" outlineLevel="0" collapsed="false">
      <c r="A60" s="453" t="s">
        <v>365</v>
      </c>
      <c r="B60" s="485" t="n">
        <f aca="false">B21-C21*D21</f>
        <v>-0.0063</v>
      </c>
      <c r="C60" s="485" t="n">
        <f aca="false">B21+C21*D21</f>
        <v>0.0063</v>
      </c>
      <c r="D60" s="485" t="n">
        <f aca="false">B21-C21*E21</f>
        <v>-0.0126</v>
      </c>
      <c r="E60" s="485" t="n">
        <f aca="false">B21+C21*E21</f>
        <v>0.0126</v>
      </c>
      <c r="F60" s="485" t="n">
        <f aca="false">F21-G21*H21</f>
        <v>-0.0244</v>
      </c>
      <c r="G60" s="485" t="n">
        <f aca="false">F21+G21*H21</f>
        <v>0.0244</v>
      </c>
      <c r="H60" s="485" t="n">
        <f aca="false">F21-G21*I21</f>
        <v>-0.0488</v>
      </c>
      <c r="I60" s="485" t="n">
        <f aca="false">F21+G21*I21</f>
        <v>0.0488</v>
      </c>
      <c r="J60" s="485" t="n">
        <f aca="false">J21-K21*L21</f>
        <v>-0.0525</v>
      </c>
      <c r="K60" s="485" t="n">
        <f aca="false">J21+K21*L21</f>
        <v>0.0525</v>
      </c>
      <c r="L60" s="485" t="n">
        <f aca="false">J21-K21*M21</f>
        <v>-0.105</v>
      </c>
      <c r="M60" s="485" t="n">
        <f aca="false">J21+K21*M21</f>
        <v>0.105</v>
      </c>
      <c r="N60" s="485" t="n">
        <f aca="false">N21-O21*P21</f>
        <v>-0.035</v>
      </c>
      <c r="O60" s="485" t="n">
        <f aca="false">N21+O21*P21</f>
        <v>0.035</v>
      </c>
      <c r="P60" s="485" t="n">
        <f aca="false">N21-O21*Q21</f>
        <v>-0.07</v>
      </c>
      <c r="Q60" s="485" t="n">
        <f aca="false">N21+O21*Q21</f>
        <v>0.07</v>
      </c>
      <c r="R60" s="506"/>
      <c r="S60" s="506"/>
      <c r="T60" s="506"/>
      <c r="U60" s="507"/>
    </row>
    <row r="61" customFormat="false" ht="12.75" hidden="false" customHeight="false" outlineLevel="0" collapsed="false">
      <c r="A61" s="453" t="s">
        <v>366</v>
      </c>
      <c r="B61" s="485" t="n">
        <f aca="false">B22-C22*D22</f>
        <v>0.05595</v>
      </c>
      <c r="C61" s="485" t="n">
        <f aca="false">B22+C22*D22</f>
        <v>0.11405</v>
      </c>
      <c r="D61" s="485" t="n">
        <f aca="false">B22-C22*E22</f>
        <v>0.0269</v>
      </c>
      <c r="E61" s="485" t="n">
        <f aca="false">B22+C22*E22</f>
        <v>0.1431</v>
      </c>
      <c r="F61" s="485" t="n">
        <f aca="false">F22-G22*H22</f>
        <v>-0.01</v>
      </c>
      <c r="G61" s="485" t="n">
        <f aca="false">F22+G22*H22</f>
        <v>0.01</v>
      </c>
      <c r="H61" s="485" t="n">
        <f aca="false">F22-G22*I22</f>
        <v>-0.02</v>
      </c>
      <c r="I61" s="485" t="n">
        <f aca="false">F22+G22*I22</f>
        <v>0.02</v>
      </c>
      <c r="J61" s="485" t="n">
        <f aca="false">J22-K22*L22</f>
        <v>0.072</v>
      </c>
      <c r="K61" s="485" t="n">
        <f aca="false">J22+K22*L22</f>
        <v>0.142</v>
      </c>
      <c r="L61" s="485" t="n">
        <f aca="false">J22-K22*M22</f>
        <v>0.037</v>
      </c>
      <c r="M61" s="485" t="n">
        <f aca="false">J22+K22*M22</f>
        <v>0.177</v>
      </c>
      <c r="N61" s="485" t="n">
        <f aca="false">N22-O22*P22</f>
        <v>0.0275</v>
      </c>
      <c r="O61" s="485" t="n">
        <f aca="false">N22+O22*P22</f>
        <v>0.0905</v>
      </c>
      <c r="P61" s="485" t="n">
        <f aca="false">N22-O22*Q22</f>
        <v>-0.004</v>
      </c>
      <c r="Q61" s="485" t="n">
        <f aca="false">N22+O22*Q22</f>
        <v>0.122</v>
      </c>
      <c r="R61" s="506"/>
      <c r="S61" s="506"/>
      <c r="T61" s="506"/>
      <c r="U61" s="507"/>
    </row>
    <row r="62" customFormat="false" ht="12.75" hidden="false" customHeight="false" outlineLevel="0" collapsed="false">
      <c r="A62" s="453" t="s">
        <v>367</v>
      </c>
      <c r="B62" s="485" t="n">
        <f aca="false">B23-C23*D23</f>
        <v>-0.021</v>
      </c>
      <c r="C62" s="485" t="n">
        <f aca="false">B23+C23*D23</f>
        <v>0.021</v>
      </c>
      <c r="D62" s="485" t="n">
        <f aca="false">B23-C23*E23</f>
        <v>-0.042</v>
      </c>
      <c r="E62" s="485" t="n">
        <f aca="false">B23+C23*E23</f>
        <v>0.042</v>
      </c>
      <c r="F62" s="485" t="n">
        <f aca="false">F23-G23*H23</f>
        <v>-0.0136</v>
      </c>
      <c r="G62" s="485" t="n">
        <f aca="false">F23+G23*H23</f>
        <v>0.0136</v>
      </c>
      <c r="H62" s="485" t="n">
        <f aca="false">F23-G23*I23</f>
        <v>-0.0272</v>
      </c>
      <c r="I62" s="485" t="n">
        <f aca="false">F23+G23*I23</f>
        <v>0.0272</v>
      </c>
      <c r="J62" s="485" t="n">
        <f aca="false">J23-K23*L23</f>
        <v>-0.021</v>
      </c>
      <c r="K62" s="485" t="n">
        <f aca="false">J23+K23*L23</f>
        <v>0.021</v>
      </c>
      <c r="L62" s="485" t="n">
        <f aca="false">J23-K23*M23</f>
        <v>-0.042</v>
      </c>
      <c r="M62" s="485" t="n">
        <f aca="false">J23+K23*M23</f>
        <v>0.042</v>
      </c>
      <c r="N62" s="485" t="n">
        <f aca="false">N23-O23*P23</f>
        <v>-0.01225</v>
      </c>
      <c r="O62" s="485" t="n">
        <f aca="false">N23+O23*P23</f>
        <v>0.01225</v>
      </c>
      <c r="P62" s="485" t="n">
        <f aca="false">N23-O23*Q23</f>
        <v>-0.0245</v>
      </c>
      <c r="Q62" s="485" t="n">
        <f aca="false">N23+O23*Q23</f>
        <v>0.0245</v>
      </c>
      <c r="R62" s="506"/>
      <c r="S62" s="506"/>
      <c r="T62" s="506"/>
      <c r="U62" s="507"/>
    </row>
    <row r="63" customFormat="false" ht="13.5" hidden="false" customHeight="false" outlineLevel="0" collapsed="false">
      <c r="A63" s="488" t="s">
        <v>368</v>
      </c>
      <c r="B63" s="485" t="n">
        <f aca="false">B24-C24*D24</f>
        <v>0.0075</v>
      </c>
      <c r="C63" s="485" t="n">
        <f aca="false">B24+C24*D24</f>
        <v>0.0565</v>
      </c>
      <c r="D63" s="485" t="n">
        <f aca="false">B24-C24*E24</f>
        <v>-0.017</v>
      </c>
      <c r="E63" s="485" t="n">
        <f aca="false">B24+C24*E24</f>
        <v>0.081</v>
      </c>
      <c r="F63" s="485" t="n">
        <f aca="false">F24-G24*H24</f>
        <v>-0.0108</v>
      </c>
      <c r="G63" s="485" t="n">
        <f aca="false">F24+G24*H24</f>
        <v>0.0108</v>
      </c>
      <c r="H63" s="485" t="n">
        <f aca="false">F24-G24*I24</f>
        <v>-0.0216</v>
      </c>
      <c r="I63" s="485" t="n">
        <f aca="false">F24+G24*I24</f>
        <v>0.0216</v>
      </c>
      <c r="J63" s="485" t="n">
        <f aca="false">J24-K24*L24</f>
        <v>-0.029</v>
      </c>
      <c r="K63" s="485" t="n">
        <f aca="false">J24+K24*L24</f>
        <v>0.013</v>
      </c>
      <c r="L63" s="485" t="n">
        <f aca="false">J24-K24*M24</f>
        <v>-0.05</v>
      </c>
      <c r="M63" s="485" t="n">
        <f aca="false">J24+K24*M24</f>
        <v>0.034</v>
      </c>
      <c r="N63" s="485" t="n">
        <f aca="false">N24-O24*P24</f>
        <v>-0.0103</v>
      </c>
      <c r="O63" s="485" t="n">
        <f aca="false">N24+O24*P24</f>
        <v>0.0373</v>
      </c>
      <c r="P63" s="485" t="n">
        <f aca="false">N24-O24*Q24</f>
        <v>-0.0341</v>
      </c>
      <c r="Q63" s="485" t="n">
        <f aca="false">N24+O24*Q24</f>
        <v>0.0611</v>
      </c>
      <c r="R63" s="506"/>
      <c r="S63" s="506"/>
      <c r="T63" s="506"/>
      <c r="U63" s="507"/>
    </row>
    <row r="64" customFormat="false" ht="12.75" hidden="false" customHeight="false" outlineLevel="0" collapsed="false">
      <c r="A64" s="453" t="s">
        <v>369</v>
      </c>
      <c r="B64" s="501" t="n">
        <f aca="false">B25-C25*D25</f>
        <v>-3.5</v>
      </c>
      <c r="C64" s="501" t="n">
        <f aca="false">B25+C25*D25</f>
        <v>3.5</v>
      </c>
      <c r="D64" s="501" t="n">
        <f aca="false">B25-C25*E25</f>
        <v>-7</v>
      </c>
      <c r="E64" s="501" t="n">
        <f aca="false">B25+C25*E25</f>
        <v>7</v>
      </c>
      <c r="F64" s="501" t="n">
        <f aca="false">F25-G25*H25</f>
        <v>-4.4</v>
      </c>
      <c r="G64" s="501" t="n">
        <f aca="false">F25+G25*H25</f>
        <v>4.4</v>
      </c>
      <c r="H64" s="501" t="n">
        <f aca="false">F25-G25*I25</f>
        <v>-8.8</v>
      </c>
      <c r="I64" s="501" t="n">
        <f aca="false">F25+G25*I25</f>
        <v>8.8</v>
      </c>
      <c r="J64" s="501" t="n">
        <f aca="false">J25-K25*L25</f>
        <v>-21</v>
      </c>
      <c r="K64" s="501" t="n">
        <f aca="false">J25+K25*L25</f>
        <v>21</v>
      </c>
      <c r="L64" s="501" t="n">
        <f aca="false">J25-K25*M25</f>
        <v>-42</v>
      </c>
      <c r="M64" s="501" t="n">
        <f aca="false">J25+K25*M25</f>
        <v>42</v>
      </c>
      <c r="N64" s="501" t="n">
        <f aca="false">N25-O25*P25</f>
        <v>-10.5</v>
      </c>
      <c r="O64" s="501" t="n">
        <f aca="false">N25+O25*P25</f>
        <v>10.5</v>
      </c>
      <c r="P64" s="501" t="n">
        <f aca="false">N25-O25*Q25</f>
        <v>-21</v>
      </c>
      <c r="Q64" s="501" t="n">
        <f aca="false">N25+O25*Q25</f>
        <v>21</v>
      </c>
      <c r="R64" s="506"/>
      <c r="S64" s="506"/>
      <c r="T64" s="506"/>
      <c r="U64" s="507"/>
    </row>
    <row r="65" customFormat="false" ht="12.75" hidden="false" customHeight="false" outlineLevel="0" collapsed="false">
      <c r="A65" s="453" t="s">
        <v>370</v>
      </c>
      <c r="B65" s="485" t="n">
        <f aca="false">B26-C26*D26</f>
        <v>-1.105</v>
      </c>
      <c r="C65" s="485" t="n">
        <f aca="false">B26+C26*D26</f>
        <v>1.345</v>
      </c>
      <c r="D65" s="485" t="n">
        <f aca="false">B26-C26*E26</f>
        <v>-2.33</v>
      </c>
      <c r="E65" s="485" t="n">
        <f aca="false">B26+C26*E26</f>
        <v>2.57</v>
      </c>
      <c r="F65" s="485" t="n">
        <f aca="false">F26-G26*H26</f>
        <v>-1.4</v>
      </c>
      <c r="G65" s="485" t="n">
        <f aca="false">F26+G26*H26</f>
        <v>1.4</v>
      </c>
      <c r="H65" s="485" t="n">
        <f aca="false">F26-G26*I26</f>
        <v>-2.8</v>
      </c>
      <c r="I65" s="485" t="n">
        <f aca="false">F26+G26*I26</f>
        <v>2.8</v>
      </c>
      <c r="J65" s="485" t="n">
        <f aca="false">J26-K26*L26</f>
        <v>-9.05</v>
      </c>
      <c r="K65" s="485" t="n">
        <f aca="false">J26+K26*L26</f>
        <v>5.65</v>
      </c>
      <c r="L65" s="485" t="n">
        <f aca="false">J26-K26*M26</f>
        <v>-16.4</v>
      </c>
      <c r="M65" s="485" t="n">
        <f aca="false">J26+K26*M26</f>
        <v>13</v>
      </c>
      <c r="N65" s="485" t="n">
        <f aca="false">N26-O26*P26</f>
        <v>-1.462</v>
      </c>
      <c r="O65" s="485" t="n">
        <f aca="false">N26+O26*P26</f>
        <v>3.438</v>
      </c>
      <c r="P65" s="485" t="n">
        <f aca="false">N26-O26*Q26</f>
        <v>-3.912</v>
      </c>
      <c r="Q65" s="485" t="n">
        <f aca="false">N26+O26*Q26</f>
        <v>5.888</v>
      </c>
      <c r="R65" s="506"/>
      <c r="S65" s="506"/>
      <c r="T65" s="506"/>
      <c r="U65" s="507"/>
    </row>
    <row r="66" customFormat="false" ht="12.75" hidden="false" customHeight="false" outlineLevel="0" collapsed="false">
      <c r="A66" s="453" t="s">
        <v>371</v>
      </c>
      <c r="B66" s="485" t="n">
        <f aca="false">B27-C27*D27</f>
        <v>-0.945</v>
      </c>
      <c r="C66" s="485" t="n">
        <f aca="false">B27+C27*D27</f>
        <v>0.945</v>
      </c>
      <c r="D66" s="485" t="n">
        <f aca="false">B27-C27*E27</f>
        <v>-1.89</v>
      </c>
      <c r="E66" s="485" t="n">
        <f aca="false">B27+C27*E27</f>
        <v>1.89</v>
      </c>
      <c r="F66" s="485" t="n">
        <f aca="false">F27-G27*H27</f>
        <v>-1.08</v>
      </c>
      <c r="G66" s="485" t="n">
        <f aca="false">F27+G27*H27</f>
        <v>1.08</v>
      </c>
      <c r="H66" s="485" t="n">
        <f aca="false">F27-G27*I27</f>
        <v>-2.16</v>
      </c>
      <c r="I66" s="485" t="n">
        <f aca="false">F27+G27*I27</f>
        <v>2.16</v>
      </c>
      <c r="J66" s="485" t="n">
        <f aca="false">J27-K27*L27</f>
        <v>-4.84</v>
      </c>
      <c r="K66" s="485" t="n">
        <f aca="false">J27+K27*L27</f>
        <v>6.36</v>
      </c>
      <c r="L66" s="485" t="n">
        <f aca="false">J27-K27*M27</f>
        <v>-10.44</v>
      </c>
      <c r="M66" s="485" t="n">
        <f aca="false">J27+K27*M27</f>
        <v>11.96</v>
      </c>
      <c r="N66" s="485" t="n">
        <f aca="false">N27-O27*P27</f>
        <v>-2.45</v>
      </c>
      <c r="O66" s="485" t="n">
        <f aca="false">N27+O27*P27</f>
        <v>2.45</v>
      </c>
      <c r="P66" s="485" t="n">
        <f aca="false">N27-O27*Q27</f>
        <v>-4.9</v>
      </c>
      <c r="Q66" s="485" t="n">
        <f aca="false">N27+O27*Q27</f>
        <v>4.9</v>
      </c>
      <c r="R66" s="506"/>
      <c r="S66" s="506"/>
      <c r="T66" s="506"/>
      <c r="U66" s="507"/>
    </row>
    <row r="67" customFormat="false" ht="12.75" hidden="false" customHeight="false" outlineLevel="0" collapsed="false">
      <c r="A67" s="453" t="s">
        <v>372</v>
      </c>
      <c r="B67" s="485" t="n">
        <f aca="false">B28-C28*D28</f>
        <v>-0.49</v>
      </c>
      <c r="C67" s="485" t="n">
        <f aca="false">B28+C28*D28</f>
        <v>0.49</v>
      </c>
      <c r="D67" s="485" t="n">
        <f aca="false">B28-C28*E28</f>
        <v>-0.98</v>
      </c>
      <c r="E67" s="485" t="n">
        <f aca="false">B28+C28*E28</f>
        <v>0.98</v>
      </c>
      <c r="F67" s="485" t="n">
        <f aca="false">F28-G28*H28</f>
        <v>-0.48</v>
      </c>
      <c r="G67" s="485" t="n">
        <f aca="false">F28+G28*H28</f>
        <v>0.48</v>
      </c>
      <c r="H67" s="485" t="n">
        <f aca="false">F28-G28*I28</f>
        <v>-0.96</v>
      </c>
      <c r="I67" s="485" t="n">
        <f aca="false">F28+G28*I28</f>
        <v>0.96</v>
      </c>
      <c r="J67" s="485" t="n">
        <f aca="false">J28-K28*L28</f>
        <v>-0.505</v>
      </c>
      <c r="K67" s="485" t="n">
        <f aca="false">J28+K28*L28</f>
        <v>5.305</v>
      </c>
      <c r="L67" s="485" t="n">
        <f aca="false">J28-K28*M28</f>
        <v>-3.41</v>
      </c>
      <c r="M67" s="485" t="n">
        <f aca="false">J28+K28*M28</f>
        <v>8.21</v>
      </c>
      <c r="N67" s="485" t="n">
        <f aca="false">N28-O28*P28</f>
        <v>-1.055</v>
      </c>
      <c r="O67" s="485" t="n">
        <f aca="false">N28+O28*P28</f>
        <v>0.695</v>
      </c>
      <c r="P67" s="485" t="n">
        <f aca="false">N28-O28*Q28</f>
        <v>-1.93</v>
      </c>
      <c r="Q67" s="485" t="n">
        <f aca="false">N28+O28*Q28</f>
        <v>1.57</v>
      </c>
      <c r="R67" s="506"/>
      <c r="S67" s="506"/>
      <c r="T67" s="506"/>
      <c r="U67" s="507"/>
    </row>
    <row r="68" customFormat="false" ht="12.75" hidden="false" customHeight="false" outlineLevel="0" collapsed="false">
      <c r="A68" s="453" t="s">
        <v>373</v>
      </c>
      <c r="B68" s="485" t="n">
        <f aca="false">B29-C29*D29</f>
        <v>-0.42</v>
      </c>
      <c r="C68" s="485" t="n">
        <f aca="false">B29+C29*D29</f>
        <v>0.42</v>
      </c>
      <c r="D68" s="485" t="n">
        <f aca="false">B29-C29*E29</f>
        <v>-0.84</v>
      </c>
      <c r="E68" s="485" t="n">
        <f aca="false">B29+C29*E29</f>
        <v>0.84</v>
      </c>
      <c r="F68" s="485" t="n">
        <f aca="false">F29-G29*H29</f>
        <v>-0.272</v>
      </c>
      <c r="G68" s="485" t="n">
        <f aca="false">F29+G29*H29</f>
        <v>0.272</v>
      </c>
      <c r="H68" s="485" t="n">
        <f aca="false">F29-G29*I29</f>
        <v>-0.544</v>
      </c>
      <c r="I68" s="485" t="n">
        <f aca="false">F29+G29*I29</f>
        <v>0.544</v>
      </c>
      <c r="J68" s="485" t="n">
        <f aca="false">J29-K29*L29</f>
        <v>-1.4</v>
      </c>
      <c r="K68" s="485" t="n">
        <f aca="false">J29+K29*L29</f>
        <v>1.4</v>
      </c>
      <c r="L68" s="485" t="n">
        <f aca="false">J29-K29*M29</f>
        <v>-2.8</v>
      </c>
      <c r="M68" s="485" t="n">
        <f aca="false">J29+K29*M29</f>
        <v>2.8</v>
      </c>
      <c r="N68" s="485" t="n">
        <f aca="false">N29-O29*P29</f>
        <v>-0.595</v>
      </c>
      <c r="O68" s="485" t="n">
        <f aca="false">N29+O29*P29</f>
        <v>0.595</v>
      </c>
      <c r="P68" s="485" t="n">
        <f aca="false">N29-O29*Q29</f>
        <v>-1.19</v>
      </c>
      <c r="Q68" s="485" t="n">
        <f aca="false">N29+O29*Q29</f>
        <v>1.19</v>
      </c>
      <c r="R68" s="506"/>
      <c r="S68" s="506"/>
      <c r="T68" s="506"/>
      <c r="U68" s="507"/>
    </row>
    <row r="69" customFormat="false" ht="12.75" hidden="false" customHeight="false" outlineLevel="0" collapsed="false">
      <c r="A69" s="453" t="s">
        <v>374</v>
      </c>
      <c r="B69" s="485" t="n">
        <f aca="false">B30-C30*D30</f>
        <v>-0.103</v>
      </c>
      <c r="C69" s="485" t="n">
        <f aca="false">B30+C30*D30</f>
        <v>0.107</v>
      </c>
      <c r="D69" s="485" t="n">
        <f aca="false">B30-C30*E30</f>
        <v>-0.208</v>
      </c>
      <c r="E69" s="485" t="n">
        <f aca="false">B30+C30*E30</f>
        <v>0.212</v>
      </c>
      <c r="F69" s="485" t="n">
        <f aca="false">F30-G30*H30</f>
        <v>-0.224</v>
      </c>
      <c r="G69" s="485" t="n">
        <f aca="false">F30+G30*H30</f>
        <v>0.224</v>
      </c>
      <c r="H69" s="485" t="n">
        <f aca="false">F30-G30*I30</f>
        <v>-0.448</v>
      </c>
      <c r="I69" s="485" t="n">
        <f aca="false">F30+G30*I30</f>
        <v>0.448</v>
      </c>
      <c r="J69" s="485" t="n">
        <f aca="false">J30-K30*L30</f>
        <v>1.025</v>
      </c>
      <c r="K69" s="485" t="n">
        <f aca="false">J30+K30*L30</f>
        <v>2.775</v>
      </c>
      <c r="L69" s="485" t="n">
        <f aca="false">J30-K30*M30</f>
        <v>0.15</v>
      </c>
      <c r="M69" s="485" t="n">
        <f aca="false">J30+K30*M30</f>
        <v>3.65</v>
      </c>
      <c r="N69" s="485" t="n">
        <f aca="false">N30-O30*P30</f>
        <v>-0.27206</v>
      </c>
      <c r="O69" s="485" t="n">
        <f aca="false">N30+O30*P30</f>
        <v>0.26694</v>
      </c>
      <c r="P69" s="485" t="n">
        <f aca="false">N30-O30*Q30</f>
        <v>-0.54156</v>
      </c>
      <c r="Q69" s="485" t="n">
        <f aca="false">N30+O30*Q30</f>
        <v>0.53644</v>
      </c>
      <c r="R69" s="506"/>
      <c r="S69" s="506"/>
      <c r="T69" s="506"/>
      <c r="U69" s="507"/>
    </row>
    <row r="70" customFormat="false" ht="12.75" hidden="false" customHeight="false" outlineLevel="0" collapsed="false">
      <c r="A70" s="453" t="s">
        <v>375</v>
      </c>
      <c r="B70" s="485" t="n">
        <f aca="false">B31-C31*D31</f>
        <v>-0.1425</v>
      </c>
      <c r="C70" s="485" t="n">
        <f aca="false">B31+C31*D31</f>
        <v>0.1025</v>
      </c>
      <c r="D70" s="485" t="n">
        <f aca="false">B31-C31*E31</f>
        <v>-0.265</v>
      </c>
      <c r="E70" s="485" t="n">
        <f aca="false">B31+C31*E31</f>
        <v>0.225</v>
      </c>
      <c r="F70" s="485" t="n">
        <f aca="false">F31-G31*H31</f>
        <v>-0.1</v>
      </c>
      <c r="G70" s="485" t="n">
        <f aca="false">F31+G31*H31</f>
        <v>0.1</v>
      </c>
      <c r="H70" s="485" t="n">
        <f aca="false">F31-G31*I31</f>
        <v>-0.2</v>
      </c>
      <c r="I70" s="485" t="n">
        <f aca="false">F31+G31*I31</f>
        <v>0.2</v>
      </c>
      <c r="J70" s="485" t="n">
        <f aca="false">J31-K31*L31</f>
        <v>-0.42</v>
      </c>
      <c r="K70" s="485" t="n">
        <f aca="false">J31+K31*L31</f>
        <v>0.42</v>
      </c>
      <c r="L70" s="485" t="n">
        <f aca="false">J31-K31*M31</f>
        <v>-0.84</v>
      </c>
      <c r="M70" s="485" t="n">
        <f aca="false">J31+K31*M31</f>
        <v>0.84</v>
      </c>
      <c r="N70" s="485" t="n">
        <f aca="false">N31-O31*P31</f>
        <v>-0.21</v>
      </c>
      <c r="O70" s="485" t="n">
        <f aca="false">N31+O31*P31</f>
        <v>0.21</v>
      </c>
      <c r="P70" s="485" t="n">
        <f aca="false">N31-O31*Q31</f>
        <v>-0.42</v>
      </c>
      <c r="Q70" s="485" t="n">
        <f aca="false">N31+O31*Q31</f>
        <v>0.42</v>
      </c>
      <c r="R70" s="506"/>
      <c r="S70" s="506"/>
      <c r="T70" s="506"/>
      <c r="U70" s="507"/>
    </row>
    <row r="71" customFormat="false" ht="12.75" hidden="false" customHeight="false" outlineLevel="0" collapsed="false">
      <c r="A71" s="453" t="s">
        <v>376</v>
      </c>
      <c r="B71" s="485" t="n">
        <f aca="false">B32-C32*D32</f>
        <v>-0.0978</v>
      </c>
      <c r="C71" s="485" t="n">
        <f aca="false">B32+C32*D32</f>
        <v>0.1122</v>
      </c>
      <c r="D71" s="485" t="n">
        <f aca="false">B32-C32*E32</f>
        <v>-0.2028</v>
      </c>
      <c r="E71" s="485" t="n">
        <f aca="false">B32+C32*E32</f>
        <v>0.2172</v>
      </c>
      <c r="F71" s="485" t="n">
        <f aca="false">F32-G32*H32</f>
        <v>-0.084</v>
      </c>
      <c r="G71" s="485" t="n">
        <f aca="false">F32+G32*H32</f>
        <v>0.084</v>
      </c>
      <c r="H71" s="485" t="n">
        <f aca="false">F32-G32*I32</f>
        <v>-0.168</v>
      </c>
      <c r="I71" s="485" t="n">
        <f aca="false">F32+G32*I32</f>
        <v>0.168</v>
      </c>
      <c r="J71" s="485" t="n">
        <f aca="false">J32-K32*L32</f>
        <v>-0.406</v>
      </c>
      <c r="K71" s="485" t="n">
        <f aca="false">J32+K32*L32</f>
        <v>-0.056</v>
      </c>
      <c r="L71" s="485" t="n">
        <f aca="false">J32-K32*M32</f>
        <v>-0.581</v>
      </c>
      <c r="M71" s="485" t="n">
        <f aca="false">J32+K32*M32</f>
        <v>0.119</v>
      </c>
      <c r="N71" s="485" t="n">
        <f aca="false">N32-O32*P32</f>
        <v>-0.084</v>
      </c>
      <c r="O71" s="485" t="n">
        <f aca="false">N32+O32*P32</f>
        <v>0.084</v>
      </c>
      <c r="P71" s="485" t="n">
        <f aca="false">N32-O32*Q32</f>
        <v>-0.168</v>
      </c>
      <c r="Q71" s="485" t="n">
        <f aca="false">N32+O32*Q32</f>
        <v>0.168</v>
      </c>
      <c r="R71" s="506"/>
      <c r="S71" s="506"/>
      <c r="T71" s="506"/>
      <c r="U71" s="507"/>
    </row>
    <row r="72" customFormat="false" ht="12.75" hidden="false" customHeight="false" outlineLevel="0" collapsed="false">
      <c r="A72" s="453" t="s">
        <v>377</v>
      </c>
      <c r="B72" s="485" t="n">
        <f aca="false">B33-C33*D33</f>
        <v>-0.0085</v>
      </c>
      <c r="C72" s="485" t="n">
        <f aca="false">B33+C33*D33</f>
        <v>0.0125</v>
      </c>
      <c r="D72" s="485" t="n">
        <f aca="false">B33-C33*E33</f>
        <v>-0.019</v>
      </c>
      <c r="E72" s="485" t="n">
        <f aca="false">B33+C33*E33</f>
        <v>0.023</v>
      </c>
      <c r="F72" s="485" t="n">
        <f aca="false">F33-G33*H33</f>
        <v>-0.136</v>
      </c>
      <c r="G72" s="485" t="n">
        <f aca="false">F33+G33*H33</f>
        <v>0.136</v>
      </c>
      <c r="H72" s="485" t="n">
        <f aca="false">F33-G33*I33</f>
        <v>-0.272</v>
      </c>
      <c r="I72" s="485" t="n">
        <f aca="false">F33+G33*I33</f>
        <v>0.272</v>
      </c>
      <c r="J72" s="485" t="n">
        <f aca="false">J33-K33*L33</f>
        <v>-0.2975</v>
      </c>
      <c r="K72" s="485" t="n">
        <f aca="false">J33+K33*L33</f>
        <v>0.2975</v>
      </c>
      <c r="L72" s="485" t="n">
        <f aca="false">J33-K33*M33</f>
        <v>-0.595</v>
      </c>
      <c r="M72" s="485" t="n">
        <f aca="false">J33+K33*M33</f>
        <v>0.595</v>
      </c>
      <c r="N72" s="485" t="n">
        <f aca="false">N33-O33*P33</f>
        <v>-0.1575</v>
      </c>
      <c r="O72" s="485" t="n">
        <f aca="false">N33+O33*P33</f>
        <v>0.1575</v>
      </c>
      <c r="P72" s="485" t="n">
        <f aca="false">N33-O33*Q33</f>
        <v>-0.315</v>
      </c>
      <c r="Q72" s="485" t="n">
        <f aca="false">N33+O33*Q33</f>
        <v>0.315</v>
      </c>
      <c r="R72" s="506"/>
      <c r="S72" s="506"/>
      <c r="T72" s="506"/>
      <c r="U72" s="507"/>
    </row>
    <row r="73" customFormat="false" ht="12.75" hidden="false" customHeight="false" outlineLevel="0" collapsed="false">
      <c r="A73" s="453" t="s">
        <v>378</v>
      </c>
      <c r="B73" s="485" t="n">
        <f aca="false">B34-C34*D34</f>
        <v>-0.103</v>
      </c>
      <c r="C73" s="485" t="n">
        <f aca="false">B34+C34*D34</f>
        <v>0.107</v>
      </c>
      <c r="D73" s="485" t="n">
        <f aca="false">B34-C34*E34</f>
        <v>-0.208</v>
      </c>
      <c r="E73" s="485" t="n">
        <f aca="false">B34+C34*E34</f>
        <v>0.212</v>
      </c>
      <c r="F73" s="485" t="n">
        <f aca="false">F34-G34*H34</f>
        <v>-0.036</v>
      </c>
      <c r="G73" s="485" t="n">
        <f aca="false">F34+G34*H34</f>
        <v>0.036</v>
      </c>
      <c r="H73" s="485" t="n">
        <f aca="false">F34-G34*I34</f>
        <v>-0.072</v>
      </c>
      <c r="I73" s="485" t="n">
        <f aca="false">F34+G34*I34</f>
        <v>0.072</v>
      </c>
      <c r="J73" s="485" t="n">
        <f aca="false">J34-K34*L34</f>
        <v>0.1125</v>
      </c>
      <c r="K73" s="485" t="n">
        <f aca="false">J34+K34*L34</f>
        <v>0.2875</v>
      </c>
      <c r="L73" s="485" t="n">
        <f aca="false">J34-K34*M34</f>
        <v>0.025</v>
      </c>
      <c r="M73" s="485" t="n">
        <f aca="false">J34+K34*M34</f>
        <v>0.375</v>
      </c>
      <c r="N73" s="485" t="n">
        <f aca="false">N34-O34*P34</f>
        <v>-0.091</v>
      </c>
      <c r="O73" s="485" t="n">
        <f aca="false">N34+O34*P34</f>
        <v>0.091</v>
      </c>
      <c r="P73" s="485" t="n">
        <f aca="false">N34-O34*Q34</f>
        <v>-0.182</v>
      </c>
      <c r="Q73" s="485" t="n">
        <f aca="false">N34+O34*Q34</f>
        <v>0.182</v>
      </c>
      <c r="R73" s="506"/>
      <c r="S73" s="506"/>
      <c r="T73" s="506"/>
      <c r="U73" s="507"/>
    </row>
    <row r="74" customFormat="false" ht="12.75" hidden="false" customHeight="false" outlineLevel="0" collapsed="false">
      <c r="A74" s="453" t="s">
        <v>379</v>
      </c>
      <c r="B74" s="485" t="n">
        <f aca="false">B35-C35*D35</f>
        <v>-0.0175</v>
      </c>
      <c r="C74" s="485" t="n">
        <f aca="false">B35+C35*D35</f>
        <v>0.0175</v>
      </c>
      <c r="D74" s="485" t="n">
        <f aca="false">B35-C35*E35</f>
        <v>-0.035</v>
      </c>
      <c r="E74" s="485" t="n">
        <f aca="false">B35+C35*E35</f>
        <v>0.035</v>
      </c>
      <c r="F74" s="485" t="n">
        <f aca="false">F35-G35*H35</f>
        <v>-0.0224</v>
      </c>
      <c r="G74" s="485" t="n">
        <f aca="false">F35+G35*H35</f>
        <v>0.0224</v>
      </c>
      <c r="H74" s="485" t="n">
        <f aca="false">F35-G35*I35</f>
        <v>-0.0448</v>
      </c>
      <c r="I74" s="485" t="n">
        <f aca="false">F35+G35*I35</f>
        <v>0.0448</v>
      </c>
      <c r="J74" s="485" t="n">
        <f aca="false">J35-K35*L35</f>
        <v>-0.0525</v>
      </c>
      <c r="K74" s="485" t="n">
        <f aca="false">J35+K35*L35</f>
        <v>0.0525</v>
      </c>
      <c r="L74" s="485" t="n">
        <f aca="false">J35-K35*M35</f>
        <v>-0.105</v>
      </c>
      <c r="M74" s="485" t="n">
        <f aca="false">J35+K35*M35</f>
        <v>0.105</v>
      </c>
      <c r="N74" s="485" t="n">
        <f aca="false">N35-O35*P35</f>
        <v>-0.021</v>
      </c>
      <c r="O74" s="485" t="n">
        <f aca="false">N35+O35*P35</f>
        <v>0.021</v>
      </c>
      <c r="P74" s="485" t="n">
        <f aca="false">N35-O35*Q35</f>
        <v>-0.042</v>
      </c>
      <c r="Q74" s="485" t="n">
        <f aca="false">N35+O35*Q35</f>
        <v>0.042</v>
      </c>
      <c r="R74" s="506"/>
      <c r="S74" s="506"/>
      <c r="T74" s="506"/>
      <c r="U74" s="507"/>
    </row>
    <row r="75" customFormat="false" ht="12.75" hidden="false" customHeight="false" outlineLevel="0" collapsed="false">
      <c r="A75" s="453" t="s">
        <v>380</v>
      </c>
      <c r="B75" s="485" t="n">
        <f aca="false">B36-C36*D36</f>
        <v>-0.014</v>
      </c>
      <c r="C75" s="485" t="n">
        <f aca="false">B36+C36*D36</f>
        <v>0.014</v>
      </c>
      <c r="D75" s="485" t="n">
        <f aca="false">B36-C36*E36</f>
        <v>-0.028</v>
      </c>
      <c r="E75" s="485" t="n">
        <f aca="false">B36+C36*E36</f>
        <v>0.028</v>
      </c>
      <c r="F75" s="485" t="n">
        <f aca="false">F36-G36*H36</f>
        <v>-0.0088</v>
      </c>
      <c r="G75" s="485" t="n">
        <f aca="false">F36+G36*H36</f>
        <v>0.0088</v>
      </c>
      <c r="H75" s="485" t="n">
        <f aca="false">F36-G36*I36</f>
        <v>-0.0176</v>
      </c>
      <c r="I75" s="485" t="n">
        <f aca="false">F36+G36*I36</f>
        <v>0.0176</v>
      </c>
      <c r="J75" s="485" t="n">
        <f aca="false">J36-K36*L36</f>
        <v>-0.035</v>
      </c>
      <c r="K75" s="485" t="n">
        <f aca="false">J36+K36*L36</f>
        <v>0.035</v>
      </c>
      <c r="L75" s="485" t="n">
        <f aca="false">J36-K36*M36</f>
        <v>-0.07</v>
      </c>
      <c r="M75" s="485" t="n">
        <f aca="false">J36+K36*M36</f>
        <v>0.07</v>
      </c>
      <c r="N75" s="485" t="n">
        <f aca="false">N36-O36*P36</f>
        <v>-0.01295</v>
      </c>
      <c r="O75" s="485" t="n">
        <f aca="false">N36+O36*P36</f>
        <v>0.01295</v>
      </c>
      <c r="P75" s="485" t="n">
        <f aca="false">N36-O36*Q36</f>
        <v>-0.0259</v>
      </c>
      <c r="Q75" s="485" t="n">
        <f aca="false">N36+O36*Q36</f>
        <v>0.0259</v>
      </c>
      <c r="R75" s="506"/>
      <c r="S75" s="506"/>
      <c r="T75" s="506"/>
      <c r="U75" s="507"/>
    </row>
    <row r="76" customFormat="false" ht="12.75" hidden="false" customHeight="false" outlineLevel="0" collapsed="false">
      <c r="A76" s="453" t="s">
        <v>381</v>
      </c>
      <c r="B76" s="485" t="n">
        <f aca="false">B37-C37*D37</f>
        <v>-0.033</v>
      </c>
      <c r="C76" s="485" t="n">
        <f aca="false">B37+C37*D37</f>
        <v>0.009</v>
      </c>
      <c r="D76" s="485" t="n">
        <f aca="false">B37-C37*E37</f>
        <v>-0.054</v>
      </c>
      <c r="E76" s="485" t="n">
        <f aca="false">B37+C37*E37</f>
        <v>0.03</v>
      </c>
      <c r="F76" s="485" t="n">
        <f aca="false">F37-G37*H37</f>
        <v>-0.012</v>
      </c>
      <c r="G76" s="485" t="n">
        <f aca="false">F37+G37*H37</f>
        <v>0.012</v>
      </c>
      <c r="H76" s="485" t="n">
        <f aca="false">F37-G37*I37</f>
        <v>-0.024</v>
      </c>
      <c r="I76" s="485" t="n">
        <f aca="false">F37+G37*I37</f>
        <v>0.024</v>
      </c>
      <c r="J76" s="485" t="n">
        <f aca="false">J37-K37*L37</f>
        <v>-0.021</v>
      </c>
      <c r="K76" s="485" t="n">
        <f aca="false">J37+K37*L37</f>
        <v>0.021</v>
      </c>
      <c r="L76" s="485" t="n">
        <f aca="false">J37-K37*M37</f>
        <v>-0.042</v>
      </c>
      <c r="M76" s="485" t="n">
        <f aca="false">J37+K37*M37</f>
        <v>0.042</v>
      </c>
      <c r="N76" s="485" t="n">
        <f aca="false">N37-O37*P37</f>
        <v>-0.017</v>
      </c>
      <c r="O76" s="485" t="n">
        <f aca="false">N37+O37*P37</f>
        <v>0.011</v>
      </c>
      <c r="P76" s="485" t="n">
        <f aca="false">N37-O37*Q37</f>
        <v>-0.031</v>
      </c>
      <c r="Q76" s="485" t="n">
        <f aca="false">N37+O37*Q37</f>
        <v>0.025</v>
      </c>
      <c r="R76" s="506"/>
      <c r="S76" s="506"/>
      <c r="T76" s="506"/>
      <c r="U76" s="507"/>
    </row>
    <row r="77" customFormat="false" ht="13.5" hidden="false" customHeight="false" outlineLevel="0" collapsed="false">
      <c r="A77" s="488" t="s">
        <v>382</v>
      </c>
      <c r="B77" s="490" t="n">
        <f aca="false">B38-C38*D38</f>
        <v>-0.0175</v>
      </c>
      <c r="C77" s="490" t="n">
        <f aca="false">B38+C38*D38</f>
        <v>0.0175</v>
      </c>
      <c r="D77" s="490" t="n">
        <f aca="false">B38-C38*E38</f>
        <v>-0.035</v>
      </c>
      <c r="E77" s="490" t="n">
        <f aca="false">B38+C38*E38</f>
        <v>0.035</v>
      </c>
      <c r="F77" s="490" t="n">
        <f aca="false">F38-G38*H38</f>
        <v>-0.012</v>
      </c>
      <c r="G77" s="490" t="n">
        <f aca="false">F38+G38*H38</f>
        <v>0.012</v>
      </c>
      <c r="H77" s="490" t="n">
        <f aca="false">F38-G38*I38</f>
        <v>-0.024</v>
      </c>
      <c r="I77" s="490" t="n">
        <f aca="false">F38+G38*I38</f>
        <v>0.024</v>
      </c>
      <c r="J77" s="490" t="n">
        <f aca="false">J38-K38*L38</f>
        <v>-0.035</v>
      </c>
      <c r="K77" s="490" t="n">
        <f aca="false">J38+K38*L38</f>
        <v>0.035</v>
      </c>
      <c r="L77" s="490" t="n">
        <f aca="false">J38-K38*M38</f>
        <v>-0.07</v>
      </c>
      <c r="M77" s="490" t="n">
        <f aca="false">J38+K38*M38</f>
        <v>0.07</v>
      </c>
      <c r="N77" s="490" t="n">
        <f aca="false">N38-O38*P38</f>
        <v>-0.021</v>
      </c>
      <c r="O77" s="490" t="n">
        <f aca="false">N38+O38*P38</f>
        <v>0.021</v>
      </c>
      <c r="P77" s="490" t="n">
        <f aca="false">N38-O38*Q38</f>
        <v>-0.042</v>
      </c>
      <c r="Q77" s="490" t="n">
        <f aca="false">N38+O38*Q38</f>
        <v>0.042</v>
      </c>
      <c r="R77" s="508"/>
      <c r="S77" s="508"/>
      <c r="T77" s="508"/>
      <c r="U77" s="509"/>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0" width="9.41"/>
    <col collapsed="false" customWidth="true" hidden="false" outlineLevel="0" max="6" min="6" style="510" width="10.28"/>
    <col collapsed="false" customWidth="true" hidden="false" outlineLevel="0" max="15" min="7" style="510" width="9.41"/>
    <col collapsed="false" customWidth="true" hidden="false" outlineLevel="0" max="16" min="16" style="510" width="10.28"/>
    <col collapsed="false" customWidth="true" hidden="false" outlineLevel="0" max="20" min="17" style="510" width="9.41"/>
    <col collapsed="false" customWidth="true" hidden="false" outlineLevel="0" max="22" min="21" style="510" width="9.28"/>
    <col collapsed="false" customWidth="true" hidden="false" outlineLevel="0" max="23" min="23" style="510" width="9.41"/>
    <col collapsed="false" customWidth="true" hidden="false" outlineLevel="0" max="24" min="24" style="510" width="9.28"/>
    <col collapsed="false" customWidth="true" hidden="false" outlineLevel="0" max="25" min="25" style="510" width="11.13"/>
    <col collapsed="false" customWidth="true" hidden="false" outlineLevel="0" max="26" min="26" style="510" width="9.41"/>
    <col collapsed="false" customWidth="true" hidden="false" outlineLevel="0" max="28" min="27" style="510" width="9.28"/>
    <col collapsed="false" customWidth="true" hidden="false" outlineLevel="0" max="29" min="29" style="510" width="11.13"/>
    <col collapsed="false" customWidth="true" hidden="false" outlineLevel="0" max="30" min="30" style="510" width="9.85"/>
    <col collapsed="false" customWidth="true" hidden="false" outlineLevel="0" max="31" min="31" style="510" width="9.28"/>
    <col collapsed="false" customWidth="true" hidden="false" outlineLevel="0" max="32" min="32" style="510" width="10.71"/>
    <col collapsed="false" customWidth="true" hidden="false" outlineLevel="0" max="38" min="33" style="510" width="9.28"/>
    <col collapsed="false" customWidth="true" hidden="false" outlineLevel="0" max="39" min="39" style="510" width="11.13"/>
    <col collapsed="false" customWidth="true" hidden="false" outlineLevel="0" max="40" min="40" style="510" width="9.85"/>
    <col collapsed="false" customWidth="false" hidden="false" outlineLevel="0" max="41" min="41" style="510" width="9.14"/>
    <col collapsed="false" customWidth="true" hidden="false" outlineLevel="0" max="42" min="42" style="510" width="9.85"/>
    <col collapsed="false" customWidth="false" hidden="false" outlineLevel="0" max="257" min="43" style="510" width="9.14"/>
  </cols>
  <sheetData>
    <row r="1" customFormat="false" ht="15" hidden="false" customHeight="false" outlineLevel="0" collapsed="false">
      <c r="A1" s="511" t="s">
        <v>388</v>
      </c>
      <c r="B1" s="511"/>
      <c r="C1" s="511"/>
      <c r="D1" s="511"/>
      <c r="E1" s="511"/>
      <c r="F1" s="511"/>
      <c r="G1" s="511"/>
      <c r="H1" s="511"/>
      <c r="I1" s="511"/>
      <c r="J1" s="511"/>
      <c r="K1" s="511"/>
      <c r="L1" s="511"/>
      <c r="M1" s="511"/>
      <c r="N1" s="511"/>
      <c r="O1" s="511"/>
      <c r="P1" s="511"/>
      <c r="Q1" s="511"/>
      <c r="R1" s="511"/>
      <c r="S1" s="511"/>
      <c r="T1" s="511"/>
      <c r="U1" s="511"/>
      <c r="V1" s="511"/>
      <c r="W1" s="512" t="s">
        <v>389</v>
      </c>
      <c r="X1" s="512"/>
      <c r="Y1" s="512"/>
      <c r="Z1" s="512"/>
      <c r="AA1" s="512"/>
      <c r="AB1" s="512"/>
      <c r="AC1" s="512"/>
      <c r="AD1" s="512"/>
      <c r="AE1" s="512"/>
      <c r="AF1" s="512"/>
      <c r="AG1" s="512"/>
      <c r="AH1" s="512"/>
      <c r="AI1" s="512"/>
      <c r="AJ1" s="512"/>
      <c r="AK1" s="512"/>
      <c r="AL1" s="512"/>
      <c r="AM1" s="512"/>
      <c r="AN1" s="512"/>
      <c r="AO1" s="512"/>
      <c r="AP1" s="512"/>
    </row>
    <row r="2" customFormat="false" ht="15" hidden="false" customHeight="true" outlineLevel="0" collapsed="false">
      <c r="A2" s="513" t="s">
        <v>40</v>
      </c>
      <c r="B2" s="513"/>
      <c r="C2" s="513"/>
      <c r="D2" s="513"/>
      <c r="E2" s="513"/>
      <c r="F2" s="513"/>
      <c r="G2" s="513"/>
      <c r="H2" s="513"/>
      <c r="I2" s="513"/>
      <c r="J2" s="513"/>
      <c r="K2" s="513"/>
      <c r="L2" s="513" t="s">
        <v>41</v>
      </c>
      <c r="M2" s="513"/>
      <c r="N2" s="513"/>
      <c r="O2" s="513"/>
      <c r="P2" s="513"/>
      <c r="Q2" s="513"/>
      <c r="R2" s="513"/>
      <c r="S2" s="513"/>
      <c r="T2" s="513"/>
      <c r="U2" s="513"/>
      <c r="V2" s="513"/>
      <c r="W2" s="513" t="s">
        <v>40</v>
      </c>
      <c r="X2" s="513"/>
      <c r="Y2" s="513"/>
      <c r="Z2" s="513"/>
      <c r="AA2" s="513"/>
      <c r="AB2" s="513"/>
      <c r="AC2" s="513"/>
      <c r="AD2" s="513"/>
      <c r="AE2" s="513"/>
      <c r="AF2" s="513"/>
      <c r="AG2" s="513" t="s">
        <v>41</v>
      </c>
      <c r="AH2" s="513"/>
      <c r="AI2" s="513"/>
      <c r="AJ2" s="513"/>
      <c r="AK2" s="513"/>
      <c r="AL2" s="513"/>
      <c r="AM2" s="513"/>
      <c r="AN2" s="513"/>
      <c r="AO2" s="513"/>
      <c r="AP2" s="513"/>
    </row>
    <row r="3" customFormat="false" ht="15" hidden="false" customHeight="false" outlineLevel="0" collapsed="false">
      <c r="A3" s="514" t="s">
        <v>53</v>
      </c>
      <c r="B3" s="515" t="s">
        <v>54</v>
      </c>
      <c r="C3" s="515" t="s">
        <v>56</v>
      </c>
      <c r="D3" s="515" t="s">
        <v>57</v>
      </c>
      <c r="E3" s="515" t="s">
        <v>59</v>
      </c>
      <c r="F3" s="515" t="s">
        <v>217</v>
      </c>
      <c r="G3" s="515" t="s">
        <v>68</v>
      </c>
      <c r="H3" s="515" t="s">
        <v>69</v>
      </c>
      <c r="I3" s="515" t="s">
        <v>70</v>
      </c>
      <c r="J3" s="516" t="s">
        <v>390</v>
      </c>
      <c r="K3" s="517" t="s">
        <v>391</v>
      </c>
      <c r="L3" s="518" t="s">
        <v>53</v>
      </c>
      <c r="M3" s="516" t="s">
        <v>54</v>
      </c>
      <c r="N3" s="516" t="s">
        <v>56</v>
      </c>
      <c r="O3" s="516" t="s">
        <v>57</v>
      </c>
      <c r="P3" s="516" t="s">
        <v>59</v>
      </c>
      <c r="Q3" s="516" t="s">
        <v>217</v>
      </c>
      <c r="R3" s="516" t="s">
        <v>68</v>
      </c>
      <c r="S3" s="516" t="s">
        <v>69</v>
      </c>
      <c r="T3" s="516" t="s">
        <v>70</v>
      </c>
      <c r="U3" s="516" t="s">
        <v>390</v>
      </c>
      <c r="V3" s="517" t="s">
        <v>391</v>
      </c>
      <c r="W3" s="518" t="s">
        <v>53</v>
      </c>
      <c r="X3" s="516" t="s">
        <v>54</v>
      </c>
      <c r="Y3" s="516" t="s">
        <v>56</v>
      </c>
      <c r="Z3" s="516" t="s">
        <v>57</v>
      </c>
      <c r="AA3" s="516" t="s">
        <v>59</v>
      </c>
      <c r="AB3" s="516" t="s">
        <v>217</v>
      </c>
      <c r="AC3" s="516" t="s">
        <v>68</v>
      </c>
      <c r="AD3" s="516" t="s">
        <v>69</v>
      </c>
      <c r="AE3" s="516" t="s">
        <v>70</v>
      </c>
      <c r="AF3" s="519" t="s">
        <v>392</v>
      </c>
      <c r="AG3" s="518" t="s">
        <v>53</v>
      </c>
      <c r="AH3" s="516" t="s">
        <v>54</v>
      </c>
      <c r="AI3" s="516" t="s">
        <v>56</v>
      </c>
      <c r="AJ3" s="516" t="s">
        <v>57</v>
      </c>
      <c r="AK3" s="516" t="s">
        <v>59</v>
      </c>
      <c r="AL3" s="516" t="s">
        <v>217</v>
      </c>
      <c r="AM3" s="516" t="s">
        <v>68</v>
      </c>
      <c r="AN3" s="516" t="s">
        <v>69</v>
      </c>
      <c r="AO3" s="516" t="s">
        <v>70</v>
      </c>
      <c r="AP3" s="519" t="s">
        <v>392</v>
      </c>
    </row>
    <row r="4" customFormat="false" ht="15.75" hidden="false" customHeight="false" outlineLevel="0" collapsed="false">
      <c r="A4" s="520" t="n">
        <f aca="false">AVERAGE('Summary Data'!$C$6:$T$6)</f>
        <v>0.613463160555556</v>
      </c>
      <c r="B4" s="521" t="n">
        <f aca="false">AVERAGE('Summary Data'!$C$7:$T$7)</f>
        <v>-4.12690711111111</v>
      </c>
      <c r="C4" s="521" t="n">
        <f aca="false">AVERAGE('Summary Data'!$C$8:$T$8)</f>
        <v>0.0454909645555556</v>
      </c>
      <c r="D4" s="521" t="n">
        <f aca="false">AVERAGE('Summary Data'!$C$9:$T$9)</f>
        <v>-0.226610405055556</v>
      </c>
      <c r="E4" s="521" t="n">
        <f aca="false">AVERAGE('Summary Data'!$C$11:$T$11)</f>
        <v>1.15809431666667</v>
      </c>
      <c r="F4" s="521" t="n">
        <f aca="false">AVERAGE('Summary Data'!$C$22:$T$22)</f>
        <v>-1.02615852777778</v>
      </c>
      <c r="G4" s="521" t="n">
        <f aca="false">AVERAGE('Summary Data'!$C$23:$T$23)</f>
        <v>1.40560363111111</v>
      </c>
      <c r="H4" s="521" t="n">
        <f aca="false">AVERAGE('Summary Data'!$C$24:$T$24)</f>
        <v>1.02369351111111</v>
      </c>
      <c r="I4" s="521" t="n">
        <f aca="false">AVERAGE('Summary Data'!$C$25:$T$25)</f>
        <v>0.110809972388889</v>
      </c>
      <c r="J4" s="522" t="n">
        <f aca="false">'Summary Data'!$B$43*1000</f>
        <v>18.833694817091</v>
      </c>
      <c r="K4" s="523" t="n">
        <f aca="false">'Summary Data'!$B$42/1000</f>
        <v>0.59617285</v>
      </c>
      <c r="L4" s="520" t="n">
        <f aca="false">AVERAGE('Summary Data'!$Z$6:$AQ$6)</f>
        <v>0.16551376</v>
      </c>
      <c r="M4" s="521" t="n">
        <f aca="false">AVERAGE('Summary Data'!$Z$7:$AQ$7)</f>
        <v>-3.89777805555556</v>
      </c>
      <c r="N4" s="521" t="n">
        <f aca="false">AVERAGE('Summary Data'!$Z$8:$AQ$8)</f>
        <v>-0.229929507222222</v>
      </c>
      <c r="O4" s="521" t="n">
        <f aca="false">AVERAGE('Summary Data'!$Z$9:$AQ$9)</f>
        <v>-0.109462048988889</v>
      </c>
      <c r="P4" s="521" t="n">
        <f aca="false">AVERAGE('Summary Data'!$Z$11:$AQ$11)</f>
        <v>1.11408121111111</v>
      </c>
      <c r="Q4" s="521" t="n">
        <f aca="false">AVERAGE('Summary Data'!$Z$22:$AQ$22)</f>
        <v>-1.00433240444444</v>
      </c>
      <c r="R4" s="521" t="n">
        <f aca="false">AVERAGE('Summary Data'!$Z$23:$AQ$23)</f>
        <v>0.578980343333333</v>
      </c>
      <c r="S4" s="521" t="n">
        <f aca="false">AVERAGE('Summary Data'!$Z$24:$AQ$24)</f>
        <v>0.985602688888889</v>
      </c>
      <c r="T4" s="521" t="n">
        <f aca="false">AVERAGE('Summary Data'!$Z$25:$AQ$25)</f>
        <v>0.406449347222222</v>
      </c>
      <c r="U4" s="522" t="n">
        <f aca="false">'Summary Data'!$Y$43*1000</f>
        <v>16.5869748747422</v>
      </c>
      <c r="V4" s="523" t="n">
        <f aca="false">'Summary Data'!$Y$42/1000</f>
        <v>0.596179411111111</v>
      </c>
      <c r="W4" s="520" t="n">
        <f aca="false">'Summary Data'!$V$6</f>
        <v>0.6106017</v>
      </c>
      <c r="X4" s="521" t="n">
        <f aca="false">'Summary Data'!$V$7</f>
        <v>-2.935558</v>
      </c>
      <c r="Y4" s="521" t="n">
        <f aca="false">'Summary Data'!$V$8</f>
        <v>0.01671332</v>
      </c>
      <c r="Z4" s="521" t="n">
        <f aca="false">'Summary Data'!$V$9</f>
        <v>-0.5088998</v>
      </c>
      <c r="AA4" s="521" t="n">
        <f aca="false">'Summary Data'!$V$11</f>
        <v>1.193435</v>
      </c>
      <c r="AB4" s="521" t="n">
        <f aca="false">'Summary Data'!$V$22</f>
        <v>0</v>
      </c>
      <c r="AC4" s="521" t="n">
        <f aca="false">'Summary Data'!$V$23</f>
        <v>1.698538</v>
      </c>
      <c r="AD4" s="521" t="n">
        <f aca="false">'Summary Data'!$V$24</f>
        <v>1.079718</v>
      </c>
      <c r="AE4" s="521" t="n">
        <f aca="false">'Summary Data'!$V$25</f>
        <v>0.1501909</v>
      </c>
      <c r="AF4" s="524" t="n">
        <f aca="false">'Summary Data'!$B$41*1000</f>
        <v>14422.329</v>
      </c>
      <c r="AG4" s="520" t="n">
        <f aca="false">'Summary Data'!$AS$6</f>
        <v>0.254331</v>
      </c>
      <c r="AH4" s="521" t="n">
        <f aca="false">'Summary Data'!$AS$7</f>
        <v>-2.753698</v>
      </c>
      <c r="AI4" s="521" t="n">
        <f aca="false">'Summary Data'!$AS$8</f>
        <v>-0.2567104</v>
      </c>
      <c r="AJ4" s="521" t="n">
        <f aca="false">'Summary Data'!$AS$9</f>
        <v>-0.3913899</v>
      </c>
      <c r="AK4" s="521" t="n">
        <f aca="false">'Summary Data'!$AS$11</f>
        <v>1.14872</v>
      </c>
      <c r="AL4" s="521" t="n">
        <f aca="false">'Summary Data'!$AS$22</f>
        <v>0</v>
      </c>
      <c r="AM4" s="521" t="n">
        <f aca="false">'Summary Data'!$AS$23</f>
        <v>1.216531</v>
      </c>
      <c r="AN4" s="521" t="n">
        <f aca="false">'Summary Data'!$AS$24</f>
        <v>0.903344</v>
      </c>
      <c r="AO4" s="521" t="n">
        <f aca="false">'Summary Data'!$AS$25</f>
        <v>0.5768429</v>
      </c>
      <c r="AP4" s="524" t="n">
        <f aca="false">'Summary Data'!$Y$41*1000</f>
        <v>14420.447</v>
      </c>
    </row>
    <row r="5" customFormat="false" ht="15.75" hidden="false" customHeight="false" outlineLevel="0" collapsed="false"/>
    <row r="6" customFormat="false" ht="15" hidden="false" customHeight="false" outlineLevel="0" collapsed="false">
      <c r="A6" s="525" t="s">
        <v>99</v>
      </c>
      <c r="B6" s="525"/>
      <c r="C6" s="525"/>
      <c r="D6" s="525"/>
      <c r="E6" s="525"/>
      <c r="F6" s="525"/>
      <c r="G6" s="525"/>
      <c r="H6" s="525"/>
      <c r="I6" s="525"/>
      <c r="J6" s="525"/>
      <c r="K6" s="525"/>
      <c r="L6" s="525"/>
      <c r="M6" s="525"/>
      <c r="N6" s="525"/>
      <c r="O6" s="525"/>
      <c r="P6" s="525"/>
    </row>
    <row r="7" customFormat="false" ht="15" hidden="false" customHeight="false" outlineLevel="0" collapsed="false">
      <c r="A7" s="514" t="s">
        <v>40</v>
      </c>
      <c r="B7" s="514"/>
      <c r="C7" s="514"/>
      <c r="D7" s="514"/>
      <c r="E7" s="514"/>
      <c r="F7" s="514"/>
      <c r="G7" s="514"/>
      <c r="H7" s="514"/>
      <c r="I7" s="517" t="s">
        <v>41</v>
      </c>
      <c r="J7" s="517"/>
      <c r="K7" s="517"/>
      <c r="L7" s="517"/>
      <c r="M7" s="517"/>
      <c r="N7" s="517"/>
      <c r="O7" s="517"/>
      <c r="P7" s="517"/>
    </row>
    <row r="8" customFormat="false" ht="15" hidden="false" customHeight="false" outlineLevel="0" collapsed="false">
      <c r="A8" s="514" t="s">
        <v>393</v>
      </c>
      <c r="B8" s="514"/>
      <c r="C8" s="514"/>
      <c r="D8" s="514"/>
      <c r="E8" s="515" t="s">
        <v>394</v>
      </c>
      <c r="F8" s="515"/>
      <c r="G8" s="515"/>
      <c r="H8" s="515"/>
      <c r="I8" s="515" t="s">
        <v>393</v>
      </c>
      <c r="J8" s="515"/>
      <c r="K8" s="515"/>
      <c r="L8" s="515"/>
      <c r="M8" s="517" t="s">
        <v>394</v>
      </c>
      <c r="N8" s="517"/>
      <c r="O8" s="517"/>
      <c r="P8" s="517"/>
    </row>
    <row r="9" customFormat="false" ht="15" hidden="false" customHeight="false" outlineLevel="0" collapsed="false">
      <c r="A9" s="514" t="s">
        <v>395</v>
      </c>
      <c r="B9" s="514"/>
      <c r="C9" s="515" t="s">
        <v>396</v>
      </c>
      <c r="D9" s="515"/>
      <c r="E9" s="515" t="s">
        <v>395</v>
      </c>
      <c r="F9" s="515"/>
      <c r="G9" s="515" t="s">
        <v>396</v>
      </c>
      <c r="H9" s="515"/>
      <c r="I9" s="515" t="s">
        <v>395</v>
      </c>
      <c r="J9" s="515"/>
      <c r="K9" s="515" t="s">
        <v>396</v>
      </c>
      <c r="L9" s="515"/>
      <c r="M9" s="515" t="s">
        <v>395</v>
      </c>
      <c r="N9" s="515"/>
      <c r="O9" s="517" t="s">
        <v>396</v>
      </c>
      <c r="P9" s="517"/>
    </row>
    <row r="10" customFormat="false" ht="15" hidden="false" customHeight="false" outlineLevel="0" collapsed="false">
      <c r="A10" s="526" t="s">
        <v>397</v>
      </c>
      <c r="B10" s="527" t="s">
        <v>398</v>
      </c>
      <c r="C10" s="527" t="s">
        <v>397</v>
      </c>
      <c r="D10" s="527" t="s">
        <v>398</v>
      </c>
      <c r="E10" s="527" t="s">
        <v>397</v>
      </c>
      <c r="F10" s="527" t="s">
        <v>398</v>
      </c>
      <c r="G10" s="527" t="s">
        <v>397</v>
      </c>
      <c r="H10" s="527" t="s">
        <v>398</v>
      </c>
      <c r="I10" s="527" t="s">
        <v>397</v>
      </c>
      <c r="J10" s="527" t="s">
        <v>398</v>
      </c>
      <c r="K10" s="527" t="s">
        <v>397</v>
      </c>
      <c r="L10" s="527" t="s">
        <v>398</v>
      </c>
      <c r="M10" s="527" t="s">
        <v>397</v>
      </c>
      <c r="N10" s="527" t="s">
        <v>398</v>
      </c>
      <c r="O10" s="527" t="s">
        <v>397</v>
      </c>
      <c r="P10" s="528" t="s">
        <v>398</v>
      </c>
    </row>
    <row r="11" customFormat="false" ht="15.75" hidden="false" customHeight="false" outlineLevel="0" collapsed="false">
      <c r="A11" s="529" t="n">
        <f aca="false">'Assembly Data'!J11</f>
        <v>0.2</v>
      </c>
      <c r="B11" s="530" t="n">
        <f aca="false">'Assembly Data'!K11</f>
        <v>0.2</v>
      </c>
      <c r="C11" s="530" t="n">
        <f aca="false">'Assembly Data'!I11</f>
        <v>0.8</v>
      </c>
      <c r="D11" s="530" t="n">
        <f aca="false">'Assembly Data'!L11</f>
        <v>0.8</v>
      </c>
      <c r="E11" s="530" t="n">
        <f aca="false">'Assembly Data'!J12</f>
        <v>0.2</v>
      </c>
      <c r="F11" s="530" t="n">
        <f aca="false">'Assembly Data'!K12</f>
        <v>0.2</v>
      </c>
      <c r="G11" s="530" t="n">
        <f aca="false">'Assembly Data'!I12</f>
        <v>0.8</v>
      </c>
      <c r="H11" s="530" t="n">
        <f aca="false">'Assembly Data'!L12</f>
        <v>0.8</v>
      </c>
      <c r="I11" s="530" t="n">
        <f aca="false">'Assembly Data'!P11</f>
        <v>0.2</v>
      </c>
      <c r="J11" s="530" t="n">
        <f aca="false">'Assembly Data'!O11</f>
        <v>0.2</v>
      </c>
      <c r="K11" s="530" t="n">
        <f aca="false">'Assembly Data'!Q11</f>
        <v>0.8</v>
      </c>
      <c r="L11" s="530" t="n">
        <f aca="false">'Assembly Data'!N11</f>
        <v>0.8</v>
      </c>
      <c r="M11" s="530" t="n">
        <f aca="false">'Assembly Data'!P12</f>
        <v>0.2</v>
      </c>
      <c r="N11" s="530" t="n">
        <f aca="false">'Assembly Data'!O12</f>
        <v>0.2</v>
      </c>
      <c r="O11" s="530" t="n">
        <f aca="false">'Assembly Data'!Q12</f>
        <v>0.8</v>
      </c>
      <c r="P11" s="531"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5</v>
      </c>
      <c r="B1" s="82" t="str">
        <f aca="false">'Original data'!C1</f>
        <v>HCMB__A001-03000075_cc.xls</v>
      </c>
      <c r="C1" s="82"/>
      <c r="D1" s="82"/>
      <c r="E1" s="82"/>
      <c r="F1" s="82"/>
      <c r="G1" s="82"/>
      <c r="H1" s="82"/>
      <c r="I1" s="82"/>
      <c r="J1" s="82"/>
    </row>
    <row r="2" customFormat="false" ht="13.5" hidden="false" customHeight="true" outlineLevel="0" collapsed="false">
      <c r="A2" s="81" t="s">
        <v>36</v>
      </c>
      <c r="B2" s="83" t="str">
        <f aca="false">'Original data'!C2</f>
        <v>HCMB__A001</v>
      </c>
      <c r="C2" s="83"/>
      <c r="D2" s="83"/>
      <c r="E2" s="83"/>
      <c r="F2" s="81" t="s">
        <v>37</v>
      </c>
      <c r="G2" s="83" t="n">
        <f aca="false">'Original data'!I2</f>
        <v>3000075</v>
      </c>
      <c r="H2" s="83"/>
      <c r="I2" s="83"/>
      <c r="J2" s="83"/>
    </row>
    <row r="3" customFormat="false" ht="13.5" hidden="false" customHeight="true" outlineLevel="0" collapsed="false">
      <c r="A3" s="84" t="s">
        <v>38</v>
      </c>
      <c r="B3" s="85" t="n">
        <f aca="false">'Original data'!C9</f>
        <v>37936</v>
      </c>
      <c r="C3" s="85"/>
      <c r="D3" s="85"/>
      <c r="E3" s="85"/>
      <c r="F3" s="84" t="s">
        <v>39</v>
      </c>
      <c r="G3" s="85" t="n">
        <f aca="false">'Original data'!O9</f>
        <v>37936</v>
      </c>
      <c r="H3" s="85"/>
      <c r="I3" s="85"/>
      <c r="J3" s="85"/>
    </row>
    <row r="4" customFormat="false" ht="13.5" hidden="false" customHeight="true" outlineLevel="0" collapsed="false">
      <c r="A4" s="86"/>
      <c r="B4" s="87" t="s">
        <v>40</v>
      </c>
      <c r="C4" s="87"/>
      <c r="D4" s="87"/>
      <c r="E4" s="87"/>
      <c r="F4" s="88"/>
      <c r="G4" s="87" t="s">
        <v>41</v>
      </c>
      <c r="H4" s="87"/>
      <c r="I4" s="87"/>
      <c r="J4" s="87"/>
    </row>
    <row r="5" customFormat="false" ht="13.5" hidden="false" customHeight="false" outlineLevel="0" collapsed="false">
      <c r="A5" s="87" t="s">
        <v>42</v>
      </c>
      <c r="B5" s="89" t="s">
        <v>43</v>
      </c>
      <c r="C5" s="89"/>
      <c r="D5" s="89"/>
      <c r="E5" s="89"/>
      <c r="F5" s="87" t="s">
        <v>42</v>
      </c>
      <c r="G5" s="89" t="s">
        <v>43</v>
      </c>
      <c r="H5" s="89"/>
      <c r="I5" s="89"/>
      <c r="J5" s="89"/>
    </row>
    <row r="6" customFormat="false" ht="12.75" hidden="false" customHeight="false" outlineLevel="0" collapsed="false">
      <c r="A6" s="86"/>
      <c r="B6" s="90" t="s">
        <v>44</v>
      </c>
      <c r="C6" s="90" t="s">
        <v>45</v>
      </c>
      <c r="D6" s="90" t="s">
        <v>46</v>
      </c>
      <c r="E6" s="90" t="s">
        <v>47</v>
      </c>
      <c r="F6" s="91"/>
      <c r="G6" s="90" t="s">
        <v>44</v>
      </c>
      <c r="H6" s="90" t="s">
        <v>45</v>
      </c>
      <c r="I6" s="90" t="s">
        <v>46</v>
      </c>
      <c r="J6" s="92" t="s">
        <v>47</v>
      </c>
    </row>
    <row r="7" customFormat="false" ht="13.5" hidden="false" customHeight="false" outlineLevel="0" collapsed="false">
      <c r="A7" s="93"/>
      <c r="B7" s="94" t="s">
        <v>48</v>
      </c>
      <c r="C7" s="95" t="s">
        <v>48</v>
      </c>
      <c r="D7" s="95" t="s">
        <v>49</v>
      </c>
      <c r="E7" s="94" t="s">
        <v>50</v>
      </c>
      <c r="F7" s="91"/>
      <c r="G7" s="94" t="s">
        <v>48</v>
      </c>
      <c r="H7" s="95" t="s">
        <v>48</v>
      </c>
      <c r="I7" s="95" t="s">
        <v>49</v>
      </c>
      <c r="J7" s="95" t="s">
        <v>50</v>
      </c>
    </row>
    <row r="8" customFormat="false" ht="12.75" hidden="false" customHeight="false" outlineLevel="0" collapsed="false">
      <c r="A8" s="86" t="s">
        <v>51</v>
      </c>
      <c r="B8" s="96" t="s">
        <v>43</v>
      </c>
      <c r="C8" s="97" t="s">
        <v>43</v>
      </c>
      <c r="D8" s="97" t="s">
        <v>43</v>
      </c>
      <c r="E8" s="98" t="s">
        <v>43</v>
      </c>
      <c r="F8" s="88" t="s">
        <v>51</v>
      </c>
      <c r="G8" s="96" t="s">
        <v>43</v>
      </c>
      <c r="H8" s="97" t="s">
        <v>43</v>
      </c>
      <c r="I8" s="97" t="s">
        <v>43</v>
      </c>
      <c r="J8" s="98" t="s">
        <v>43</v>
      </c>
    </row>
    <row r="9" customFormat="false" ht="13.5" hidden="false" customHeight="false" outlineLevel="0" collapsed="false">
      <c r="A9" s="99" t="s">
        <v>52</v>
      </c>
      <c r="B9" s="100"/>
      <c r="C9" s="101" t="s">
        <v>43</v>
      </c>
      <c r="D9" s="101" t="s">
        <v>43</v>
      </c>
      <c r="E9" s="102" t="s">
        <v>43</v>
      </c>
      <c r="F9" s="103" t="s">
        <v>52</v>
      </c>
      <c r="G9" s="100"/>
      <c r="H9" s="101" t="s">
        <v>43</v>
      </c>
      <c r="I9" s="101" t="s">
        <v>43</v>
      </c>
      <c r="J9" s="102" t="s">
        <v>43</v>
      </c>
    </row>
    <row r="10" customFormat="false" ht="12.75" hidden="false" customHeight="false" outlineLevel="0" collapsed="false">
      <c r="A10" s="104" t="s">
        <v>53</v>
      </c>
      <c r="B10" s="105" t="s">
        <v>43</v>
      </c>
      <c r="C10" s="106" t="s">
        <v>43</v>
      </c>
      <c r="D10" s="106" t="s">
        <v>43</v>
      </c>
      <c r="E10" s="107" t="s">
        <v>43</v>
      </c>
      <c r="F10" s="108" t="s">
        <v>53</v>
      </c>
      <c r="G10" s="105" t="s">
        <v>43</v>
      </c>
      <c r="H10" s="106" t="s">
        <v>43</v>
      </c>
      <c r="I10" s="106" t="s">
        <v>43</v>
      </c>
      <c r="J10" s="107" t="s">
        <v>43</v>
      </c>
    </row>
    <row r="11" customFormat="false" ht="12.75" hidden="false" customHeight="false" outlineLevel="0" collapsed="false">
      <c r="A11" s="104" t="s">
        <v>54</v>
      </c>
      <c r="B11" s="105" t="s">
        <v>43</v>
      </c>
      <c r="C11" s="109" t="s">
        <v>55</v>
      </c>
      <c r="D11" s="106" t="s">
        <v>43</v>
      </c>
      <c r="E11" s="107" t="s">
        <v>43</v>
      </c>
      <c r="F11" s="110" t="s">
        <v>54</v>
      </c>
      <c r="G11" s="105" t="s">
        <v>43</v>
      </c>
      <c r="H11" s="106" t="s">
        <v>43</v>
      </c>
      <c r="I11" s="106" t="s">
        <v>43</v>
      </c>
      <c r="J11" s="107" t="s">
        <v>43</v>
      </c>
    </row>
    <row r="12" customFormat="false" ht="12.75" hidden="false" customHeight="false" outlineLevel="0" collapsed="false">
      <c r="A12" s="104" t="s">
        <v>56</v>
      </c>
      <c r="B12" s="105" t="s">
        <v>43</v>
      </c>
      <c r="C12" s="106" t="s">
        <v>43</v>
      </c>
      <c r="D12" s="106" t="s">
        <v>43</v>
      </c>
      <c r="E12" s="107" t="s">
        <v>43</v>
      </c>
      <c r="F12" s="110" t="s">
        <v>56</v>
      </c>
      <c r="G12" s="105" t="s">
        <v>43</v>
      </c>
      <c r="H12" s="106" t="s">
        <v>43</v>
      </c>
      <c r="I12" s="106" t="s">
        <v>43</v>
      </c>
      <c r="J12" s="107" t="s">
        <v>43</v>
      </c>
    </row>
    <row r="13" customFormat="false" ht="12.75" hidden="false" customHeight="false" outlineLevel="0" collapsed="false">
      <c r="A13" s="104" t="s">
        <v>57</v>
      </c>
      <c r="B13" s="105" t="s">
        <v>43</v>
      </c>
      <c r="C13" s="106" t="s">
        <v>43</v>
      </c>
      <c r="D13" s="106" t="s">
        <v>43</v>
      </c>
      <c r="E13" s="107" t="s">
        <v>43</v>
      </c>
      <c r="F13" s="110" t="s">
        <v>57</v>
      </c>
      <c r="G13" s="105" t="s">
        <v>43</v>
      </c>
      <c r="H13" s="106" t="s">
        <v>43</v>
      </c>
      <c r="I13" s="106" t="s">
        <v>43</v>
      </c>
      <c r="J13" s="107" t="s">
        <v>43</v>
      </c>
    </row>
    <row r="14" customFormat="false" ht="12.75" hidden="false" customHeight="false" outlineLevel="0" collapsed="false">
      <c r="A14" s="104" t="s">
        <v>58</v>
      </c>
      <c r="B14" s="105" t="s">
        <v>43</v>
      </c>
      <c r="C14" s="106" t="s">
        <v>43</v>
      </c>
      <c r="D14" s="106" t="s">
        <v>43</v>
      </c>
      <c r="E14" s="107" t="s">
        <v>43</v>
      </c>
      <c r="F14" s="110" t="s">
        <v>58</v>
      </c>
      <c r="G14" s="105" t="s">
        <v>43</v>
      </c>
      <c r="H14" s="106" t="s">
        <v>43</v>
      </c>
      <c r="I14" s="106" t="s">
        <v>43</v>
      </c>
      <c r="J14" s="107" t="s">
        <v>43</v>
      </c>
    </row>
    <row r="15" customFormat="false" ht="12.75" hidden="false" customHeight="false" outlineLevel="0" collapsed="false">
      <c r="A15" s="104" t="s">
        <v>59</v>
      </c>
      <c r="B15" s="105" t="s">
        <v>43</v>
      </c>
      <c r="C15" s="109" t="s">
        <v>55</v>
      </c>
      <c r="D15" s="106" t="s">
        <v>43</v>
      </c>
      <c r="E15" s="107" t="s">
        <v>43</v>
      </c>
      <c r="F15" s="110" t="s">
        <v>59</v>
      </c>
      <c r="G15" s="105" t="s">
        <v>43</v>
      </c>
      <c r="H15" s="109" t="s">
        <v>55</v>
      </c>
      <c r="I15" s="106" t="s">
        <v>43</v>
      </c>
      <c r="J15" s="107" t="s">
        <v>43</v>
      </c>
    </row>
    <row r="16" customFormat="false" ht="12.75" hidden="false" customHeight="false" outlineLevel="0" collapsed="false">
      <c r="A16" s="104" t="s">
        <v>60</v>
      </c>
      <c r="B16" s="105" t="s">
        <v>43</v>
      </c>
      <c r="C16" s="106" t="s">
        <v>43</v>
      </c>
      <c r="D16" s="106" t="s">
        <v>43</v>
      </c>
      <c r="E16" s="107" t="s">
        <v>43</v>
      </c>
      <c r="F16" s="110" t="s">
        <v>60</v>
      </c>
      <c r="G16" s="105" t="s">
        <v>43</v>
      </c>
      <c r="H16" s="106" t="s">
        <v>43</v>
      </c>
      <c r="I16" s="106" t="s">
        <v>43</v>
      </c>
      <c r="J16" s="107" t="s">
        <v>43</v>
      </c>
    </row>
    <row r="17" customFormat="false" ht="12.75" hidden="false" customHeight="false" outlineLevel="0" collapsed="false">
      <c r="A17" s="104" t="s">
        <v>61</v>
      </c>
      <c r="B17" s="105" t="s">
        <v>43</v>
      </c>
      <c r="C17" s="106" t="s">
        <v>43</v>
      </c>
      <c r="D17" s="109" t="s">
        <v>55</v>
      </c>
      <c r="E17" s="107" t="s">
        <v>43</v>
      </c>
      <c r="F17" s="110" t="s">
        <v>61</v>
      </c>
      <c r="G17" s="105" t="s">
        <v>43</v>
      </c>
      <c r="H17" s="106" t="s">
        <v>43</v>
      </c>
      <c r="I17" s="109" t="s">
        <v>55</v>
      </c>
      <c r="J17" s="107" t="s">
        <v>43</v>
      </c>
    </row>
    <row r="18" customFormat="false" ht="12.75" hidden="false" customHeight="false" outlineLevel="0" collapsed="false">
      <c r="A18" s="104" t="s">
        <v>62</v>
      </c>
      <c r="B18" s="105" t="s">
        <v>43</v>
      </c>
      <c r="C18" s="106" t="s">
        <v>43</v>
      </c>
      <c r="D18" s="106" t="s">
        <v>43</v>
      </c>
      <c r="E18" s="107" t="s">
        <v>43</v>
      </c>
      <c r="F18" s="110" t="s">
        <v>62</v>
      </c>
      <c r="G18" s="105" t="s">
        <v>43</v>
      </c>
      <c r="H18" s="106" t="s">
        <v>43</v>
      </c>
      <c r="I18" s="106" t="s">
        <v>43</v>
      </c>
      <c r="J18" s="107" t="s">
        <v>43</v>
      </c>
    </row>
    <row r="19" customFormat="false" ht="12.75" hidden="false" customHeight="false" outlineLevel="0" collapsed="false">
      <c r="A19" s="104" t="s">
        <v>63</v>
      </c>
      <c r="B19" s="105" t="s">
        <v>43</v>
      </c>
      <c r="C19" s="106" t="s">
        <v>43</v>
      </c>
      <c r="D19" s="106" t="s">
        <v>43</v>
      </c>
      <c r="E19" s="107" t="s">
        <v>43</v>
      </c>
      <c r="F19" s="110" t="s">
        <v>63</v>
      </c>
      <c r="G19" s="105" t="s">
        <v>43</v>
      </c>
      <c r="H19" s="106" t="s">
        <v>43</v>
      </c>
      <c r="I19" s="106" t="s">
        <v>43</v>
      </c>
      <c r="J19" s="107" t="s">
        <v>43</v>
      </c>
    </row>
    <row r="20" customFormat="false" ht="12.75" hidden="false" customHeight="false" outlineLevel="0" collapsed="false">
      <c r="A20" s="104" t="s">
        <v>64</v>
      </c>
      <c r="B20" s="105" t="s">
        <v>43</v>
      </c>
      <c r="C20" s="106" t="s">
        <v>43</v>
      </c>
      <c r="D20" s="106" t="s">
        <v>43</v>
      </c>
      <c r="E20" s="107" t="s">
        <v>43</v>
      </c>
      <c r="F20" s="110" t="s">
        <v>64</v>
      </c>
      <c r="G20" s="105" t="s">
        <v>43</v>
      </c>
      <c r="H20" s="106" t="s">
        <v>43</v>
      </c>
      <c r="I20" s="106" t="s">
        <v>43</v>
      </c>
      <c r="J20" s="107" t="s">
        <v>43</v>
      </c>
    </row>
    <row r="21" customFormat="false" ht="12.75" hidden="false" customHeight="false" outlineLevel="0" collapsed="false">
      <c r="A21" s="104" t="s">
        <v>65</v>
      </c>
      <c r="B21" s="105" t="s">
        <v>43</v>
      </c>
      <c r="C21" s="106" t="s">
        <v>43</v>
      </c>
      <c r="D21" s="109" t="s">
        <v>55</v>
      </c>
      <c r="E21" s="107" t="s">
        <v>43</v>
      </c>
      <c r="F21" s="110" t="s">
        <v>65</v>
      </c>
      <c r="G21" s="105" t="s">
        <v>43</v>
      </c>
      <c r="H21" s="106" t="s">
        <v>43</v>
      </c>
      <c r="I21" s="106" t="s">
        <v>43</v>
      </c>
      <c r="J21" s="107" t="s">
        <v>43</v>
      </c>
    </row>
    <row r="22" customFormat="false" ht="12.75" hidden="false" customHeight="false" outlineLevel="0" collapsed="false">
      <c r="A22" s="104" t="s">
        <v>66</v>
      </c>
      <c r="B22" s="105" t="s">
        <v>43</v>
      </c>
      <c r="C22" s="106" t="s">
        <v>43</v>
      </c>
      <c r="D22" s="106" t="s">
        <v>43</v>
      </c>
      <c r="E22" s="107" t="s">
        <v>43</v>
      </c>
      <c r="F22" s="110" t="s">
        <v>66</v>
      </c>
      <c r="G22" s="105" t="s">
        <v>43</v>
      </c>
      <c r="H22" s="106" t="s">
        <v>43</v>
      </c>
      <c r="I22" s="106" t="s">
        <v>43</v>
      </c>
      <c r="J22" s="107" t="s">
        <v>43</v>
      </c>
    </row>
    <row r="23" customFormat="false" ht="13.5" hidden="false" customHeight="false" outlineLevel="0" collapsed="false">
      <c r="A23" s="111" t="s">
        <v>67</v>
      </c>
      <c r="B23" s="112" t="s">
        <v>43</v>
      </c>
      <c r="C23" s="101" t="s">
        <v>43</v>
      </c>
      <c r="D23" s="101" t="s">
        <v>43</v>
      </c>
      <c r="E23" s="102" t="s">
        <v>43</v>
      </c>
      <c r="F23" s="113" t="s">
        <v>67</v>
      </c>
      <c r="G23" s="112" t="s">
        <v>43</v>
      </c>
      <c r="H23" s="101" t="s">
        <v>43</v>
      </c>
      <c r="I23" s="101" t="s">
        <v>43</v>
      </c>
      <c r="J23" s="102" t="s">
        <v>43</v>
      </c>
    </row>
    <row r="24" customFormat="false" ht="12.75" hidden="false" customHeight="false" outlineLevel="0" collapsed="false">
      <c r="A24" s="104" t="s">
        <v>68</v>
      </c>
      <c r="B24" s="105" t="s">
        <v>43</v>
      </c>
      <c r="C24" s="106" t="s">
        <v>43</v>
      </c>
      <c r="D24" s="106" t="s">
        <v>43</v>
      </c>
      <c r="E24" s="107" t="s">
        <v>43</v>
      </c>
      <c r="F24" s="110" t="s">
        <v>68</v>
      </c>
      <c r="G24" s="105" t="s">
        <v>43</v>
      </c>
      <c r="H24" s="106" t="s">
        <v>43</v>
      </c>
      <c r="I24" s="106" t="s">
        <v>43</v>
      </c>
      <c r="J24" s="107" t="s">
        <v>43</v>
      </c>
    </row>
    <row r="25" customFormat="false" ht="12.75" hidden="false" customHeight="false" outlineLevel="0" collapsed="false">
      <c r="A25" s="104" t="s">
        <v>69</v>
      </c>
      <c r="B25" s="105" t="s">
        <v>43</v>
      </c>
      <c r="C25" s="106" t="s">
        <v>43</v>
      </c>
      <c r="D25" s="106" t="s">
        <v>43</v>
      </c>
      <c r="E25" s="107" t="s">
        <v>43</v>
      </c>
      <c r="F25" s="110" t="s">
        <v>69</v>
      </c>
      <c r="G25" s="105" t="s">
        <v>43</v>
      </c>
      <c r="H25" s="106" t="s">
        <v>43</v>
      </c>
      <c r="I25" s="106" t="s">
        <v>43</v>
      </c>
      <c r="J25" s="107" t="s">
        <v>43</v>
      </c>
    </row>
    <row r="26" customFormat="false" ht="12.75" hidden="false" customHeight="false" outlineLevel="0" collapsed="false">
      <c r="A26" s="104" t="s">
        <v>70</v>
      </c>
      <c r="B26" s="105" t="s">
        <v>43</v>
      </c>
      <c r="C26" s="106" t="s">
        <v>43</v>
      </c>
      <c r="D26" s="106" t="s">
        <v>43</v>
      </c>
      <c r="E26" s="107" t="s">
        <v>43</v>
      </c>
      <c r="F26" s="110" t="s">
        <v>70</v>
      </c>
      <c r="G26" s="105" t="s">
        <v>43</v>
      </c>
      <c r="H26" s="106" t="s">
        <v>43</v>
      </c>
      <c r="I26" s="106" t="s">
        <v>43</v>
      </c>
      <c r="J26" s="107" t="s">
        <v>43</v>
      </c>
    </row>
    <row r="27" customFormat="false" ht="12.75" hidden="false" customHeight="false" outlineLevel="0" collapsed="false">
      <c r="A27" s="104" t="s">
        <v>71</v>
      </c>
      <c r="B27" s="105" t="s">
        <v>43</v>
      </c>
      <c r="C27" s="106" t="s">
        <v>43</v>
      </c>
      <c r="D27" s="106" t="s">
        <v>43</v>
      </c>
      <c r="E27" s="107" t="s">
        <v>43</v>
      </c>
      <c r="F27" s="110" t="s">
        <v>71</v>
      </c>
      <c r="G27" s="105" t="s">
        <v>43</v>
      </c>
      <c r="H27" s="106" t="s">
        <v>43</v>
      </c>
      <c r="I27" s="106" t="s">
        <v>43</v>
      </c>
      <c r="J27" s="107" t="s">
        <v>43</v>
      </c>
    </row>
    <row r="28" customFormat="false" ht="12.75" hidden="false" customHeight="false" outlineLevel="0" collapsed="false">
      <c r="A28" s="104" t="s">
        <v>72</v>
      </c>
      <c r="B28" s="105" t="s">
        <v>43</v>
      </c>
      <c r="C28" s="106" t="s">
        <v>43</v>
      </c>
      <c r="D28" s="106" t="s">
        <v>43</v>
      </c>
      <c r="E28" s="107" t="s">
        <v>43</v>
      </c>
      <c r="F28" s="110" t="s">
        <v>72</v>
      </c>
      <c r="G28" s="105" t="s">
        <v>43</v>
      </c>
      <c r="H28" s="106" t="s">
        <v>43</v>
      </c>
      <c r="I28" s="106" t="s">
        <v>43</v>
      </c>
      <c r="J28" s="107" t="s">
        <v>43</v>
      </c>
    </row>
    <row r="29" customFormat="false" ht="12.75" hidden="false" customHeight="false" outlineLevel="0" collapsed="false">
      <c r="A29" s="104" t="s">
        <v>73</v>
      </c>
      <c r="B29" s="105" t="s">
        <v>43</v>
      </c>
      <c r="C29" s="106" t="s">
        <v>43</v>
      </c>
      <c r="D29" s="106" t="s">
        <v>43</v>
      </c>
      <c r="E29" s="107" t="s">
        <v>43</v>
      </c>
      <c r="F29" s="110" t="s">
        <v>73</v>
      </c>
      <c r="G29" s="105" t="s">
        <v>43</v>
      </c>
      <c r="H29" s="106" t="s">
        <v>43</v>
      </c>
      <c r="I29" s="106" t="s">
        <v>43</v>
      </c>
      <c r="J29" s="107" t="s">
        <v>43</v>
      </c>
    </row>
    <row r="30" customFormat="false" ht="12.75" hidden="false" customHeight="false" outlineLevel="0" collapsed="false">
      <c r="A30" s="104" t="s">
        <v>74</v>
      </c>
      <c r="B30" s="105" t="s">
        <v>43</v>
      </c>
      <c r="C30" s="106" t="s">
        <v>43</v>
      </c>
      <c r="D30" s="106" t="s">
        <v>43</v>
      </c>
      <c r="E30" s="107" t="s">
        <v>43</v>
      </c>
      <c r="F30" s="110" t="s">
        <v>74</v>
      </c>
      <c r="G30" s="105" t="s">
        <v>43</v>
      </c>
      <c r="H30" s="106" t="s">
        <v>43</v>
      </c>
      <c r="I30" s="106" t="s">
        <v>43</v>
      </c>
      <c r="J30" s="107" t="s">
        <v>43</v>
      </c>
    </row>
    <row r="31" customFormat="false" ht="12.75" hidden="false" customHeight="false" outlineLevel="0" collapsed="false">
      <c r="A31" s="104" t="s">
        <v>75</v>
      </c>
      <c r="B31" s="105" t="s">
        <v>43</v>
      </c>
      <c r="C31" s="106" t="s">
        <v>43</v>
      </c>
      <c r="D31" s="106" t="s">
        <v>43</v>
      </c>
      <c r="E31" s="114" t="s">
        <v>55</v>
      </c>
      <c r="F31" s="110" t="s">
        <v>75</v>
      </c>
      <c r="G31" s="105" t="s">
        <v>43</v>
      </c>
      <c r="H31" s="106" t="s">
        <v>43</v>
      </c>
      <c r="I31" s="106" t="s">
        <v>43</v>
      </c>
      <c r="J31" s="107" t="s">
        <v>43</v>
      </c>
    </row>
    <row r="32" customFormat="false" ht="12.75" hidden="false" customHeight="false" outlineLevel="0" collapsed="false">
      <c r="A32" s="104" t="s">
        <v>76</v>
      </c>
      <c r="B32" s="105" t="s">
        <v>43</v>
      </c>
      <c r="C32" s="106" t="s">
        <v>43</v>
      </c>
      <c r="D32" s="106" t="s">
        <v>43</v>
      </c>
      <c r="E32" s="107" t="s">
        <v>43</v>
      </c>
      <c r="F32" s="110" t="s">
        <v>76</v>
      </c>
      <c r="G32" s="105" t="s">
        <v>43</v>
      </c>
      <c r="H32" s="106" t="s">
        <v>43</v>
      </c>
      <c r="I32" s="106" t="s">
        <v>43</v>
      </c>
      <c r="J32" s="107" t="s">
        <v>43</v>
      </c>
    </row>
    <row r="33" customFormat="false" ht="12.75" hidden="false" customHeight="false" outlineLevel="0" collapsed="false">
      <c r="A33" s="104" t="s">
        <v>77</v>
      </c>
      <c r="B33" s="105" t="s">
        <v>43</v>
      </c>
      <c r="C33" s="106" t="s">
        <v>43</v>
      </c>
      <c r="D33" s="106" t="s">
        <v>43</v>
      </c>
      <c r="E33" s="107" t="s">
        <v>43</v>
      </c>
      <c r="F33" s="110" t="s">
        <v>77</v>
      </c>
      <c r="G33" s="105" t="s">
        <v>43</v>
      </c>
      <c r="H33" s="106" t="s">
        <v>43</v>
      </c>
      <c r="I33" s="106" t="s">
        <v>43</v>
      </c>
      <c r="J33" s="107" t="s">
        <v>43</v>
      </c>
    </row>
    <row r="34" customFormat="false" ht="12.75" hidden="false" customHeight="false" outlineLevel="0" collapsed="false">
      <c r="A34" s="104" t="s">
        <v>78</v>
      </c>
      <c r="B34" s="105" t="s">
        <v>43</v>
      </c>
      <c r="C34" s="106" t="s">
        <v>43</v>
      </c>
      <c r="D34" s="106" t="s">
        <v>43</v>
      </c>
      <c r="E34" s="107" t="s">
        <v>43</v>
      </c>
      <c r="F34" s="110" t="s">
        <v>78</v>
      </c>
      <c r="G34" s="105" t="s">
        <v>43</v>
      </c>
      <c r="H34" s="106" t="s">
        <v>43</v>
      </c>
      <c r="I34" s="106" t="s">
        <v>43</v>
      </c>
      <c r="J34" s="107" t="s">
        <v>43</v>
      </c>
    </row>
    <row r="35" customFormat="false" ht="12.75" hidden="false" customHeight="false" outlineLevel="0" collapsed="false">
      <c r="A35" s="104" t="s">
        <v>79</v>
      </c>
      <c r="B35" s="105" t="s">
        <v>43</v>
      </c>
      <c r="C35" s="106" t="s">
        <v>43</v>
      </c>
      <c r="D35" s="106" t="s">
        <v>43</v>
      </c>
      <c r="E35" s="107" t="s">
        <v>43</v>
      </c>
      <c r="F35" s="110" t="s">
        <v>79</v>
      </c>
      <c r="G35" s="105" t="s">
        <v>43</v>
      </c>
      <c r="H35" s="106" t="s">
        <v>43</v>
      </c>
      <c r="I35" s="106" t="s">
        <v>43</v>
      </c>
      <c r="J35" s="107" t="s">
        <v>43</v>
      </c>
    </row>
    <row r="36" customFormat="false" ht="12.75" hidden="false" customHeight="false" outlineLevel="0" collapsed="false">
      <c r="A36" s="104" t="s">
        <v>80</v>
      </c>
      <c r="B36" s="105" t="s">
        <v>43</v>
      </c>
      <c r="C36" s="106" t="s">
        <v>43</v>
      </c>
      <c r="D36" s="106" t="s">
        <v>43</v>
      </c>
      <c r="E36" s="107" t="s">
        <v>43</v>
      </c>
      <c r="F36" s="110" t="s">
        <v>80</v>
      </c>
      <c r="G36" s="105" t="s">
        <v>43</v>
      </c>
      <c r="H36" s="106" t="s">
        <v>43</v>
      </c>
      <c r="I36" s="106" t="s">
        <v>43</v>
      </c>
      <c r="J36" s="107" t="s">
        <v>43</v>
      </c>
    </row>
    <row r="37" customFormat="false" ht="13.5" hidden="false" customHeight="false" outlineLevel="0" collapsed="false">
      <c r="A37" s="111" t="s">
        <v>81</v>
      </c>
      <c r="B37" s="112" t="s">
        <v>43</v>
      </c>
      <c r="C37" s="101" t="s">
        <v>43</v>
      </c>
      <c r="D37" s="101" t="s">
        <v>43</v>
      </c>
      <c r="E37" s="102" t="s">
        <v>43</v>
      </c>
      <c r="F37" s="113" t="s">
        <v>81</v>
      </c>
      <c r="G37" s="112" t="s">
        <v>43</v>
      </c>
      <c r="H37" s="101" t="s">
        <v>43</v>
      </c>
      <c r="I37" s="101" t="s">
        <v>43</v>
      </c>
      <c r="J37" s="102" t="s">
        <v>43</v>
      </c>
    </row>
    <row r="38" customFormat="false" ht="13.5" hidden="false" customHeight="false" outlineLevel="0" collapsed="false">
      <c r="A38" s="115" t="s">
        <v>82</v>
      </c>
      <c r="B38" s="116" t="s">
        <v>43</v>
      </c>
      <c r="C38" s="116"/>
      <c r="D38" s="116"/>
      <c r="E38" s="116"/>
      <c r="F38" s="117" t="s">
        <v>82</v>
      </c>
      <c r="G38" s="116" t="s">
        <v>43</v>
      </c>
      <c r="H38" s="116"/>
      <c r="I38" s="116"/>
      <c r="J38" s="116"/>
    </row>
    <row r="39" customFormat="false" ht="13.5" hidden="false" customHeight="false" outlineLevel="0" collapsed="false">
      <c r="A39" s="115" t="s">
        <v>83</v>
      </c>
      <c r="B39" s="118"/>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19" width="11.7"/>
    <col collapsed="false" customWidth="true" hidden="false" outlineLevel="0" max="3" min="3" style="119" width="8.7"/>
    <col collapsed="false" customWidth="true" hidden="false" outlineLevel="0" max="4" min="4" style="119" width="6.28"/>
    <col collapsed="false" customWidth="true" hidden="false" outlineLevel="0" max="5" min="5" style="119" width="6.99"/>
    <col collapsed="false" customWidth="true" hidden="false" outlineLevel="0" max="6" min="6" style="119" width="8.7"/>
    <col collapsed="false" customWidth="true" hidden="false" outlineLevel="0" max="7" min="7" style="119" width="6.28"/>
    <col collapsed="false" customWidth="true" hidden="false" outlineLevel="0" max="8" min="8" style="119" width="6.7"/>
    <col collapsed="false" customWidth="true" hidden="false" outlineLevel="0" max="9" min="9" style="119" width="8.7"/>
    <col collapsed="false" customWidth="true" hidden="false" outlineLevel="0" max="10" min="10" style="119" width="5.28"/>
    <col collapsed="false" customWidth="true" hidden="false" outlineLevel="0" max="11" min="11" style="119" width="6.28"/>
    <col collapsed="false" customWidth="true" hidden="false" outlineLevel="0" max="12" min="12" style="119" width="12.99"/>
    <col collapsed="false" customWidth="false" hidden="false" outlineLevel="0" max="13" min="13" style="119" width="9.14"/>
    <col collapsed="false" customWidth="true" hidden="false" outlineLevel="0" max="14" min="14" style="119" width="6.13"/>
    <col collapsed="false" customWidth="true" hidden="false" outlineLevel="0" max="15" min="15" style="119" width="5.71"/>
    <col collapsed="false" customWidth="true" hidden="false" outlineLevel="0" max="16" min="16" style="119" width="5.99"/>
    <col collapsed="false" customWidth="true" hidden="false" outlineLevel="0" max="17" min="17" style="119" width="8.7"/>
    <col collapsed="false" customWidth="false" hidden="false" outlineLevel="0" max="257" min="18" style="119" width="9.14"/>
  </cols>
  <sheetData>
    <row r="1" customFormat="false" ht="12" hidden="false" customHeight="true" outlineLevel="0" collapsed="false">
      <c r="A1" s="120" t="s">
        <v>84</v>
      </c>
      <c r="B1" s="120" t="s">
        <v>85</v>
      </c>
      <c r="C1" s="120"/>
      <c r="E1" s="120" t="s">
        <v>86</v>
      </c>
      <c r="F1" s="120"/>
      <c r="H1" s="120" t="s">
        <v>87</v>
      </c>
      <c r="I1" s="120"/>
      <c r="L1" s="121"/>
      <c r="M1" s="121"/>
    </row>
    <row r="2" customFormat="false" ht="12" hidden="false" customHeight="false" outlineLevel="0" collapsed="false">
      <c r="A2" s="94" t="n">
        <v>174</v>
      </c>
      <c r="B2" s="122" t="str">
        <f aca="false">'Original data'!C2</f>
        <v>HCMB__A001</v>
      </c>
      <c r="C2" s="123" t="n">
        <f aca="false">'Original data'!I2</f>
        <v>3000075</v>
      </c>
      <c r="E2" s="124" t="n">
        <v>3</v>
      </c>
      <c r="F2" s="125"/>
      <c r="H2" s="124" t="n">
        <v>3</v>
      </c>
      <c r="I2" s="126" t="s">
        <v>88</v>
      </c>
    </row>
    <row r="3" customFormat="false" ht="12" hidden="false" customHeight="false" outlineLevel="0" collapsed="false"/>
    <row r="4" customFormat="false" ht="12" hidden="false" customHeight="false" outlineLevel="0" collapsed="false">
      <c r="B4" s="127" t="s">
        <v>89</v>
      </c>
      <c r="C4" s="128" t="s">
        <v>90</v>
      </c>
      <c r="D4" s="128"/>
      <c r="E4" s="128"/>
      <c r="F4" s="128"/>
      <c r="G4" s="128"/>
      <c r="H4" s="128"/>
      <c r="I4" s="128"/>
      <c r="J4" s="128"/>
      <c r="K4" s="128"/>
      <c r="L4" s="128"/>
      <c r="M4" s="128"/>
      <c r="N4" s="128"/>
      <c r="O4" s="128"/>
      <c r="P4" s="128"/>
      <c r="Q4" s="128"/>
    </row>
    <row r="5" customFormat="false" ht="12" hidden="false" customHeight="false" outlineLevel="0" collapsed="false">
      <c r="B5" s="129" t="s">
        <v>91</v>
      </c>
      <c r="C5" s="130" t="s">
        <v>92</v>
      </c>
      <c r="D5" s="129" t="s">
        <v>93</v>
      </c>
      <c r="E5" s="129"/>
      <c r="F5" s="131" t="n">
        <v>37936</v>
      </c>
      <c r="G5" s="129" t="s">
        <v>94</v>
      </c>
      <c r="H5" s="129"/>
      <c r="I5" s="131" t="s">
        <v>95</v>
      </c>
      <c r="J5" s="129" t="s">
        <v>96</v>
      </c>
      <c r="K5" s="129"/>
      <c r="L5" s="129"/>
      <c r="M5" s="131" t="n">
        <v>37937</v>
      </c>
      <c r="N5" s="129" t="s">
        <v>97</v>
      </c>
      <c r="O5" s="129"/>
      <c r="P5" s="129"/>
      <c r="Q5" s="131" t="n">
        <v>37939</v>
      </c>
    </row>
    <row r="6" customFormat="false" ht="12" hidden="false" customHeight="false" outlineLevel="0" collapsed="false"/>
    <row r="7" customFormat="false" ht="11.25" hidden="false" customHeight="false" outlineLevel="0" collapsed="false">
      <c r="B7" s="132" t="s">
        <v>98</v>
      </c>
      <c r="C7" s="132"/>
      <c r="D7" s="132"/>
      <c r="E7" s="132"/>
      <c r="F7" s="132"/>
      <c r="G7" s="132"/>
      <c r="I7" s="133" t="s">
        <v>99</v>
      </c>
      <c r="J7" s="133"/>
      <c r="K7" s="133"/>
      <c r="L7" s="133"/>
      <c r="M7" s="133"/>
      <c r="N7" s="133"/>
      <c r="O7" s="133"/>
      <c r="P7" s="133"/>
      <c r="Q7" s="133"/>
    </row>
    <row r="8" customFormat="false" ht="11.25" hidden="false" customHeight="false" outlineLevel="0" collapsed="false">
      <c r="B8" s="134" t="s">
        <v>100</v>
      </c>
      <c r="C8" s="134"/>
      <c r="D8" s="134"/>
      <c r="E8" s="135" t="s">
        <v>101</v>
      </c>
      <c r="F8" s="135"/>
      <c r="G8" s="135"/>
      <c r="I8" s="136" t="s">
        <v>40</v>
      </c>
      <c r="J8" s="136"/>
      <c r="K8" s="136"/>
      <c r="L8" s="136"/>
      <c r="M8" s="137"/>
      <c r="N8" s="138" t="s">
        <v>41</v>
      </c>
      <c r="O8" s="138"/>
      <c r="P8" s="138"/>
      <c r="Q8" s="138"/>
    </row>
    <row r="9" customFormat="false" ht="11.25" hidden="false" customHeight="false" outlineLevel="0" collapsed="false">
      <c r="B9" s="134" t="s">
        <v>102</v>
      </c>
      <c r="C9" s="139" t="s">
        <v>103</v>
      </c>
      <c r="D9" s="139" t="s">
        <v>104</v>
      </c>
      <c r="E9" s="140" t="s">
        <v>102</v>
      </c>
      <c r="F9" s="139" t="s">
        <v>103</v>
      </c>
      <c r="G9" s="141" t="s">
        <v>104</v>
      </c>
      <c r="I9" s="134" t="s">
        <v>105</v>
      </c>
      <c r="J9" s="134"/>
      <c r="K9" s="142" t="s">
        <v>106</v>
      </c>
      <c r="L9" s="142"/>
      <c r="M9" s="139"/>
      <c r="N9" s="140" t="s">
        <v>105</v>
      </c>
      <c r="O9" s="140"/>
      <c r="P9" s="141" t="s">
        <v>106</v>
      </c>
      <c r="Q9" s="141"/>
    </row>
    <row r="10" customFormat="false" ht="12" hidden="false" customHeight="false" outlineLevel="0" collapsed="false">
      <c r="B10" s="143" t="n">
        <f aca="false">(AVERAGE(J11:K12)+AVERAGE(O11:P12))/2</f>
        <v>0.2</v>
      </c>
      <c r="C10" s="144" t="n">
        <v>0.2</v>
      </c>
      <c r="D10" s="144" t="n">
        <f aca="false">B10-C10</f>
        <v>0</v>
      </c>
      <c r="E10" s="145" t="n">
        <f aca="false">(AVERAGE(I11:I12)+AVERAGE(L11:L12)+AVERAGE(N11:N12)+AVERAGE(Q11:Q12))/4</f>
        <v>0.8</v>
      </c>
      <c r="F10" s="144" t="n">
        <v>0.8</v>
      </c>
      <c r="G10" s="146" t="n">
        <f aca="false">E10-F10</f>
        <v>0</v>
      </c>
      <c r="I10" s="147" t="s">
        <v>107</v>
      </c>
      <c r="J10" s="148" t="s">
        <v>108</v>
      </c>
      <c r="K10" s="148" t="s">
        <v>108</v>
      </c>
      <c r="L10" s="149" t="s">
        <v>107</v>
      </c>
      <c r="M10" s="148"/>
      <c r="N10" s="150" t="s">
        <v>107</v>
      </c>
      <c r="O10" s="148" t="s">
        <v>108</v>
      </c>
      <c r="P10" s="148" t="s">
        <v>108</v>
      </c>
      <c r="Q10" s="151" t="s">
        <v>107</v>
      </c>
    </row>
    <row r="11" customFormat="false" ht="11.25" hidden="false" customHeight="false" outlineLevel="0" collapsed="false">
      <c r="B11" s="137"/>
      <c r="C11" s="137"/>
      <c r="D11" s="137"/>
      <c r="E11" s="137"/>
      <c r="F11" s="137"/>
      <c r="G11" s="137"/>
      <c r="I11" s="152" t="n">
        <v>0.8</v>
      </c>
      <c r="J11" s="153" t="n">
        <v>0.2</v>
      </c>
      <c r="K11" s="153" t="n">
        <v>0.2</v>
      </c>
      <c r="L11" s="154" t="n">
        <v>0.8</v>
      </c>
      <c r="M11" s="155" t="s">
        <v>109</v>
      </c>
      <c r="N11" s="152" t="n">
        <v>0.8</v>
      </c>
      <c r="O11" s="153" t="n">
        <v>0.2</v>
      </c>
      <c r="P11" s="153" t="n">
        <v>0.2</v>
      </c>
      <c r="Q11" s="154" t="n">
        <v>0.8</v>
      </c>
      <c r="R11" s="156"/>
    </row>
    <row r="12" customFormat="false" ht="12" hidden="false" customHeight="false" outlineLevel="0" collapsed="false">
      <c r="B12" s="139"/>
      <c r="C12" s="139"/>
      <c r="D12" s="139"/>
      <c r="E12" s="139"/>
      <c r="F12" s="139"/>
      <c r="G12" s="139"/>
      <c r="I12" s="157" t="n">
        <v>0.8</v>
      </c>
      <c r="J12" s="158" t="n">
        <v>0.2</v>
      </c>
      <c r="K12" s="158" t="n">
        <v>0.2</v>
      </c>
      <c r="L12" s="159" t="n">
        <v>0.8</v>
      </c>
      <c r="M12" s="160" t="s">
        <v>110</v>
      </c>
      <c r="N12" s="157" t="n">
        <v>0.8</v>
      </c>
      <c r="O12" s="158" t="n">
        <v>0.2</v>
      </c>
      <c r="P12" s="158" t="n">
        <v>0.2</v>
      </c>
      <c r="Q12" s="159" t="n">
        <v>0.8</v>
      </c>
      <c r="R12" s="156"/>
    </row>
    <row r="13" customFormat="false" ht="12" hidden="false" customHeight="false" outlineLevel="0" collapsed="false">
      <c r="B13" s="139"/>
      <c r="C13" s="139"/>
      <c r="D13" s="139"/>
      <c r="E13" s="139"/>
      <c r="F13" s="139"/>
      <c r="G13" s="139"/>
      <c r="I13" s="161" t="s">
        <v>111</v>
      </c>
      <c r="J13" s="161"/>
      <c r="K13" s="161"/>
      <c r="L13" s="161"/>
      <c r="M13" s="161"/>
      <c r="N13" s="161"/>
      <c r="O13" s="161"/>
      <c r="P13" s="161"/>
      <c r="Q13" s="161"/>
    </row>
    <row r="14" customFormat="false" ht="11.25" hidden="false" customHeight="false" outlineLevel="0" collapsed="false">
      <c r="B14" s="139"/>
      <c r="C14" s="139"/>
      <c r="D14" s="139"/>
      <c r="E14" s="139"/>
      <c r="F14" s="139"/>
      <c r="G14" s="139"/>
    </row>
    <row r="15" customFormat="false" ht="11.25" hidden="false" customHeight="false" outlineLevel="0" collapsed="false">
      <c r="B15" s="162"/>
      <c r="C15" s="163"/>
      <c r="D15" s="163"/>
      <c r="E15" s="162"/>
      <c r="F15" s="163"/>
      <c r="G15" s="163"/>
    </row>
    <row r="16" customFormat="false" ht="11.25" hidden="false" customHeight="false" outlineLevel="0" collapsed="false">
      <c r="B16" s="139"/>
      <c r="C16" s="139"/>
      <c r="D16" s="139"/>
      <c r="E16" s="139"/>
      <c r="F16" s="139"/>
      <c r="G16" s="155"/>
    </row>
    <row r="19" customFormat="false" ht="12" hidden="false" customHeight="false" outlineLevel="0" collapsed="false"/>
    <row r="20" customFormat="false" ht="13.5" hidden="false" customHeight="true" outlineLevel="0" collapsed="false">
      <c r="B20" s="164" t="s">
        <v>112</v>
      </c>
      <c r="C20" s="164"/>
      <c r="D20" s="164"/>
      <c r="E20" s="164"/>
      <c r="F20" s="164"/>
      <c r="G20" s="164"/>
      <c r="H20" s="164"/>
      <c r="I20" s="164"/>
      <c r="J20" s="164"/>
      <c r="K20" s="164" t="s">
        <v>113</v>
      </c>
      <c r="L20" s="164"/>
      <c r="M20" s="165" t="s">
        <v>114</v>
      </c>
      <c r="N20" s="165"/>
    </row>
    <row r="21" customFormat="false" ht="11.25" hidden="false" customHeight="false" outlineLevel="0" collapsed="false">
      <c r="A21" s="166" t="n">
        <v>1</v>
      </c>
      <c r="B21" s="167" t="s">
        <v>115</v>
      </c>
      <c r="C21" s="167"/>
      <c r="D21" s="167"/>
      <c r="E21" s="167"/>
      <c r="F21" s="167"/>
      <c r="G21" s="167"/>
      <c r="H21" s="167"/>
      <c r="I21" s="167"/>
      <c r="J21" s="167"/>
      <c r="K21" s="167"/>
      <c r="L21" s="167"/>
      <c r="M21" s="167"/>
      <c r="N21" s="167"/>
      <c r="O21" s="168" t="s">
        <v>116</v>
      </c>
    </row>
    <row r="22" customFormat="false" ht="11.25" hidden="false" customHeight="true" outlineLevel="0" collapsed="false">
      <c r="A22" s="134" t="n">
        <v>2</v>
      </c>
      <c r="B22" s="141" t="s">
        <v>117</v>
      </c>
      <c r="C22" s="141"/>
      <c r="D22" s="141"/>
      <c r="E22" s="141"/>
      <c r="F22" s="141"/>
      <c r="G22" s="141"/>
      <c r="H22" s="141"/>
      <c r="I22" s="141"/>
      <c r="J22" s="141"/>
      <c r="K22" s="141"/>
      <c r="L22" s="141"/>
      <c r="M22" s="141"/>
      <c r="N22" s="141"/>
      <c r="O22" s="168"/>
    </row>
    <row r="23" customFormat="false" ht="11.25" hidden="false" customHeight="false" outlineLevel="0" collapsed="false">
      <c r="A23" s="134" t="n">
        <v>3</v>
      </c>
      <c r="B23" s="141" t="s">
        <v>118</v>
      </c>
      <c r="C23" s="141"/>
      <c r="D23" s="141"/>
      <c r="E23" s="141"/>
      <c r="F23" s="141"/>
      <c r="G23" s="141"/>
      <c r="H23" s="141"/>
      <c r="I23" s="141"/>
      <c r="J23" s="141"/>
      <c r="K23" s="141"/>
      <c r="L23" s="141"/>
      <c r="M23" s="141"/>
      <c r="N23" s="141"/>
      <c r="O23" s="168"/>
    </row>
    <row r="24" customFormat="false" ht="12" hidden="false" customHeight="true" outlineLevel="0" collapsed="false">
      <c r="A24" s="169" t="n">
        <v>4</v>
      </c>
      <c r="B24" s="125" t="s">
        <v>119</v>
      </c>
      <c r="C24" s="125"/>
      <c r="D24" s="125"/>
      <c r="E24" s="125"/>
      <c r="F24" s="125"/>
      <c r="G24" s="125"/>
      <c r="H24" s="125"/>
      <c r="I24" s="125"/>
      <c r="J24" s="125"/>
      <c r="K24" s="125"/>
      <c r="L24" s="125"/>
      <c r="M24" s="125"/>
      <c r="N24" s="125"/>
      <c r="O24" s="168"/>
    </row>
    <row r="25" customFormat="false" ht="11.25" hidden="false" customHeight="false" outlineLevel="0" collapsed="false">
      <c r="A25" s="166" t="n">
        <v>1</v>
      </c>
      <c r="B25" s="167" t="s">
        <v>120</v>
      </c>
      <c r="C25" s="167"/>
      <c r="D25" s="167"/>
      <c r="E25" s="167"/>
      <c r="F25" s="167"/>
      <c r="G25" s="167"/>
      <c r="H25" s="167"/>
      <c r="I25" s="167"/>
      <c r="J25" s="167"/>
      <c r="K25" s="167"/>
      <c r="L25" s="167"/>
      <c r="M25" s="167"/>
      <c r="N25" s="167"/>
      <c r="O25" s="168" t="s">
        <v>121</v>
      </c>
    </row>
    <row r="26" customFormat="false" ht="11.25" hidden="false" customHeight="false" outlineLevel="0" collapsed="false">
      <c r="A26" s="134" t="n">
        <v>2</v>
      </c>
      <c r="B26" s="141" t="s">
        <v>122</v>
      </c>
      <c r="C26" s="141"/>
      <c r="D26" s="141"/>
      <c r="E26" s="141"/>
      <c r="F26" s="141"/>
      <c r="G26" s="141"/>
      <c r="H26" s="141"/>
      <c r="I26" s="141"/>
      <c r="J26" s="141"/>
      <c r="K26" s="141"/>
      <c r="L26" s="141"/>
      <c r="M26" s="141"/>
      <c r="N26" s="141"/>
      <c r="O26" s="168"/>
    </row>
    <row r="27" customFormat="false" ht="11.25" hidden="false" customHeight="false" outlineLevel="0" collapsed="false">
      <c r="A27" s="134" t="n">
        <v>3</v>
      </c>
      <c r="B27" s="141" t="s">
        <v>123</v>
      </c>
      <c r="C27" s="141"/>
      <c r="D27" s="141"/>
      <c r="E27" s="141"/>
      <c r="F27" s="141"/>
      <c r="G27" s="141"/>
      <c r="H27" s="141"/>
      <c r="I27" s="141"/>
      <c r="J27" s="141"/>
      <c r="K27" s="141"/>
      <c r="L27" s="141"/>
      <c r="M27" s="141"/>
      <c r="N27" s="141"/>
      <c r="O27" s="168"/>
    </row>
    <row r="28" customFormat="false" ht="12" hidden="false" customHeight="false" outlineLevel="0" collapsed="false">
      <c r="A28" s="169" t="n">
        <v>4</v>
      </c>
      <c r="B28" s="125" t="s">
        <v>124</v>
      </c>
      <c r="C28" s="125"/>
      <c r="D28" s="125"/>
      <c r="E28" s="125"/>
      <c r="F28" s="125"/>
      <c r="G28" s="125"/>
      <c r="H28" s="125"/>
      <c r="I28" s="125"/>
      <c r="J28" s="125"/>
      <c r="K28" s="125"/>
      <c r="L28" s="125"/>
      <c r="M28" s="125"/>
      <c r="N28" s="125"/>
      <c r="O28" s="168"/>
    </row>
    <row r="29" customFormat="false" ht="11.25" hidden="false" customHeight="false" outlineLevel="0" collapsed="false">
      <c r="A29" s="166" t="n">
        <v>1</v>
      </c>
      <c r="B29" s="167" t="s">
        <v>125</v>
      </c>
      <c r="C29" s="167"/>
      <c r="D29" s="167"/>
      <c r="E29" s="167"/>
      <c r="F29" s="167"/>
      <c r="G29" s="167"/>
      <c r="H29" s="167"/>
      <c r="I29" s="167"/>
      <c r="J29" s="167"/>
      <c r="K29" s="167"/>
      <c r="L29" s="167"/>
      <c r="M29" s="167"/>
      <c r="N29" s="167"/>
      <c r="O29" s="168" t="s">
        <v>126</v>
      </c>
    </row>
    <row r="30" customFormat="false" ht="11.25" hidden="false" customHeight="false" outlineLevel="0" collapsed="false">
      <c r="A30" s="134" t="n">
        <v>2</v>
      </c>
      <c r="B30" s="141" t="s">
        <v>127</v>
      </c>
      <c r="C30" s="141"/>
      <c r="D30" s="141"/>
      <c r="E30" s="141"/>
      <c r="F30" s="141"/>
      <c r="G30" s="141"/>
      <c r="H30" s="141"/>
      <c r="I30" s="141"/>
      <c r="J30" s="141"/>
      <c r="K30" s="141"/>
      <c r="L30" s="141"/>
      <c r="M30" s="141"/>
      <c r="N30" s="141"/>
      <c r="O30" s="168"/>
    </row>
    <row r="31" customFormat="false" ht="11.25" hidden="false" customHeight="false" outlineLevel="0" collapsed="false">
      <c r="A31" s="134" t="n">
        <v>3</v>
      </c>
      <c r="B31" s="141" t="s">
        <v>128</v>
      </c>
      <c r="C31" s="141"/>
      <c r="D31" s="141"/>
      <c r="E31" s="141"/>
      <c r="F31" s="141"/>
      <c r="G31" s="141"/>
      <c r="H31" s="141"/>
      <c r="I31" s="141"/>
      <c r="J31" s="141"/>
      <c r="K31" s="141"/>
      <c r="L31" s="141"/>
      <c r="M31" s="141"/>
      <c r="N31" s="141"/>
      <c r="O31" s="168"/>
    </row>
    <row r="32" customFormat="false" ht="12" hidden="false" customHeight="false" outlineLevel="0" collapsed="false">
      <c r="A32" s="169" t="n">
        <v>4</v>
      </c>
      <c r="B32" s="125" t="s">
        <v>129</v>
      </c>
      <c r="C32" s="125"/>
      <c r="D32" s="125"/>
      <c r="E32" s="125"/>
      <c r="F32" s="125"/>
      <c r="G32" s="125"/>
      <c r="H32" s="125"/>
      <c r="I32" s="125"/>
      <c r="J32" s="125"/>
      <c r="K32" s="125"/>
      <c r="L32" s="125"/>
      <c r="M32" s="125"/>
      <c r="N32" s="125"/>
      <c r="O32" s="168"/>
    </row>
    <row r="33" customFormat="false" ht="11.25" hidden="false" customHeight="false" outlineLevel="0" collapsed="false">
      <c r="A33" s="166" t="n">
        <v>1</v>
      </c>
      <c r="B33" s="167" t="s">
        <v>130</v>
      </c>
      <c r="C33" s="167"/>
      <c r="D33" s="167"/>
      <c r="E33" s="167"/>
      <c r="F33" s="167"/>
      <c r="G33" s="167"/>
      <c r="H33" s="167"/>
      <c r="I33" s="167"/>
      <c r="J33" s="167"/>
      <c r="K33" s="167"/>
      <c r="L33" s="167"/>
      <c r="M33" s="167"/>
      <c r="N33" s="167"/>
      <c r="O33" s="168" t="s">
        <v>131</v>
      </c>
    </row>
    <row r="34" customFormat="false" ht="11.25" hidden="false" customHeight="false" outlineLevel="0" collapsed="false">
      <c r="A34" s="134" t="n">
        <v>2</v>
      </c>
      <c r="B34" s="141" t="s">
        <v>132</v>
      </c>
      <c r="C34" s="141"/>
      <c r="D34" s="141"/>
      <c r="E34" s="141"/>
      <c r="F34" s="141"/>
      <c r="G34" s="141"/>
      <c r="H34" s="141"/>
      <c r="I34" s="141"/>
      <c r="J34" s="141"/>
      <c r="K34" s="141"/>
      <c r="L34" s="141"/>
      <c r="M34" s="141"/>
      <c r="N34" s="141"/>
      <c r="O34" s="168"/>
    </row>
    <row r="35" customFormat="false" ht="11.25" hidden="false" customHeight="false" outlineLevel="0" collapsed="false">
      <c r="A35" s="134" t="n">
        <v>3</v>
      </c>
      <c r="B35" s="141" t="s">
        <v>133</v>
      </c>
      <c r="C35" s="141"/>
      <c r="D35" s="141"/>
      <c r="E35" s="141"/>
      <c r="F35" s="141"/>
      <c r="G35" s="141"/>
      <c r="H35" s="141"/>
      <c r="I35" s="141"/>
      <c r="J35" s="141"/>
      <c r="K35" s="141"/>
      <c r="L35" s="141"/>
      <c r="M35" s="141"/>
      <c r="N35" s="141"/>
      <c r="O35" s="168"/>
    </row>
    <row r="36" customFormat="false" ht="12" hidden="false" customHeight="false" outlineLevel="0" collapsed="false">
      <c r="A36" s="169" t="n">
        <v>4</v>
      </c>
      <c r="B36" s="125" t="s">
        <v>134</v>
      </c>
      <c r="C36" s="125"/>
      <c r="D36" s="125"/>
      <c r="E36" s="125"/>
      <c r="F36" s="125"/>
      <c r="G36" s="125"/>
      <c r="H36" s="125"/>
      <c r="I36" s="125"/>
      <c r="J36" s="125"/>
      <c r="K36" s="125"/>
      <c r="L36" s="125"/>
      <c r="M36" s="125"/>
      <c r="N36" s="125"/>
      <c r="O36" s="168"/>
    </row>
    <row r="39" customFormat="false" ht="12" hidden="false" customHeight="false" outlineLevel="0" collapsed="false"/>
    <row r="40" customFormat="false" ht="11.25" hidden="false" customHeight="false" outlineLevel="0" collapsed="false">
      <c r="B40" s="170" t="s">
        <v>135</v>
      </c>
      <c r="C40" s="171" t="s">
        <v>136</v>
      </c>
      <c r="D40" s="167" t="s">
        <v>137</v>
      </c>
      <c r="E40" s="167"/>
      <c r="F40" s="167"/>
      <c r="G40" s="167"/>
      <c r="H40" s="167"/>
      <c r="I40" s="167"/>
      <c r="J40" s="167"/>
      <c r="K40" s="167"/>
      <c r="L40" s="167"/>
      <c r="M40" s="167"/>
      <c r="N40" s="167"/>
      <c r="O40" s="167"/>
      <c r="P40" s="167"/>
      <c r="Q40" s="167"/>
    </row>
    <row r="41" customFormat="false" ht="11.25" hidden="false" customHeight="false" outlineLevel="0" collapsed="false">
      <c r="B41" s="172" t="n">
        <v>37447</v>
      </c>
      <c r="C41" s="139" t="s">
        <v>138</v>
      </c>
      <c r="D41" s="141" t="s">
        <v>139</v>
      </c>
      <c r="E41" s="141"/>
      <c r="F41" s="141"/>
      <c r="G41" s="141"/>
      <c r="H41" s="141"/>
      <c r="I41" s="141"/>
      <c r="J41" s="141"/>
      <c r="K41" s="141"/>
      <c r="L41" s="141"/>
      <c r="M41" s="141"/>
      <c r="N41" s="141"/>
      <c r="O41" s="141"/>
      <c r="P41" s="141"/>
      <c r="Q41" s="141"/>
    </row>
    <row r="42" customFormat="false" ht="11.25" hidden="false" customHeight="false" outlineLevel="0" collapsed="false">
      <c r="B42" s="172" t="n">
        <v>37549</v>
      </c>
      <c r="C42" s="139" t="s">
        <v>138</v>
      </c>
      <c r="D42" s="141" t="s">
        <v>140</v>
      </c>
      <c r="E42" s="141"/>
      <c r="F42" s="141"/>
      <c r="G42" s="141"/>
      <c r="H42" s="141"/>
      <c r="I42" s="141"/>
      <c r="J42" s="141"/>
      <c r="K42" s="141"/>
      <c r="L42" s="141"/>
      <c r="M42" s="141"/>
      <c r="N42" s="141"/>
      <c r="O42" s="141"/>
      <c r="P42" s="141"/>
      <c r="Q42" s="141"/>
    </row>
    <row r="43" customFormat="false" ht="11.25" hidden="false" customHeight="false" outlineLevel="0" collapsed="false">
      <c r="B43" s="172" t="n">
        <v>37591</v>
      </c>
      <c r="C43" s="139" t="s">
        <v>141</v>
      </c>
      <c r="D43" s="141" t="s">
        <v>142</v>
      </c>
      <c r="E43" s="141"/>
      <c r="F43" s="141"/>
      <c r="G43" s="141"/>
      <c r="H43" s="141"/>
      <c r="I43" s="141"/>
      <c r="J43" s="141"/>
      <c r="K43" s="141"/>
      <c r="L43" s="141"/>
      <c r="M43" s="141"/>
      <c r="N43" s="141"/>
      <c r="O43" s="141"/>
      <c r="P43" s="141"/>
      <c r="Q43" s="141"/>
    </row>
    <row r="44" customFormat="false" ht="11.25" hidden="false" customHeight="false" outlineLevel="0" collapsed="false">
      <c r="B44" s="172" t="n">
        <v>37610</v>
      </c>
      <c r="C44" s="139" t="s">
        <v>138</v>
      </c>
      <c r="D44" s="141" t="s">
        <v>143</v>
      </c>
      <c r="E44" s="141"/>
      <c r="F44" s="141"/>
      <c r="G44" s="141"/>
      <c r="H44" s="141"/>
      <c r="I44" s="141"/>
      <c r="J44" s="141"/>
      <c r="K44" s="141"/>
      <c r="L44" s="141"/>
      <c r="M44" s="141"/>
      <c r="N44" s="141"/>
      <c r="O44" s="141"/>
      <c r="P44" s="141"/>
      <c r="Q44" s="141"/>
    </row>
    <row r="45" customFormat="false" ht="11.25" hidden="false" customHeight="false" outlineLevel="0" collapsed="false">
      <c r="B45" s="172" t="n">
        <v>37685</v>
      </c>
      <c r="C45" s="139" t="s">
        <v>138</v>
      </c>
      <c r="D45" s="141" t="s">
        <v>144</v>
      </c>
      <c r="E45" s="141"/>
      <c r="F45" s="141"/>
      <c r="G45" s="141"/>
      <c r="H45" s="141"/>
      <c r="I45" s="141"/>
      <c r="J45" s="141"/>
      <c r="K45" s="141"/>
      <c r="L45" s="141"/>
      <c r="M45" s="141"/>
      <c r="N45" s="141"/>
      <c r="O45" s="141"/>
      <c r="P45" s="141"/>
      <c r="Q45" s="141"/>
    </row>
    <row r="46" customFormat="false" ht="12" hidden="false" customHeight="false" outlineLevel="0" collapsed="false">
      <c r="B46" s="173" t="n">
        <v>37766</v>
      </c>
      <c r="C46" s="174" t="s">
        <v>138</v>
      </c>
      <c r="D46" s="125" t="s">
        <v>145</v>
      </c>
      <c r="E46" s="125"/>
      <c r="F46" s="125"/>
      <c r="G46" s="125"/>
      <c r="H46" s="125"/>
      <c r="I46" s="125"/>
      <c r="J46" s="125"/>
      <c r="K46" s="125"/>
      <c r="L46" s="125"/>
      <c r="M46" s="125"/>
      <c r="N46" s="125"/>
      <c r="O46" s="125"/>
      <c r="P46" s="125"/>
      <c r="Q46" s="125"/>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5" width="15.28"/>
    <col collapsed="false" customWidth="true" hidden="false" outlineLevel="0" max="2" min="2" style="175" width="9.56"/>
    <col collapsed="false" customWidth="true" hidden="false" outlineLevel="0" max="3" min="3" style="175" width="11.56"/>
    <col collapsed="false" customWidth="true" hidden="false" outlineLevel="0" max="7" min="4" style="175" width="10.41"/>
    <col collapsed="false" customWidth="true" hidden="false" outlineLevel="0" max="8" min="8" style="175" width="9.56"/>
    <col collapsed="false" customWidth="true" hidden="false" outlineLevel="0" max="12" min="9" style="175" width="10.41"/>
    <col collapsed="false" customWidth="true" hidden="false" outlineLevel="0" max="14" min="13" style="175" width="9.56"/>
    <col collapsed="false" customWidth="true" hidden="false" outlineLevel="0" max="17" min="15" style="175" width="10.41"/>
    <col collapsed="false" customWidth="true" hidden="false" outlineLevel="0" max="19" min="18" style="175" width="9.56"/>
    <col collapsed="false" customWidth="true" hidden="false" outlineLevel="0" max="21" min="20" style="175" width="10.41"/>
    <col collapsed="false" customWidth="true" hidden="false" outlineLevel="0" max="22" min="22" style="175" width="13.28"/>
    <col collapsed="false" customWidth="false" hidden="false" outlineLevel="0" max="23" min="23" style="175" width="9.14"/>
    <col collapsed="false" customWidth="true" hidden="false" outlineLevel="0" max="24" min="24" style="175" width="15.28"/>
    <col collapsed="false" customWidth="true" hidden="false" outlineLevel="0" max="25" min="25" style="175" width="10.41"/>
    <col collapsed="false" customWidth="true" hidden="false" outlineLevel="0" max="26" min="26" style="175" width="13.85"/>
    <col collapsed="false" customWidth="true" hidden="false" outlineLevel="0" max="30" min="27" style="175" width="10.41"/>
    <col collapsed="false" customWidth="true" hidden="false" outlineLevel="0" max="32" min="31" style="175" width="9.56"/>
    <col collapsed="false" customWidth="true" hidden="false" outlineLevel="0" max="36" min="33" style="175" width="10.41"/>
    <col collapsed="false" customWidth="true" hidden="false" outlineLevel="0" max="37" min="37" style="175" width="9.56"/>
    <col collapsed="false" customWidth="true" hidden="false" outlineLevel="0" max="44" min="38" style="175" width="10.41"/>
    <col collapsed="false" customWidth="true" hidden="false" outlineLevel="0" max="45" min="45" style="175" width="13.28"/>
    <col collapsed="false" customWidth="false" hidden="false" outlineLevel="0" max="257" min="46" style="175" width="9.14"/>
  </cols>
  <sheetData>
    <row r="1" customFormat="false" ht="13.5" hidden="false" customHeight="false" outlineLevel="0" collapsed="false">
      <c r="A1" s="176" t="s">
        <v>35</v>
      </c>
      <c r="B1" s="176"/>
      <c r="C1" s="177" t="s">
        <v>146</v>
      </c>
      <c r="D1" s="177"/>
      <c r="E1" s="177"/>
      <c r="F1" s="177"/>
      <c r="G1" s="177"/>
      <c r="H1" s="177"/>
      <c r="I1" s="177"/>
      <c r="J1" s="177"/>
      <c r="K1" s="177"/>
    </row>
    <row r="2" customFormat="false" ht="12.75" hidden="false" customHeight="true" outlineLevel="0" collapsed="false">
      <c r="A2" s="86" t="s">
        <v>36</v>
      </c>
      <c r="B2" s="86"/>
      <c r="C2" s="178" t="s">
        <v>147</v>
      </c>
      <c r="D2" s="178"/>
      <c r="E2" s="178"/>
      <c r="F2" s="179" t="s">
        <v>37</v>
      </c>
      <c r="G2" s="179"/>
      <c r="H2" s="179"/>
      <c r="I2" s="180" t="n">
        <v>3000075</v>
      </c>
      <c r="J2" s="180"/>
      <c r="K2" s="180"/>
      <c r="L2" s="181"/>
      <c r="N2" s="181"/>
      <c r="O2" s="181"/>
      <c r="P2" s="181"/>
      <c r="Q2" s="181"/>
      <c r="R2" s="181"/>
      <c r="S2" s="181"/>
      <c r="T2" s="182"/>
      <c r="U2" s="183" t="s">
        <v>148</v>
      </c>
    </row>
    <row r="3" customFormat="false" ht="13.5" hidden="false" customHeight="true" outlineLevel="0" collapsed="false">
      <c r="A3" s="86" t="s">
        <v>149</v>
      </c>
      <c r="B3" s="86"/>
      <c r="C3" s="184" t="s">
        <v>150</v>
      </c>
      <c r="D3" s="184"/>
      <c r="E3" s="184"/>
      <c r="F3" s="184"/>
      <c r="G3" s="184"/>
      <c r="H3" s="184"/>
      <c r="I3" s="184"/>
      <c r="J3" s="184"/>
      <c r="K3" s="184"/>
      <c r="L3" s="181"/>
      <c r="M3" s="181"/>
      <c r="N3" s="181"/>
      <c r="O3" s="181"/>
      <c r="P3" s="181"/>
      <c r="Q3" s="181"/>
      <c r="R3" s="181"/>
      <c r="S3" s="181"/>
      <c r="T3" s="185" t="s">
        <v>151</v>
      </c>
      <c r="U3" s="186" t="n">
        <v>1</v>
      </c>
    </row>
    <row r="4" customFormat="false" ht="12.75" hidden="false" customHeight="true" outlineLevel="0" collapsed="false">
      <c r="A4" s="86" t="s">
        <v>152</v>
      </c>
      <c r="B4" s="86"/>
      <c r="C4" s="178" t="s">
        <v>153</v>
      </c>
      <c r="D4" s="178"/>
      <c r="E4" s="178"/>
      <c r="F4" s="179"/>
      <c r="G4" s="179"/>
      <c r="H4" s="179"/>
      <c r="I4" s="187"/>
      <c r="J4" s="187"/>
      <c r="K4" s="187"/>
      <c r="M4" s="188" t="s">
        <v>154</v>
      </c>
      <c r="N4" s="188"/>
      <c r="O4" s="188"/>
      <c r="P4" s="189" t="s">
        <v>155</v>
      </c>
      <c r="Q4" s="189"/>
      <c r="R4" s="189"/>
      <c r="S4" s="190"/>
      <c r="T4" s="191" t="s">
        <v>156</v>
      </c>
      <c r="U4" s="192" t="n">
        <v>1</v>
      </c>
      <c r="V4" s="190"/>
      <c r="W4" s="190"/>
    </row>
    <row r="5" customFormat="false" ht="13.5" hidden="false" customHeight="false" outlineLevel="0" collapsed="false">
      <c r="A5" s="86" t="s">
        <v>157</v>
      </c>
      <c r="B5" s="86"/>
      <c r="C5" s="178" t="s">
        <v>158</v>
      </c>
      <c r="D5" s="178"/>
      <c r="E5" s="178"/>
      <c r="F5" s="179" t="s">
        <v>159</v>
      </c>
      <c r="G5" s="179"/>
      <c r="H5" s="179"/>
      <c r="I5" s="187" t="n">
        <v>21</v>
      </c>
      <c r="J5" s="187"/>
      <c r="K5" s="187"/>
      <c r="M5" s="99" t="s">
        <v>160</v>
      </c>
      <c r="N5" s="99"/>
      <c r="O5" s="99"/>
      <c r="P5" s="193" t="s">
        <v>161</v>
      </c>
      <c r="Q5" s="193"/>
      <c r="R5" s="193"/>
      <c r="S5" s="190"/>
      <c r="T5" s="194" t="s">
        <v>162</v>
      </c>
      <c r="U5" s="195" t="n">
        <v>1</v>
      </c>
      <c r="V5" s="190"/>
      <c r="W5" s="190"/>
    </row>
    <row r="6" customFormat="false" ht="13.5" hidden="false" customHeight="false" outlineLevel="0" collapsed="false">
      <c r="A6" s="99" t="s">
        <v>163</v>
      </c>
      <c r="B6" s="99"/>
      <c r="C6" s="196" t="s">
        <v>164</v>
      </c>
      <c r="D6" s="196"/>
      <c r="E6" s="196"/>
      <c r="F6" s="197" t="s">
        <v>165</v>
      </c>
      <c r="G6" s="197"/>
      <c r="H6" s="197"/>
      <c r="I6" s="198" t="s">
        <v>95</v>
      </c>
      <c r="J6" s="198"/>
      <c r="K6" s="198"/>
      <c r="M6" s="190"/>
      <c r="N6" s="190"/>
      <c r="O6" s="190"/>
      <c r="P6" s="190"/>
      <c r="Q6" s="190"/>
      <c r="R6" s="190"/>
      <c r="S6" s="190"/>
      <c r="T6" s="190"/>
      <c r="U6" s="190"/>
      <c r="V6" s="190"/>
      <c r="W6" s="190"/>
    </row>
    <row r="7" customFormat="false" ht="13.5" hidden="false" customHeight="false" outlineLevel="0" collapsed="false">
      <c r="A7" s="190"/>
      <c r="B7" s="190"/>
      <c r="C7" s="190"/>
      <c r="D7" s="190"/>
      <c r="E7" s="190"/>
      <c r="F7" s="190"/>
      <c r="G7" s="190"/>
      <c r="H7" s="190"/>
      <c r="I7" s="190"/>
      <c r="J7" s="190"/>
      <c r="K7" s="190"/>
      <c r="M7" s="190"/>
      <c r="N7" s="190"/>
      <c r="O7" s="190"/>
      <c r="P7" s="190"/>
      <c r="Q7" s="190"/>
      <c r="R7" s="190"/>
      <c r="S7" s="190"/>
      <c r="T7" s="190"/>
      <c r="U7" s="190"/>
      <c r="V7" s="190"/>
      <c r="W7" s="190"/>
    </row>
    <row r="8" customFormat="false" ht="12.75" hidden="false" customHeight="false" outlineLevel="0" collapsed="false">
      <c r="A8" s="199" t="s">
        <v>40</v>
      </c>
      <c r="B8" s="199"/>
      <c r="C8" s="199"/>
      <c r="D8" s="199"/>
      <c r="E8" s="199"/>
      <c r="F8" s="199"/>
      <c r="G8" s="199"/>
      <c r="H8" s="199"/>
      <c r="I8" s="199"/>
      <c r="J8" s="199"/>
      <c r="K8" s="199"/>
      <c r="M8" s="199" t="s">
        <v>41</v>
      </c>
      <c r="N8" s="199"/>
      <c r="O8" s="199"/>
      <c r="P8" s="199"/>
      <c r="Q8" s="199"/>
      <c r="R8" s="199"/>
      <c r="S8" s="199"/>
      <c r="T8" s="199"/>
      <c r="U8" s="199"/>
      <c r="V8" s="199"/>
      <c r="W8" s="199"/>
    </row>
    <row r="9" customFormat="false" ht="12.75" hidden="false" customHeight="false" outlineLevel="0" collapsed="false">
      <c r="A9" s="86" t="s">
        <v>166</v>
      </c>
      <c r="B9" s="86"/>
      <c r="C9" s="200" t="n">
        <v>37936</v>
      </c>
      <c r="D9" s="200"/>
      <c r="E9" s="200"/>
      <c r="F9" s="179" t="s">
        <v>167</v>
      </c>
      <c r="G9" s="179"/>
      <c r="H9" s="179"/>
      <c r="I9" s="201" t="n">
        <v>0.332638888888889</v>
      </c>
      <c r="J9" s="201"/>
      <c r="K9" s="201"/>
      <c r="M9" s="86" t="s">
        <v>166</v>
      </c>
      <c r="N9" s="86"/>
      <c r="O9" s="200" t="n">
        <v>37936</v>
      </c>
      <c r="P9" s="200"/>
      <c r="Q9" s="200"/>
      <c r="R9" s="179" t="s">
        <v>167</v>
      </c>
      <c r="S9" s="179"/>
      <c r="T9" s="179"/>
      <c r="U9" s="201" t="n">
        <v>0.332638888888889</v>
      </c>
      <c r="V9" s="201"/>
      <c r="W9" s="201"/>
    </row>
    <row r="10" customFormat="false" ht="12.75" hidden="false" customHeight="true" outlineLevel="0" collapsed="false">
      <c r="A10" s="86" t="s">
        <v>168</v>
      </c>
      <c r="B10" s="86"/>
      <c r="C10" s="202" t="s">
        <v>169</v>
      </c>
      <c r="D10" s="202"/>
      <c r="E10" s="202"/>
      <c r="F10" s="179"/>
      <c r="G10" s="179"/>
      <c r="H10" s="179"/>
      <c r="I10" s="203"/>
      <c r="J10" s="203"/>
      <c r="K10" s="203"/>
      <c r="M10" s="86" t="s">
        <v>168</v>
      </c>
      <c r="N10" s="86"/>
      <c r="O10" s="202" t="s">
        <v>170</v>
      </c>
      <c r="P10" s="202"/>
      <c r="Q10" s="202"/>
      <c r="R10" s="179"/>
      <c r="S10" s="179"/>
      <c r="T10" s="179"/>
      <c r="U10" s="204" t="n">
        <v>37657</v>
      </c>
      <c r="V10" s="204"/>
      <c r="W10" s="204"/>
    </row>
    <row r="11" customFormat="false" ht="12.75" hidden="false" customHeight="false" outlineLevel="0" collapsed="false">
      <c r="A11" s="86" t="s">
        <v>171</v>
      </c>
      <c r="B11" s="86"/>
      <c r="C11" s="178" t="n">
        <v>0.7499</v>
      </c>
      <c r="D11" s="178"/>
      <c r="E11" s="178"/>
      <c r="F11" s="179" t="s">
        <v>172</v>
      </c>
      <c r="G11" s="179"/>
      <c r="H11" s="179"/>
      <c r="I11" s="180" t="n">
        <v>22</v>
      </c>
      <c r="J11" s="180"/>
      <c r="K11" s="180"/>
      <c r="M11" s="86" t="s">
        <v>171</v>
      </c>
      <c r="N11" s="86"/>
      <c r="O11" s="178" t="n">
        <v>0.7499</v>
      </c>
      <c r="P11" s="178"/>
      <c r="Q11" s="178"/>
      <c r="R11" s="179" t="s">
        <v>172</v>
      </c>
      <c r="S11" s="179"/>
      <c r="T11" s="179"/>
      <c r="U11" s="180" t="n">
        <v>22</v>
      </c>
      <c r="V11" s="180"/>
      <c r="W11" s="180"/>
    </row>
    <row r="12" customFormat="false" ht="12.75" hidden="false" customHeight="false" outlineLevel="0" collapsed="false">
      <c r="A12" s="86" t="s">
        <v>173</v>
      </c>
      <c r="B12" s="86"/>
      <c r="C12" s="205" t="n">
        <v>10</v>
      </c>
      <c r="D12" s="205"/>
      <c r="E12" s="205"/>
      <c r="F12" s="179" t="s">
        <v>174</v>
      </c>
      <c r="G12" s="179"/>
      <c r="H12" s="179"/>
      <c r="I12" s="187" t="s">
        <v>175</v>
      </c>
      <c r="J12" s="187"/>
      <c r="K12" s="187"/>
      <c r="L12" s="0"/>
      <c r="M12" s="206" t="s">
        <v>173</v>
      </c>
      <c r="N12" s="206"/>
      <c r="O12" s="205" t="n">
        <v>10</v>
      </c>
      <c r="P12" s="205"/>
      <c r="Q12" s="205"/>
      <c r="R12" s="179" t="s">
        <v>174</v>
      </c>
      <c r="S12" s="179"/>
      <c r="T12" s="179"/>
      <c r="U12" s="187" t="s">
        <v>175</v>
      </c>
      <c r="V12" s="187"/>
      <c r="W12" s="187"/>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6" t="s">
        <v>176</v>
      </c>
      <c r="B13" s="206"/>
      <c r="C13" s="178" t="n">
        <v>20</v>
      </c>
      <c r="D13" s="178"/>
      <c r="E13" s="178"/>
      <c r="F13" s="207" t="s">
        <v>177</v>
      </c>
      <c r="G13" s="207"/>
      <c r="H13" s="207"/>
      <c r="I13" s="187" t="s">
        <v>178</v>
      </c>
      <c r="J13" s="187"/>
      <c r="K13" s="187"/>
      <c r="M13" s="206" t="s">
        <v>176</v>
      </c>
      <c r="N13" s="206"/>
      <c r="O13" s="178" t="n">
        <v>20</v>
      </c>
      <c r="P13" s="178"/>
      <c r="Q13" s="178"/>
      <c r="R13" s="207" t="s">
        <v>177</v>
      </c>
      <c r="S13" s="207"/>
      <c r="T13" s="207"/>
      <c r="U13" s="187" t="s">
        <v>178</v>
      </c>
      <c r="V13" s="187"/>
      <c r="W13" s="187"/>
    </row>
    <row r="14" customFormat="false" ht="12.75" hidden="false" customHeight="false" outlineLevel="0" collapsed="false">
      <c r="A14" s="208" t="s">
        <v>179</v>
      </c>
      <c r="B14" s="208"/>
      <c r="C14" s="209" t="n">
        <v>0.6</v>
      </c>
      <c r="D14" s="209"/>
      <c r="E14" s="209"/>
      <c r="F14" s="210" t="s">
        <v>180</v>
      </c>
      <c r="G14" s="210"/>
      <c r="H14" s="210"/>
      <c r="I14" s="211" t="s">
        <v>181</v>
      </c>
      <c r="J14" s="211"/>
      <c r="K14" s="211"/>
      <c r="M14" s="208" t="s">
        <v>179</v>
      </c>
      <c r="N14" s="208"/>
      <c r="O14" s="209" t="n">
        <v>0.61</v>
      </c>
      <c r="P14" s="209"/>
      <c r="Q14" s="209"/>
      <c r="R14" s="210" t="s">
        <v>180</v>
      </c>
      <c r="S14" s="210"/>
      <c r="T14" s="210"/>
      <c r="U14" s="211" t="s">
        <v>181</v>
      </c>
      <c r="V14" s="211"/>
      <c r="W14" s="211"/>
    </row>
    <row r="15" customFormat="false" ht="12.75" hidden="false" customHeight="false" outlineLevel="0" collapsed="false">
      <c r="A15" s="212" t="s">
        <v>182</v>
      </c>
      <c r="B15" s="212"/>
      <c r="C15" s="213" t="n">
        <f aca="false">V57</f>
        <v>0.0001028086</v>
      </c>
      <c r="D15" s="213"/>
      <c r="E15" s="213"/>
      <c r="F15" s="214" t="s">
        <v>183</v>
      </c>
      <c r="G15" s="214"/>
      <c r="H15" s="214"/>
      <c r="I15" s="215" t="n">
        <f aca="false">V58</f>
        <v>0.0007279771</v>
      </c>
      <c r="J15" s="215"/>
      <c r="K15" s="215"/>
      <c r="M15" s="212" t="s">
        <v>182</v>
      </c>
      <c r="N15" s="212"/>
      <c r="O15" s="213" t="n">
        <f aca="false">AS57</f>
        <v>0.0001139888</v>
      </c>
      <c r="P15" s="213"/>
      <c r="Q15" s="213"/>
      <c r="R15" s="214" t="s">
        <v>183</v>
      </c>
      <c r="S15" s="214"/>
      <c r="T15" s="214"/>
      <c r="U15" s="215" t="n">
        <f aca="false">AS58</f>
        <v>0.0006493906</v>
      </c>
      <c r="V15" s="215"/>
      <c r="W15" s="215"/>
    </row>
    <row r="16" customFormat="false" ht="12.75" hidden="false" customHeight="false" outlineLevel="0" collapsed="false">
      <c r="A16" s="206" t="s">
        <v>42</v>
      </c>
      <c r="B16" s="206"/>
      <c r="C16" s="216" t="n">
        <f aca="false">C59</f>
        <v>14.422329</v>
      </c>
      <c r="D16" s="216"/>
      <c r="E16" s="216"/>
      <c r="F16" s="207" t="s">
        <v>184</v>
      </c>
      <c r="G16" s="207"/>
      <c r="H16" s="207"/>
      <c r="I16" s="217" t="n">
        <f aca="false">C60</f>
        <v>596.17285</v>
      </c>
      <c r="J16" s="217"/>
      <c r="K16" s="217"/>
      <c r="L16" s="0"/>
      <c r="M16" s="206" t="s">
        <v>42</v>
      </c>
      <c r="N16" s="206"/>
      <c r="O16" s="216" t="n">
        <f aca="false">Z59</f>
        <v>14.420447</v>
      </c>
      <c r="P16" s="216"/>
      <c r="Q16" s="216"/>
      <c r="R16" s="207" t="s">
        <v>184</v>
      </c>
      <c r="S16" s="207"/>
      <c r="T16" s="207"/>
      <c r="U16" s="217" t="n">
        <f aca="false">Z60</f>
        <v>596.179411111111</v>
      </c>
      <c r="V16" s="217"/>
      <c r="W16" s="21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8" t="s">
        <v>185</v>
      </c>
      <c r="B17" s="218"/>
      <c r="C17" s="219" t="n">
        <f aca="false">V21</f>
        <v>-14.695252779</v>
      </c>
      <c r="D17" s="219"/>
      <c r="E17" s="219"/>
      <c r="F17" s="220" t="s">
        <v>186</v>
      </c>
      <c r="G17" s="220"/>
      <c r="H17" s="220"/>
      <c r="I17" s="221" t="n">
        <f aca="false">V20</f>
        <v>85.863065454</v>
      </c>
      <c r="J17" s="221"/>
      <c r="K17" s="221"/>
      <c r="M17" s="218" t="s">
        <v>185</v>
      </c>
      <c r="N17" s="218"/>
      <c r="O17" s="219" t="n">
        <f aca="false">AS21</f>
        <v>-33.702623639</v>
      </c>
      <c r="P17" s="219"/>
      <c r="Q17" s="219"/>
      <c r="R17" s="220" t="s">
        <v>186</v>
      </c>
      <c r="S17" s="220"/>
      <c r="T17" s="220"/>
      <c r="U17" s="221" t="n">
        <f aca="false">AS20</f>
        <v>85.786650297</v>
      </c>
      <c r="V17" s="221"/>
      <c r="W17" s="221"/>
    </row>
    <row r="18" customFormat="false" ht="13.5" hidden="false" customHeight="false" outlineLevel="0" collapsed="false">
      <c r="C18" s="222" t="s">
        <v>88</v>
      </c>
    </row>
    <row r="19" customFormat="false" ht="13.5" hidden="false" customHeight="false" outlineLevel="0" collapsed="false">
      <c r="A19" s="223" t="s">
        <v>187</v>
      </c>
      <c r="B19" s="224" t="s">
        <v>188</v>
      </c>
      <c r="C19" s="224"/>
      <c r="D19" s="224"/>
      <c r="E19" s="224"/>
      <c r="F19" s="224"/>
      <c r="G19" s="224"/>
      <c r="H19" s="224"/>
      <c r="I19" s="224"/>
      <c r="J19" s="224"/>
      <c r="K19" s="224"/>
      <c r="L19" s="224"/>
      <c r="M19" s="224"/>
      <c r="N19" s="224"/>
      <c r="O19" s="224"/>
      <c r="P19" s="224"/>
      <c r="Q19" s="224"/>
      <c r="R19" s="224"/>
      <c r="S19" s="224"/>
      <c r="T19" s="224"/>
      <c r="U19" s="224"/>
      <c r="V19" s="225" t="s">
        <v>189</v>
      </c>
      <c r="X19" s="223" t="s">
        <v>187</v>
      </c>
      <c r="Y19" s="224" t="s">
        <v>190</v>
      </c>
      <c r="Z19" s="224"/>
      <c r="AA19" s="224"/>
      <c r="AB19" s="224"/>
      <c r="AC19" s="224"/>
      <c r="AD19" s="224"/>
      <c r="AE19" s="224"/>
      <c r="AF19" s="224"/>
      <c r="AG19" s="224"/>
      <c r="AH19" s="224"/>
      <c r="AI19" s="224"/>
      <c r="AJ19" s="224"/>
      <c r="AK19" s="224"/>
      <c r="AL19" s="224"/>
      <c r="AM19" s="224"/>
      <c r="AN19" s="224"/>
      <c r="AO19" s="224"/>
      <c r="AP19" s="224"/>
      <c r="AQ19" s="224"/>
      <c r="AR19" s="224"/>
      <c r="AS19" s="225" t="s">
        <v>189</v>
      </c>
    </row>
    <row r="20" customFormat="false" ht="12.75" hidden="false" customHeight="false" outlineLevel="0" collapsed="false">
      <c r="A20" s="223" t="s">
        <v>191</v>
      </c>
      <c r="B20" s="226" t="n">
        <v>3.509064</v>
      </c>
      <c r="C20" s="227" t="n">
        <v>5.964561</v>
      </c>
      <c r="D20" s="227" t="n">
        <v>5.962183</v>
      </c>
      <c r="E20" s="227" t="n">
        <v>5.961507</v>
      </c>
      <c r="F20" s="227" t="n">
        <v>5.960879</v>
      </c>
      <c r="G20" s="227" t="n">
        <v>5.961229</v>
      </c>
      <c r="H20" s="228" t="n">
        <v>5.961438</v>
      </c>
      <c r="I20" s="228" t="n">
        <v>5.96149</v>
      </c>
      <c r="J20" s="228" t="n">
        <v>5.960961</v>
      </c>
      <c r="K20" s="228" t="n">
        <v>5.961579</v>
      </c>
      <c r="L20" s="228" t="n">
        <v>5.960884</v>
      </c>
      <c r="M20" s="228" t="n">
        <v>5.961039</v>
      </c>
      <c r="N20" s="228" t="n">
        <v>5.960638</v>
      </c>
      <c r="O20" s="228" t="n">
        <v>5.961024</v>
      </c>
      <c r="P20" s="228" t="n">
        <v>5.961054</v>
      </c>
      <c r="Q20" s="228" t="n">
        <v>5.961726</v>
      </c>
      <c r="R20" s="228" t="n">
        <v>5.962155</v>
      </c>
      <c r="S20" s="228" t="n">
        <v>5.961494</v>
      </c>
      <c r="T20" s="228" t="n">
        <v>5.965272</v>
      </c>
      <c r="U20" s="229" t="n">
        <v>3.679582</v>
      </c>
      <c r="V20" s="230" t="n">
        <v>85.863065454</v>
      </c>
      <c r="W20" s="231"/>
      <c r="X20" s="223" t="s">
        <v>191</v>
      </c>
      <c r="Y20" s="232" t="n">
        <v>3.479524</v>
      </c>
      <c r="Z20" s="228" t="n">
        <v>5.964699</v>
      </c>
      <c r="AA20" s="228" t="n">
        <v>5.961357</v>
      </c>
      <c r="AB20" s="228" t="n">
        <v>5.961462</v>
      </c>
      <c r="AC20" s="228" t="n">
        <v>5.961046</v>
      </c>
      <c r="AD20" s="228" t="n">
        <v>5.961522</v>
      </c>
      <c r="AE20" s="228" t="n">
        <v>5.962091</v>
      </c>
      <c r="AF20" s="228" t="n">
        <v>5.961682</v>
      </c>
      <c r="AG20" s="228" t="n">
        <v>5.961054</v>
      </c>
      <c r="AH20" s="228" t="n">
        <v>5.961494</v>
      </c>
      <c r="AI20" s="228" t="n">
        <v>5.960873</v>
      </c>
      <c r="AJ20" s="228" t="n">
        <v>5.960939</v>
      </c>
      <c r="AK20" s="228" t="n">
        <v>5.961545</v>
      </c>
      <c r="AL20" s="228" t="n">
        <v>5.961289</v>
      </c>
      <c r="AM20" s="228" t="n">
        <v>5.961512</v>
      </c>
      <c r="AN20" s="228" t="n">
        <v>5.960944</v>
      </c>
      <c r="AO20" s="228" t="n">
        <v>5.961828</v>
      </c>
      <c r="AP20" s="228" t="n">
        <v>5.961539</v>
      </c>
      <c r="AQ20" s="228" t="n">
        <v>5.965418</v>
      </c>
      <c r="AR20" s="229" t="n">
        <v>3.606786</v>
      </c>
      <c r="AS20" s="229" t="n">
        <v>85.786650297</v>
      </c>
    </row>
    <row r="21" customFormat="false" ht="13.5" hidden="false" customHeight="false" outlineLevel="0" collapsed="false">
      <c r="A21" s="233" t="s">
        <v>192</v>
      </c>
      <c r="B21" s="234" t="n">
        <v>3.890437</v>
      </c>
      <c r="C21" s="235" t="n">
        <v>-0.957573</v>
      </c>
      <c r="D21" s="235" t="n">
        <v>-0.433821</v>
      </c>
      <c r="E21" s="235" t="n">
        <v>-0.659097</v>
      </c>
      <c r="F21" s="235" t="n">
        <v>-0.386325</v>
      </c>
      <c r="G21" s="235" t="n">
        <v>-0.15506</v>
      </c>
      <c r="H21" s="236" t="n">
        <v>0.436369</v>
      </c>
      <c r="I21" s="236" t="n">
        <v>1.06156</v>
      </c>
      <c r="J21" s="236" t="n">
        <v>0.355033</v>
      </c>
      <c r="K21" s="236" t="n">
        <v>-0.157067</v>
      </c>
      <c r="L21" s="236" t="n">
        <v>-0.085016</v>
      </c>
      <c r="M21" s="236" t="n">
        <v>0.197351</v>
      </c>
      <c r="N21" s="236" t="n">
        <v>0.308313</v>
      </c>
      <c r="O21" s="236" t="n">
        <v>0.27972</v>
      </c>
      <c r="P21" s="236" t="n">
        <v>-0.138854</v>
      </c>
      <c r="Q21" s="236" t="n">
        <v>-0.516341</v>
      </c>
      <c r="R21" s="236" t="n">
        <v>-0.553178</v>
      </c>
      <c r="S21" s="236" t="n">
        <v>-0.132996</v>
      </c>
      <c r="T21" s="236" t="n">
        <v>-0.310102</v>
      </c>
      <c r="U21" s="237" t="n">
        <v>-0.716024</v>
      </c>
      <c r="V21" s="238" t="n">
        <v>-14.695252779</v>
      </c>
      <c r="W21" s="231"/>
      <c r="X21" s="239" t="s">
        <v>192</v>
      </c>
      <c r="Y21" s="240" t="n">
        <v>3.792314</v>
      </c>
      <c r="Z21" s="236" t="n">
        <v>-1.032164</v>
      </c>
      <c r="AA21" s="236" t="n">
        <v>-0.385561</v>
      </c>
      <c r="AB21" s="236" t="n">
        <v>-0.66582</v>
      </c>
      <c r="AC21" s="236" t="n">
        <v>-0.624377</v>
      </c>
      <c r="AD21" s="236" t="n">
        <v>-0.254668</v>
      </c>
      <c r="AE21" s="236" t="n">
        <v>0.468976</v>
      </c>
      <c r="AF21" s="236" t="n">
        <v>1.048389</v>
      </c>
      <c r="AG21" s="236" t="n">
        <v>0.312924</v>
      </c>
      <c r="AH21" s="236" t="n">
        <v>-0.122068</v>
      </c>
      <c r="AI21" s="236" t="n">
        <v>-0.107951</v>
      </c>
      <c r="AJ21" s="236" t="n">
        <v>-0.061159</v>
      </c>
      <c r="AK21" s="236" t="n">
        <v>0.227318</v>
      </c>
      <c r="AL21" s="236" t="n">
        <v>0.495871</v>
      </c>
      <c r="AM21" s="236" t="n">
        <v>-0.154038</v>
      </c>
      <c r="AN21" s="236" t="n">
        <v>-0.475253</v>
      </c>
      <c r="AO21" s="236" t="n">
        <v>-0.341018</v>
      </c>
      <c r="AP21" s="236" t="n">
        <v>-0.004294</v>
      </c>
      <c r="AQ21" s="236" t="n">
        <v>-0.132905</v>
      </c>
      <c r="AR21" s="237" t="n">
        <v>-0.669454</v>
      </c>
      <c r="AS21" s="237" t="n">
        <v>-33.702623639</v>
      </c>
    </row>
    <row r="22" customFormat="false" ht="13.5" hidden="false" customHeight="false" outlineLevel="0" collapsed="false">
      <c r="A22" s="241" t="s">
        <v>193</v>
      </c>
      <c r="B22" s="242" t="s">
        <v>194</v>
      </c>
      <c r="C22" s="242" t="s">
        <v>195</v>
      </c>
      <c r="D22" s="242" t="s">
        <v>196</v>
      </c>
      <c r="E22" s="242" t="s">
        <v>197</v>
      </c>
      <c r="F22" s="242" t="s">
        <v>198</v>
      </c>
      <c r="G22" s="242" t="s">
        <v>199</v>
      </c>
      <c r="H22" s="243" t="s">
        <v>200</v>
      </c>
      <c r="I22" s="243" t="s">
        <v>201</v>
      </c>
      <c r="J22" s="243" t="s">
        <v>202</v>
      </c>
      <c r="K22" s="243" t="s">
        <v>203</v>
      </c>
      <c r="L22" s="243" t="s">
        <v>204</v>
      </c>
      <c r="M22" s="243" t="s">
        <v>205</v>
      </c>
      <c r="N22" s="243" t="s">
        <v>206</v>
      </c>
      <c r="O22" s="243" t="s">
        <v>207</v>
      </c>
      <c r="P22" s="243" t="s">
        <v>208</v>
      </c>
      <c r="Q22" s="243" t="s">
        <v>209</v>
      </c>
      <c r="R22" s="243" t="s">
        <v>210</v>
      </c>
      <c r="S22" s="243" t="s">
        <v>211</v>
      </c>
      <c r="T22" s="243" t="s">
        <v>212</v>
      </c>
      <c r="U22" s="244" t="s">
        <v>213</v>
      </c>
      <c r="V22" s="245"/>
      <c r="X22" s="241" t="s">
        <v>193</v>
      </c>
      <c r="Y22" s="243" t="s">
        <v>194</v>
      </c>
      <c r="Z22" s="243" t="s">
        <v>195</v>
      </c>
      <c r="AA22" s="243" t="s">
        <v>196</v>
      </c>
      <c r="AB22" s="243" t="s">
        <v>197</v>
      </c>
      <c r="AC22" s="243" t="s">
        <v>198</v>
      </c>
      <c r="AD22" s="243" t="s">
        <v>199</v>
      </c>
      <c r="AE22" s="243" t="s">
        <v>200</v>
      </c>
      <c r="AF22" s="243" t="s">
        <v>201</v>
      </c>
      <c r="AG22" s="243" t="s">
        <v>202</v>
      </c>
      <c r="AH22" s="243" t="s">
        <v>203</v>
      </c>
      <c r="AI22" s="243" t="s">
        <v>204</v>
      </c>
      <c r="AJ22" s="243" t="s">
        <v>205</v>
      </c>
      <c r="AK22" s="243" t="s">
        <v>206</v>
      </c>
      <c r="AL22" s="243" t="s">
        <v>207</v>
      </c>
      <c r="AM22" s="243" t="s">
        <v>208</v>
      </c>
      <c r="AN22" s="243" t="s">
        <v>209</v>
      </c>
      <c r="AO22" s="243" t="s">
        <v>210</v>
      </c>
      <c r="AP22" s="243" t="s">
        <v>211</v>
      </c>
      <c r="AQ22" s="243" t="s">
        <v>212</v>
      </c>
      <c r="AR22" s="244" t="s">
        <v>213</v>
      </c>
      <c r="AS22" s="246"/>
    </row>
    <row r="23" customFormat="false" ht="12.75" hidden="false" customHeight="false" outlineLevel="0" collapsed="false">
      <c r="A23" s="247" t="s">
        <v>214</v>
      </c>
      <c r="B23" s="248" t="n">
        <v>10000</v>
      </c>
      <c r="C23" s="248" t="n">
        <v>10000</v>
      </c>
      <c r="D23" s="248" t="n">
        <v>10000</v>
      </c>
      <c r="E23" s="248" t="n">
        <v>10000</v>
      </c>
      <c r="F23" s="248" t="n">
        <v>10000</v>
      </c>
      <c r="G23" s="248" t="n">
        <v>10000</v>
      </c>
      <c r="H23" s="249" t="n">
        <v>10000</v>
      </c>
      <c r="I23" s="249" t="n">
        <v>10000</v>
      </c>
      <c r="J23" s="249" t="n">
        <v>10000</v>
      </c>
      <c r="K23" s="249" t="n">
        <v>10000</v>
      </c>
      <c r="L23" s="249" t="n">
        <v>10000</v>
      </c>
      <c r="M23" s="249" t="n">
        <v>10000</v>
      </c>
      <c r="N23" s="249" t="n">
        <v>10000</v>
      </c>
      <c r="O23" s="249" t="n">
        <v>10000</v>
      </c>
      <c r="P23" s="249" t="n">
        <v>10000</v>
      </c>
      <c r="Q23" s="249" t="n">
        <v>10000</v>
      </c>
      <c r="R23" s="249" t="n">
        <v>10000</v>
      </c>
      <c r="S23" s="249" t="n">
        <v>10000</v>
      </c>
      <c r="T23" s="249" t="n">
        <v>10000</v>
      </c>
      <c r="U23" s="249" t="n">
        <v>10000</v>
      </c>
      <c r="V23" s="250" t="n">
        <v>10000</v>
      </c>
      <c r="W23" s="251"/>
      <c r="X23" s="250" t="s">
        <v>214</v>
      </c>
      <c r="Y23" s="249" t="n">
        <v>10000</v>
      </c>
      <c r="Z23" s="249" t="n">
        <v>10000</v>
      </c>
      <c r="AA23" s="249" t="n">
        <v>10000</v>
      </c>
      <c r="AB23" s="249" t="n">
        <v>10000</v>
      </c>
      <c r="AC23" s="249" t="n">
        <v>10000</v>
      </c>
      <c r="AD23" s="249" t="n">
        <v>10000</v>
      </c>
      <c r="AE23" s="249" t="n">
        <v>10000</v>
      </c>
      <c r="AF23" s="249" t="n">
        <v>10000</v>
      </c>
      <c r="AG23" s="249" t="n">
        <v>10000</v>
      </c>
      <c r="AH23" s="249" t="n">
        <v>10000</v>
      </c>
      <c r="AI23" s="249" t="n">
        <v>10000</v>
      </c>
      <c r="AJ23" s="249" t="n">
        <v>10000</v>
      </c>
      <c r="AK23" s="249" t="n">
        <v>10000</v>
      </c>
      <c r="AL23" s="249" t="n">
        <v>10000</v>
      </c>
      <c r="AM23" s="249" t="n">
        <v>10000</v>
      </c>
      <c r="AN23" s="249" t="n">
        <v>10000</v>
      </c>
      <c r="AO23" s="249" t="n">
        <v>10000</v>
      </c>
      <c r="AP23" s="249" t="n">
        <v>10000</v>
      </c>
      <c r="AQ23" s="249" t="n">
        <v>10000</v>
      </c>
      <c r="AR23" s="249" t="n">
        <v>10000</v>
      </c>
      <c r="AS23" s="250" t="n">
        <v>10000</v>
      </c>
      <c r="AT23" s="252"/>
    </row>
    <row r="24" customFormat="false" ht="12.75" hidden="false" customHeight="false" outlineLevel="0" collapsed="false">
      <c r="A24" s="247" t="s">
        <v>53</v>
      </c>
      <c r="B24" s="253" t="n">
        <v>0.9605222</v>
      </c>
      <c r="C24" s="253" t="n">
        <v>0.7017855</v>
      </c>
      <c r="D24" s="253" t="n">
        <v>0.8681788</v>
      </c>
      <c r="E24" s="253" t="n">
        <v>0.2140207</v>
      </c>
      <c r="F24" s="253" t="n">
        <v>0.5983086</v>
      </c>
      <c r="G24" s="253" t="n">
        <v>0.9473533</v>
      </c>
      <c r="H24" s="254" t="n">
        <v>0.84229</v>
      </c>
      <c r="I24" s="254" t="n">
        <v>1.261155</v>
      </c>
      <c r="J24" s="254" t="n">
        <v>0.67934</v>
      </c>
      <c r="K24" s="254" t="n">
        <v>-0.5603939</v>
      </c>
      <c r="L24" s="254" t="n">
        <v>0.5598851</v>
      </c>
      <c r="M24" s="254" t="n">
        <v>0.8140053</v>
      </c>
      <c r="N24" s="254" t="n">
        <v>1.119201</v>
      </c>
      <c r="O24" s="254" t="n">
        <v>0.7900247</v>
      </c>
      <c r="P24" s="254" t="n">
        <v>0.1076993</v>
      </c>
      <c r="Q24" s="254" t="n">
        <v>0.738246</v>
      </c>
      <c r="R24" s="254" t="n">
        <v>-0.04242911</v>
      </c>
      <c r="S24" s="254" t="n">
        <v>0.9079076</v>
      </c>
      <c r="T24" s="254" t="n">
        <v>0.495759</v>
      </c>
      <c r="U24" s="254" t="n">
        <v>0.1937419</v>
      </c>
      <c r="V24" s="255" t="n">
        <v>0.6106017</v>
      </c>
      <c r="W24" s="256"/>
      <c r="X24" s="257" t="s">
        <v>53</v>
      </c>
      <c r="Y24" s="254" t="n">
        <v>1.599042</v>
      </c>
      <c r="Z24" s="254" t="n">
        <v>0.60025</v>
      </c>
      <c r="AA24" s="254" t="n">
        <v>0.1817035</v>
      </c>
      <c r="AB24" s="254" t="n">
        <v>0.3776231</v>
      </c>
      <c r="AC24" s="254" t="n">
        <v>0.2238759</v>
      </c>
      <c r="AD24" s="254" t="n">
        <v>0.1231026</v>
      </c>
      <c r="AE24" s="254" t="n">
        <v>0.4013296</v>
      </c>
      <c r="AF24" s="254" t="n">
        <v>0.7179295</v>
      </c>
      <c r="AG24" s="254" t="n">
        <v>0.1031511</v>
      </c>
      <c r="AH24" s="254" t="n">
        <v>-0.235429</v>
      </c>
      <c r="AI24" s="254" t="n">
        <v>0.4139509</v>
      </c>
      <c r="AJ24" s="254" t="n">
        <v>0.1788973</v>
      </c>
      <c r="AK24" s="254" t="n">
        <v>0.4936993</v>
      </c>
      <c r="AL24" s="254" t="n">
        <v>0.05998004</v>
      </c>
      <c r="AM24" s="254" t="n">
        <v>-0.461328</v>
      </c>
      <c r="AN24" s="254" t="n">
        <v>-0.2132751</v>
      </c>
      <c r="AO24" s="254" t="n">
        <v>-0.01712259</v>
      </c>
      <c r="AP24" s="254" t="n">
        <v>0.09640614</v>
      </c>
      <c r="AQ24" s="254" t="n">
        <v>-0.06549661</v>
      </c>
      <c r="AR24" s="254" t="n">
        <v>1.599539</v>
      </c>
      <c r="AS24" s="255" t="n">
        <v>0.254331</v>
      </c>
    </row>
    <row r="25" customFormat="false" ht="12.75" hidden="false" customHeight="false" outlineLevel="0" collapsed="false">
      <c r="A25" s="247" t="s">
        <v>54</v>
      </c>
      <c r="B25" s="253" t="n">
        <v>32.7919</v>
      </c>
      <c r="C25" s="253" t="n">
        <v>-4.061257</v>
      </c>
      <c r="D25" s="253" t="n">
        <v>-3.447477</v>
      </c>
      <c r="E25" s="253" t="n">
        <v>-3.601933</v>
      </c>
      <c r="F25" s="253" t="n">
        <v>-3.532593</v>
      </c>
      <c r="G25" s="253" t="n">
        <v>-5.345241</v>
      </c>
      <c r="H25" s="254" t="n">
        <v>-4.148334</v>
      </c>
      <c r="I25" s="254" t="n">
        <v>-2.992866</v>
      </c>
      <c r="J25" s="254" t="n">
        <v>-2.678232</v>
      </c>
      <c r="K25" s="254" t="n">
        <v>-4.281368</v>
      </c>
      <c r="L25" s="254" t="n">
        <v>-5.235209</v>
      </c>
      <c r="M25" s="254" t="n">
        <v>-4.001868</v>
      </c>
      <c r="N25" s="254" t="n">
        <v>-3.948492</v>
      </c>
      <c r="O25" s="254" t="n">
        <v>-6.793289</v>
      </c>
      <c r="P25" s="254" t="n">
        <v>-5.571143</v>
      </c>
      <c r="Q25" s="254" t="n">
        <v>-4.637245</v>
      </c>
      <c r="R25" s="254" t="n">
        <v>-3.744349</v>
      </c>
      <c r="S25" s="254" t="n">
        <v>-3.488725</v>
      </c>
      <c r="T25" s="254" t="n">
        <v>-2.774707</v>
      </c>
      <c r="U25" s="254" t="n">
        <v>-2.263597</v>
      </c>
      <c r="V25" s="255" t="n">
        <v>-2.935558</v>
      </c>
      <c r="W25" s="256"/>
      <c r="X25" s="257" t="s">
        <v>54</v>
      </c>
      <c r="Y25" s="254" t="n">
        <v>33.67789</v>
      </c>
      <c r="Z25" s="254" t="n">
        <v>-3.673419</v>
      </c>
      <c r="AA25" s="254" t="n">
        <v>-3.415642</v>
      </c>
      <c r="AB25" s="254" t="n">
        <v>-4.213311</v>
      </c>
      <c r="AC25" s="254" t="n">
        <v>-3.815746</v>
      </c>
      <c r="AD25" s="254" t="n">
        <v>-4.748005</v>
      </c>
      <c r="AE25" s="254" t="n">
        <v>-3.642923</v>
      </c>
      <c r="AF25" s="254" t="n">
        <v>-4.551003</v>
      </c>
      <c r="AG25" s="254" t="n">
        <v>-3.611142</v>
      </c>
      <c r="AH25" s="254" t="n">
        <v>-3.381867</v>
      </c>
      <c r="AI25" s="254" t="n">
        <v>-4.285852</v>
      </c>
      <c r="AJ25" s="254" t="n">
        <v>-3.830374</v>
      </c>
      <c r="AK25" s="254" t="n">
        <v>-3.117621</v>
      </c>
      <c r="AL25" s="254" t="n">
        <v>-5.000238</v>
      </c>
      <c r="AM25" s="254" t="n">
        <v>-4.398664</v>
      </c>
      <c r="AN25" s="254" t="n">
        <v>-3.394374</v>
      </c>
      <c r="AO25" s="254" t="n">
        <v>-3.944824</v>
      </c>
      <c r="AP25" s="254" t="n">
        <v>-4.301817</v>
      </c>
      <c r="AQ25" s="254" t="n">
        <v>-2.833183</v>
      </c>
      <c r="AR25" s="254" t="n">
        <v>-3.859351</v>
      </c>
      <c r="AS25" s="255" t="n">
        <v>-2.753698</v>
      </c>
    </row>
    <row r="26" customFormat="false" ht="12.75" hidden="false" customHeight="false" outlineLevel="0" collapsed="false">
      <c r="A26" s="247" t="s">
        <v>56</v>
      </c>
      <c r="B26" s="254" t="n">
        <v>-0.975161</v>
      </c>
      <c r="C26" s="254" t="n">
        <v>-0.1145807</v>
      </c>
      <c r="D26" s="254" t="n">
        <v>0.1723779</v>
      </c>
      <c r="E26" s="254" t="n">
        <v>0.08587706</v>
      </c>
      <c r="F26" s="254" t="n">
        <v>0.002032366</v>
      </c>
      <c r="G26" s="254" t="n">
        <v>0.1466572</v>
      </c>
      <c r="H26" s="254" t="n">
        <v>0.06982848</v>
      </c>
      <c r="I26" s="254" t="n">
        <v>0.2964085</v>
      </c>
      <c r="J26" s="254" t="n">
        <v>0.09579187</v>
      </c>
      <c r="K26" s="254" t="n">
        <v>-0.01653543</v>
      </c>
      <c r="L26" s="254" t="n">
        <v>0.04072923</v>
      </c>
      <c r="M26" s="254" t="n">
        <v>-0.007530325</v>
      </c>
      <c r="N26" s="254" t="n">
        <v>-0.01334555</v>
      </c>
      <c r="O26" s="254" t="n">
        <v>-0.07383263</v>
      </c>
      <c r="P26" s="254" t="n">
        <v>0.09683548</v>
      </c>
      <c r="Q26" s="254" t="n">
        <v>0.08431425</v>
      </c>
      <c r="R26" s="254" t="n">
        <v>-0.06699016</v>
      </c>
      <c r="S26" s="254" t="n">
        <v>0.02779747</v>
      </c>
      <c r="T26" s="254" t="n">
        <v>-0.006997649</v>
      </c>
      <c r="U26" s="254" t="n">
        <v>0.123478</v>
      </c>
      <c r="V26" s="255" t="n">
        <v>0.01671332</v>
      </c>
      <c r="W26" s="256"/>
      <c r="X26" s="257" t="s">
        <v>56</v>
      </c>
      <c r="Y26" s="254" t="n">
        <v>-1.387197</v>
      </c>
      <c r="Z26" s="254" t="n">
        <v>-0.1851716</v>
      </c>
      <c r="AA26" s="254" t="n">
        <v>-0.09955334</v>
      </c>
      <c r="AB26" s="254" t="n">
        <v>-0.04000556</v>
      </c>
      <c r="AC26" s="254" t="n">
        <v>-0.01882523</v>
      </c>
      <c r="AD26" s="254" t="n">
        <v>-0.242239</v>
      </c>
      <c r="AE26" s="254" t="n">
        <v>-0.2382732</v>
      </c>
      <c r="AF26" s="254" t="n">
        <v>-0.2977736</v>
      </c>
      <c r="AG26" s="254" t="n">
        <v>-0.263558</v>
      </c>
      <c r="AH26" s="254" t="n">
        <v>-0.1859204</v>
      </c>
      <c r="AI26" s="254" t="n">
        <v>-0.1583417</v>
      </c>
      <c r="AJ26" s="254" t="n">
        <v>-0.2346443</v>
      </c>
      <c r="AK26" s="254" t="n">
        <v>-0.2884993</v>
      </c>
      <c r="AL26" s="254" t="n">
        <v>-0.4273366</v>
      </c>
      <c r="AM26" s="254" t="n">
        <v>-0.2492598</v>
      </c>
      <c r="AN26" s="254" t="n">
        <v>-0.3649672</v>
      </c>
      <c r="AO26" s="254" t="n">
        <v>-0.3777774</v>
      </c>
      <c r="AP26" s="254" t="n">
        <v>-0.3603058</v>
      </c>
      <c r="AQ26" s="254" t="n">
        <v>-0.1062791</v>
      </c>
      <c r="AR26" s="254" t="n">
        <v>0.03687285</v>
      </c>
      <c r="AS26" s="255" t="n">
        <v>-0.2567104</v>
      </c>
    </row>
    <row r="27" customFormat="false" ht="12.75" hidden="false" customHeight="false" outlineLevel="0" collapsed="false">
      <c r="A27" s="247" t="s">
        <v>57</v>
      </c>
      <c r="B27" s="254" t="n">
        <v>-6.072394</v>
      </c>
      <c r="C27" s="254" t="n">
        <v>-0.4403855</v>
      </c>
      <c r="D27" s="254" t="n">
        <v>-0.580188</v>
      </c>
      <c r="E27" s="254" t="n">
        <v>-0.2630148</v>
      </c>
      <c r="F27" s="254" t="n">
        <v>-0.2702624</v>
      </c>
      <c r="G27" s="254" t="n">
        <v>-0.1538963</v>
      </c>
      <c r="H27" s="254" t="n">
        <v>-0.1658245</v>
      </c>
      <c r="I27" s="254" t="n">
        <v>-0.1562058</v>
      </c>
      <c r="J27" s="254" t="n">
        <v>-0.2817932</v>
      </c>
      <c r="K27" s="254" t="n">
        <v>-0.0176338</v>
      </c>
      <c r="L27" s="254" t="n">
        <v>-0.005092501</v>
      </c>
      <c r="M27" s="254" t="n">
        <v>-0.07298677</v>
      </c>
      <c r="N27" s="254" t="n">
        <v>-0.2182038</v>
      </c>
      <c r="O27" s="254" t="n">
        <v>-0.0493636</v>
      </c>
      <c r="P27" s="254" t="n">
        <v>0.05847778</v>
      </c>
      <c r="Q27" s="254" t="n">
        <v>-0.4276727</v>
      </c>
      <c r="R27" s="254" t="n">
        <v>-0.3762876</v>
      </c>
      <c r="S27" s="254" t="n">
        <v>-0.3875257</v>
      </c>
      <c r="T27" s="254" t="n">
        <v>-0.2711281</v>
      </c>
      <c r="U27" s="254" t="n">
        <v>-3.435681</v>
      </c>
      <c r="V27" s="255" t="n">
        <v>-0.5088998</v>
      </c>
      <c r="W27" s="256"/>
      <c r="X27" s="257" t="s">
        <v>57</v>
      </c>
      <c r="Y27" s="254" t="n">
        <v>-6.145269</v>
      </c>
      <c r="Z27" s="254" t="n">
        <v>-0.5856975</v>
      </c>
      <c r="AA27" s="254" t="n">
        <v>-0.422477</v>
      </c>
      <c r="AB27" s="254" t="n">
        <v>-0.1339385</v>
      </c>
      <c r="AC27" s="254" t="n">
        <v>0.07663845</v>
      </c>
      <c r="AD27" s="254" t="n">
        <v>0.210488</v>
      </c>
      <c r="AE27" s="254" t="n">
        <v>0.28393</v>
      </c>
      <c r="AF27" s="254" t="n">
        <v>0.1554059</v>
      </c>
      <c r="AG27" s="254" t="n">
        <v>0.1322044</v>
      </c>
      <c r="AH27" s="254" t="n">
        <v>-0.02907518</v>
      </c>
      <c r="AI27" s="254" t="n">
        <v>0.1445304</v>
      </c>
      <c r="AJ27" s="254" t="n">
        <v>-0.06311135</v>
      </c>
      <c r="AK27" s="254" t="n">
        <v>-0.2505447</v>
      </c>
      <c r="AL27" s="254" t="n">
        <v>-0.07910672</v>
      </c>
      <c r="AM27" s="254" t="n">
        <v>-0.0008676818</v>
      </c>
      <c r="AN27" s="254" t="n">
        <v>-0.4092546</v>
      </c>
      <c r="AO27" s="254" t="n">
        <v>-0.2424891</v>
      </c>
      <c r="AP27" s="254" t="n">
        <v>-0.2668254</v>
      </c>
      <c r="AQ27" s="254" t="n">
        <v>-0.4901263</v>
      </c>
      <c r="AR27" s="254" t="n">
        <v>-3.228264</v>
      </c>
      <c r="AS27" s="255" t="n">
        <v>-0.3913899</v>
      </c>
    </row>
    <row r="28" customFormat="false" ht="12.75" hidden="false" customHeight="false" outlineLevel="0" collapsed="false">
      <c r="A28" s="247" t="s">
        <v>58</v>
      </c>
      <c r="B28" s="254" t="n">
        <v>0.1335071</v>
      </c>
      <c r="C28" s="254" t="n">
        <v>0.0633165</v>
      </c>
      <c r="D28" s="254" t="n">
        <v>0.08055627</v>
      </c>
      <c r="E28" s="254" t="n">
        <v>0.04437488</v>
      </c>
      <c r="F28" s="254" t="n">
        <v>0.006156711</v>
      </c>
      <c r="G28" s="254" t="n">
        <v>-0.03695176</v>
      </c>
      <c r="H28" s="254" t="n">
        <v>-0.006498903</v>
      </c>
      <c r="I28" s="254" t="n">
        <v>-0.0792775</v>
      </c>
      <c r="J28" s="254" t="n">
        <v>0.07019143</v>
      </c>
      <c r="K28" s="254" t="n">
        <v>0.1980977</v>
      </c>
      <c r="L28" s="254" t="n">
        <v>0.05569139</v>
      </c>
      <c r="M28" s="254" t="n">
        <v>0.1541951</v>
      </c>
      <c r="N28" s="254" t="n">
        <v>0.09547494</v>
      </c>
      <c r="O28" s="254" t="n">
        <v>-0.03321927</v>
      </c>
      <c r="P28" s="254" t="n">
        <v>0.1836168</v>
      </c>
      <c r="Q28" s="254" t="n">
        <v>0.1749985</v>
      </c>
      <c r="R28" s="254" t="n">
        <v>0.1381325</v>
      </c>
      <c r="S28" s="254" t="n">
        <v>0.06045665</v>
      </c>
      <c r="T28" s="254" t="n">
        <v>0.1173015</v>
      </c>
      <c r="U28" s="254" t="n">
        <v>0.02207426</v>
      </c>
      <c r="V28" s="255" t="n">
        <v>0.07179411</v>
      </c>
      <c r="W28" s="256"/>
      <c r="X28" s="257" t="s">
        <v>58</v>
      </c>
      <c r="Y28" s="254" t="n">
        <v>-0.2048615</v>
      </c>
      <c r="Z28" s="254" t="n">
        <v>-0.009314795</v>
      </c>
      <c r="AA28" s="254" t="n">
        <v>-0.07716063</v>
      </c>
      <c r="AB28" s="254" t="n">
        <v>-0.07966483</v>
      </c>
      <c r="AC28" s="254" t="n">
        <v>0.04780945</v>
      </c>
      <c r="AD28" s="254" t="n">
        <v>0.03092883</v>
      </c>
      <c r="AE28" s="254" t="n">
        <v>-0.04615962</v>
      </c>
      <c r="AF28" s="254" t="n">
        <v>0.01686192</v>
      </c>
      <c r="AG28" s="254" t="n">
        <v>-0.01707907</v>
      </c>
      <c r="AH28" s="254" t="n">
        <v>-0.005791833</v>
      </c>
      <c r="AI28" s="254" t="n">
        <v>-0.09893612</v>
      </c>
      <c r="AJ28" s="254" t="n">
        <v>-0.03457323</v>
      </c>
      <c r="AK28" s="254" t="n">
        <v>-0.168245</v>
      </c>
      <c r="AL28" s="254" t="n">
        <v>-0.1224598</v>
      </c>
      <c r="AM28" s="254" t="n">
        <v>0.08961747</v>
      </c>
      <c r="AN28" s="254" t="n">
        <v>0.05783356</v>
      </c>
      <c r="AO28" s="254" t="n">
        <v>0.05118155</v>
      </c>
      <c r="AP28" s="254" t="n">
        <v>-0.06644301</v>
      </c>
      <c r="AQ28" s="254" t="n">
        <v>0.04818814</v>
      </c>
      <c r="AR28" s="254" t="n">
        <v>-0.3205254</v>
      </c>
      <c r="AS28" s="255" t="n">
        <v>-0.03631426</v>
      </c>
    </row>
    <row r="29" customFormat="false" ht="12.75" hidden="false" customHeight="false" outlineLevel="0" collapsed="false">
      <c r="A29" s="247" t="s">
        <v>59</v>
      </c>
      <c r="B29" s="254" t="n">
        <v>2.622228</v>
      </c>
      <c r="C29" s="254" t="n">
        <v>0.9203877</v>
      </c>
      <c r="D29" s="254" t="n">
        <v>1.053084</v>
      </c>
      <c r="E29" s="254" t="n">
        <v>1.182392</v>
      </c>
      <c r="F29" s="254" t="n">
        <v>1.206172</v>
      </c>
      <c r="G29" s="254" t="n">
        <v>1.230354</v>
      </c>
      <c r="H29" s="254" t="n">
        <v>1.217419</v>
      </c>
      <c r="I29" s="254" t="n">
        <v>1.184166</v>
      </c>
      <c r="J29" s="254" t="n">
        <v>1.161735</v>
      </c>
      <c r="K29" s="254" t="n">
        <v>1.219671</v>
      </c>
      <c r="L29" s="254" t="n">
        <v>1.237793</v>
      </c>
      <c r="M29" s="254" t="n">
        <v>1.164382</v>
      </c>
      <c r="N29" s="254" t="n">
        <v>1.16252</v>
      </c>
      <c r="O29" s="254" t="n">
        <v>1.175892</v>
      </c>
      <c r="P29" s="254" t="n">
        <v>1.07478</v>
      </c>
      <c r="Q29" s="254" t="n">
        <v>1.221634</v>
      </c>
      <c r="R29" s="254" t="n">
        <v>1.179267</v>
      </c>
      <c r="S29" s="254" t="n">
        <v>1.1591</v>
      </c>
      <c r="T29" s="254" t="n">
        <v>1.094949</v>
      </c>
      <c r="U29" s="254" t="n">
        <v>0.8618618</v>
      </c>
      <c r="V29" s="255" t="n">
        <v>1.193435</v>
      </c>
      <c r="W29" s="256"/>
      <c r="X29" s="257" t="s">
        <v>59</v>
      </c>
      <c r="Y29" s="254" t="n">
        <v>2.603689</v>
      </c>
      <c r="Z29" s="254" t="n">
        <v>0.8219467</v>
      </c>
      <c r="AA29" s="254" t="n">
        <v>0.9942121</v>
      </c>
      <c r="AB29" s="254" t="n">
        <v>1.151327</v>
      </c>
      <c r="AC29" s="254" t="n">
        <v>1.161829</v>
      </c>
      <c r="AD29" s="254" t="n">
        <v>1.221789</v>
      </c>
      <c r="AE29" s="254" t="n">
        <v>1.179145</v>
      </c>
      <c r="AF29" s="254" t="n">
        <v>1.218312</v>
      </c>
      <c r="AG29" s="254" t="n">
        <v>1.15398</v>
      </c>
      <c r="AH29" s="254" t="n">
        <v>1.132987</v>
      </c>
      <c r="AI29" s="254" t="n">
        <v>1.149191</v>
      </c>
      <c r="AJ29" s="254" t="n">
        <v>1.134637</v>
      </c>
      <c r="AK29" s="254" t="n">
        <v>1.112753</v>
      </c>
      <c r="AL29" s="254" t="n">
        <v>1.123954</v>
      </c>
      <c r="AM29" s="254" t="n">
        <v>1.12676</v>
      </c>
      <c r="AN29" s="254" t="n">
        <v>1.091458</v>
      </c>
      <c r="AO29" s="254" t="n">
        <v>1.085196</v>
      </c>
      <c r="AP29" s="254" t="n">
        <v>1.150654</v>
      </c>
      <c r="AQ29" s="254" t="n">
        <v>1.043331</v>
      </c>
      <c r="AR29" s="254" t="n">
        <v>0.7761191</v>
      </c>
      <c r="AS29" s="255" t="n">
        <v>1.14872</v>
      </c>
    </row>
    <row r="30" customFormat="false" ht="12.75" hidden="false" customHeight="false" outlineLevel="0" collapsed="false">
      <c r="A30" s="247" t="s">
        <v>60</v>
      </c>
      <c r="B30" s="254" t="n">
        <v>0.02768825</v>
      </c>
      <c r="C30" s="254" t="n">
        <v>0.06302079</v>
      </c>
      <c r="D30" s="254" t="n">
        <v>0.03419493</v>
      </c>
      <c r="E30" s="254" t="n">
        <v>0.03644133</v>
      </c>
      <c r="F30" s="254" t="n">
        <v>0.0374235</v>
      </c>
      <c r="G30" s="254" t="n">
        <v>0.04102768</v>
      </c>
      <c r="H30" s="254" t="n">
        <v>-0.005105299</v>
      </c>
      <c r="I30" s="254" t="n">
        <v>-0.02976966</v>
      </c>
      <c r="J30" s="254" t="n">
        <v>0.04383838</v>
      </c>
      <c r="K30" s="254" t="n">
        <v>0.0118765</v>
      </c>
      <c r="L30" s="254" t="n">
        <v>0.01518884</v>
      </c>
      <c r="M30" s="254" t="n">
        <v>0.02588028</v>
      </c>
      <c r="N30" s="254" t="n">
        <v>-0.002473367</v>
      </c>
      <c r="O30" s="254" t="n">
        <v>-0.05641197</v>
      </c>
      <c r="P30" s="254" t="n">
        <v>-0.0765926</v>
      </c>
      <c r="Q30" s="254" t="n">
        <v>-0.009303334</v>
      </c>
      <c r="R30" s="254" t="n">
        <v>0.00927539</v>
      </c>
      <c r="S30" s="254" t="n">
        <v>-0.01567679</v>
      </c>
      <c r="T30" s="254" t="n">
        <v>-0.01834375</v>
      </c>
      <c r="U30" s="254" t="n">
        <v>-0.04753384</v>
      </c>
      <c r="V30" s="255" t="n">
        <v>0.004762563</v>
      </c>
      <c r="W30" s="256"/>
      <c r="X30" s="257" t="s">
        <v>60</v>
      </c>
      <c r="Y30" s="254" t="n">
        <v>-0.08661687</v>
      </c>
      <c r="Z30" s="254" t="n">
        <v>0.007384628</v>
      </c>
      <c r="AA30" s="254" t="n">
        <v>-0.02064555</v>
      </c>
      <c r="AB30" s="254" t="n">
        <v>0.01223038</v>
      </c>
      <c r="AC30" s="254" t="n">
        <v>-0.0454558</v>
      </c>
      <c r="AD30" s="254" t="n">
        <v>0.005098386</v>
      </c>
      <c r="AE30" s="254" t="n">
        <v>-0.04242892</v>
      </c>
      <c r="AF30" s="254" t="n">
        <v>-0.04412464</v>
      </c>
      <c r="AG30" s="254" t="n">
        <v>-0.04154495</v>
      </c>
      <c r="AH30" s="254" t="n">
        <v>-0.0307335</v>
      </c>
      <c r="AI30" s="254" t="n">
        <v>-0.04662399</v>
      </c>
      <c r="AJ30" s="254" t="n">
        <v>-0.01142022</v>
      </c>
      <c r="AK30" s="254" t="n">
        <v>0.001144363</v>
      </c>
      <c r="AL30" s="254" t="n">
        <v>-0.01699728</v>
      </c>
      <c r="AM30" s="254" t="n">
        <v>0.009731431</v>
      </c>
      <c r="AN30" s="254" t="n">
        <v>0.02375829</v>
      </c>
      <c r="AO30" s="254" t="n">
        <v>0.006194881</v>
      </c>
      <c r="AP30" s="254" t="n">
        <v>-0.02167235</v>
      </c>
      <c r="AQ30" s="254" t="n">
        <v>0.03939544</v>
      </c>
      <c r="AR30" s="254" t="n">
        <v>0.01964214</v>
      </c>
      <c r="AS30" s="255" t="n">
        <v>-0.01330631</v>
      </c>
    </row>
    <row r="31" customFormat="false" ht="12.75" hidden="false" customHeight="false" outlineLevel="0" collapsed="false">
      <c r="A31" s="247" t="s">
        <v>61</v>
      </c>
      <c r="B31" s="254" t="n">
        <v>0.2922812</v>
      </c>
      <c r="C31" s="254" t="n">
        <v>0.5415091</v>
      </c>
      <c r="D31" s="254" t="n">
        <v>0.5131574</v>
      </c>
      <c r="E31" s="254" t="n">
        <v>0.5075464</v>
      </c>
      <c r="F31" s="254" t="n">
        <v>0.5271752</v>
      </c>
      <c r="G31" s="254" t="n">
        <v>0.4955875</v>
      </c>
      <c r="H31" s="254" t="n">
        <v>0.5023149</v>
      </c>
      <c r="I31" s="254" t="n">
        <v>0.5072199</v>
      </c>
      <c r="J31" s="254" t="n">
        <v>0.5072411</v>
      </c>
      <c r="K31" s="254" t="n">
        <v>0.4919742</v>
      </c>
      <c r="L31" s="254" t="n">
        <v>0.5122347</v>
      </c>
      <c r="M31" s="254" t="n">
        <v>0.5096751</v>
      </c>
      <c r="N31" s="254" t="n">
        <v>0.5161291</v>
      </c>
      <c r="O31" s="254" t="n">
        <v>0.505814</v>
      </c>
      <c r="P31" s="254" t="n">
        <v>0.4950424</v>
      </c>
      <c r="Q31" s="254" t="n">
        <v>0.5064329</v>
      </c>
      <c r="R31" s="254" t="n">
        <v>0.505097</v>
      </c>
      <c r="S31" s="254" t="n">
        <v>0.5308206</v>
      </c>
      <c r="T31" s="254" t="n">
        <v>0.5183503</v>
      </c>
      <c r="U31" s="254" t="n">
        <v>0.4585226</v>
      </c>
      <c r="V31" s="255" t="n">
        <v>0.5023682</v>
      </c>
      <c r="W31" s="256"/>
      <c r="X31" s="257" t="s">
        <v>61</v>
      </c>
      <c r="Y31" s="254" t="n">
        <v>0.2880854</v>
      </c>
      <c r="Z31" s="254" t="n">
        <v>0.5247811</v>
      </c>
      <c r="AA31" s="254" t="n">
        <v>0.5092632</v>
      </c>
      <c r="AB31" s="254" t="n">
        <v>0.5083896</v>
      </c>
      <c r="AC31" s="254" t="n">
        <v>0.5337364</v>
      </c>
      <c r="AD31" s="254" t="n">
        <v>0.5082599</v>
      </c>
      <c r="AE31" s="254" t="n">
        <v>0.5081095</v>
      </c>
      <c r="AF31" s="254" t="n">
        <v>0.5015849</v>
      </c>
      <c r="AG31" s="254" t="n">
        <v>0.5180345</v>
      </c>
      <c r="AH31" s="254" t="n">
        <v>0.5284231</v>
      </c>
      <c r="AI31" s="254" t="n">
        <v>0.5121194</v>
      </c>
      <c r="AJ31" s="254" t="n">
        <v>0.5066399</v>
      </c>
      <c r="AK31" s="254" t="n">
        <v>0.5160315</v>
      </c>
      <c r="AL31" s="254" t="n">
        <v>0.5107934</v>
      </c>
      <c r="AM31" s="254" t="n">
        <v>0.5109333</v>
      </c>
      <c r="AN31" s="254" t="n">
        <v>0.5274106</v>
      </c>
      <c r="AO31" s="254" t="n">
        <v>0.4999045</v>
      </c>
      <c r="AP31" s="254" t="n">
        <v>0.5203392</v>
      </c>
      <c r="AQ31" s="254" t="n">
        <v>0.5267179</v>
      </c>
      <c r="AR31" s="254" t="n">
        <v>0.4715171</v>
      </c>
      <c r="AS31" s="255" t="n">
        <v>0.5068049</v>
      </c>
    </row>
    <row r="32" customFormat="false" ht="12.75" hidden="false" customHeight="false" outlineLevel="0" collapsed="false">
      <c r="A32" s="247" t="s">
        <v>62</v>
      </c>
      <c r="B32" s="254" t="n">
        <v>0.1036458</v>
      </c>
      <c r="C32" s="254" t="n">
        <v>0.09572271</v>
      </c>
      <c r="D32" s="254" t="n">
        <v>0.04890223</v>
      </c>
      <c r="E32" s="254" t="n">
        <v>0.03002291</v>
      </c>
      <c r="F32" s="254" t="n">
        <v>0.01382062</v>
      </c>
      <c r="G32" s="254" t="n">
        <v>-0.0002563906</v>
      </c>
      <c r="H32" s="254" t="n">
        <v>-0.05633552</v>
      </c>
      <c r="I32" s="254" t="n">
        <v>-0.05927749</v>
      </c>
      <c r="J32" s="254" t="n">
        <v>0.003977854</v>
      </c>
      <c r="K32" s="254" t="n">
        <v>0.009329001</v>
      </c>
      <c r="L32" s="254" t="n">
        <v>-0.04190845</v>
      </c>
      <c r="M32" s="254" t="n">
        <v>0.03601331</v>
      </c>
      <c r="N32" s="254" t="n">
        <v>-0.004974069</v>
      </c>
      <c r="O32" s="254" t="n">
        <v>-0.1168143</v>
      </c>
      <c r="P32" s="254" t="n">
        <v>-0.009185375</v>
      </c>
      <c r="Q32" s="254" t="n">
        <v>-0.004456584</v>
      </c>
      <c r="R32" s="254" t="n">
        <v>0.01428457</v>
      </c>
      <c r="S32" s="254" t="n">
        <v>0.01858841</v>
      </c>
      <c r="T32" s="254" t="n">
        <v>0.004145961</v>
      </c>
      <c r="U32" s="254" t="n">
        <v>-0.06914219</v>
      </c>
      <c r="V32" s="255" t="n">
        <v>0</v>
      </c>
      <c r="W32" s="256"/>
      <c r="X32" s="257" t="s">
        <v>62</v>
      </c>
      <c r="Y32" s="254" t="n">
        <v>0.04051673</v>
      </c>
      <c r="Z32" s="254" t="n">
        <v>0.01060407</v>
      </c>
      <c r="AA32" s="254" t="n">
        <v>-0.03185193</v>
      </c>
      <c r="AB32" s="254" t="n">
        <v>0.01179047</v>
      </c>
      <c r="AC32" s="254" t="n">
        <v>-0.004217934</v>
      </c>
      <c r="AD32" s="254" t="n">
        <v>0.01215226</v>
      </c>
      <c r="AE32" s="254" t="n">
        <v>-0.0671051</v>
      </c>
      <c r="AF32" s="254" t="n">
        <v>-0.04692417</v>
      </c>
      <c r="AG32" s="254" t="n">
        <v>-0.01798145</v>
      </c>
      <c r="AH32" s="254" t="n">
        <v>0.01040071</v>
      </c>
      <c r="AI32" s="254" t="n">
        <v>-0.05204098</v>
      </c>
      <c r="AJ32" s="254" t="n">
        <v>-0.01114668</v>
      </c>
      <c r="AK32" s="254" t="n">
        <v>-0.02425785</v>
      </c>
      <c r="AL32" s="254" t="n">
        <v>-0.03757663</v>
      </c>
      <c r="AM32" s="254" t="n">
        <v>0.07902106</v>
      </c>
      <c r="AN32" s="254" t="n">
        <v>0.08254738</v>
      </c>
      <c r="AO32" s="254" t="n">
        <v>0.05634982</v>
      </c>
      <c r="AP32" s="254" t="n">
        <v>-0.01227687</v>
      </c>
      <c r="AQ32" s="254" t="n">
        <v>0.05981706</v>
      </c>
      <c r="AR32" s="254" t="n">
        <v>-0.06775624</v>
      </c>
      <c r="AS32" s="255" t="n">
        <v>0</v>
      </c>
    </row>
    <row r="33" customFormat="false" ht="12.75" hidden="false" customHeight="false" outlineLevel="0" collapsed="false">
      <c r="A33" s="247" t="s">
        <v>63</v>
      </c>
      <c r="B33" s="254" t="n">
        <v>0.5901891</v>
      </c>
      <c r="C33" s="254" t="n">
        <v>0.7513527</v>
      </c>
      <c r="D33" s="254" t="n">
        <v>0.7410068</v>
      </c>
      <c r="E33" s="254" t="n">
        <v>0.7521751</v>
      </c>
      <c r="F33" s="254" t="n">
        <v>0.7488353</v>
      </c>
      <c r="G33" s="254" t="n">
        <v>0.7531566</v>
      </c>
      <c r="H33" s="254" t="n">
        <v>0.7458292</v>
      </c>
      <c r="I33" s="254" t="n">
        <v>0.7501378</v>
      </c>
      <c r="J33" s="254" t="n">
        <v>0.7503051</v>
      </c>
      <c r="K33" s="254" t="n">
        <v>0.7493695</v>
      </c>
      <c r="L33" s="254" t="n">
        <v>0.7559209</v>
      </c>
      <c r="M33" s="254" t="n">
        <v>0.751274</v>
      </c>
      <c r="N33" s="254" t="n">
        <v>0.7502061</v>
      </c>
      <c r="O33" s="254" t="n">
        <v>0.7668152</v>
      </c>
      <c r="P33" s="254" t="n">
        <v>0.7695016</v>
      </c>
      <c r="Q33" s="254" t="n">
        <v>0.7518765</v>
      </c>
      <c r="R33" s="254" t="n">
        <v>0.7529439</v>
      </c>
      <c r="S33" s="254" t="n">
        <v>0.7511086</v>
      </c>
      <c r="T33" s="254" t="n">
        <v>0.7470337</v>
      </c>
      <c r="U33" s="254" t="n">
        <v>0.6525139</v>
      </c>
      <c r="V33" s="255" t="n">
        <v>0.743992</v>
      </c>
      <c r="W33" s="256"/>
      <c r="X33" s="257" t="s">
        <v>63</v>
      </c>
      <c r="Y33" s="254" t="n">
        <v>0.5855699</v>
      </c>
      <c r="Z33" s="254" t="n">
        <v>0.7593404</v>
      </c>
      <c r="AA33" s="254" t="n">
        <v>0.7566888</v>
      </c>
      <c r="AB33" s="254" t="n">
        <v>0.7650851</v>
      </c>
      <c r="AC33" s="254" t="n">
        <v>0.7653078</v>
      </c>
      <c r="AD33" s="254" t="n">
        <v>0.7681872</v>
      </c>
      <c r="AE33" s="254" t="n">
        <v>0.7647511</v>
      </c>
      <c r="AF33" s="254" t="n">
        <v>0.7618356</v>
      </c>
      <c r="AG33" s="254" t="n">
        <v>0.7664714</v>
      </c>
      <c r="AH33" s="254" t="n">
        <v>0.7583091</v>
      </c>
      <c r="AI33" s="254" t="n">
        <v>0.7668047</v>
      </c>
      <c r="AJ33" s="254" t="n">
        <v>0.7587056</v>
      </c>
      <c r="AK33" s="254" t="n">
        <v>0.765681</v>
      </c>
      <c r="AL33" s="254" t="n">
        <v>0.7708056</v>
      </c>
      <c r="AM33" s="254" t="n">
        <v>0.7706403</v>
      </c>
      <c r="AN33" s="254" t="n">
        <v>0.7591788</v>
      </c>
      <c r="AO33" s="254" t="n">
        <v>0.7584737</v>
      </c>
      <c r="AP33" s="254" t="n">
        <v>0.7639351</v>
      </c>
      <c r="AQ33" s="254" t="n">
        <v>0.7609856</v>
      </c>
      <c r="AR33" s="254" t="n">
        <v>0.6699514</v>
      </c>
      <c r="AS33" s="255" t="n">
        <v>0.7550444</v>
      </c>
    </row>
    <row r="34" customFormat="false" ht="12.75" hidden="false" customHeight="false" outlineLevel="0" collapsed="false">
      <c r="A34" s="247" t="s">
        <v>64</v>
      </c>
      <c r="B34" s="254" t="n">
        <v>0.0191399</v>
      </c>
      <c r="C34" s="254" t="n">
        <v>0.01391623</v>
      </c>
      <c r="D34" s="254" t="n">
        <v>0.002848976</v>
      </c>
      <c r="E34" s="254" t="n">
        <v>0.0002814972</v>
      </c>
      <c r="F34" s="254" t="n">
        <v>-0.001293355</v>
      </c>
      <c r="G34" s="254" t="n">
        <v>-0.001410945</v>
      </c>
      <c r="H34" s="254" t="n">
        <v>-0.005809184</v>
      </c>
      <c r="I34" s="254" t="n">
        <v>-0.008492938</v>
      </c>
      <c r="J34" s="254" t="n">
        <v>-0.002820592</v>
      </c>
      <c r="K34" s="254" t="n">
        <v>-0.003258876</v>
      </c>
      <c r="L34" s="254" t="n">
        <v>-0.004259057</v>
      </c>
      <c r="M34" s="254" t="n">
        <v>0.006852476</v>
      </c>
      <c r="N34" s="254" t="n">
        <v>0.0001346047</v>
      </c>
      <c r="O34" s="254" t="n">
        <v>-0.009957703</v>
      </c>
      <c r="P34" s="254" t="n">
        <v>-0.002296802</v>
      </c>
      <c r="Q34" s="254" t="n">
        <v>0.001071039</v>
      </c>
      <c r="R34" s="254" t="n">
        <v>0.006357117</v>
      </c>
      <c r="S34" s="254" t="n">
        <v>0.0002681157</v>
      </c>
      <c r="T34" s="254" t="n">
        <v>-0.001627035</v>
      </c>
      <c r="U34" s="254" t="n">
        <v>-0.006514816</v>
      </c>
      <c r="V34" s="255" t="n">
        <v>-0.000116794</v>
      </c>
      <c r="W34" s="256"/>
      <c r="X34" s="257" t="s">
        <v>64</v>
      </c>
      <c r="Y34" s="254" t="n">
        <v>0.003367691</v>
      </c>
      <c r="Z34" s="254" t="n">
        <v>0.001409164</v>
      </c>
      <c r="AA34" s="254" t="n">
        <v>-0.005313621</v>
      </c>
      <c r="AB34" s="254" t="n">
        <v>0.0001948779</v>
      </c>
      <c r="AC34" s="254" t="n">
        <v>-0.002515944</v>
      </c>
      <c r="AD34" s="254" t="n">
        <v>-0.001633965</v>
      </c>
      <c r="AE34" s="254" t="n">
        <v>-0.007278462</v>
      </c>
      <c r="AF34" s="254" t="n">
        <v>-0.00395605</v>
      </c>
      <c r="AG34" s="254" t="n">
        <v>0.001754955</v>
      </c>
      <c r="AH34" s="254" t="n">
        <v>0.0004716316</v>
      </c>
      <c r="AI34" s="254" t="n">
        <v>-0.00531283</v>
      </c>
      <c r="AJ34" s="254" t="n">
        <v>0.0007326543</v>
      </c>
      <c r="AK34" s="254" t="n">
        <v>0.0007392995</v>
      </c>
      <c r="AL34" s="254" t="n">
        <v>-0.0005391458</v>
      </c>
      <c r="AM34" s="254" t="n">
        <v>0.008406841</v>
      </c>
      <c r="AN34" s="254" t="n">
        <v>0.009687826</v>
      </c>
      <c r="AO34" s="254" t="n">
        <v>0.009375644</v>
      </c>
      <c r="AP34" s="254" t="n">
        <v>0.001987142</v>
      </c>
      <c r="AQ34" s="254" t="n">
        <v>0.006275658</v>
      </c>
      <c r="AR34" s="254" t="n">
        <v>0.001891459</v>
      </c>
      <c r="AS34" s="255" t="n">
        <v>0.000917163</v>
      </c>
    </row>
    <row r="35" customFormat="false" ht="12.75" hidden="false" customHeight="false" outlineLevel="0" collapsed="false">
      <c r="A35" s="247" t="s">
        <v>65</v>
      </c>
      <c r="B35" s="254" t="n">
        <v>0.06879614</v>
      </c>
      <c r="C35" s="254" t="n">
        <v>0.06352796</v>
      </c>
      <c r="D35" s="254" t="n">
        <v>0.06772295</v>
      </c>
      <c r="E35" s="254" t="n">
        <v>0.06709001</v>
      </c>
      <c r="F35" s="254" t="n">
        <v>0.0670784</v>
      </c>
      <c r="G35" s="254" t="n">
        <v>0.0641985</v>
      </c>
      <c r="H35" s="254" t="n">
        <v>0.06546599</v>
      </c>
      <c r="I35" s="254" t="n">
        <v>0.06556442</v>
      </c>
      <c r="J35" s="254" t="n">
        <v>0.06504364</v>
      </c>
      <c r="K35" s="254" t="n">
        <v>0.0639473</v>
      </c>
      <c r="L35" s="254" t="n">
        <v>0.06272009</v>
      </c>
      <c r="M35" s="254" t="n">
        <v>0.06276045</v>
      </c>
      <c r="N35" s="254" t="n">
        <v>0.06570979</v>
      </c>
      <c r="O35" s="254" t="n">
        <v>0.06145344</v>
      </c>
      <c r="P35" s="254" t="n">
        <v>0.0603578</v>
      </c>
      <c r="Q35" s="254" t="n">
        <v>0.06580709</v>
      </c>
      <c r="R35" s="254" t="n">
        <v>0.0653329</v>
      </c>
      <c r="S35" s="254" t="n">
        <v>0.0667601</v>
      </c>
      <c r="T35" s="254" t="n">
        <v>0.06584025</v>
      </c>
      <c r="U35" s="254" t="n">
        <v>0.04902256</v>
      </c>
      <c r="V35" s="255" t="n">
        <v>0.06441451</v>
      </c>
      <c r="W35" s="256"/>
      <c r="X35" s="257" t="s">
        <v>65</v>
      </c>
      <c r="Y35" s="254" t="n">
        <v>0.07992774</v>
      </c>
      <c r="Z35" s="254" t="n">
        <v>0.06460298</v>
      </c>
      <c r="AA35" s="254" t="n">
        <v>0.06634068</v>
      </c>
      <c r="AB35" s="254" t="n">
        <v>0.06588146</v>
      </c>
      <c r="AC35" s="254" t="n">
        <v>0.06492511</v>
      </c>
      <c r="AD35" s="254" t="n">
        <v>0.06390487</v>
      </c>
      <c r="AE35" s="254" t="n">
        <v>0.06523641</v>
      </c>
      <c r="AF35" s="254" t="n">
        <v>0.06576336</v>
      </c>
      <c r="AG35" s="254" t="n">
        <v>0.06233184</v>
      </c>
      <c r="AH35" s="254" t="n">
        <v>0.06312778</v>
      </c>
      <c r="AI35" s="254" t="n">
        <v>0.06508162</v>
      </c>
      <c r="AJ35" s="254" t="n">
        <v>0.06811812</v>
      </c>
      <c r="AK35" s="254" t="n">
        <v>0.07130407</v>
      </c>
      <c r="AL35" s="254" t="n">
        <v>0.06730374</v>
      </c>
      <c r="AM35" s="254" t="n">
        <v>0.06539965</v>
      </c>
      <c r="AN35" s="254" t="n">
        <v>0.06835007</v>
      </c>
      <c r="AO35" s="254" t="n">
        <v>0.06579118</v>
      </c>
      <c r="AP35" s="254" t="n">
        <v>0.06898685</v>
      </c>
      <c r="AQ35" s="254" t="n">
        <v>0.06900367</v>
      </c>
      <c r="AR35" s="254" t="n">
        <v>0.04606986</v>
      </c>
      <c r="AS35" s="255" t="n">
        <v>0.06597527</v>
      </c>
    </row>
    <row r="36" customFormat="false" ht="12.75" hidden="false" customHeight="false" outlineLevel="0" collapsed="false">
      <c r="A36" s="247" t="s">
        <v>66</v>
      </c>
      <c r="B36" s="254" t="n">
        <v>0.001803834</v>
      </c>
      <c r="C36" s="254" t="n">
        <v>0.00311067</v>
      </c>
      <c r="D36" s="254" t="n">
        <v>0.0003383492</v>
      </c>
      <c r="E36" s="254" t="n">
        <v>-0.00205672</v>
      </c>
      <c r="F36" s="254" t="n">
        <v>-0.00220617</v>
      </c>
      <c r="G36" s="254" t="n">
        <v>-0.003556221</v>
      </c>
      <c r="H36" s="254" t="n">
        <v>-0.006739789</v>
      </c>
      <c r="I36" s="254" t="n">
        <v>-0.006547994</v>
      </c>
      <c r="J36" s="254" t="n">
        <v>-0.003778591</v>
      </c>
      <c r="K36" s="254" t="n">
        <v>-0.003844189</v>
      </c>
      <c r="L36" s="254" t="n">
        <v>-0.005337374</v>
      </c>
      <c r="M36" s="254" t="n">
        <v>-0.0005177619</v>
      </c>
      <c r="N36" s="254" t="n">
        <v>-0.003242388</v>
      </c>
      <c r="O36" s="254" t="n">
        <v>-0.009484113</v>
      </c>
      <c r="P36" s="254" t="n">
        <v>-0.005243484</v>
      </c>
      <c r="Q36" s="254" t="n">
        <v>-0.004451848</v>
      </c>
      <c r="R36" s="254" t="n">
        <v>-0.00154881</v>
      </c>
      <c r="S36" s="254" t="n">
        <v>-0.002988351</v>
      </c>
      <c r="T36" s="254" t="n">
        <v>-0.001890055</v>
      </c>
      <c r="U36" s="254" t="n">
        <v>-0.00436037</v>
      </c>
      <c r="V36" s="255" t="n">
        <v>-0.003207834</v>
      </c>
      <c r="W36" s="256"/>
      <c r="X36" s="257" t="s">
        <v>66</v>
      </c>
      <c r="Y36" s="254" t="n">
        <v>0.00449401</v>
      </c>
      <c r="Z36" s="254" t="n">
        <v>-0.001658948</v>
      </c>
      <c r="AA36" s="254" t="n">
        <v>-0.004257039</v>
      </c>
      <c r="AB36" s="254" t="n">
        <v>-0.001680919</v>
      </c>
      <c r="AC36" s="254" t="n">
        <v>-0.003210801</v>
      </c>
      <c r="AD36" s="254" t="n">
        <v>-0.0007940211</v>
      </c>
      <c r="AE36" s="254" t="n">
        <v>-0.005708424</v>
      </c>
      <c r="AF36" s="254" t="n">
        <v>-0.002739771</v>
      </c>
      <c r="AG36" s="254" t="n">
        <v>-0.002524664</v>
      </c>
      <c r="AH36" s="254" t="n">
        <v>-0.001308996</v>
      </c>
      <c r="AI36" s="254" t="n">
        <v>-0.005450255</v>
      </c>
      <c r="AJ36" s="254" t="n">
        <v>-0.001828774</v>
      </c>
      <c r="AK36" s="254" t="n">
        <v>-0.002963613</v>
      </c>
      <c r="AL36" s="254" t="n">
        <v>-0.003323473</v>
      </c>
      <c r="AM36" s="254" t="n">
        <v>0.003241666</v>
      </c>
      <c r="AN36" s="254" t="n">
        <v>0.00380792</v>
      </c>
      <c r="AO36" s="254" t="n">
        <v>0.001643177</v>
      </c>
      <c r="AP36" s="254" t="n">
        <v>-0.002876826</v>
      </c>
      <c r="AQ36" s="254" t="n">
        <v>0.0005928814</v>
      </c>
      <c r="AR36" s="254" t="n">
        <v>-0.005824139</v>
      </c>
      <c r="AS36" s="255" t="n">
        <v>-0.001664538</v>
      </c>
    </row>
    <row r="37" customFormat="false" ht="12.75" hidden="false" customHeight="false" outlineLevel="0" collapsed="false">
      <c r="A37" s="247" t="s">
        <v>67</v>
      </c>
      <c r="B37" s="254" t="n">
        <v>-0.009770973</v>
      </c>
      <c r="C37" s="254" t="n">
        <v>0.04104171</v>
      </c>
      <c r="D37" s="254" t="n">
        <v>0.03817747</v>
      </c>
      <c r="E37" s="254" t="n">
        <v>0.03392024</v>
      </c>
      <c r="F37" s="254" t="n">
        <v>0.0329005</v>
      </c>
      <c r="G37" s="254" t="n">
        <v>0.03216342</v>
      </c>
      <c r="H37" s="254" t="n">
        <v>0.03244708</v>
      </c>
      <c r="I37" s="254" t="n">
        <v>0.03102442</v>
      </c>
      <c r="J37" s="254" t="n">
        <v>0.03366744</v>
      </c>
      <c r="K37" s="254" t="n">
        <v>0.03137232</v>
      </c>
      <c r="L37" s="254" t="n">
        <v>0.0333042</v>
      </c>
      <c r="M37" s="254" t="n">
        <v>0.03253781</v>
      </c>
      <c r="N37" s="254" t="n">
        <v>0.03254608</v>
      </c>
      <c r="O37" s="254" t="n">
        <v>0.0298565</v>
      </c>
      <c r="P37" s="254" t="n">
        <v>0.03193646</v>
      </c>
      <c r="Q37" s="254" t="n">
        <v>0.03242933</v>
      </c>
      <c r="R37" s="254" t="n">
        <v>0.03180873</v>
      </c>
      <c r="S37" s="254" t="n">
        <v>0.03523236</v>
      </c>
      <c r="T37" s="254" t="n">
        <v>0.03081122</v>
      </c>
      <c r="U37" s="254" t="n">
        <v>0.02227886</v>
      </c>
      <c r="V37" s="255" t="n">
        <v>0.03151033</v>
      </c>
      <c r="W37" s="256"/>
      <c r="X37" s="257" t="s">
        <v>67</v>
      </c>
      <c r="Y37" s="254" t="n">
        <v>-0.006080129</v>
      </c>
      <c r="Z37" s="254" t="n">
        <v>0.0403266</v>
      </c>
      <c r="AA37" s="254" t="n">
        <v>0.03388475</v>
      </c>
      <c r="AB37" s="254" t="n">
        <v>0.03006513</v>
      </c>
      <c r="AC37" s="254" t="n">
        <v>0.03053104</v>
      </c>
      <c r="AD37" s="254" t="n">
        <v>0.03078903</v>
      </c>
      <c r="AE37" s="254" t="n">
        <v>0.03239656</v>
      </c>
      <c r="AF37" s="254" t="n">
        <v>0.02591823</v>
      </c>
      <c r="AG37" s="254" t="n">
        <v>0.02985596</v>
      </c>
      <c r="AH37" s="254" t="n">
        <v>0.03067274</v>
      </c>
      <c r="AI37" s="254" t="n">
        <v>0.03265022</v>
      </c>
      <c r="AJ37" s="254" t="n">
        <v>0.02857492</v>
      </c>
      <c r="AK37" s="254" t="n">
        <v>0.02974831</v>
      </c>
      <c r="AL37" s="254" t="n">
        <v>0.02923558</v>
      </c>
      <c r="AM37" s="254" t="n">
        <v>0.03263935</v>
      </c>
      <c r="AN37" s="254" t="n">
        <v>0.03143248</v>
      </c>
      <c r="AO37" s="254" t="n">
        <v>0.03089759</v>
      </c>
      <c r="AP37" s="254" t="n">
        <v>0.03034028</v>
      </c>
      <c r="AQ37" s="254" t="n">
        <v>0.03314267</v>
      </c>
      <c r="AR37" s="254" t="n">
        <v>0.02801913</v>
      </c>
      <c r="AS37" s="255" t="n">
        <v>0.03004445</v>
      </c>
    </row>
    <row r="38" customFormat="false" ht="12.75" hidden="false" customHeight="false" outlineLevel="0" collapsed="false">
      <c r="A38" s="247" t="s">
        <v>215</v>
      </c>
      <c r="B38" s="231"/>
      <c r="C38" s="231"/>
      <c r="D38" s="231"/>
      <c r="E38" s="231"/>
      <c r="F38" s="231"/>
      <c r="G38" s="231"/>
      <c r="H38" s="231"/>
      <c r="I38" s="231"/>
      <c r="J38" s="231"/>
      <c r="K38" s="231"/>
      <c r="L38" s="231"/>
      <c r="M38" s="231"/>
      <c r="N38" s="231"/>
      <c r="O38" s="231"/>
      <c r="P38" s="231"/>
      <c r="Q38" s="231"/>
      <c r="R38" s="231"/>
      <c r="S38" s="231"/>
      <c r="T38" s="231"/>
      <c r="U38" s="231"/>
      <c r="V38" s="255"/>
      <c r="W38" s="256"/>
      <c r="X38" s="257" t="s">
        <v>215</v>
      </c>
      <c r="Y38" s="231"/>
      <c r="Z38" s="231"/>
      <c r="AA38" s="231"/>
      <c r="AB38" s="231"/>
      <c r="AC38" s="231"/>
      <c r="AD38" s="231"/>
      <c r="AE38" s="231"/>
      <c r="AF38" s="231"/>
      <c r="AG38" s="231"/>
      <c r="AH38" s="231"/>
      <c r="AI38" s="231"/>
      <c r="AJ38" s="231"/>
      <c r="AK38" s="231"/>
      <c r="AL38" s="231"/>
      <c r="AM38" s="231"/>
      <c r="AN38" s="231"/>
      <c r="AO38" s="231"/>
      <c r="AP38" s="231"/>
      <c r="AQ38" s="231"/>
      <c r="AR38" s="231"/>
      <c r="AS38" s="255"/>
    </row>
    <row r="39" customFormat="false" ht="13.5" hidden="false" customHeight="false" outlineLevel="0" collapsed="false">
      <c r="A39" s="258" t="s">
        <v>216</v>
      </c>
      <c r="B39" s="231"/>
      <c r="C39" s="231"/>
      <c r="D39" s="231"/>
      <c r="E39" s="231"/>
      <c r="F39" s="231"/>
      <c r="G39" s="231"/>
      <c r="H39" s="231"/>
      <c r="I39" s="231"/>
      <c r="J39" s="231"/>
      <c r="K39" s="231"/>
      <c r="L39" s="231"/>
      <c r="M39" s="231"/>
      <c r="N39" s="231"/>
      <c r="O39" s="231"/>
      <c r="P39" s="231"/>
      <c r="Q39" s="231"/>
      <c r="R39" s="231"/>
      <c r="S39" s="231"/>
      <c r="T39" s="231"/>
      <c r="U39" s="231"/>
      <c r="V39" s="259"/>
      <c r="W39" s="256"/>
      <c r="X39" s="260" t="s">
        <v>216</v>
      </c>
      <c r="Y39" s="236"/>
      <c r="Z39" s="236"/>
      <c r="AA39" s="236"/>
      <c r="AB39" s="236"/>
      <c r="AC39" s="236"/>
      <c r="AD39" s="236"/>
      <c r="AE39" s="236"/>
      <c r="AF39" s="236"/>
      <c r="AG39" s="236"/>
      <c r="AH39" s="236"/>
      <c r="AI39" s="236"/>
      <c r="AJ39" s="236"/>
      <c r="AK39" s="236"/>
      <c r="AL39" s="236"/>
      <c r="AM39" s="236"/>
      <c r="AN39" s="236"/>
      <c r="AO39" s="236"/>
      <c r="AP39" s="236"/>
      <c r="AQ39" s="236"/>
      <c r="AR39" s="236"/>
      <c r="AS39" s="259"/>
    </row>
    <row r="40" customFormat="false" ht="12.75" hidden="false" customHeight="false" outlineLevel="0" collapsed="false">
      <c r="A40" s="261" t="s">
        <v>217</v>
      </c>
      <c r="B40" s="262" t="n">
        <v>38.90457</v>
      </c>
      <c r="C40" s="262" t="n">
        <v>-9.575734</v>
      </c>
      <c r="D40" s="262" t="n">
        <v>-4.338213</v>
      </c>
      <c r="E40" s="262" t="n">
        <v>-6.590975</v>
      </c>
      <c r="F40" s="262" t="n">
        <v>-3.863252</v>
      </c>
      <c r="G40" s="262" t="n">
        <v>-1.550602</v>
      </c>
      <c r="H40" s="262" t="n">
        <v>4.363686</v>
      </c>
      <c r="I40" s="262" t="n">
        <v>10.6156</v>
      </c>
      <c r="J40" s="262" t="n">
        <v>3.550332</v>
      </c>
      <c r="K40" s="262" t="n">
        <v>-1.570669</v>
      </c>
      <c r="L40" s="262" t="n">
        <v>-0.8501615</v>
      </c>
      <c r="M40" s="262" t="n">
        <v>1.973509</v>
      </c>
      <c r="N40" s="262" t="n">
        <v>3.083132</v>
      </c>
      <c r="O40" s="262" t="n">
        <v>2.797203</v>
      </c>
      <c r="P40" s="262" t="n">
        <v>-1.388536</v>
      </c>
      <c r="Q40" s="262" t="n">
        <v>-5.163406</v>
      </c>
      <c r="R40" s="262" t="n">
        <v>-5.531785</v>
      </c>
      <c r="S40" s="262" t="n">
        <v>-1.329965</v>
      </c>
      <c r="T40" s="262" t="n">
        <v>-3.101017</v>
      </c>
      <c r="U40" s="262" t="n">
        <v>-7.160239</v>
      </c>
      <c r="V40" s="263" t="n">
        <v>0</v>
      </c>
      <c r="W40" s="256"/>
      <c r="X40" s="257" t="s">
        <v>217</v>
      </c>
      <c r="Y40" s="254" t="n">
        <v>37.92332</v>
      </c>
      <c r="Z40" s="254" t="n">
        <v>-10.32164</v>
      </c>
      <c r="AA40" s="254" t="n">
        <v>-3.855613</v>
      </c>
      <c r="AB40" s="254" t="n">
        <v>-6.658201</v>
      </c>
      <c r="AC40" s="254" t="n">
        <v>-6.243775</v>
      </c>
      <c r="AD40" s="254" t="n">
        <v>-2.546683</v>
      </c>
      <c r="AE40" s="254" t="n">
        <v>4.689759</v>
      </c>
      <c r="AF40" s="254" t="n">
        <v>10.48389</v>
      </c>
      <c r="AG40" s="254" t="n">
        <v>3.129242</v>
      </c>
      <c r="AH40" s="254" t="n">
        <v>-1.220678</v>
      </c>
      <c r="AI40" s="254" t="n">
        <v>-1.079511</v>
      </c>
      <c r="AJ40" s="254" t="n">
        <v>-0.6115853</v>
      </c>
      <c r="AK40" s="254" t="n">
        <v>2.273178</v>
      </c>
      <c r="AL40" s="254" t="n">
        <v>4.958714</v>
      </c>
      <c r="AM40" s="254" t="n">
        <v>-1.540383</v>
      </c>
      <c r="AN40" s="254" t="n">
        <v>-4.752527</v>
      </c>
      <c r="AO40" s="254" t="n">
        <v>-3.410182</v>
      </c>
      <c r="AP40" s="254" t="n">
        <v>-0.04294298</v>
      </c>
      <c r="AQ40" s="254" t="n">
        <v>-1.329045</v>
      </c>
      <c r="AR40" s="254" t="n">
        <v>-6.694545</v>
      </c>
      <c r="AS40" s="263" t="n">
        <v>0</v>
      </c>
    </row>
    <row r="41" customFormat="false" ht="12.75" hidden="false" customHeight="false" outlineLevel="0" collapsed="false">
      <c r="A41" s="247" t="s">
        <v>68</v>
      </c>
      <c r="B41" s="254" t="n">
        <v>10.27768</v>
      </c>
      <c r="C41" s="254" t="n">
        <v>0.09354726</v>
      </c>
      <c r="D41" s="254" t="n">
        <v>1.389648</v>
      </c>
      <c r="E41" s="254" t="n">
        <v>0.6546782</v>
      </c>
      <c r="F41" s="254" t="n">
        <v>2.41394</v>
      </c>
      <c r="G41" s="254" t="n">
        <v>1.635031</v>
      </c>
      <c r="H41" s="254" t="n">
        <v>2.033958</v>
      </c>
      <c r="I41" s="254" t="n">
        <v>1.576965</v>
      </c>
      <c r="J41" s="254" t="n">
        <v>1.744987</v>
      </c>
      <c r="K41" s="254" t="n">
        <v>0.2246154</v>
      </c>
      <c r="L41" s="254" t="n">
        <v>1.22459</v>
      </c>
      <c r="M41" s="254" t="n">
        <v>1.621404</v>
      </c>
      <c r="N41" s="254" t="n">
        <v>2.047054</v>
      </c>
      <c r="O41" s="254" t="n">
        <v>1.807999</v>
      </c>
      <c r="P41" s="254" t="n">
        <v>0.6167355</v>
      </c>
      <c r="Q41" s="254" t="n">
        <v>1.710621</v>
      </c>
      <c r="R41" s="254" t="n">
        <v>1.525125</v>
      </c>
      <c r="S41" s="254" t="n">
        <v>1.752613</v>
      </c>
      <c r="T41" s="254" t="n">
        <v>1.227354</v>
      </c>
      <c r="U41" s="254" t="n">
        <v>2.062049</v>
      </c>
      <c r="V41" s="255" t="n">
        <v>1.698538</v>
      </c>
      <c r="W41" s="256"/>
      <c r="X41" s="257" t="s">
        <v>68</v>
      </c>
      <c r="Y41" s="254" t="n">
        <v>16.66559</v>
      </c>
      <c r="Z41" s="254" t="n">
        <v>0.3314378</v>
      </c>
      <c r="AA41" s="254" t="n">
        <v>0.1860123</v>
      </c>
      <c r="AB41" s="254" t="n">
        <v>0.8130143</v>
      </c>
      <c r="AC41" s="254" t="n">
        <v>1.978982</v>
      </c>
      <c r="AD41" s="254" t="n">
        <v>0.6709374</v>
      </c>
      <c r="AE41" s="254" t="n">
        <v>0.6102893</v>
      </c>
      <c r="AF41" s="254" t="n">
        <v>0.8707139</v>
      </c>
      <c r="AG41" s="254" t="n">
        <v>0.9385944</v>
      </c>
      <c r="AH41" s="254" t="n">
        <v>0.8901575</v>
      </c>
      <c r="AI41" s="254" t="n">
        <v>0.869827</v>
      </c>
      <c r="AJ41" s="254" t="n">
        <v>0.6475489</v>
      </c>
      <c r="AK41" s="254" t="n">
        <v>0.03996499</v>
      </c>
      <c r="AL41" s="254" t="n">
        <v>-0.09212499</v>
      </c>
      <c r="AM41" s="254" t="n">
        <v>0.1040696</v>
      </c>
      <c r="AN41" s="254" t="n">
        <v>-0.05343702</v>
      </c>
      <c r="AO41" s="254" t="n">
        <v>0.8902696</v>
      </c>
      <c r="AP41" s="254" t="n">
        <v>0.6843742</v>
      </c>
      <c r="AQ41" s="254" t="n">
        <v>0.041015</v>
      </c>
      <c r="AR41" s="254" t="n">
        <v>5.283463</v>
      </c>
      <c r="AS41" s="255" t="n">
        <v>1.216531</v>
      </c>
    </row>
    <row r="42" customFormat="false" ht="12.75" hidden="false" customHeight="false" outlineLevel="0" collapsed="false">
      <c r="A42" s="247" t="s">
        <v>69</v>
      </c>
      <c r="B42" s="254" t="n">
        <v>4.596382</v>
      </c>
      <c r="C42" s="254" t="n">
        <v>1.588673</v>
      </c>
      <c r="D42" s="254" t="n">
        <v>1.698237</v>
      </c>
      <c r="E42" s="254" t="n">
        <v>0.8893215</v>
      </c>
      <c r="F42" s="254" t="n">
        <v>1.135914</v>
      </c>
      <c r="G42" s="254" t="n">
        <v>0.8377879</v>
      </c>
      <c r="H42" s="254" t="n">
        <v>0.742683</v>
      </c>
      <c r="I42" s="254" t="n">
        <v>0.7919201</v>
      </c>
      <c r="J42" s="254" t="n">
        <v>0.4822305</v>
      </c>
      <c r="K42" s="254" t="n">
        <v>1.062055</v>
      </c>
      <c r="L42" s="254" t="n">
        <v>1.581106</v>
      </c>
      <c r="M42" s="254" t="n">
        <v>1.303207</v>
      </c>
      <c r="N42" s="254" t="n">
        <v>1.046361</v>
      </c>
      <c r="O42" s="254" t="n">
        <v>0.8278326</v>
      </c>
      <c r="P42" s="254" t="n">
        <v>0.6618946</v>
      </c>
      <c r="Q42" s="254" t="n">
        <v>0.7039607</v>
      </c>
      <c r="R42" s="254" t="n">
        <v>1.112266</v>
      </c>
      <c r="S42" s="254" t="n">
        <v>1.022288</v>
      </c>
      <c r="T42" s="254" t="n">
        <v>0.9387453</v>
      </c>
      <c r="U42" s="254" t="n">
        <v>-0.6404785</v>
      </c>
      <c r="V42" s="255" t="n">
        <v>1.079718</v>
      </c>
      <c r="W42" s="256"/>
      <c r="X42" s="257" t="s">
        <v>69</v>
      </c>
      <c r="Y42" s="254" t="n">
        <v>-0.01104471</v>
      </c>
      <c r="Z42" s="254" t="n">
        <v>1.418051</v>
      </c>
      <c r="AA42" s="254" t="n">
        <v>1.461393</v>
      </c>
      <c r="AB42" s="254" t="n">
        <v>0.9253002</v>
      </c>
      <c r="AC42" s="254" t="n">
        <v>1.234834</v>
      </c>
      <c r="AD42" s="254" t="n">
        <v>0.8730392</v>
      </c>
      <c r="AE42" s="254" t="n">
        <v>0.7820613</v>
      </c>
      <c r="AF42" s="254" t="n">
        <v>0.9172702</v>
      </c>
      <c r="AG42" s="254" t="n">
        <v>0.7991261</v>
      </c>
      <c r="AH42" s="254" t="n">
        <v>0.88239</v>
      </c>
      <c r="AI42" s="254" t="n">
        <v>1.031183</v>
      </c>
      <c r="AJ42" s="254" t="n">
        <v>0.7295314</v>
      </c>
      <c r="AK42" s="254" t="n">
        <v>0.663221</v>
      </c>
      <c r="AL42" s="254" t="n">
        <v>0.8831297</v>
      </c>
      <c r="AM42" s="254" t="n">
        <v>0.8254081</v>
      </c>
      <c r="AN42" s="254" t="n">
        <v>0.9771462</v>
      </c>
      <c r="AO42" s="254" t="n">
        <v>1.103585</v>
      </c>
      <c r="AP42" s="254" t="n">
        <v>1.204625</v>
      </c>
      <c r="AQ42" s="254" t="n">
        <v>1.029554</v>
      </c>
      <c r="AR42" s="254" t="n">
        <v>-0.6624567</v>
      </c>
      <c r="AS42" s="255" t="n">
        <v>0.903344</v>
      </c>
    </row>
    <row r="43" customFormat="false" ht="12.75" hidden="false" customHeight="false" outlineLevel="0" collapsed="false">
      <c r="A43" s="247" t="s">
        <v>70</v>
      </c>
      <c r="B43" s="254" t="n">
        <v>1.555872</v>
      </c>
      <c r="C43" s="254" t="n">
        <v>0.2401062</v>
      </c>
      <c r="D43" s="254" t="n">
        <v>-0.1481489</v>
      </c>
      <c r="E43" s="254" t="n">
        <v>0.5530931</v>
      </c>
      <c r="F43" s="254" t="n">
        <v>0.2756835</v>
      </c>
      <c r="G43" s="254" t="n">
        <v>0.1580932</v>
      </c>
      <c r="H43" s="254" t="n">
        <v>-0.02688464</v>
      </c>
      <c r="I43" s="254" t="n">
        <v>0.1233728</v>
      </c>
      <c r="J43" s="254" t="n">
        <v>0.2424442</v>
      </c>
      <c r="K43" s="254" t="n">
        <v>0.5641217</v>
      </c>
      <c r="L43" s="254" t="n">
        <v>0.2501146</v>
      </c>
      <c r="M43" s="254" t="n">
        <v>0.009032873</v>
      </c>
      <c r="N43" s="254" t="n">
        <v>0.1894882</v>
      </c>
      <c r="O43" s="254" t="n">
        <v>0.05588831</v>
      </c>
      <c r="P43" s="254" t="n">
        <v>0.2827006</v>
      </c>
      <c r="Q43" s="254" t="n">
        <v>-0.3035145</v>
      </c>
      <c r="R43" s="254" t="n">
        <v>-0.1779463</v>
      </c>
      <c r="S43" s="254" t="n">
        <v>-0.3535121</v>
      </c>
      <c r="T43" s="254" t="n">
        <v>0.06044666</v>
      </c>
      <c r="U43" s="254" t="n">
        <v>-0.04165491</v>
      </c>
      <c r="V43" s="255" t="n">
        <v>0.1501909</v>
      </c>
      <c r="W43" s="256"/>
      <c r="X43" s="257" t="s">
        <v>70</v>
      </c>
      <c r="Y43" s="254" t="n">
        <v>4.235636</v>
      </c>
      <c r="Z43" s="254" t="n">
        <v>-0.03673605</v>
      </c>
      <c r="AA43" s="254" t="n">
        <v>0.2624886</v>
      </c>
      <c r="AB43" s="254" t="n">
        <v>0.3130831</v>
      </c>
      <c r="AC43" s="254" t="n">
        <v>0.1129138</v>
      </c>
      <c r="AD43" s="254" t="n">
        <v>0.4239279</v>
      </c>
      <c r="AE43" s="254" t="n">
        <v>0.3797816</v>
      </c>
      <c r="AF43" s="254" t="n">
        <v>0.4138966</v>
      </c>
      <c r="AG43" s="254" t="n">
        <v>0.4457294</v>
      </c>
      <c r="AH43" s="254" t="n">
        <v>0.7759906</v>
      </c>
      <c r="AI43" s="254" t="n">
        <v>0.8794244</v>
      </c>
      <c r="AJ43" s="254" t="n">
        <v>0.6093169</v>
      </c>
      <c r="AK43" s="254" t="n">
        <v>0.4062699</v>
      </c>
      <c r="AL43" s="254" t="n">
        <v>0.2837351</v>
      </c>
      <c r="AM43" s="254" t="n">
        <v>0.3520512</v>
      </c>
      <c r="AN43" s="254" t="n">
        <v>0.6219528</v>
      </c>
      <c r="AO43" s="254" t="n">
        <v>0.2472195</v>
      </c>
      <c r="AP43" s="254" t="n">
        <v>0.287764</v>
      </c>
      <c r="AQ43" s="254" t="n">
        <v>0.5372789</v>
      </c>
      <c r="AR43" s="254" t="n">
        <v>2.11746</v>
      </c>
      <c r="AS43" s="255" t="n">
        <v>0.5768429</v>
      </c>
    </row>
    <row r="44" customFormat="false" ht="12.75" hidden="false" customHeight="false" outlineLevel="0" collapsed="false">
      <c r="A44" s="247" t="s">
        <v>71</v>
      </c>
      <c r="B44" s="254" t="n">
        <v>3.860367</v>
      </c>
      <c r="C44" s="254" t="n">
        <v>0.3565743</v>
      </c>
      <c r="D44" s="254" t="n">
        <v>0.322246</v>
      </c>
      <c r="E44" s="254" t="n">
        <v>0.3381106</v>
      </c>
      <c r="F44" s="254" t="n">
        <v>0.4419789</v>
      </c>
      <c r="G44" s="254" t="n">
        <v>0.3231877</v>
      </c>
      <c r="H44" s="254" t="n">
        <v>0.1412655</v>
      </c>
      <c r="I44" s="254" t="n">
        <v>0.1738119</v>
      </c>
      <c r="J44" s="254" t="n">
        <v>0.1151713</v>
      </c>
      <c r="K44" s="254" t="n">
        <v>0.5000017</v>
      </c>
      <c r="L44" s="254" t="n">
        <v>0.3148525</v>
      </c>
      <c r="M44" s="254" t="n">
        <v>0.1125597</v>
      </c>
      <c r="N44" s="254" t="n">
        <v>0.08201314</v>
      </c>
      <c r="O44" s="254" t="n">
        <v>0.3492996</v>
      </c>
      <c r="P44" s="254" t="n">
        <v>0.005820351</v>
      </c>
      <c r="Q44" s="254" t="n">
        <v>0.2091516</v>
      </c>
      <c r="R44" s="254" t="n">
        <v>0.3178166</v>
      </c>
      <c r="S44" s="254" t="n">
        <v>0.1536878</v>
      </c>
      <c r="T44" s="254" t="n">
        <v>0.2928306</v>
      </c>
      <c r="U44" s="254" t="n">
        <v>-0.100049</v>
      </c>
      <c r="V44" s="255" t="n">
        <v>0.352023</v>
      </c>
      <c r="W44" s="256"/>
      <c r="X44" s="257" t="s">
        <v>71</v>
      </c>
      <c r="Y44" s="254" t="n">
        <v>2.288577</v>
      </c>
      <c r="Z44" s="254" t="n">
        <v>0.1002275</v>
      </c>
      <c r="AA44" s="254" t="n">
        <v>0.2203078</v>
      </c>
      <c r="AB44" s="254" t="n">
        <v>0.3335233</v>
      </c>
      <c r="AC44" s="254" t="n">
        <v>0.3900519</v>
      </c>
      <c r="AD44" s="254" t="n">
        <v>0.3217051</v>
      </c>
      <c r="AE44" s="254" t="n">
        <v>0.2798981</v>
      </c>
      <c r="AF44" s="254" t="n">
        <v>0.1600278</v>
      </c>
      <c r="AG44" s="254" t="n">
        <v>0.4195562</v>
      </c>
      <c r="AH44" s="254" t="n">
        <v>0.3168698</v>
      </c>
      <c r="AI44" s="254" t="n">
        <v>0.1652136</v>
      </c>
      <c r="AJ44" s="254" t="n">
        <v>0.1893497</v>
      </c>
      <c r="AK44" s="254" t="n">
        <v>0.1308606</v>
      </c>
      <c r="AL44" s="254" t="n">
        <v>0.3100218</v>
      </c>
      <c r="AM44" s="254" t="n">
        <v>0.1407005</v>
      </c>
      <c r="AN44" s="254" t="n">
        <v>0.253181</v>
      </c>
      <c r="AO44" s="254" t="n">
        <v>0.03679626</v>
      </c>
      <c r="AP44" s="254" t="n">
        <v>0.09466455</v>
      </c>
      <c r="AQ44" s="254" t="n">
        <v>0.1473708</v>
      </c>
      <c r="AR44" s="254" t="n">
        <v>-0.6229145</v>
      </c>
      <c r="AS44" s="255" t="n">
        <v>0.2589534</v>
      </c>
    </row>
    <row r="45" customFormat="false" ht="12.75" hidden="false" customHeight="false" outlineLevel="0" collapsed="false">
      <c r="A45" s="247" t="s">
        <v>72</v>
      </c>
      <c r="B45" s="254" t="n">
        <v>0.5063964</v>
      </c>
      <c r="C45" s="254" t="n">
        <v>0.105862</v>
      </c>
      <c r="D45" s="254" t="n">
        <v>-0.01333815</v>
      </c>
      <c r="E45" s="254" t="n">
        <v>0.1865389</v>
      </c>
      <c r="F45" s="254" t="n">
        <v>0.08751276</v>
      </c>
      <c r="G45" s="254" t="n">
        <v>0.1230765</v>
      </c>
      <c r="H45" s="254" t="n">
        <v>0.05353266</v>
      </c>
      <c r="I45" s="254" t="n">
        <v>0.05667622</v>
      </c>
      <c r="J45" s="254" t="n">
        <v>0.07571072</v>
      </c>
      <c r="K45" s="254" t="n">
        <v>0.101205</v>
      </c>
      <c r="L45" s="254" t="n">
        <v>0.1313759</v>
      </c>
      <c r="M45" s="254" t="n">
        <v>0.005222769</v>
      </c>
      <c r="N45" s="254" t="n">
        <v>0.05243819</v>
      </c>
      <c r="O45" s="254" t="n">
        <v>0.01069426</v>
      </c>
      <c r="P45" s="254" t="n">
        <v>0.2154711</v>
      </c>
      <c r="Q45" s="254" t="n">
        <v>0.1458516</v>
      </c>
      <c r="R45" s="254" t="n">
        <v>0.06789453</v>
      </c>
      <c r="S45" s="254" t="n">
        <v>0.03239186</v>
      </c>
      <c r="T45" s="254" t="n">
        <v>0.1953356</v>
      </c>
      <c r="U45" s="254" t="n">
        <v>0.1979274</v>
      </c>
      <c r="V45" s="255" t="n">
        <v>0.1069332</v>
      </c>
      <c r="W45" s="256"/>
      <c r="X45" s="257" t="s">
        <v>72</v>
      </c>
      <c r="Y45" s="254" t="n">
        <v>0.684518</v>
      </c>
      <c r="Z45" s="254" t="n">
        <v>-0.09702247</v>
      </c>
      <c r="AA45" s="254" t="n">
        <v>0.02557461</v>
      </c>
      <c r="AB45" s="254" t="n">
        <v>0.1167494</v>
      </c>
      <c r="AC45" s="254" t="n">
        <v>-0.1208202</v>
      </c>
      <c r="AD45" s="254" t="n">
        <v>-0.1367891</v>
      </c>
      <c r="AE45" s="254" t="n">
        <v>-0.1448479</v>
      </c>
      <c r="AF45" s="254" t="n">
        <v>0.02912727</v>
      </c>
      <c r="AG45" s="254" t="n">
        <v>0.02405637</v>
      </c>
      <c r="AH45" s="254" t="n">
        <v>0.05243098</v>
      </c>
      <c r="AI45" s="254" t="n">
        <v>0.1546412</v>
      </c>
      <c r="AJ45" s="254" t="n">
        <v>0.0418411</v>
      </c>
      <c r="AK45" s="254" t="n">
        <v>-0.06086318</v>
      </c>
      <c r="AL45" s="254" t="n">
        <v>0.0035287</v>
      </c>
      <c r="AM45" s="254" t="n">
        <v>0.05373068</v>
      </c>
      <c r="AN45" s="254" t="n">
        <v>0.0312465</v>
      </c>
      <c r="AO45" s="254" t="n">
        <v>0.01215555</v>
      </c>
      <c r="AP45" s="254" t="n">
        <v>0.01111721</v>
      </c>
      <c r="AQ45" s="254" t="n">
        <v>-0.1160629</v>
      </c>
      <c r="AR45" s="254" t="n">
        <v>-0.3240334</v>
      </c>
      <c r="AS45" s="255" t="n">
        <v>0.00433042</v>
      </c>
    </row>
    <row r="46" customFormat="false" ht="12.75" hidden="false" customHeight="false" outlineLevel="0" collapsed="false">
      <c r="A46" s="247" t="s">
        <v>73</v>
      </c>
      <c r="B46" s="254" t="n">
        <v>1.784416</v>
      </c>
      <c r="C46" s="254" t="n">
        <v>-0.05007114</v>
      </c>
      <c r="D46" s="254" t="n">
        <v>0.002379012</v>
      </c>
      <c r="E46" s="254" t="n">
        <v>-0.08203167</v>
      </c>
      <c r="F46" s="254" t="n">
        <v>0.05383595</v>
      </c>
      <c r="G46" s="254" t="n">
        <v>0.03034553</v>
      </c>
      <c r="H46" s="254" t="n">
        <v>0.05596648</v>
      </c>
      <c r="I46" s="254" t="n">
        <v>0.02005211</v>
      </c>
      <c r="J46" s="254" t="n">
        <v>-0.01146349</v>
      </c>
      <c r="K46" s="254" t="n">
        <v>-0.1046716</v>
      </c>
      <c r="L46" s="254" t="n">
        <v>0.03088476</v>
      </c>
      <c r="M46" s="254" t="n">
        <v>0.03437754</v>
      </c>
      <c r="N46" s="254" t="n">
        <v>-0.04067475</v>
      </c>
      <c r="O46" s="254" t="n">
        <v>-0.03663523</v>
      </c>
      <c r="P46" s="254" t="n">
        <v>0.04142696</v>
      </c>
      <c r="Q46" s="254" t="n">
        <v>0.09262521</v>
      </c>
      <c r="R46" s="254" t="n">
        <v>0.02733978</v>
      </c>
      <c r="S46" s="254" t="n">
        <v>0.04095479</v>
      </c>
      <c r="T46" s="254" t="n">
        <v>0.02663459</v>
      </c>
      <c r="U46" s="254" t="n">
        <v>0.03741903</v>
      </c>
      <c r="V46" s="255" t="n">
        <v>0.06272159</v>
      </c>
      <c r="W46" s="256"/>
      <c r="X46" s="257" t="s">
        <v>73</v>
      </c>
      <c r="Y46" s="254" t="n">
        <v>1.579204</v>
      </c>
      <c r="Z46" s="254" t="n">
        <v>-0.02732898</v>
      </c>
      <c r="AA46" s="254" t="n">
        <v>0.03189168</v>
      </c>
      <c r="AB46" s="254" t="n">
        <v>-0.02456728</v>
      </c>
      <c r="AC46" s="254" t="n">
        <v>0.001511582</v>
      </c>
      <c r="AD46" s="254" t="n">
        <v>0.1120019</v>
      </c>
      <c r="AE46" s="254" t="n">
        <v>0.09848637</v>
      </c>
      <c r="AF46" s="254" t="n">
        <v>0.04179156</v>
      </c>
      <c r="AG46" s="254" t="n">
        <v>0.01951556</v>
      </c>
      <c r="AH46" s="254" t="n">
        <v>-0.01434818</v>
      </c>
      <c r="AI46" s="254" t="n">
        <v>0.1009323</v>
      </c>
      <c r="AJ46" s="254" t="n">
        <v>-0.02408202</v>
      </c>
      <c r="AK46" s="254" t="n">
        <v>0.01182058</v>
      </c>
      <c r="AL46" s="254" t="n">
        <v>0.09999641</v>
      </c>
      <c r="AM46" s="254" t="n">
        <v>0.08902575</v>
      </c>
      <c r="AN46" s="254" t="n">
        <v>0.06669348</v>
      </c>
      <c r="AO46" s="254" t="n">
        <v>0.08863993</v>
      </c>
      <c r="AP46" s="254" t="n">
        <v>0.02094014</v>
      </c>
      <c r="AQ46" s="254" t="n">
        <v>0.07185793</v>
      </c>
      <c r="AR46" s="254" t="n">
        <v>0.1910983</v>
      </c>
      <c r="AS46" s="255" t="n">
        <v>0.0939103</v>
      </c>
    </row>
    <row r="47" customFormat="false" ht="12.75" hidden="false" customHeight="false" outlineLevel="0" collapsed="false">
      <c r="A47" s="247" t="s">
        <v>74</v>
      </c>
      <c r="B47" s="254" t="n">
        <v>0.01623926</v>
      </c>
      <c r="C47" s="254" t="n">
        <v>-0.04466895</v>
      </c>
      <c r="D47" s="254" t="n">
        <v>-0.03326011</v>
      </c>
      <c r="E47" s="254" t="n">
        <v>-0.03132999</v>
      </c>
      <c r="F47" s="254" t="n">
        <v>-0.001708837</v>
      </c>
      <c r="G47" s="254" t="n">
        <v>0.006235811</v>
      </c>
      <c r="H47" s="254" t="n">
        <v>0.002388122</v>
      </c>
      <c r="I47" s="254" t="n">
        <v>-0.005669976</v>
      </c>
      <c r="J47" s="254" t="n">
        <v>0.01636491</v>
      </c>
      <c r="K47" s="254" t="n">
        <v>0.02339134</v>
      </c>
      <c r="L47" s="254" t="n">
        <v>-0.02262201</v>
      </c>
      <c r="M47" s="254" t="n">
        <v>0.0006002758</v>
      </c>
      <c r="N47" s="254" t="n">
        <v>0.02087483</v>
      </c>
      <c r="O47" s="254" t="n">
        <v>0.02571601</v>
      </c>
      <c r="P47" s="254" t="n">
        <v>0.01655828</v>
      </c>
      <c r="Q47" s="254" t="n">
        <v>0.03525702</v>
      </c>
      <c r="R47" s="254" t="n">
        <v>-0.007243292</v>
      </c>
      <c r="S47" s="254" t="n">
        <v>-0.04728186</v>
      </c>
      <c r="T47" s="254" t="n">
        <v>0.007255471</v>
      </c>
      <c r="U47" s="254" t="n">
        <v>0.006099837</v>
      </c>
      <c r="V47" s="255" t="n">
        <v>-0.001345732</v>
      </c>
      <c r="W47" s="256"/>
      <c r="X47" s="257" t="s">
        <v>74</v>
      </c>
      <c r="Y47" s="254" t="n">
        <v>0.02591819</v>
      </c>
      <c r="Z47" s="254" t="n">
        <v>-0.02099587</v>
      </c>
      <c r="AA47" s="254" t="n">
        <v>0.0001680512</v>
      </c>
      <c r="AB47" s="254" t="n">
        <v>0.1017053</v>
      </c>
      <c r="AC47" s="254" t="n">
        <v>0.09208912</v>
      </c>
      <c r="AD47" s="254" t="n">
        <v>0.02409964</v>
      </c>
      <c r="AE47" s="254" t="n">
        <v>0.003712397</v>
      </c>
      <c r="AF47" s="254" t="n">
        <v>0.06343225</v>
      </c>
      <c r="AG47" s="254" t="n">
        <v>0.04886903</v>
      </c>
      <c r="AH47" s="254" t="n">
        <v>0.0671324</v>
      </c>
      <c r="AI47" s="254" t="n">
        <v>0.08695737</v>
      </c>
      <c r="AJ47" s="254" t="n">
        <v>0.09511661</v>
      </c>
      <c r="AK47" s="254" t="n">
        <v>0.05158926</v>
      </c>
      <c r="AL47" s="254" t="n">
        <v>0.06207667</v>
      </c>
      <c r="AM47" s="254" t="n">
        <v>0.05422649</v>
      </c>
      <c r="AN47" s="254" t="n">
        <v>0.03966943</v>
      </c>
      <c r="AO47" s="254" t="n">
        <v>0.06319716</v>
      </c>
      <c r="AP47" s="254" t="n">
        <v>0.03701977</v>
      </c>
      <c r="AQ47" s="254" t="n">
        <v>0.01573787</v>
      </c>
      <c r="AR47" s="254" t="n">
        <v>-0.05295035</v>
      </c>
      <c r="AS47" s="255" t="n">
        <v>0.04527805</v>
      </c>
    </row>
    <row r="48" customFormat="false" ht="12.75" hidden="false" customHeight="false" outlineLevel="0" collapsed="false">
      <c r="A48" s="247" t="s">
        <v>75</v>
      </c>
      <c r="B48" s="254" t="n">
        <v>-0.1730205</v>
      </c>
      <c r="C48" s="254" t="n">
        <v>0.02533197</v>
      </c>
      <c r="D48" s="254" t="n">
        <v>0.03130172</v>
      </c>
      <c r="E48" s="254" t="n">
        <v>0.001433292</v>
      </c>
      <c r="F48" s="254" t="n">
        <v>0.01296786</v>
      </c>
      <c r="G48" s="254" t="n">
        <v>0.01063888</v>
      </c>
      <c r="H48" s="254" t="n">
        <v>0.005583839</v>
      </c>
      <c r="I48" s="254" t="n">
        <v>0.002614439</v>
      </c>
      <c r="J48" s="254" t="n">
        <v>0.007016081</v>
      </c>
      <c r="K48" s="254" t="n">
        <v>-0.00152639</v>
      </c>
      <c r="L48" s="254" t="n">
        <v>0.03392794</v>
      </c>
      <c r="M48" s="254" t="n">
        <v>0.002987573</v>
      </c>
      <c r="N48" s="254" t="n">
        <v>-0.02646415</v>
      </c>
      <c r="O48" s="254" t="n">
        <v>0.002419697</v>
      </c>
      <c r="P48" s="254" t="n">
        <v>-0.0258673</v>
      </c>
      <c r="Q48" s="254" t="n">
        <v>0.01890071</v>
      </c>
      <c r="R48" s="254" t="n">
        <v>0.01259048</v>
      </c>
      <c r="S48" s="254" t="n">
        <v>-0.006614714</v>
      </c>
      <c r="T48" s="254" t="n">
        <v>-0.01892882</v>
      </c>
      <c r="U48" s="254" t="n">
        <v>-0.08752106</v>
      </c>
      <c r="V48" s="255" t="n">
        <v>-0.003516541</v>
      </c>
      <c r="W48" s="256"/>
      <c r="X48" s="257" t="s">
        <v>75</v>
      </c>
      <c r="Y48" s="254" t="n">
        <v>-0.2677151</v>
      </c>
      <c r="Z48" s="254" t="n">
        <v>0.0320243</v>
      </c>
      <c r="AA48" s="254" t="n">
        <v>0.04220476</v>
      </c>
      <c r="AB48" s="254" t="n">
        <v>0.02834867</v>
      </c>
      <c r="AC48" s="254" t="n">
        <v>0.01358177</v>
      </c>
      <c r="AD48" s="254" t="n">
        <v>0.01826548</v>
      </c>
      <c r="AE48" s="254" t="n">
        <v>0.01238149</v>
      </c>
      <c r="AF48" s="254" t="n">
        <v>0.0300977</v>
      </c>
      <c r="AG48" s="254" t="n">
        <v>0.02971865</v>
      </c>
      <c r="AH48" s="254" t="n">
        <v>0.01647788</v>
      </c>
      <c r="AI48" s="254" t="n">
        <v>0.007469917</v>
      </c>
      <c r="AJ48" s="254" t="n">
        <v>0.008129787</v>
      </c>
      <c r="AK48" s="254" t="n">
        <v>0.01911804</v>
      </c>
      <c r="AL48" s="254" t="n">
        <v>0.02557347</v>
      </c>
      <c r="AM48" s="254" t="n">
        <v>-0.01268084</v>
      </c>
      <c r="AN48" s="254" t="n">
        <v>0.007017495</v>
      </c>
      <c r="AO48" s="254" t="n">
        <v>0.02075772</v>
      </c>
      <c r="AP48" s="254" t="n">
        <v>0.007080325</v>
      </c>
      <c r="AQ48" s="254" t="n">
        <v>0.007208609</v>
      </c>
      <c r="AR48" s="254" t="n">
        <v>-0.07759153</v>
      </c>
      <c r="AS48" s="255" t="n">
        <v>0.005711629</v>
      </c>
    </row>
    <row r="49" customFormat="false" ht="12.75" hidden="false" customHeight="false" outlineLevel="0" collapsed="false">
      <c r="A49" s="247" t="s">
        <v>76</v>
      </c>
      <c r="B49" s="254" t="n">
        <v>0.07926225</v>
      </c>
      <c r="C49" s="254" t="n">
        <v>-0.04243971</v>
      </c>
      <c r="D49" s="254" t="n">
        <v>-0.0489136</v>
      </c>
      <c r="E49" s="254" t="n">
        <v>0.007911666</v>
      </c>
      <c r="F49" s="254" t="n">
        <v>-0.003750931</v>
      </c>
      <c r="G49" s="254" t="n">
        <v>0.002307608</v>
      </c>
      <c r="H49" s="254" t="n">
        <v>-0.005930429</v>
      </c>
      <c r="I49" s="254" t="n">
        <v>-0.01052566</v>
      </c>
      <c r="J49" s="254" t="n">
        <v>-0.008390551</v>
      </c>
      <c r="K49" s="254" t="n">
        <v>0.03350087</v>
      </c>
      <c r="L49" s="254" t="n">
        <v>-0.022853</v>
      </c>
      <c r="M49" s="254" t="n">
        <v>-0.00303138</v>
      </c>
      <c r="N49" s="254" t="n">
        <v>0.001900528</v>
      </c>
      <c r="O49" s="254" t="n">
        <v>-0.009704849</v>
      </c>
      <c r="P49" s="254" t="n">
        <v>0.0445172</v>
      </c>
      <c r="Q49" s="254" t="n">
        <v>-0.0002840481</v>
      </c>
      <c r="R49" s="254" t="n">
        <v>0.02225591</v>
      </c>
      <c r="S49" s="254" t="n">
        <v>-0.02838666</v>
      </c>
      <c r="T49" s="254" t="n">
        <v>0.0493592</v>
      </c>
      <c r="U49" s="254" t="n">
        <v>-0.03921377</v>
      </c>
      <c r="V49" s="255" t="n">
        <v>0</v>
      </c>
      <c r="W49" s="256"/>
      <c r="X49" s="257" t="s">
        <v>76</v>
      </c>
      <c r="Y49" s="254" t="n">
        <v>-0.02731847</v>
      </c>
      <c r="Z49" s="254" t="n">
        <v>-0.07674751</v>
      </c>
      <c r="AA49" s="254" t="n">
        <v>-0.0323783</v>
      </c>
      <c r="AB49" s="254" t="n">
        <v>0.003881979</v>
      </c>
      <c r="AC49" s="254" t="n">
        <v>0.0009061808</v>
      </c>
      <c r="AD49" s="254" t="n">
        <v>0.002762808</v>
      </c>
      <c r="AE49" s="254" t="n">
        <v>-0.03735932</v>
      </c>
      <c r="AF49" s="254" t="n">
        <v>0.03743014</v>
      </c>
      <c r="AG49" s="254" t="n">
        <v>0.006992615</v>
      </c>
      <c r="AH49" s="254" t="n">
        <v>0.00963815</v>
      </c>
      <c r="AI49" s="254" t="n">
        <v>-0.00140914</v>
      </c>
      <c r="AJ49" s="254" t="n">
        <v>0.05334859</v>
      </c>
      <c r="AK49" s="254" t="n">
        <v>0.03022731</v>
      </c>
      <c r="AL49" s="254" t="n">
        <v>0.0276518</v>
      </c>
      <c r="AM49" s="254" t="n">
        <v>0.0005375302</v>
      </c>
      <c r="AN49" s="254" t="n">
        <v>0.02139001</v>
      </c>
      <c r="AO49" s="254" t="n">
        <v>0.0316431</v>
      </c>
      <c r="AP49" s="254" t="n">
        <v>0.02655808</v>
      </c>
      <c r="AQ49" s="254" t="n">
        <v>-0.001097085</v>
      </c>
      <c r="AR49" s="254" t="n">
        <v>-0.1454257</v>
      </c>
      <c r="AS49" s="255" t="n">
        <v>0</v>
      </c>
    </row>
    <row r="50" customFormat="false" ht="12.75" hidden="false" customHeight="false" outlineLevel="0" collapsed="false">
      <c r="A50" s="247" t="s">
        <v>77</v>
      </c>
      <c r="B50" s="254" t="n">
        <v>0.1647942</v>
      </c>
      <c r="C50" s="254" t="n">
        <v>-0.06601367</v>
      </c>
      <c r="D50" s="254" t="n">
        <v>-0.05058271</v>
      </c>
      <c r="E50" s="254" t="n">
        <v>-0.0482534</v>
      </c>
      <c r="F50" s="254" t="n">
        <v>-0.04599395</v>
      </c>
      <c r="G50" s="254" t="n">
        <v>-0.04448363</v>
      </c>
      <c r="H50" s="254" t="n">
        <v>-0.03819489</v>
      </c>
      <c r="I50" s="254" t="n">
        <v>-0.03200454</v>
      </c>
      <c r="J50" s="254" t="n">
        <v>-0.04457179</v>
      </c>
      <c r="K50" s="254" t="n">
        <v>-0.0469307</v>
      </c>
      <c r="L50" s="254" t="n">
        <v>-0.03944368</v>
      </c>
      <c r="M50" s="254" t="n">
        <v>-0.04043195</v>
      </c>
      <c r="N50" s="254" t="n">
        <v>-0.04814449</v>
      </c>
      <c r="O50" s="254" t="n">
        <v>-0.03464167</v>
      </c>
      <c r="P50" s="254" t="n">
        <v>-0.0420166</v>
      </c>
      <c r="Q50" s="254" t="n">
        <v>-0.03650101</v>
      </c>
      <c r="R50" s="254" t="n">
        <v>-0.02950093</v>
      </c>
      <c r="S50" s="254" t="n">
        <v>-0.03406695</v>
      </c>
      <c r="T50" s="254" t="n">
        <v>-0.03766537</v>
      </c>
      <c r="U50" s="254" t="n">
        <v>-0.02432449</v>
      </c>
      <c r="V50" s="255" t="n">
        <v>-0.03527427</v>
      </c>
      <c r="W50" s="256"/>
      <c r="X50" s="257" t="s">
        <v>77</v>
      </c>
      <c r="Y50" s="254" t="n">
        <v>0.1725777</v>
      </c>
      <c r="Z50" s="254" t="n">
        <v>-0.02787273</v>
      </c>
      <c r="AA50" s="254" t="n">
        <v>-0.006094423</v>
      </c>
      <c r="AB50" s="254" t="n">
        <v>-0.006697465</v>
      </c>
      <c r="AC50" s="254" t="n">
        <v>-0.009872108</v>
      </c>
      <c r="AD50" s="254" t="n">
        <v>0.009528611</v>
      </c>
      <c r="AE50" s="254" t="n">
        <v>0.009960907</v>
      </c>
      <c r="AF50" s="254" t="n">
        <v>0.01568321</v>
      </c>
      <c r="AG50" s="254" t="n">
        <v>0.008516098</v>
      </c>
      <c r="AH50" s="254" t="n">
        <v>-0.005449836</v>
      </c>
      <c r="AI50" s="254" t="n">
        <v>0.003305325</v>
      </c>
      <c r="AJ50" s="254" t="n">
        <v>-0.001285235</v>
      </c>
      <c r="AK50" s="254" t="n">
        <v>0.006517698</v>
      </c>
      <c r="AL50" s="254" t="n">
        <v>0.01429457</v>
      </c>
      <c r="AM50" s="254" t="n">
        <v>0.0002640726</v>
      </c>
      <c r="AN50" s="254" t="n">
        <v>0.005140643</v>
      </c>
      <c r="AO50" s="254" t="n">
        <v>-0.001912472</v>
      </c>
      <c r="AP50" s="254" t="n">
        <v>0.006367486</v>
      </c>
      <c r="AQ50" s="254" t="n">
        <v>0.0005110439</v>
      </c>
      <c r="AR50" s="254" t="n">
        <v>0.02145353</v>
      </c>
      <c r="AS50" s="255" t="n">
        <v>0.007013848</v>
      </c>
    </row>
    <row r="51" customFormat="false" ht="12.75" hidden="false" customHeight="false" outlineLevel="0" collapsed="false">
      <c r="A51" s="247" t="s">
        <v>78</v>
      </c>
      <c r="B51" s="254" t="n">
        <v>0.001920079</v>
      </c>
      <c r="C51" s="254" t="n">
        <v>-0.002569159</v>
      </c>
      <c r="D51" s="254" t="n">
        <v>-0.006874773</v>
      </c>
      <c r="E51" s="254" t="n">
        <v>0.004066813</v>
      </c>
      <c r="F51" s="254" t="n">
        <v>-0.0007089812</v>
      </c>
      <c r="G51" s="254" t="n">
        <v>-0.0002146406</v>
      </c>
      <c r="H51" s="254" t="n">
        <v>-0.002849907</v>
      </c>
      <c r="I51" s="254" t="n">
        <v>-0.005196477</v>
      </c>
      <c r="J51" s="254" t="n">
        <v>-0.002816104</v>
      </c>
      <c r="K51" s="254" t="n">
        <v>0.0009730054</v>
      </c>
      <c r="L51" s="254" t="n">
        <v>-0.004387993</v>
      </c>
      <c r="M51" s="254" t="n">
        <v>-0.0040677</v>
      </c>
      <c r="N51" s="254" t="n">
        <v>-0.001664563</v>
      </c>
      <c r="O51" s="254" t="n">
        <v>-0.007422406</v>
      </c>
      <c r="P51" s="254" t="n">
        <v>0.00656942</v>
      </c>
      <c r="Q51" s="254" t="n">
        <v>-0.002619354</v>
      </c>
      <c r="R51" s="254" t="n">
        <v>0.001556152</v>
      </c>
      <c r="S51" s="254" t="n">
        <v>-0.004670722</v>
      </c>
      <c r="T51" s="254" t="n">
        <v>0.005676725</v>
      </c>
      <c r="U51" s="254" t="n">
        <v>0.003737312</v>
      </c>
      <c r="V51" s="255" t="n">
        <v>-0.001238154</v>
      </c>
      <c r="W51" s="256"/>
      <c r="X51" s="257" t="s">
        <v>78</v>
      </c>
      <c r="Y51" s="254" t="n">
        <v>-0.004339091</v>
      </c>
      <c r="Z51" s="254" t="n">
        <v>-0.01086309</v>
      </c>
      <c r="AA51" s="254" t="n">
        <v>-0.00509697</v>
      </c>
      <c r="AB51" s="254" t="n">
        <v>0.001995783</v>
      </c>
      <c r="AC51" s="254" t="n">
        <v>-0.008314719</v>
      </c>
      <c r="AD51" s="254" t="n">
        <v>-0.007499068</v>
      </c>
      <c r="AE51" s="254" t="n">
        <v>-0.009201477</v>
      </c>
      <c r="AF51" s="254" t="n">
        <v>-0.000218956</v>
      </c>
      <c r="AG51" s="254" t="n">
        <v>-0.002942171</v>
      </c>
      <c r="AH51" s="254" t="n">
        <v>-0.005098085</v>
      </c>
      <c r="AI51" s="254" t="n">
        <v>-0.0006198579</v>
      </c>
      <c r="AJ51" s="254" t="n">
        <v>0.001384474</v>
      </c>
      <c r="AK51" s="254" t="n">
        <v>0.003177096</v>
      </c>
      <c r="AL51" s="254" t="n">
        <v>-0.000824807</v>
      </c>
      <c r="AM51" s="254" t="n">
        <v>-0.0002828623</v>
      </c>
      <c r="AN51" s="254" t="n">
        <v>0.0008457936</v>
      </c>
      <c r="AO51" s="254" t="n">
        <v>0.000211631</v>
      </c>
      <c r="AP51" s="254" t="n">
        <v>-0.0007012957</v>
      </c>
      <c r="AQ51" s="254" t="n">
        <v>-0.005726731</v>
      </c>
      <c r="AR51" s="254" t="n">
        <v>-0.0200358</v>
      </c>
      <c r="AS51" s="255" t="n">
        <v>-0.003358034</v>
      </c>
    </row>
    <row r="52" customFormat="false" ht="12.75" hidden="false" customHeight="false" outlineLevel="0" collapsed="false">
      <c r="A52" s="247" t="s">
        <v>79</v>
      </c>
      <c r="B52" s="254" t="n">
        <v>-0.02336444</v>
      </c>
      <c r="C52" s="254" t="n">
        <v>0.001112739</v>
      </c>
      <c r="D52" s="254" t="n">
        <v>0.004217956</v>
      </c>
      <c r="E52" s="254" t="n">
        <v>0.001095149</v>
      </c>
      <c r="F52" s="254" t="n">
        <v>0.004058993</v>
      </c>
      <c r="G52" s="254" t="n">
        <v>0.001079129</v>
      </c>
      <c r="H52" s="254" t="n">
        <v>0.003512918</v>
      </c>
      <c r="I52" s="254" t="n">
        <v>0.001462491</v>
      </c>
      <c r="J52" s="254" t="n">
        <v>0.0001797198</v>
      </c>
      <c r="K52" s="254" t="n">
        <v>-0.001535753</v>
      </c>
      <c r="L52" s="254" t="n">
        <v>0.004753992</v>
      </c>
      <c r="M52" s="254" t="n">
        <v>0.001182974</v>
      </c>
      <c r="N52" s="254" t="n">
        <v>-0.002686285</v>
      </c>
      <c r="O52" s="254" t="n">
        <v>0.001793469</v>
      </c>
      <c r="P52" s="254" t="n">
        <v>-0.001517935</v>
      </c>
      <c r="Q52" s="254" t="n">
        <v>0.002133184</v>
      </c>
      <c r="R52" s="254" t="n">
        <v>0.002157756</v>
      </c>
      <c r="S52" s="254" t="n">
        <v>0.001451019</v>
      </c>
      <c r="T52" s="254" t="n">
        <v>0.0001551572</v>
      </c>
      <c r="U52" s="254" t="n">
        <v>-0.003434808</v>
      </c>
      <c r="V52" s="255" t="n">
        <v>0.0004547955</v>
      </c>
      <c r="W52" s="256"/>
      <c r="X52" s="257" t="s">
        <v>79</v>
      </c>
      <c r="Y52" s="254" t="n">
        <v>-0.02665227</v>
      </c>
      <c r="Z52" s="254" t="n">
        <v>0.006382414</v>
      </c>
      <c r="AA52" s="254" t="n">
        <v>0.007217592</v>
      </c>
      <c r="AB52" s="254" t="n">
        <v>0.002425622</v>
      </c>
      <c r="AC52" s="254" t="n">
        <v>0.005158129</v>
      </c>
      <c r="AD52" s="254" t="n">
        <v>0.005688679</v>
      </c>
      <c r="AE52" s="254" t="n">
        <v>0.003857696</v>
      </c>
      <c r="AF52" s="254" t="n">
        <v>0.002331725</v>
      </c>
      <c r="AG52" s="254" t="n">
        <v>0.003106155</v>
      </c>
      <c r="AH52" s="254" t="n">
        <v>0.002237729</v>
      </c>
      <c r="AI52" s="254" t="n">
        <v>0.002929198</v>
      </c>
      <c r="AJ52" s="254" t="n">
        <v>0.002071833</v>
      </c>
      <c r="AK52" s="254" t="n">
        <v>0.002269642</v>
      </c>
      <c r="AL52" s="254" t="n">
        <v>0.003984616</v>
      </c>
      <c r="AM52" s="254" t="n">
        <v>-0.000293233</v>
      </c>
      <c r="AN52" s="254" t="n">
        <v>0.00154857</v>
      </c>
      <c r="AO52" s="254" t="n">
        <v>0.001340544</v>
      </c>
      <c r="AP52" s="254" t="n">
        <v>0.002537945</v>
      </c>
      <c r="AQ52" s="254" t="n">
        <v>0.002566363</v>
      </c>
      <c r="AR52" s="254" t="n">
        <v>-0.00496446</v>
      </c>
      <c r="AS52" s="255" t="n">
        <v>0.002022288</v>
      </c>
    </row>
    <row r="53" customFormat="false" ht="12.75" hidden="false" customHeight="false" outlineLevel="0" collapsed="false">
      <c r="A53" s="247" t="s">
        <v>80</v>
      </c>
      <c r="B53" s="254" t="n">
        <v>0.01364749</v>
      </c>
      <c r="C53" s="254" t="n">
        <v>-0.02148412</v>
      </c>
      <c r="D53" s="254" t="n">
        <v>-0.0193175</v>
      </c>
      <c r="E53" s="254" t="n">
        <v>-0.01641728</v>
      </c>
      <c r="F53" s="254" t="n">
        <v>-0.01529053</v>
      </c>
      <c r="G53" s="254" t="n">
        <v>-0.01548869</v>
      </c>
      <c r="H53" s="254" t="n">
        <v>-0.01704728</v>
      </c>
      <c r="I53" s="254" t="n">
        <v>-0.01397399</v>
      </c>
      <c r="J53" s="254" t="n">
        <v>-0.01424765</v>
      </c>
      <c r="K53" s="254" t="n">
        <v>-0.01119578</v>
      </c>
      <c r="L53" s="254" t="n">
        <v>-0.01648074</v>
      </c>
      <c r="M53" s="254" t="n">
        <v>-0.01481294</v>
      </c>
      <c r="N53" s="254" t="n">
        <v>-0.01341947</v>
      </c>
      <c r="O53" s="254" t="n">
        <v>-0.01321291</v>
      </c>
      <c r="P53" s="254" t="n">
        <v>-0.01582435</v>
      </c>
      <c r="Q53" s="254" t="n">
        <v>-0.01565427</v>
      </c>
      <c r="R53" s="254" t="n">
        <v>-0.01572446</v>
      </c>
      <c r="S53" s="254" t="n">
        <v>-0.01800584</v>
      </c>
      <c r="T53" s="254" t="n">
        <v>-0.01443693</v>
      </c>
      <c r="U53" s="254" t="n">
        <v>-0.009525425</v>
      </c>
      <c r="V53" s="255" t="n">
        <v>-0.01457293</v>
      </c>
      <c r="W53" s="256"/>
      <c r="X53" s="257" t="s">
        <v>80</v>
      </c>
      <c r="Y53" s="254" t="n">
        <v>0.01329532</v>
      </c>
      <c r="Z53" s="254" t="n">
        <v>-0.01941101</v>
      </c>
      <c r="AA53" s="254" t="n">
        <v>-0.01427511</v>
      </c>
      <c r="AB53" s="254" t="n">
        <v>-0.008827202</v>
      </c>
      <c r="AC53" s="254" t="n">
        <v>-0.009158077</v>
      </c>
      <c r="AD53" s="254" t="n">
        <v>-0.01136982</v>
      </c>
      <c r="AE53" s="254" t="n">
        <v>-0.01236495</v>
      </c>
      <c r="AF53" s="254" t="n">
        <v>-0.007394606</v>
      </c>
      <c r="AG53" s="254" t="n">
        <v>-0.01058047</v>
      </c>
      <c r="AH53" s="254" t="n">
        <v>-0.00973512</v>
      </c>
      <c r="AI53" s="254" t="n">
        <v>-0.009300352</v>
      </c>
      <c r="AJ53" s="254" t="n">
        <v>-0.006740347</v>
      </c>
      <c r="AK53" s="254" t="n">
        <v>-0.00767658</v>
      </c>
      <c r="AL53" s="254" t="n">
        <v>-0.008533217</v>
      </c>
      <c r="AM53" s="254" t="n">
        <v>-0.01118151</v>
      </c>
      <c r="AN53" s="254" t="n">
        <v>-0.0104686</v>
      </c>
      <c r="AO53" s="254" t="n">
        <v>-0.009341785</v>
      </c>
      <c r="AP53" s="254" t="n">
        <v>-0.009847921</v>
      </c>
      <c r="AQ53" s="254" t="n">
        <v>-0.01003349</v>
      </c>
      <c r="AR53" s="254" t="n">
        <v>-0.003145313</v>
      </c>
      <c r="AS53" s="255" t="n">
        <v>-0.009400856</v>
      </c>
    </row>
    <row r="54" customFormat="false" ht="12.75" hidden="false" customHeight="false" outlineLevel="0" collapsed="false">
      <c r="A54" s="247" t="s">
        <v>81</v>
      </c>
      <c r="B54" s="254" t="n">
        <v>0.01339552</v>
      </c>
      <c r="C54" s="254" t="n">
        <v>0.003610487</v>
      </c>
      <c r="D54" s="254" t="n">
        <v>-0.0006015511</v>
      </c>
      <c r="E54" s="254" t="n">
        <v>-0.002102068</v>
      </c>
      <c r="F54" s="254" t="n">
        <v>-0.002320852</v>
      </c>
      <c r="G54" s="254" t="n">
        <v>-0.004547478</v>
      </c>
      <c r="H54" s="254" t="n">
        <v>-0.008830152</v>
      </c>
      <c r="I54" s="254" t="n">
        <v>-0.009483955</v>
      </c>
      <c r="J54" s="254" t="n">
        <v>-0.004913205</v>
      </c>
      <c r="K54" s="254" t="n">
        <v>-0.004286355</v>
      </c>
      <c r="L54" s="254" t="n">
        <v>-0.007428976</v>
      </c>
      <c r="M54" s="254" t="n">
        <v>-0.001196906</v>
      </c>
      <c r="N54" s="254" t="n">
        <v>-0.005455487</v>
      </c>
      <c r="O54" s="254" t="n">
        <v>-0.0152477</v>
      </c>
      <c r="P54" s="254" t="n">
        <v>-0.007856448</v>
      </c>
      <c r="Q54" s="254" t="n">
        <v>-0.006090353</v>
      </c>
      <c r="R54" s="254" t="n">
        <v>-0.002427635</v>
      </c>
      <c r="S54" s="254" t="n">
        <v>-0.00486428</v>
      </c>
      <c r="T54" s="254" t="n">
        <v>-0.005092792</v>
      </c>
      <c r="U54" s="254" t="n">
        <v>-0.01016094</v>
      </c>
      <c r="V54" s="255" t="n">
        <v>-0.004556797</v>
      </c>
      <c r="W54" s="256"/>
      <c r="X54" s="257" t="s">
        <v>81</v>
      </c>
      <c r="Y54" s="254" t="n">
        <v>0.004810881</v>
      </c>
      <c r="Z54" s="254" t="n">
        <v>-0.002972442</v>
      </c>
      <c r="AA54" s="254" t="n">
        <v>-0.006900716</v>
      </c>
      <c r="AB54" s="254" t="n">
        <v>-0.003058426</v>
      </c>
      <c r="AC54" s="254" t="n">
        <v>-0.003225209</v>
      </c>
      <c r="AD54" s="254" t="n">
        <v>-0.001894027</v>
      </c>
      <c r="AE54" s="254" t="n">
        <v>-0.009148364</v>
      </c>
      <c r="AF54" s="254" t="n">
        <v>-0.005361128</v>
      </c>
      <c r="AG54" s="254" t="n">
        <v>-0.004955684</v>
      </c>
      <c r="AH54" s="254" t="n">
        <v>-0.003763856</v>
      </c>
      <c r="AI54" s="254" t="n">
        <v>-0.00859995</v>
      </c>
      <c r="AJ54" s="254" t="n">
        <v>-0.003594873</v>
      </c>
      <c r="AK54" s="254" t="n">
        <v>-0.003458835</v>
      </c>
      <c r="AL54" s="254" t="n">
        <v>-0.004872122</v>
      </c>
      <c r="AM54" s="254" t="n">
        <v>0.002456059</v>
      </c>
      <c r="AN54" s="254" t="n">
        <v>0.004023956</v>
      </c>
      <c r="AO54" s="254" t="n">
        <v>0.001769357</v>
      </c>
      <c r="AP54" s="254" t="n">
        <v>-0.003542284</v>
      </c>
      <c r="AQ54" s="254" t="n">
        <v>0.00126627</v>
      </c>
      <c r="AR54" s="254" t="n">
        <v>-0.009164023</v>
      </c>
      <c r="AS54" s="255" t="n">
        <v>-0.003052118</v>
      </c>
    </row>
    <row r="55" customFormat="false" ht="12.75" hidden="false" customHeight="false" outlineLevel="0" collapsed="false">
      <c r="A55" s="247" t="s">
        <v>218</v>
      </c>
      <c r="B55" s="231"/>
      <c r="C55" s="231"/>
      <c r="D55" s="231"/>
      <c r="E55" s="231"/>
      <c r="F55" s="231"/>
      <c r="G55" s="231"/>
      <c r="H55" s="231"/>
      <c r="I55" s="231"/>
      <c r="J55" s="231"/>
      <c r="K55" s="231"/>
      <c r="L55" s="231"/>
      <c r="M55" s="231"/>
      <c r="N55" s="231"/>
      <c r="O55" s="231"/>
      <c r="P55" s="231"/>
      <c r="Q55" s="231"/>
      <c r="R55" s="231"/>
      <c r="S55" s="231"/>
      <c r="T55" s="231"/>
      <c r="U55" s="231"/>
      <c r="V55" s="255"/>
      <c r="W55" s="256"/>
      <c r="X55" s="257" t="s">
        <v>218</v>
      </c>
      <c r="Y55" s="231"/>
      <c r="Z55" s="231"/>
      <c r="AA55" s="231"/>
      <c r="AB55" s="231"/>
      <c r="AC55" s="231"/>
      <c r="AD55" s="231"/>
      <c r="AE55" s="231"/>
      <c r="AF55" s="231"/>
      <c r="AG55" s="231"/>
      <c r="AH55" s="231"/>
      <c r="AI55" s="231"/>
      <c r="AJ55" s="231"/>
      <c r="AK55" s="231"/>
      <c r="AL55" s="231"/>
      <c r="AM55" s="231"/>
      <c r="AN55" s="231"/>
      <c r="AO55" s="231"/>
      <c r="AP55" s="231"/>
      <c r="AQ55" s="231"/>
      <c r="AR55" s="231"/>
      <c r="AS55" s="255"/>
    </row>
    <row r="56" customFormat="false" ht="13.5" hidden="false" customHeight="false" outlineLevel="0" collapsed="false">
      <c r="A56" s="258" t="s">
        <v>219</v>
      </c>
      <c r="B56" s="231"/>
      <c r="C56" s="231"/>
      <c r="D56" s="231"/>
      <c r="E56" s="231"/>
      <c r="F56" s="231"/>
      <c r="G56" s="231"/>
      <c r="H56" s="231"/>
      <c r="I56" s="231"/>
      <c r="J56" s="231"/>
      <c r="K56" s="231"/>
      <c r="L56" s="231"/>
      <c r="M56" s="231"/>
      <c r="N56" s="231"/>
      <c r="O56" s="231"/>
      <c r="P56" s="231"/>
      <c r="Q56" s="231"/>
      <c r="R56" s="231"/>
      <c r="S56" s="231"/>
      <c r="T56" s="231"/>
      <c r="U56" s="231"/>
      <c r="V56" s="255"/>
      <c r="W56" s="256"/>
      <c r="X56" s="260" t="s">
        <v>219</v>
      </c>
      <c r="Y56" s="231"/>
      <c r="Z56" s="231"/>
      <c r="AA56" s="231"/>
      <c r="AB56" s="231"/>
      <c r="AC56" s="231"/>
      <c r="AD56" s="231"/>
      <c r="AE56" s="231"/>
      <c r="AF56" s="231"/>
      <c r="AG56" s="231"/>
      <c r="AH56" s="231"/>
      <c r="AI56" s="231"/>
      <c r="AJ56" s="231"/>
      <c r="AK56" s="231"/>
      <c r="AL56" s="231"/>
      <c r="AM56" s="231"/>
      <c r="AN56" s="231"/>
      <c r="AO56" s="231"/>
      <c r="AP56" s="231"/>
      <c r="AQ56" s="231"/>
      <c r="AR56" s="231"/>
      <c r="AS56" s="259"/>
    </row>
    <row r="57" customFormat="false" ht="12.75" hidden="false" customHeight="false" outlineLevel="0" collapsed="false">
      <c r="A57" s="264" t="s">
        <v>220</v>
      </c>
      <c r="B57" s="265" t="n">
        <v>-0.0003368312</v>
      </c>
      <c r="C57" s="266" t="n">
        <v>-0.0002234866</v>
      </c>
      <c r="D57" s="266" t="n">
        <v>-0.0001192394</v>
      </c>
      <c r="E57" s="266" t="n">
        <v>-6.642833E-005</v>
      </c>
      <c r="F57" s="266" t="n">
        <v>-3.177772E-005</v>
      </c>
      <c r="G57" s="266" t="n">
        <v>0</v>
      </c>
      <c r="H57" s="266" t="n">
        <v>0.0001274014</v>
      </c>
      <c r="I57" s="266" t="n">
        <v>0.0001331061</v>
      </c>
      <c r="J57" s="266" t="n">
        <v>-1.010633E-005</v>
      </c>
      <c r="K57" s="266" t="n">
        <v>-1.634886E-005</v>
      </c>
      <c r="L57" s="266" t="n">
        <v>9.13084E-005</v>
      </c>
      <c r="M57" s="266" t="n">
        <v>-8.164061E-005</v>
      </c>
      <c r="N57" s="266" t="n">
        <v>1.150051E-005</v>
      </c>
      <c r="O57" s="266" t="n">
        <v>0.000257587</v>
      </c>
      <c r="P57" s="266" t="n">
        <v>2.55675E-005</v>
      </c>
      <c r="Q57" s="266" t="n">
        <v>1.00215E-005</v>
      </c>
      <c r="R57" s="266" t="n">
        <v>-3.023085E-005</v>
      </c>
      <c r="S57" s="266" t="n">
        <v>-4.488448E-005</v>
      </c>
      <c r="T57" s="266" t="n">
        <v>0</v>
      </c>
      <c r="U57" s="266" t="n">
        <v>0.0001762159</v>
      </c>
      <c r="V57" s="267" t="n">
        <v>0.0001028086</v>
      </c>
      <c r="X57" s="264" t="s">
        <v>220</v>
      </c>
      <c r="Y57" s="265" t="n">
        <v>-8.669329E-005</v>
      </c>
      <c r="Z57" s="266" t="n">
        <v>-2.995872E-005</v>
      </c>
      <c r="AA57" s="266" t="n">
        <v>7.09512E-005</v>
      </c>
      <c r="AB57" s="266" t="n">
        <v>-2.612021E-005</v>
      </c>
      <c r="AC57" s="266" t="n">
        <v>0</v>
      </c>
      <c r="AD57" s="266" t="n">
        <v>-2.696505E-005</v>
      </c>
      <c r="AE57" s="266" t="n">
        <v>0.0001501819</v>
      </c>
      <c r="AF57" s="266" t="n">
        <v>0.00010296</v>
      </c>
      <c r="AG57" s="266" t="n">
        <v>3.970525E-005</v>
      </c>
      <c r="AH57" s="266" t="n">
        <v>-2.316249E-005</v>
      </c>
      <c r="AI57" s="266" t="n">
        <v>0.0001154056</v>
      </c>
      <c r="AJ57" s="266" t="n">
        <v>2.51866E-005</v>
      </c>
      <c r="AK57" s="266" t="n">
        <v>5.327822E-005</v>
      </c>
      <c r="AL57" s="266" t="n">
        <v>8.172221E-005</v>
      </c>
      <c r="AM57" s="266" t="n">
        <v>-0.0001743906</v>
      </c>
      <c r="AN57" s="266" t="n">
        <v>-0.0001852534</v>
      </c>
      <c r="AO57" s="266" t="n">
        <v>-0.0001261611</v>
      </c>
      <c r="AP57" s="266" t="n">
        <v>2.683064E-005</v>
      </c>
      <c r="AQ57" s="266" t="n">
        <v>-0.0001336557</v>
      </c>
      <c r="AR57" s="268" t="n">
        <v>0.0001826873</v>
      </c>
      <c r="AS57" s="267" t="n">
        <v>0.0001139888</v>
      </c>
    </row>
    <row r="58" customFormat="false" ht="13.5" hidden="false" customHeight="false" outlineLevel="0" collapsed="false">
      <c r="A58" s="264" t="s">
        <v>221</v>
      </c>
      <c r="B58" s="269" t="n">
        <v>-0.0001349871</v>
      </c>
      <c r="C58" s="270" t="n">
        <v>7.657187E-005</v>
      </c>
      <c r="D58" s="270" t="n">
        <v>0.0001040938</v>
      </c>
      <c r="E58" s="270" t="n">
        <v>-2.214803E-005</v>
      </c>
      <c r="F58" s="270" t="n">
        <v>0</v>
      </c>
      <c r="G58" s="270" t="n">
        <v>0</v>
      </c>
      <c r="H58" s="270" t="n">
        <v>2.006719E-005</v>
      </c>
      <c r="I58" s="270" t="n">
        <v>2.958877E-005</v>
      </c>
      <c r="J58" s="270" t="n">
        <v>1.840975E-005</v>
      </c>
      <c r="K58" s="270" t="n">
        <v>-7.701968E-005</v>
      </c>
      <c r="L58" s="270" t="n">
        <v>5.617955E-005</v>
      </c>
      <c r="M58" s="270" t="n">
        <v>0</v>
      </c>
      <c r="N58" s="270" t="n">
        <v>0</v>
      </c>
      <c r="O58" s="270" t="n">
        <v>3.338582E-005</v>
      </c>
      <c r="P58" s="270" t="n">
        <v>-9.693738E-005</v>
      </c>
      <c r="Q58" s="270" t="n">
        <v>0</v>
      </c>
      <c r="R58" s="270" t="n">
        <v>-5.144132E-005</v>
      </c>
      <c r="S58" s="270" t="n">
        <v>6.22083E-005</v>
      </c>
      <c r="T58" s="270" t="n">
        <v>-0.000112493</v>
      </c>
      <c r="U58" s="270" t="n">
        <v>0.0001087702</v>
      </c>
      <c r="V58" s="271" t="n">
        <v>0.0007279771</v>
      </c>
      <c r="X58" s="264" t="s">
        <v>221</v>
      </c>
      <c r="Y58" s="272" t="n">
        <v>0.0001048804</v>
      </c>
      <c r="Z58" s="273" t="n">
        <v>0.0001706247</v>
      </c>
      <c r="AA58" s="270" t="n">
        <v>7.333221E-005</v>
      </c>
      <c r="AB58" s="270" t="n">
        <v>0</v>
      </c>
      <c r="AC58" s="270" t="n">
        <v>0</v>
      </c>
      <c r="AD58" s="270" t="n">
        <v>0</v>
      </c>
      <c r="AE58" s="270" t="n">
        <v>8.119648E-005</v>
      </c>
      <c r="AF58" s="270" t="n">
        <v>-8.565843E-005</v>
      </c>
      <c r="AG58" s="270" t="n">
        <v>-1.594746E-005</v>
      </c>
      <c r="AH58" s="270" t="n">
        <v>-2.177347E-005</v>
      </c>
      <c r="AI58" s="270" t="n">
        <v>0</v>
      </c>
      <c r="AJ58" s="270" t="n">
        <v>-0.0001194932</v>
      </c>
      <c r="AK58" s="270" t="n">
        <v>-6.7559E-005</v>
      </c>
      <c r="AL58" s="270" t="n">
        <v>-6.249565E-005</v>
      </c>
      <c r="AM58" s="270" t="n">
        <v>0</v>
      </c>
      <c r="AN58" s="270" t="n">
        <v>-4.669337E-005</v>
      </c>
      <c r="AO58" s="270" t="n">
        <v>-7.1294E-005</v>
      </c>
      <c r="AP58" s="270" t="n">
        <v>-5.93225E-005</v>
      </c>
      <c r="AQ58" s="270" t="n">
        <v>0</v>
      </c>
      <c r="AR58" s="274" t="n">
        <v>0.0003621211</v>
      </c>
      <c r="AS58" s="271" t="n">
        <v>0.0006493906</v>
      </c>
    </row>
    <row r="59" customFormat="false" ht="12.75" hidden="false" customHeight="false" outlineLevel="0" collapsed="false">
      <c r="A59" s="275" t="s">
        <v>222</v>
      </c>
      <c r="B59" s="275"/>
      <c r="C59" s="0" t="n">
        <v>14.422329</v>
      </c>
      <c r="D59" s="276"/>
      <c r="X59" s="275" t="s">
        <v>222</v>
      </c>
      <c r="Y59" s="275"/>
      <c r="Z59" s="0" t="n">
        <v>14.420447</v>
      </c>
      <c r="AA59" s="276"/>
    </row>
    <row r="60" customFormat="false" ht="12.75" hidden="false" customHeight="false" outlineLevel="0" collapsed="false">
      <c r="A60" s="185" t="s">
        <v>223</v>
      </c>
      <c r="B60" s="185"/>
      <c r="C60" s="277" t="n">
        <f aca="false">AVERAGE(C20:T20)/C62*1000</f>
        <v>596.17285</v>
      </c>
      <c r="D60" s="181"/>
      <c r="X60" s="185" t="s">
        <v>223</v>
      </c>
      <c r="Y60" s="185"/>
      <c r="Z60" s="277" t="n">
        <f aca="false">AVERAGE(Z20:AQ20)/Z62*1000</f>
        <v>596.179411111111</v>
      </c>
      <c r="AA60" s="181"/>
    </row>
    <row r="61" customFormat="false" ht="12.75" hidden="false" customHeight="false" outlineLevel="0" collapsed="false">
      <c r="A61" s="278" t="s">
        <v>224</v>
      </c>
      <c r="B61" s="278"/>
      <c r="C61" s="255" t="n">
        <f aca="false">'Work sheet'!P35</f>
        <v>0.018833694817091</v>
      </c>
      <c r="D61" s="256"/>
      <c r="E61" s="256"/>
      <c r="X61" s="278" t="s">
        <v>224</v>
      </c>
      <c r="Y61" s="278"/>
      <c r="Z61" s="255" t="n">
        <f aca="false">'Work sheet'!Q35</f>
        <v>0.0165869748747422</v>
      </c>
    </row>
    <row r="62" customFormat="false" ht="13.5" hidden="false" customHeight="false" outlineLevel="0" collapsed="false">
      <c r="A62" s="279" t="s">
        <v>225</v>
      </c>
      <c r="B62" s="279"/>
      <c r="C62" s="280" t="n">
        <f aca="false">C12</f>
        <v>10</v>
      </c>
      <c r="D62" s="281"/>
      <c r="E62" s="281"/>
      <c r="F62" s="281"/>
      <c r="G62" s="281"/>
      <c r="H62" s="281"/>
      <c r="I62" s="281"/>
      <c r="J62" s="281"/>
      <c r="X62" s="279" t="s">
        <v>225</v>
      </c>
      <c r="Y62" s="279"/>
      <c r="Z62" s="282" t="n">
        <f aca="false">O12</f>
        <v>10</v>
      </c>
      <c r="AA62" s="256"/>
    </row>
    <row r="63" customFormat="false" ht="12.75" hidden="false" customHeight="false" outlineLevel="0" collapsed="false">
      <c r="B63" s="281"/>
      <c r="C63" s="281"/>
      <c r="D63" s="281"/>
      <c r="E63" s="281"/>
      <c r="F63" s="281"/>
      <c r="G63" s="281"/>
      <c r="H63" s="281"/>
      <c r="I63" s="281"/>
      <c r="J63" s="281"/>
    </row>
    <row r="64" customFormat="false" ht="12.75" hidden="false" customHeight="false" outlineLevel="0" collapsed="false">
      <c r="I64" s="190"/>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3" t="s">
        <v>187</v>
      </c>
      <c r="B1" s="284" t="str">
        <f aca="false">'Original data'!C2&amp;"-"&amp;'Original data'!I2</f>
        <v>HCMB__A001-3000075</v>
      </c>
      <c r="C1" s="284"/>
      <c r="D1" s="284"/>
      <c r="E1" s="285" t="s">
        <v>188</v>
      </c>
      <c r="F1" s="285"/>
      <c r="G1" s="285"/>
      <c r="H1" s="285"/>
      <c r="I1" s="285"/>
      <c r="J1" s="285"/>
      <c r="K1" s="285"/>
      <c r="L1" s="285"/>
      <c r="M1" s="285"/>
      <c r="N1" s="285"/>
      <c r="O1" s="285"/>
      <c r="P1" s="285"/>
      <c r="Q1" s="285"/>
      <c r="R1" s="285"/>
      <c r="S1" s="285"/>
      <c r="T1" s="285"/>
      <c r="U1" s="285"/>
      <c r="V1" s="286" t="s">
        <v>189</v>
      </c>
      <c r="X1" s="283" t="s">
        <v>187</v>
      </c>
      <c r="Y1" s="287" t="str">
        <f aca="false">'Original data'!C2&amp;"-"&amp;'Original data'!I2</f>
        <v>HCMB__A001-3000075</v>
      </c>
      <c r="Z1" s="287"/>
      <c r="AA1" s="287"/>
      <c r="AB1" s="288" t="s">
        <v>226</v>
      </c>
      <c r="AC1" s="288"/>
      <c r="AD1" s="288"/>
      <c r="AE1" s="288"/>
      <c r="AF1" s="288"/>
      <c r="AG1" s="288"/>
      <c r="AH1" s="288"/>
      <c r="AI1" s="288"/>
      <c r="AJ1" s="288"/>
      <c r="AK1" s="288"/>
      <c r="AL1" s="288"/>
      <c r="AM1" s="288"/>
      <c r="AN1" s="288"/>
      <c r="AO1" s="288"/>
      <c r="AP1" s="288"/>
      <c r="AQ1" s="288"/>
      <c r="AR1" s="288"/>
      <c r="AS1" s="286" t="s">
        <v>189</v>
      </c>
    </row>
    <row r="2" customFormat="false" ht="12.75" hidden="false" customHeight="false" outlineLevel="0" collapsed="false">
      <c r="A2" s="283" t="s">
        <v>227</v>
      </c>
      <c r="B2" s="289" t="n">
        <f aca="false">'Original data'!B20/'Original data'!$C62*1000</f>
        <v>350.9064</v>
      </c>
      <c r="C2" s="290" t="n">
        <f aca="false">'Original data'!C20/'Original data'!$C62*1000</f>
        <v>596.4561</v>
      </c>
      <c r="D2" s="290" t="n">
        <f aca="false">'Original data'!D20/'Original data'!$C62*1000</f>
        <v>596.2183</v>
      </c>
      <c r="E2" s="290" t="n">
        <f aca="false">'Original data'!E20/'Original data'!$C62*1000</f>
        <v>596.1507</v>
      </c>
      <c r="F2" s="290" t="n">
        <f aca="false">'Original data'!F20/'Original data'!$C62*1000</f>
        <v>596.0879</v>
      </c>
      <c r="G2" s="290" t="n">
        <f aca="false">'Original data'!G20/'Original data'!$C62*1000</f>
        <v>596.1229</v>
      </c>
      <c r="H2" s="290" t="n">
        <f aca="false">'Original data'!H20/'Original data'!$C62*1000</f>
        <v>596.1438</v>
      </c>
      <c r="I2" s="290" t="n">
        <f aca="false">'Original data'!I20/'Original data'!$C62*1000</f>
        <v>596.149</v>
      </c>
      <c r="J2" s="290" t="n">
        <f aca="false">'Original data'!J20/'Original data'!$C62*1000</f>
        <v>596.0961</v>
      </c>
      <c r="K2" s="290" t="n">
        <f aca="false">'Original data'!K20/'Original data'!$C62*1000</f>
        <v>596.1579</v>
      </c>
      <c r="L2" s="290" t="n">
        <f aca="false">'Original data'!L20/'Original data'!$C62*1000</f>
        <v>596.0884</v>
      </c>
      <c r="M2" s="290" t="n">
        <f aca="false">'Original data'!M20/'Original data'!$C62*1000</f>
        <v>596.1039</v>
      </c>
      <c r="N2" s="290" t="n">
        <f aca="false">'Original data'!N20/'Original data'!$C62*1000</f>
        <v>596.0638</v>
      </c>
      <c r="O2" s="290" t="n">
        <f aca="false">'Original data'!O20/'Original data'!$C62*1000</f>
        <v>596.1024</v>
      </c>
      <c r="P2" s="290" t="n">
        <f aca="false">'Original data'!P20/'Original data'!$C62*1000</f>
        <v>596.1054</v>
      </c>
      <c r="Q2" s="290" t="n">
        <f aca="false">'Original data'!Q20/'Original data'!$C62*1000</f>
        <v>596.1726</v>
      </c>
      <c r="R2" s="290" t="n">
        <f aca="false">'Original data'!R20/'Original data'!$C62*1000</f>
        <v>596.2155</v>
      </c>
      <c r="S2" s="290" t="n">
        <f aca="false">'Original data'!S20/'Original data'!$C62*1000</f>
        <v>596.1494</v>
      </c>
      <c r="T2" s="290" t="n">
        <f aca="false">'Original data'!T20/'Original data'!$C62*1000</f>
        <v>596.5272</v>
      </c>
      <c r="U2" s="291" t="n">
        <f aca="false">'Original data'!U20/'Original data'!$C62*1000</f>
        <v>367.9582</v>
      </c>
      <c r="V2" s="292" t="n">
        <f aca="false">'Original data'!V20</f>
        <v>85.863065454</v>
      </c>
      <c r="W2" s="293"/>
      <c r="X2" s="283" t="s">
        <v>227</v>
      </c>
      <c r="Y2" s="289" t="n">
        <f aca="false">'Original data'!Y20/'Original data'!$C62*1000</f>
        <v>347.9524</v>
      </c>
      <c r="Z2" s="290" t="n">
        <f aca="false">'Original data'!Z20/'Original data'!$C62*1000</f>
        <v>596.4699</v>
      </c>
      <c r="AA2" s="290" t="n">
        <f aca="false">'Original data'!AA20/'Original data'!$C62*1000</f>
        <v>596.1357</v>
      </c>
      <c r="AB2" s="290" t="n">
        <f aca="false">'Original data'!AB20/'Original data'!$C62*1000</f>
        <v>596.1462</v>
      </c>
      <c r="AC2" s="290" t="n">
        <f aca="false">'Original data'!AC20/'Original data'!$C62*1000</f>
        <v>596.1046</v>
      </c>
      <c r="AD2" s="290" t="n">
        <f aca="false">'Original data'!AD20/'Original data'!$C62*1000</f>
        <v>596.1522</v>
      </c>
      <c r="AE2" s="290" t="n">
        <f aca="false">'Original data'!AE20/'Original data'!$C62*1000</f>
        <v>596.2091</v>
      </c>
      <c r="AF2" s="290" t="n">
        <f aca="false">'Original data'!AF20/'Original data'!$C62*1000</f>
        <v>596.1682</v>
      </c>
      <c r="AG2" s="290" t="n">
        <f aca="false">'Original data'!AG20/'Original data'!$C62*1000</f>
        <v>596.1054</v>
      </c>
      <c r="AH2" s="290" t="n">
        <f aca="false">'Original data'!AH20/'Original data'!$C62*1000</f>
        <v>596.1494</v>
      </c>
      <c r="AI2" s="290" t="n">
        <f aca="false">'Original data'!AI20/'Original data'!$C62*1000</f>
        <v>596.0873</v>
      </c>
      <c r="AJ2" s="290" t="n">
        <f aca="false">'Original data'!AJ20/'Original data'!$C62*1000</f>
        <v>596.0939</v>
      </c>
      <c r="AK2" s="290" t="n">
        <f aca="false">'Original data'!AK20/'Original data'!$C62*1000</f>
        <v>596.1545</v>
      </c>
      <c r="AL2" s="290" t="n">
        <f aca="false">'Original data'!AL20/'Original data'!$C62*1000</f>
        <v>596.1289</v>
      </c>
      <c r="AM2" s="290" t="n">
        <f aca="false">'Original data'!AM20/'Original data'!$C62*1000</f>
        <v>596.1512</v>
      </c>
      <c r="AN2" s="290" t="n">
        <f aca="false">'Original data'!AN20/'Original data'!$C62*1000</f>
        <v>596.0944</v>
      </c>
      <c r="AO2" s="290" t="n">
        <f aca="false">'Original data'!AO20/'Original data'!$C62*1000</f>
        <v>596.1828</v>
      </c>
      <c r="AP2" s="290" t="n">
        <f aca="false">'Original data'!AP20/'Original data'!$C62*1000</f>
        <v>596.1539</v>
      </c>
      <c r="AQ2" s="290" t="n">
        <f aca="false">'Original data'!AQ20/'Original data'!$C62*1000</f>
        <v>596.5418</v>
      </c>
      <c r="AR2" s="291" t="n">
        <f aca="false">'Original data'!AR20/'Original data'!$C62*1000</f>
        <v>360.6786</v>
      </c>
      <c r="AS2" s="291" t="n">
        <f aca="false">'Original data'!AS20</f>
        <v>85.786650297</v>
      </c>
    </row>
    <row r="3" customFormat="false" ht="13.5" hidden="false" customHeight="false" outlineLevel="0" collapsed="false">
      <c r="A3" s="294" t="s">
        <v>192</v>
      </c>
      <c r="B3" s="295" t="n">
        <f aca="false">'Original data'!B21*'Original data'!$U4</f>
        <v>3.890437</v>
      </c>
      <c r="C3" s="296" t="n">
        <f aca="false">'Original data'!C21*'Original data'!$U4</f>
        <v>-0.957573</v>
      </c>
      <c r="D3" s="296" t="n">
        <f aca="false">'Original data'!D21*'Original data'!$U4</f>
        <v>-0.433821</v>
      </c>
      <c r="E3" s="296" t="n">
        <f aca="false">'Original data'!E21*'Original data'!$U4</f>
        <v>-0.659097</v>
      </c>
      <c r="F3" s="296" t="n">
        <f aca="false">'Original data'!F21*'Original data'!$U4</f>
        <v>-0.386325</v>
      </c>
      <c r="G3" s="296" t="n">
        <f aca="false">'Original data'!G21*'Original data'!$U4</f>
        <v>-0.15506</v>
      </c>
      <c r="H3" s="296" t="n">
        <f aca="false">'Original data'!H21*'Original data'!$U4</f>
        <v>0.436369</v>
      </c>
      <c r="I3" s="296" t="n">
        <f aca="false">'Original data'!I21*'Original data'!$U4</f>
        <v>1.06156</v>
      </c>
      <c r="J3" s="296" t="n">
        <f aca="false">'Original data'!J21*'Original data'!$U4</f>
        <v>0.355033</v>
      </c>
      <c r="K3" s="296" t="n">
        <f aca="false">'Original data'!K21*'Original data'!$U4</f>
        <v>-0.157067</v>
      </c>
      <c r="L3" s="296" t="n">
        <f aca="false">'Original data'!L21*'Original data'!$U4</f>
        <v>-0.085016</v>
      </c>
      <c r="M3" s="296" t="n">
        <f aca="false">'Original data'!M21*'Original data'!$U4</f>
        <v>0.197351</v>
      </c>
      <c r="N3" s="296" t="n">
        <f aca="false">'Original data'!N21*'Original data'!$U4</f>
        <v>0.308313</v>
      </c>
      <c r="O3" s="296" t="n">
        <f aca="false">'Original data'!O21*'Original data'!$U4</f>
        <v>0.27972</v>
      </c>
      <c r="P3" s="296" t="n">
        <f aca="false">'Original data'!P21*'Original data'!$U4</f>
        <v>-0.138854</v>
      </c>
      <c r="Q3" s="296" t="n">
        <f aca="false">'Original data'!Q21*'Original data'!$U4</f>
        <v>-0.516341</v>
      </c>
      <c r="R3" s="296" t="n">
        <f aca="false">'Original data'!R21*'Original data'!$U4</f>
        <v>-0.553178</v>
      </c>
      <c r="S3" s="296" t="n">
        <f aca="false">'Original data'!S21*'Original data'!$U4</f>
        <v>-0.132996</v>
      </c>
      <c r="T3" s="296" t="n">
        <f aca="false">'Original data'!T21*'Original data'!$U4</f>
        <v>-0.310102</v>
      </c>
      <c r="U3" s="297" t="n">
        <f aca="false">'Original data'!U21*'Original data'!$U4</f>
        <v>-0.716024</v>
      </c>
      <c r="V3" s="298" t="n">
        <f aca="false">'Original data'!V21*'Original data'!$U4</f>
        <v>-14.695252779</v>
      </c>
      <c r="W3" s="293"/>
      <c r="X3" s="299" t="str">
        <f aca="false">'Original data'!X21</f>
        <v>Angle (mrad)</v>
      </c>
      <c r="Y3" s="295" t="n">
        <f aca="false">'Original data'!Y21*'Original data'!$U4</f>
        <v>3.792314</v>
      </c>
      <c r="Z3" s="296" t="n">
        <f aca="false">'Original data'!Z21*'Original data'!$U4</f>
        <v>-1.032164</v>
      </c>
      <c r="AA3" s="296" t="n">
        <f aca="false">'Original data'!AA21*'Original data'!$U4</f>
        <v>-0.385561</v>
      </c>
      <c r="AB3" s="296" t="n">
        <f aca="false">'Original data'!AB21*'Original data'!$U4</f>
        <v>-0.66582</v>
      </c>
      <c r="AC3" s="296" t="n">
        <f aca="false">'Original data'!AC21*'Original data'!$U4</f>
        <v>-0.624377</v>
      </c>
      <c r="AD3" s="296" t="n">
        <f aca="false">'Original data'!AD21*'Original data'!$U4</f>
        <v>-0.254668</v>
      </c>
      <c r="AE3" s="296" t="n">
        <f aca="false">'Original data'!AE21*'Original data'!$U4</f>
        <v>0.468976</v>
      </c>
      <c r="AF3" s="296" t="n">
        <f aca="false">'Original data'!AF21*'Original data'!$U4</f>
        <v>1.048389</v>
      </c>
      <c r="AG3" s="296" t="n">
        <f aca="false">'Original data'!AG21*'Original data'!$U4</f>
        <v>0.312924</v>
      </c>
      <c r="AH3" s="296" t="n">
        <f aca="false">'Original data'!AH21*'Original data'!$U4</f>
        <v>-0.122068</v>
      </c>
      <c r="AI3" s="296" t="n">
        <f aca="false">'Original data'!AI21*'Original data'!$U4</f>
        <v>-0.107951</v>
      </c>
      <c r="AJ3" s="296" t="n">
        <f aca="false">'Original data'!AJ21*'Original data'!$U4</f>
        <v>-0.061159</v>
      </c>
      <c r="AK3" s="296" t="n">
        <f aca="false">'Original data'!AK21*'Original data'!$U4</f>
        <v>0.227318</v>
      </c>
      <c r="AL3" s="296" t="n">
        <f aca="false">'Original data'!AL21*'Original data'!$U4</f>
        <v>0.495871</v>
      </c>
      <c r="AM3" s="296" t="n">
        <f aca="false">'Original data'!AM21*'Original data'!$U4</f>
        <v>-0.154038</v>
      </c>
      <c r="AN3" s="296" t="n">
        <f aca="false">'Original data'!AN21*'Original data'!$U4</f>
        <v>-0.475253</v>
      </c>
      <c r="AO3" s="296" t="n">
        <f aca="false">'Original data'!AO21*'Original data'!$U4</f>
        <v>-0.341018</v>
      </c>
      <c r="AP3" s="296" t="n">
        <f aca="false">'Original data'!AP21*'Original data'!$U4</f>
        <v>-0.004294</v>
      </c>
      <c r="AQ3" s="296" t="n">
        <f aca="false">'Original data'!AQ21*'Original data'!$U4</f>
        <v>-0.132905</v>
      </c>
      <c r="AR3" s="297" t="n">
        <f aca="false">'Original data'!AR21*'Original data'!$U4</f>
        <v>-0.669454</v>
      </c>
      <c r="AS3" s="297" t="n">
        <f aca="false">'Original data'!AS21*'Original data'!$U4</f>
        <v>-33.702623639</v>
      </c>
    </row>
    <row r="4" customFormat="false" ht="13.5" hidden="false" customHeight="false" outlineLevel="0" collapsed="false">
      <c r="A4" s="300" t="s">
        <v>193</v>
      </c>
      <c r="B4" s="301" t="str">
        <f aca="false">'Original data'!B22</f>
        <v>Position 1</v>
      </c>
      <c r="C4" s="301" t="str">
        <f aca="false">'Original data'!C22</f>
        <v>Position 2</v>
      </c>
      <c r="D4" s="301" t="str">
        <f aca="false">'Original data'!D22</f>
        <v>Position 3</v>
      </c>
      <c r="E4" s="301" t="str">
        <f aca="false">'Original data'!E22</f>
        <v>Position 4</v>
      </c>
      <c r="F4" s="301" t="str">
        <f aca="false">'Original data'!F22</f>
        <v>Position 5</v>
      </c>
      <c r="G4" s="301" t="str">
        <f aca="false">'Original data'!G22</f>
        <v>Position 6</v>
      </c>
      <c r="H4" s="301" t="str">
        <f aca="false">'Original data'!H22</f>
        <v>Position 7</v>
      </c>
      <c r="I4" s="301" t="str">
        <f aca="false">'Original data'!I22</f>
        <v>Position 8</v>
      </c>
      <c r="J4" s="301" t="str">
        <f aca="false">'Original data'!J22</f>
        <v>Position 9</v>
      </c>
      <c r="K4" s="301" t="str">
        <f aca="false">'Original data'!K22</f>
        <v>Position 10</v>
      </c>
      <c r="L4" s="301" t="str">
        <f aca="false">'Original data'!L22</f>
        <v>Position 11</v>
      </c>
      <c r="M4" s="301" t="str">
        <f aca="false">'Original data'!M22</f>
        <v>Position 12</v>
      </c>
      <c r="N4" s="301" t="str">
        <f aca="false">'Original data'!N22</f>
        <v>Position 13</v>
      </c>
      <c r="O4" s="301" t="str">
        <f aca="false">'Original data'!O22</f>
        <v>Position 14</v>
      </c>
      <c r="P4" s="301" t="str">
        <f aca="false">'Original data'!P22</f>
        <v>Position 15</v>
      </c>
      <c r="Q4" s="301" t="str">
        <f aca="false">'Original data'!Q22</f>
        <v>Position 16</v>
      </c>
      <c r="R4" s="301" t="str">
        <f aca="false">'Original data'!R22</f>
        <v>Position 17</v>
      </c>
      <c r="S4" s="301" t="str">
        <f aca="false">'Original data'!S22</f>
        <v>Position 18</v>
      </c>
      <c r="T4" s="301" t="str">
        <f aca="false">'Original data'!T22</f>
        <v>Position 19</v>
      </c>
      <c r="U4" s="302" t="str">
        <f aca="false">'Original data'!U22</f>
        <v>Position 20</v>
      </c>
      <c r="V4" s="303" t="n">
        <f aca="false">'Original data'!V22</f>
        <v>0</v>
      </c>
      <c r="X4" s="300" t="str">
        <f aca="false">'Original data'!X22</f>
        <v>Multipoles</v>
      </c>
      <c r="Y4" s="301" t="str">
        <f aca="false">'Original data'!Y22</f>
        <v>Position 1</v>
      </c>
      <c r="Z4" s="301" t="str">
        <f aca="false">'Original data'!Z22</f>
        <v>Position 2</v>
      </c>
      <c r="AA4" s="301" t="str">
        <f aca="false">'Original data'!AA22</f>
        <v>Position 3</v>
      </c>
      <c r="AB4" s="301" t="str">
        <f aca="false">'Original data'!AB22</f>
        <v>Position 4</v>
      </c>
      <c r="AC4" s="301" t="str">
        <f aca="false">'Original data'!AC22</f>
        <v>Position 5</v>
      </c>
      <c r="AD4" s="301" t="str">
        <f aca="false">'Original data'!AD22</f>
        <v>Position 6</v>
      </c>
      <c r="AE4" s="301" t="str">
        <f aca="false">'Original data'!AE22</f>
        <v>Position 7</v>
      </c>
      <c r="AF4" s="301" t="str">
        <f aca="false">'Original data'!AF22</f>
        <v>Position 8</v>
      </c>
      <c r="AG4" s="301" t="str">
        <f aca="false">'Original data'!AG22</f>
        <v>Position 9</v>
      </c>
      <c r="AH4" s="301" t="str">
        <f aca="false">'Original data'!AH22</f>
        <v>Position 10</v>
      </c>
      <c r="AI4" s="301" t="str">
        <f aca="false">'Original data'!AI22</f>
        <v>Position 11</v>
      </c>
      <c r="AJ4" s="301" t="str">
        <f aca="false">'Original data'!AJ22</f>
        <v>Position 12</v>
      </c>
      <c r="AK4" s="301" t="str">
        <f aca="false">'Original data'!AK22</f>
        <v>Position 13</v>
      </c>
      <c r="AL4" s="301" t="str">
        <f aca="false">'Original data'!AL22</f>
        <v>Position 14</v>
      </c>
      <c r="AM4" s="301" t="str">
        <f aca="false">'Original data'!AM22</f>
        <v>Position 15</v>
      </c>
      <c r="AN4" s="301" t="str">
        <f aca="false">'Original data'!AN22</f>
        <v>Position 16</v>
      </c>
      <c r="AO4" s="301" t="str">
        <f aca="false">'Original data'!AO22</f>
        <v>Position 17</v>
      </c>
      <c r="AP4" s="301" t="str">
        <f aca="false">'Original data'!AP22</f>
        <v>Position 18</v>
      </c>
      <c r="AQ4" s="301" t="str">
        <f aca="false">'Original data'!AQ22</f>
        <v>Position 19</v>
      </c>
      <c r="AR4" s="302" t="str">
        <f aca="false">'Original data'!AR22</f>
        <v>Position 20</v>
      </c>
      <c r="AS4" s="304" t="n">
        <f aca="false">'Original data'!AS22</f>
        <v>0</v>
      </c>
    </row>
    <row r="5" customFormat="false" ht="12.75" hidden="false" customHeight="false" outlineLevel="0" collapsed="false">
      <c r="A5" s="305" t="s">
        <v>214</v>
      </c>
      <c r="B5" s="306" t="n">
        <f aca="false">'Original data'!B23</f>
        <v>10000</v>
      </c>
      <c r="C5" s="306" t="n">
        <f aca="false">'Original data'!C23</f>
        <v>10000</v>
      </c>
      <c r="D5" s="306" t="n">
        <f aca="false">'Original data'!D23</f>
        <v>10000</v>
      </c>
      <c r="E5" s="306" t="n">
        <f aca="false">'Original data'!E23</f>
        <v>10000</v>
      </c>
      <c r="F5" s="306" t="n">
        <f aca="false">'Original data'!F23</f>
        <v>10000</v>
      </c>
      <c r="G5" s="306" t="n">
        <f aca="false">'Original data'!G23</f>
        <v>10000</v>
      </c>
      <c r="H5" s="306" t="n">
        <f aca="false">'Original data'!H23</f>
        <v>10000</v>
      </c>
      <c r="I5" s="306" t="n">
        <f aca="false">'Original data'!I23</f>
        <v>10000</v>
      </c>
      <c r="J5" s="306" t="n">
        <f aca="false">'Original data'!J23</f>
        <v>10000</v>
      </c>
      <c r="K5" s="306" t="n">
        <f aca="false">'Original data'!K23</f>
        <v>10000</v>
      </c>
      <c r="L5" s="306" t="n">
        <f aca="false">'Original data'!L23</f>
        <v>10000</v>
      </c>
      <c r="M5" s="306" t="n">
        <f aca="false">'Original data'!M23</f>
        <v>10000</v>
      </c>
      <c r="N5" s="306" t="n">
        <f aca="false">'Original data'!N23</f>
        <v>10000</v>
      </c>
      <c r="O5" s="306" t="n">
        <f aca="false">'Original data'!O23</f>
        <v>10000</v>
      </c>
      <c r="P5" s="306" t="n">
        <f aca="false">'Original data'!P23</f>
        <v>10000</v>
      </c>
      <c r="Q5" s="306" t="n">
        <f aca="false">'Original data'!Q23</f>
        <v>10000</v>
      </c>
      <c r="R5" s="306" t="n">
        <f aca="false">'Original data'!R23</f>
        <v>10000</v>
      </c>
      <c r="S5" s="306" t="n">
        <f aca="false">'Original data'!S23</f>
        <v>10000</v>
      </c>
      <c r="T5" s="306" t="n">
        <f aca="false">'Original data'!T23</f>
        <v>10000</v>
      </c>
      <c r="U5" s="306" t="n">
        <f aca="false">'Original data'!U23</f>
        <v>10000</v>
      </c>
      <c r="V5" s="307" t="n">
        <f aca="false">'Original data'!V23</f>
        <v>10000</v>
      </c>
      <c r="W5" s="308"/>
      <c r="X5" s="307" t="str">
        <f aca="false">'Original data'!X23</f>
        <v>b1</v>
      </c>
      <c r="Y5" s="306" t="n">
        <f aca="false">'Original data'!Y23</f>
        <v>10000</v>
      </c>
      <c r="Z5" s="306" t="n">
        <f aca="false">'Original data'!Z23</f>
        <v>10000</v>
      </c>
      <c r="AA5" s="306" t="n">
        <f aca="false">'Original data'!AA23</f>
        <v>10000</v>
      </c>
      <c r="AB5" s="306" t="n">
        <f aca="false">'Original data'!AB23</f>
        <v>10000</v>
      </c>
      <c r="AC5" s="306" t="n">
        <f aca="false">'Original data'!AC23</f>
        <v>10000</v>
      </c>
      <c r="AD5" s="306" t="n">
        <f aca="false">'Original data'!AD23</f>
        <v>10000</v>
      </c>
      <c r="AE5" s="306" t="n">
        <f aca="false">'Original data'!AE23</f>
        <v>10000</v>
      </c>
      <c r="AF5" s="306" t="n">
        <f aca="false">'Original data'!AF23</f>
        <v>10000</v>
      </c>
      <c r="AG5" s="306" t="n">
        <f aca="false">'Original data'!AG23</f>
        <v>10000</v>
      </c>
      <c r="AH5" s="306" t="n">
        <f aca="false">'Original data'!AH23</f>
        <v>10000</v>
      </c>
      <c r="AI5" s="306" t="n">
        <f aca="false">'Original data'!AI23</f>
        <v>10000</v>
      </c>
      <c r="AJ5" s="306" t="n">
        <f aca="false">'Original data'!AJ23</f>
        <v>10000</v>
      </c>
      <c r="AK5" s="306" t="n">
        <f aca="false">'Original data'!AK23</f>
        <v>10000</v>
      </c>
      <c r="AL5" s="306" t="n">
        <f aca="false">'Original data'!AL23</f>
        <v>10000</v>
      </c>
      <c r="AM5" s="306" t="n">
        <f aca="false">'Original data'!AM23</f>
        <v>10000</v>
      </c>
      <c r="AN5" s="306" t="n">
        <f aca="false">'Original data'!AN23</f>
        <v>10000</v>
      </c>
      <c r="AO5" s="306" t="n">
        <f aca="false">'Original data'!AO23</f>
        <v>10000</v>
      </c>
      <c r="AP5" s="306" t="n">
        <f aca="false">'Original data'!AP23</f>
        <v>10000</v>
      </c>
      <c r="AQ5" s="306" t="n">
        <f aca="false">'Original data'!AQ23</f>
        <v>10000</v>
      </c>
      <c r="AR5" s="306" t="n">
        <f aca="false">'Original data'!AR23</f>
        <v>10000</v>
      </c>
      <c r="AS5" s="307" t="n">
        <f aca="false">'Original data'!AS23</f>
        <v>10000</v>
      </c>
      <c r="AT5" s="309"/>
    </row>
    <row r="6" customFormat="false" ht="12.75" hidden="false" customHeight="false" outlineLevel="0" collapsed="false">
      <c r="A6" s="305" t="s">
        <v>53</v>
      </c>
      <c r="B6" s="310" t="n">
        <f aca="false">'Original data'!B24*'Original data'!$U$3</f>
        <v>0.9605222</v>
      </c>
      <c r="C6" s="310" t="n">
        <f aca="false">'Original data'!C24*'Original data'!$U$3</f>
        <v>0.7017855</v>
      </c>
      <c r="D6" s="310" t="n">
        <f aca="false">'Original data'!D24*'Original data'!$U$3</f>
        <v>0.8681788</v>
      </c>
      <c r="E6" s="310" t="n">
        <f aca="false">'Original data'!E24*'Original data'!$U$3</f>
        <v>0.2140207</v>
      </c>
      <c r="F6" s="310" t="n">
        <f aca="false">'Original data'!F24*'Original data'!$U$3</f>
        <v>0.5983086</v>
      </c>
      <c r="G6" s="310" t="n">
        <f aca="false">'Original data'!G24*'Original data'!$U$3</f>
        <v>0.9473533</v>
      </c>
      <c r="H6" s="310" t="n">
        <f aca="false">'Original data'!H24*'Original data'!$U$3</f>
        <v>0.84229</v>
      </c>
      <c r="I6" s="310" t="n">
        <f aca="false">'Original data'!I24*'Original data'!$U$3</f>
        <v>1.261155</v>
      </c>
      <c r="J6" s="310" t="n">
        <f aca="false">'Original data'!J24*'Original data'!$U$3</f>
        <v>0.67934</v>
      </c>
      <c r="K6" s="310" t="n">
        <f aca="false">'Original data'!K24*'Original data'!$U$3</f>
        <v>-0.5603939</v>
      </c>
      <c r="L6" s="310" t="n">
        <f aca="false">'Original data'!L24*'Original data'!$U$3</f>
        <v>0.5598851</v>
      </c>
      <c r="M6" s="310" t="n">
        <f aca="false">'Original data'!M24*'Original data'!$U$3</f>
        <v>0.8140053</v>
      </c>
      <c r="N6" s="310" t="n">
        <f aca="false">'Original data'!N24*'Original data'!$U$3</f>
        <v>1.119201</v>
      </c>
      <c r="O6" s="310" t="n">
        <f aca="false">'Original data'!O24*'Original data'!$U$3</f>
        <v>0.7900247</v>
      </c>
      <c r="P6" s="310" t="n">
        <f aca="false">'Original data'!P24*'Original data'!$U$3</f>
        <v>0.1076993</v>
      </c>
      <c r="Q6" s="310" t="n">
        <f aca="false">'Original data'!Q24*'Original data'!$U$3</f>
        <v>0.738246</v>
      </c>
      <c r="R6" s="310" t="n">
        <f aca="false">'Original data'!R24*'Original data'!$U$3</f>
        <v>-0.04242911</v>
      </c>
      <c r="S6" s="310" t="n">
        <f aca="false">'Original data'!S24*'Original data'!$U$3</f>
        <v>0.9079076</v>
      </c>
      <c r="T6" s="310" t="n">
        <f aca="false">'Original data'!T24*'Original data'!$U$3</f>
        <v>0.495759</v>
      </c>
      <c r="U6" s="310" t="n">
        <f aca="false">'Original data'!U24*'Original data'!$U$3</f>
        <v>0.1937419</v>
      </c>
      <c r="V6" s="311" t="n">
        <f aca="false">'Original data'!V24*'Original data'!$U$3</f>
        <v>0.6106017</v>
      </c>
      <c r="W6" s="312"/>
      <c r="X6" s="313" t="str">
        <f aca="false">'Original data'!X24</f>
        <v>b2</v>
      </c>
      <c r="Y6" s="310" t="n">
        <f aca="false">'Original data'!Y24*'Original data'!$U$3</f>
        <v>1.599042</v>
      </c>
      <c r="Z6" s="310" t="n">
        <f aca="false">'Original data'!Z24*'Original data'!$U$3</f>
        <v>0.60025</v>
      </c>
      <c r="AA6" s="310" t="n">
        <f aca="false">'Original data'!AA24*'Original data'!$U$3</f>
        <v>0.1817035</v>
      </c>
      <c r="AB6" s="310" t="n">
        <f aca="false">'Original data'!AB24*'Original data'!$U$3</f>
        <v>0.3776231</v>
      </c>
      <c r="AC6" s="310" t="n">
        <f aca="false">'Original data'!AC24*'Original data'!$U$3</f>
        <v>0.2238759</v>
      </c>
      <c r="AD6" s="310" t="n">
        <f aca="false">'Original data'!AD24*'Original data'!$U$3</f>
        <v>0.1231026</v>
      </c>
      <c r="AE6" s="310" t="n">
        <f aca="false">'Original data'!AE24*'Original data'!$U$3</f>
        <v>0.4013296</v>
      </c>
      <c r="AF6" s="310" t="n">
        <f aca="false">'Original data'!AF24*'Original data'!$U$3</f>
        <v>0.7179295</v>
      </c>
      <c r="AG6" s="310" t="n">
        <f aca="false">'Original data'!AG24*'Original data'!$U$3</f>
        <v>0.1031511</v>
      </c>
      <c r="AH6" s="310" t="n">
        <f aca="false">'Original data'!AH24*'Original data'!$U$3</f>
        <v>-0.235429</v>
      </c>
      <c r="AI6" s="310" t="n">
        <f aca="false">'Original data'!AI24*'Original data'!$U$3</f>
        <v>0.4139509</v>
      </c>
      <c r="AJ6" s="310" t="n">
        <f aca="false">'Original data'!AJ24*'Original data'!$U$3</f>
        <v>0.1788973</v>
      </c>
      <c r="AK6" s="310" t="n">
        <f aca="false">'Original data'!AK24*'Original data'!$U$3</f>
        <v>0.4936993</v>
      </c>
      <c r="AL6" s="310" t="n">
        <f aca="false">'Original data'!AL24*'Original data'!$U$3</f>
        <v>0.05998004</v>
      </c>
      <c r="AM6" s="310" t="n">
        <f aca="false">'Original data'!AM24*'Original data'!$U$3</f>
        <v>-0.461328</v>
      </c>
      <c r="AN6" s="310" t="n">
        <f aca="false">'Original data'!AN24*'Original data'!$U$3</f>
        <v>-0.2132751</v>
      </c>
      <c r="AO6" s="310" t="n">
        <f aca="false">'Original data'!AO24*'Original data'!$U$3</f>
        <v>-0.01712259</v>
      </c>
      <c r="AP6" s="310" t="n">
        <f aca="false">'Original data'!AP24*'Original data'!$U$3</f>
        <v>0.09640614</v>
      </c>
      <c r="AQ6" s="310" t="n">
        <f aca="false">'Original data'!AQ24*'Original data'!$U$3</f>
        <v>-0.06549661</v>
      </c>
      <c r="AR6" s="310" t="n">
        <f aca="false">'Original data'!AR24*'Original data'!$U$3</f>
        <v>1.599539</v>
      </c>
      <c r="AS6" s="311" t="n">
        <f aca="false">'Original data'!AS24*'Original data'!$U$3</f>
        <v>0.254331</v>
      </c>
    </row>
    <row r="7" customFormat="false" ht="12.75" hidden="false" customHeight="false" outlineLevel="0" collapsed="false">
      <c r="A7" s="305" t="s">
        <v>54</v>
      </c>
      <c r="B7" s="310" t="n">
        <f aca="false">'Original data'!B25</f>
        <v>32.7919</v>
      </c>
      <c r="C7" s="310" t="n">
        <f aca="false">'Original data'!C25</f>
        <v>-4.061257</v>
      </c>
      <c r="D7" s="310" t="n">
        <f aca="false">'Original data'!D25</f>
        <v>-3.447477</v>
      </c>
      <c r="E7" s="310" t="n">
        <f aca="false">'Original data'!E25</f>
        <v>-3.601933</v>
      </c>
      <c r="F7" s="310" t="n">
        <f aca="false">'Original data'!F25</f>
        <v>-3.532593</v>
      </c>
      <c r="G7" s="310" t="n">
        <f aca="false">'Original data'!G25</f>
        <v>-5.345241</v>
      </c>
      <c r="H7" s="310" t="n">
        <f aca="false">'Original data'!H25</f>
        <v>-4.148334</v>
      </c>
      <c r="I7" s="310" t="n">
        <f aca="false">'Original data'!I25</f>
        <v>-2.992866</v>
      </c>
      <c r="J7" s="310" t="n">
        <f aca="false">'Original data'!J25</f>
        <v>-2.678232</v>
      </c>
      <c r="K7" s="310" t="n">
        <f aca="false">'Original data'!K25</f>
        <v>-4.281368</v>
      </c>
      <c r="L7" s="310" t="n">
        <f aca="false">'Original data'!L25</f>
        <v>-5.235209</v>
      </c>
      <c r="M7" s="310" t="n">
        <f aca="false">'Original data'!M25</f>
        <v>-4.001868</v>
      </c>
      <c r="N7" s="310" t="n">
        <f aca="false">'Original data'!N25</f>
        <v>-3.948492</v>
      </c>
      <c r="O7" s="314" t="n">
        <f aca="false">'Original data'!O25</f>
        <v>-6.793289</v>
      </c>
      <c r="P7" s="310" t="n">
        <f aca="false">'Original data'!P25</f>
        <v>-5.571143</v>
      </c>
      <c r="Q7" s="310" t="n">
        <f aca="false">'Original data'!Q25</f>
        <v>-4.637245</v>
      </c>
      <c r="R7" s="310" t="n">
        <f aca="false">'Original data'!R25</f>
        <v>-3.744349</v>
      </c>
      <c r="S7" s="310" t="n">
        <f aca="false">'Original data'!S25</f>
        <v>-3.488725</v>
      </c>
      <c r="T7" s="310" t="n">
        <f aca="false">'Original data'!T25</f>
        <v>-2.774707</v>
      </c>
      <c r="U7" s="310" t="n">
        <f aca="false">'Original data'!U25</f>
        <v>-2.263597</v>
      </c>
      <c r="V7" s="311" t="n">
        <f aca="false">'Original data'!V25</f>
        <v>-2.935558</v>
      </c>
      <c r="W7" s="312"/>
      <c r="X7" s="313" t="str">
        <f aca="false">'Original data'!X25</f>
        <v>b3</v>
      </c>
      <c r="Y7" s="310" t="n">
        <f aca="false">'Original data'!Y25</f>
        <v>33.67789</v>
      </c>
      <c r="Z7" s="310" t="n">
        <f aca="false">'Original data'!Z25</f>
        <v>-3.673419</v>
      </c>
      <c r="AA7" s="310" t="n">
        <f aca="false">'Original data'!AA25</f>
        <v>-3.415642</v>
      </c>
      <c r="AB7" s="310" t="n">
        <f aca="false">'Original data'!AB25</f>
        <v>-4.213311</v>
      </c>
      <c r="AC7" s="310" t="n">
        <f aca="false">'Original data'!AC25</f>
        <v>-3.815746</v>
      </c>
      <c r="AD7" s="310" t="n">
        <f aca="false">'Original data'!AD25</f>
        <v>-4.748005</v>
      </c>
      <c r="AE7" s="310" t="n">
        <f aca="false">'Original data'!AE25</f>
        <v>-3.642923</v>
      </c>
      <c r="AF7" s="310" t="n">
        <f aca="false">'Original data'!AF25</f>
        <v>-4.551003</v>
      </c>
      <c r="AG7" s="310" t="n">
        <f aca="false">'Original data'!AG25</f>
        <v>-3.611142</v>
      </c>
      <c r="AH7" s="310" t="n">
        <f aca="false">'Original data'!AH25</f>
        <v>-3.381867</v>
      </c>
      <c r="AI7" s="310" t="n">
        <f aca="false">'Original data'!AI25</f>
        <v>-4.285852</v>
      </c>
      <c r="AJ7" s="310" t="n">
        <f aca="false">'Original data'!AJ25</f>
        <v>-3.830374</v>
      </c>
      <c r="AK7" s="310" t="n">
        <f aca="false">'Original data'!AK25</f>
        <v>-3.117621</v>
      </c>
      <c r="AL7" s="310" t="n">
        <f aca="false">'Original data'!AL25</f>
        <v>-5.000238</v>
      </c>
      <c r="AM7" s="310" t="n">
        <f aca="false">'Original data'!AM25</f>
        <v>-4.398664</v>
      </c>
      <c r="AN7" s="310" t="n">
        <f aca="false">'Original data'!AN25</f>
        <v>-3.394374</v>
      </c>
      <c r="AO7" s="310" t="n">
        <f aca="false">'Original data'!AO25</f>
        <v>-3.944824</v>
      </c>
      <c r="AP7" s="310" t="n">
        <f aca="false">'Original data'!AP25</f>
        <v>-4.301817</v>
      </c>
      <c r="AQ7" s="310" t="n">
        <f aca="false">'Original data'!AQ25</f>
        <v>-2.833183</v>
      </c>
      <c r="AR7" s="310" t="n">
        <f aca="false">'Original data'!AR25</f>
        <v>-3.859351</v>
      </c>
      <c r="AS7" s="311" t="n">
        <f aca="false">'Original data'!AS25</f>
        <v>-2.753698</v>
      </c>
    </row>
    <row r="8" customFormat="false" ht="12.75" hidden="false" customHeight="false" outlineLevel="0" collapsed="false">
      <c r="A8" s="305" t="s">
        <v>56</v>
      </c>
      <c r="B8" s="310" t="n">
        <f aca="false">'Original data'!B26*'Original data'!$U$3</f>
        <v>-0.975161</v>
      </c>
      <c r="C8" s="310" t="n">
        <f aca="false">'Original data'!C26*'Original data'!$U$3</f>
        <v>-0.1145807</v>
      </c>
      <c r="D8" s="310" t="n">
        <f aca="false">'Original data'!D26*'Original data'!$U$3</f>
        <v>0.1723779</v>
      </c>
      <c r="E8" s="310" t="n">
        <f aca="false">'Original data'!E26*'Original data'!$U$3</f>
        <v>0.08587706</v>
      </c>
      <c r="F8" s="310" t="n">
        <f aca="false">'Original data'!F26*'Original data'!$U$3</f>
        <v>0.002032366</v>
      </c>
      <c r="G8" s="310" t="n">
        <f aca="false">'Original data'!G26*'Original data'!$U$3</f>
        <v>0.1466572</v>
      </c>
      <c r="H8" s="310" t="n">
        <f aca="false">'Original data'!H26*'Original data'!$U$3</f>
        <v>0.06982848</v>
      </c>
      <c r="I8" s="310" t="n">
        <f aca="false">'Original data'!I26*'Original data'!$U$3</f>
        <v>0.2964085</v>
      </c>
      <c r="J8" s="310" t="n">
        <f aca="false">'Original data'!J26*'Original data'!$U$3</f>
        <v>0.09579187</v>
      </c>
      <c r="K8" s="310" t="n">
        <f aca="false">'Original data'!K26*'Original data'!$U$3</f>
        <v>-0.01653543</v>
      </c>
      <c r="L8" s="310" t="n">
        <f aca="false">'Original data'!L26*'Original data'!$U$3</f>
        <v>0.04072923</v>
      </c>
      <c r="M8" s="310" t="n">
        <f aca="false">'Original data'!M26*'Original data'!$U$3</f>
        <v>-0.007530325</v>
      </c>
      <c r="N8" s="310" t="n">
        <f aca="false">'Original data'!N26*'Original data'!$U$3</f>
        <v>-0.01334555</v>
      </c>
      <c r="O8" s="310" t="n">
        <f aca="false">'Original data'!O26*'Original data'!$U$3</f>
        <v>-0.07383263</v>
      </c>
      <c r="P8" s="310" t="n">
        <f aca="false">'Original data'!P26*'Original data'!$U$3</f>
        <v>0.09683548</v>
      </c>
      <c r="Q8" s="310" t="n">
        <f aca="false">'Original data'!Q26*'Original data'!$U$3</f>
        <v>0.08431425</v>
      </c>
      <c r="R8" s="310" t="n">
        <f aca="false">'Original data'!R26*'Original data'!$U$3</f>
        <v>-0.06699016</v>
      </c>
      <c r="S8" s="310" t="n">
        <f aca="false">'Original data'!S26*'Original data'!$U$3</f>
        <v>0.02779747</v>
      </c>
      <c r="T8" s="310" t="n">
        <f aca="false">'Original data'!T26*'Original data'!$U$3</f>
        <v>-0.006997649</v>
      </c>
      <c r="U8" s="310" t="n">
        <f aca="false">'Original data'!U26*'Original data'!$U$3</f>
        <v>0.123478</v>
      </c>
      <c r="V8" s="311" t="n">
        <f aca="false">'Original data'!V26*'Original data'!$U$3</f>
        <v>0.01671332</v>
      </c>
      <c r="W8" s="312"/>
      <c r="X8" s="313" t="str">
        <f aca="false">'Original data'!X26</f>
        <v>b4</v>
      </c>
      <c r="Y8" s="310" t="n">
        <f aca="false">'Original data'!Y26*'Original data'!$U$3</f>
        <v>-1.387197</v>
      </c>
      <c r="Z8" s="310" t="n">
        <f aca="false">'Original data'!Z26*'Original data'!$U$3</f>
        <v>-0.1851716</v>
      </c>
      <c r="AA8" s="310" t="n">
        <f aca="false">'Original data'!AA26*'Original data'!$U$3</f>
        <v>-0.09955334</v>
      </c>
      <c r="AB8" s="310" t="n">
        <f aca="false">'Original data'!AB26*'Original data'!$U$3</f>
        <v>-0.04000556</v>
      </c>
      <c r="AC8" s="310" t="n">
        <f aca="false">'Original data'!AC26*'Original data'!$U$3</f>
        <v>-0.01882523</v>
      </c>
      <c r="AD8" s="310" t="n">
        <f aca="false">'Original data'!AD26*'Original data'!$U$3</f>
        <v>-0.242239</v>
      </c>
      <c r="AE8" s="310" t="n">
        <f aca="false">'Original data'!AE26*'Original data'!$U$3</f>
        <v>-0.2382732</v>
      </c>
      <c r="AF8" s="310" t="n">
        <f aca="false">'Original data'!AF26*'Original data'!$U$3</f>
        <v>-0.2977736</v>
      </c>
      <c r="AG8" s="310" t="n">
        <f aca="false">'Original data'!AG26*'Original data'!$U$3</f>
        <v>-0.263558</v>
      </c>
      <c r="AH8" s="310" t="n">
        <f aca="false">'Original data'!AH26*'Original data'!$U$3</f>
        <v>-0.1859204</v>
      </c>
      <c r="AI8" s="310" t="n">
        <f aca="false">'Original data'!AI26*'Original data'!$U$3</f>
        <v>-0.1583417</v>
      </c>
      <c r="AJ8" s="310" t="n">
        <f aca="false">'Original data'!AJ26*'Original data'!$U$3</f>
        <v>-0.2346443</v>
      </c>
      <c r="AK8" s="310" t="n">
        <f aca="false">'Original data'!AK26*'Original data'!$U$3</f>
        <v>-0.2884993</v>
      </c>
      <c r="AL8" s="310" t="n">
        <f aca="false">'Original data'!AL26*'Original data'!$U$3</f>
        <v>-0.4273366</v>
      </c>
      <c r="AM8" s="310" t="n">
        <f aca="false">'Original data'!AM26*'Original data'!$U$3</f>
        <v>-0.2492598</v>
      </c>
      <c r="AN8" s="310" t="n">
        <f aca="false">'Original data'!AN26*'Original data'!$U$3</f>
        <v>-0.3649672</v>
      </c>
      <c r="AO8" s="310" t="n">
        <f aca="false">'Original data'!AO26*'Original data'!$U$3</f>
        <v>-0.3777774</v>
      </c>
      <c r="AP8" s="310" t="n">
        <f aca="false">'Original data'!AP26*'Original data'!$U$3</f>
        <v>-0.3603058</v>
      </c>
      <c r="AQ8" s="310" t="n">
        <f aca="false">'Original data'!AQ26*'Original data'!$U$3</f>
        <v>-0.1062791</v>
      </c>
      <c r="AR8" s="310" t="n">
        <f aca="false">'Original data'!AR26*'Original data'!$U$3</f>
        <v>0.03687285</v>
      </c>
      <c r="AS8" s="311" t="n">
        <f aca="false">'Original data'!AS26*'Original data'!$U$3</f>
        <v>-0.2567104</v>
      </c>
    </row>
    <row r="9" customFormat="false" ht="12.75" hidden="false" customHeight="false" outlineLevel="0" collapsed="false">
      <c r="A9" s="305" t="s">
        <v>57</v>
      </c>
      <c r="B9" s="310" t="n">
        <f aca="false">'Original data'!B27</f>
        <v>-6.072394</v>
      </c>
      <c r="C9" s="310" t="n">
        <f aca="false">'Original data'!C27</f>
        <v>-0.4403855</v>
      </c>
      <c r="D9" s="310" t="n">
        <f aca="false">'Original data'!D27</f>
        <v>-0.580188</v>
      </c>
      <c r="E9" s="310" t="n">
        <f aca="false">'Original data'!E27</f>
        <v>-0.2630148</v>
      </c>
      <c r="F9" s="310" t="n">
        <f aca="false">'Original data'!F27</f>
        <v>-0.2702624</v>
      </c>
      <c r="G9" s="310" t="n">
        <f aca="false">'Original data'!G27</f>
        <v>-0.1538963</v>
      </c>
      <c r="H9" s="310" t="n">
        <f aca="false">'Original data'!H27</f>
        <v>-0.1658245</v>
      </c>
      <c r="I9" s="310" t="n">
        <f aca="false">'Original data'!I27</f>
        <v>-0.1562058</v>
      </c>
      <c r="J9" s="310" t="n">
        <f aca="false">'Original data'!J27</f>
        <v>-0.2817932</v>
      </c>
      <c r="K9" s="310" t="n">
        <f aca="false">'Original data'!K27</f>
        <v>-0.0176338</v>
      </c>
      <c r="L9" s="310" t="n">
        <f aca="false">'Original data'!L27</f>
        <v>-0.005092501</v>
      </c>
      <c r="M9" s="310" t="n">
        <f aca="false">'Original data'!M27</f>
        <v>-0.07298677</v>
      </c>
      <c r="N9" s="310" t="n">
        <f aca="false">'Original data'!N27</f>
        <v>-0.2182038</v>
      </c>
      <c r="O9" s="310" t="n">
        <f aca="false">'Original data'!O27</f>
        <v>-0.0493636</v>
      </c>
      <c r="P9" s="310" t="n">
        <f aca="false">'Original data'!P27</f>
        <v>0.05847778</v>
      </c>
      <c r="Q9" s="310" t="n">
        <f aca="false">'Original data'!Q27</f>
        <v>-0.4276727</v>
      </c>
      <c r="R9" s="310" t="n">
        <f aca="false">'Original data'!R27</f>
        <v>-0.3762876</v>
      </c>
      <c r="S9" s="310" t="n">
        <f aca="false">'Original data'!S27</f>
        <v>-0.3875257</v>
      </c>
      <c r="T9" s="310" t="n">
        <f aca="false">'Original data'!T27</f>
        <v>-0.2711281</v>
      </c>
      <c r="U9" s="310" t="n">
        <f aca="false">'Original data'!U27</f>
        <v>-3.435681</v>
      </c>
      <c r="V9" s="311" t="n">
        <f aca="false">'Original data'!V27</f>
        <v>-0.5088998</v>
      </c>
      <c r="W9" s="312"/>
      <c r="X9" s="313" t="str">
        <f aca="false">'Original data'!X27</f>
        <v>b5</v>
      </c>
      <c r="Y9" s="310" t="n">
        <f aca="false">'Original data'!Y27</f>
        <v>-6.145269</v>
      </c>
      <c r="Z9" s="310" t="n">
        <f aca="false">'Original data'!Z27</f>
        <v>-0.5856975</v>
      </c>
      <c r="AA9" s="310" t="n">
        <f aca="false">'Original data'!AA27</f>
        <v>-0.422477</v>
      </c>
      <c r="AB9" s="310" t="n">
        <f aca="false">'Original data'!AB27</f>
        <v>-0.1339385</v>
      </c>
      <c r="AC9" s="310" t="n">
        <f aca="false">'Original data'!AC27</f>
        <v>0.07663845</v>
      </c>
      <c r="AD9" s="310" t="n">
        <f aca="false">'Original data'!AD27</f>
        <v>0.210488</v>
      </c>
      <c r="AE9" s="310" t="n">
        <f aca="false">'Original data'!AE27</f>
        <v>0.28393</v>
      </c>
      <c r="AF9" s="310" t="n">
        <f aca="false">'Original data'!AF27</f>
        <v>0.1554059</v>
      </c>
      <c r="AG9" s="310" t="n">
        <f aca="false">'Original data'!AG27</f>
        <v>0.1322044</v>
      </c>
      <c r="AH9" s="310" t="n">
        <f aca="false">'Original data'!AH27</f>
        <v>-0.02907518</v>
      </c>
      <c r="AI9" s="310" t="n">
        <f aca="false">'Original data'!AI27</f>
        <v>0.1445304</v>
      </c>
      <c r="AJ9" s="310" t="n">
        <f aca="false">'Original data'!AJ27</f>
        <v>-0.06311135</v>
      </c>
      <c r="AK9" s="310" t="n">
        <f aca="false">'Original data'!AK27</f>
        <v>-0.2505447</v>
      </c>
      <c r="AL9" s="310" t="n">
        <f aca="false">'Original data'!AL27</f>
        <v>-0.07910672</v>
      </c>
      <c r="AM9" s="310" t="n">
        <f aca="false">'Original data'!AM27</f>
        <v>-0.0008676818</v>
      </c>
      <c r="AN9" s="310" t="n">
        <f aca="false">'Original data'!AN27</f>
        <v>-0.4092546</v>
      </c>
      <c r="AO9" s="310" t="n">
        <f aca="false">'Original data'!AO27</f>
        <v>-0.2424891</v>
      </c>
      <c r="AP9" s="310" t="n">
        <f aca="false">'Original data'!AP27</f>
        <v>-0.2668254</v>
      </c>
      <c r="AQ9" s="310" t="n">
        <f aca="false">'Original data'!AQ27</f>
        <v>-0.4901263</v>
      </c>
      <c r="AR9" s="310" t="n">
        <f aca="false">'Original data'!AR27</f>
        <v>-3.228264</v>
      </c>
      <c r="AS9" s="311" t="n">
        <f aca="false">'Original data'!AS27</f>
        <v>-0.3913899</v>
      </c>
    </row>
    <row r="10" customFormat="false" ht="12.75" hidden="false" customHeight="false" outlineLevel="0" collapsed="false">
      <c r="A10" s="305" t="s">
        <v>58</v>
      </c>
      <c r="B10" s="310" t="n">
        <f aca="false">'Original data'!B28*'Original data'!$U$3</f>
        <v>0.1335071</v>
      </c>
      <c r="C10" s="310" t="n">
        <f aca="false">'Original data'!C28*'Original data'!$U$3</f>
        <v>0.0633165</v>
      </c>
      <c r="D10" s="310" t="n">
        <f aca="false">'Original data'!D28*'Original data'!$U$3</f>
        <v>0.08055627</v>
      </c>
      <c r="E10" s="310" t="n">
        <f aca="false">'Original data'!E28*'Original data'!$U$3</f>
        <v>0.04437488</v>
      </c>
      <c r="F10" s="310" t="n">
        <f aca="false">'Original data'!F28*'Original data'!$U$3</f>
        <v>0.006156711</v>
      </c>
      <c r="G10" s="310" t="n">
        <f aca="false">'Original data'!G28*'Original data'!$U$3</f>
        <v>-0.03695176</v>
      </c>
      <c r="H10" s="310" t="n">
        <f aca="false">'Original data'!H28*'Original data'!$U$3</f>
        <v>-0.006498903</v>
      </c>
      <c r="I10" s="310" t="n">
        <f aca="false">'Original data'!I28*'Original data'!$U$3</f>
        <v>-0.0792775</v>
      </c>
      <c r="J10" s="310" t="n">
        <f aca="false">'Original data'!J28*'Original data'!$U$3</f>
        <v>0.07019143</v>
      </c>
      <c r="K10" s="310" t="n">
        <f aca="false">'Original data'!K28*'Original data'!$U$3</f>
        <v>0.1980977</v>
      </c>
      <c r="L10" s="310" t="n">
        <f aca="false">'Original data'!L28*'Original data'!$U$3</f>
        <v>0.05569139</v>
      </c>
      <c r="M10" s="310" t="n">
        <f aca="false">'Original data'!M28*'Original data'!$U$3</f>
        <v>0.1541951</v>
      </c>
      <c r="N10" s="310" t="n">
        <f aca="false">'Original data'!N28*'Original data'!$U$3</f>
        <v>0.09547494</v>
      </c>
      <c r="O10" s="310" t="n">
        <f aca="false">'Original data'!O28*'Original data'!$U$3</f>
        <v>-0.03321927</v>
      </c>
      <c r="P10" s="310" t="n">
        <f aca="false">'Original data'!P28*'Original data'!$U$3</f>
        <v>0.1836168</v>
      </c>
      <c r="Q10" s="310" t="n">
        <f aca="false">'Original data'!Q28*'Original data'!$U$3</f>
        <v>0.1749985</v>
      </c>
      <c r="R10" s="310" t="n">
        <f aca="false">'Original data'!R28*'Original data'!$U$3</f>
        <v>0.1381325</v>
      </c>
      <c r="S10" s="310" t="n">
        <f aca="false">'Original data'!S28*'Original data'!$U$3</f>
        <v>0.06045665</v>
      </c>
      <c r="T10" s="310" t="n">
        <f aca="false">'Original data'!T28*'Original data'!$U$3</f>
        <v>0.1173015</v>
      </c>
      <c r="U10" s="310" t="n">
        <f aca="false">'Original data'!U28*'Original data'!$U$3</f>
        <v>0.02207426</v>
      </c>
      <c r="V10" s="311" t="n">
        <f aca="false">'Original data'!V28*'Original data'!$U$3</f>
        <v>0.07179411</v>
      </c>
      <c r="W10" s="312"/>
      <c r="X10" s="313" t="str">
        <f aca="false">'Original data'!X28</f>
        <v>b6</v>
      </c>
      <c r="Y10" s="310" t="n">
        <f aca="false">'Original data'!Y28*'Original data'!$U$3</f>
        <v>-0.2048615</v>
      </c>
      <c r="Z10" s="310" t="n">
        <f aca="false">'Original data'!Z28*'Original data'!$U$3</f>
        <v>-0.009314795</v>
      </c>
      <c r="AA10" s="310" t="n">
        <f aca="false">'Original data'!AA28*'Original data'!$U$3</f>
        <v>-0.07716063</v>
      </c>
      <c r="AB10" s="310" t="n">
        <f aca="false">'Original data'!AB28*'Original data'!$U$3</f>
        <v>-0.07966483</v>
      </c>
      <c r="AC10" s="310" t="n">
        <f aca="false">'Original data'!AC28*'Original data'!$U$3</f>
        <v>0.04780945</v>
      </c>
      <c r="AD10" s="310" t="n">
        <f aca="false">'Original data'!AD28*'Original data'!$U$3</f>
        <v>0.03092883</v>
      </c>
      <c r="AE10" s="310" t="n">
        <f aca="false">'Original data'!AE28*'Original data'!$U$3</f>
        <v>-0.04615962</v>
      </c>
      <c r="AF10" s="310" t="n">
        <f aca="false">'Original data'!AF28*'Original data'!$U$3</f>
        <v>0.01686192</v>
      </c>
      <c r="AG10" s="310" t="n">
        <f aca="false">'Original data'!AG28*'Original data'!$U$3</f>
        <v>-0.01707907</v>
      </c>
      <c r="AH10" s="310" t="n">
        <f aca="false">'Original data'!AH28*'Original data'!$U$3</f>
        <v>-0.005791833</v>
      </c>
      <c r="AI10" s="310" t="n">
        <f aca="false">'Original data'!AI28*'Original data'!$U$3</f>
        <v>-0.09893612</v>
      </c>
      <c r="AJ10" s="310" t="n">
        <f aca="false">'Original data'!AJ28*'Original data'!$U$3</f>
        <v>-0.03457323</v>
      </c>
      <c r="AK10" s="310" t="n">
        <f aca="false">'Original data'!AK28*'Original data'!$U$3</f>
        <v>-0.168245</v>
      </c>
      <c r="AL10" s="310" t="n">
        <f aca="false">'Original data'!AL28*'Original data'!$U$3</f>
        <v>-0.1224598</v>
      </c>
      <c r="AM10" s="310" t="n">
        <f aca="false">'Original data'!AM28*'Original data'!$U$3</f>
        <v>0.08961747</v>
      </c>
      <c r="AN10" s="310" t="n">
        <f aca="false">'Original data'!AN28*'Original data'!$U$3</f>
        <v>0.05783356</v>
      </c>
      <c r="AO10" s="310" t="n">
        <f aca="false">'Original data'!AO28*'Original data'!$U$3</f>
        <v>0.05118155</v>
      </c>
      <c r="AP10" s="310" t="n">
        <f aca="false">'Original data'!AP28*'Original data'!$U$3</f>
        <v>-0.06644301</v>
      </c>
      <c r="AQ10" s="310" t="n">
        <f aca="false">'Original data'!AQ28*'Original data'!$U$3</f>
        <v>0.04818814</v>
      </c>
      <c r="AR10" s="310" t="n">
        <f aca="false">'Original data'!AR28*'Original data'!$U$3</f>
        <v>-0.3205254</v>
      </c>
      <c r="AS10" s="311" t="n">
        <f aca="false">'Original data'!AS28*'Original data'!$U$3</f>
        <v>-0.03631426</v>
      </c>
    </row>
    <row r="11" customFormat="false" ht="12.75" hidden="false" customHeight="false" outlineLevel="0" collapsed="false">
      <c r="A11" s="305" t="s">
        <v>59</v>
      </c>
      <c r="B11" s="310" t="n">
        <f aca="false">'Original data'!B29</f>
        <v>2.622228</v>
      </c>
      <c r="C11" s="314" t="n">
        <f aca="false">'Original data'!C29</f>
        <v>0.9203877</v>
      </c>
      <c r="D11" s="310" t="n">
        <f aca="false">'Original data'!D29</f>
        <v>1.053084</v>
      </c>
      <c r="E11" s="310" t="n">
        <f aca="false">'Original data'!E29</f>
        <v>1.182392</v>
      </c>
      <c r="F11" s="310" t="n">
        <f aca="false">'Original data'!F29</f>
        <v>1.206172</v>
      </c>
      <c r="G11" s="310" t="n">
        <f aca="false">'Original data'!G29</f>
        <v>1.230354</v>
      </c>
      <c r="H11" s="310" t="n">
        <f aca="false">'Original data'!H29</f>
        <v>1.217419</v>
      </c>
      <c r="I11" s="310" t="n">
        <f aca="false">'Original data'!I29</f>
        <v>1.184166</v>
      </c>
      <c r="J11" s="310" t="n">
        <f aca="false">'Original data'!J29</f>
        <v>1.161735</v>
      </c>
      <c r="K11" s="310" t="n">
        <f aca="false">'Original data'!K29</f>
        <v>1.219671</v>
      </c>
      <c r="L11" s="310" t="n">
        <f aca="false">'Original data'!L29</f>
        <v>1.237793</v>
      </c>
      <c r="M11" s="310" t="n">
        <f aca="false">'Original data'!M29</f>
        <v>1.164382</v>
      </c>
      <c r="N11" s="310" t="n">
        <f aca="false">'Original data'!N29</f>
        <v>1.16252</v>
      </c>
      <c r="O11" s="310" t="n">
        <f aca="false">'Original data'!O29</f>
        <v>1.175892</v>
      </c>
      <c r="P11" s="310" t="n">
        <f aca="false">'Original data'!P29</f>
        <v>1.07478</v>
      </c>
      <c r="Q11" s="310" t="n">
        <f aca="false">'Original data'!Q29</f>
        <v>1.221634</v>
      </c>
      <c r="R11" s="310" t="n">
        <f aca="false">'Original data'!R29</f>
        <v>1.179267</v>
      </c>
      <c r="S11" s="310" t="n">
        <f aca="false">'Original data'!S29</f>
        <v>1.1591</v>
      </c>
      <c r="T11" s="310" t="n">
        <f aca="false">'Original data'!T29</f>
        <v>1.094949</v>
      </c>
      <c r="U11" s="310" t="n">
        <f aca="false">'Original data'!U29</f>
        <v>0.8618618</v>
      </c>
      <c r="V11" s="311" t="n">
        <f aca="false">'Original data'!V29</f>
        <v>1.193435</v>
      </c>
      <c r="W11" s="312"/>
      <c r="X11" s="313" t="str">
        <f aca="false">'Original data'!X29</f>
        <v>b7</v>
      </c>
      <c r="Y11" s="310" t="n">
        <f aca="false">'Original data'!Y29</f>
        <v>2.603689</v>
      </c>
      <c r="Z11" s="314" t="n">
        <f aca="false">'Original data'!Z29</f>
        <v>0.8219467</v>
      </c>
      <c r="AA11" s="310" t="n">
        <f aca="false">'Original data'!AA29</f>
        <v>0.9942121</v>
      </c>
      <c r="AB11" s="310" t="n">
        <f aca="false">'Original data'!AB29</f>
        <v>1.151327</v>
      </c>
      <c r="AC11" s="310" t="n">
        <f aca="false">'Original data'!AC29</f>
        <v>1.161829</v>
      </c>
      <c r="AD11" s="310" t="n">
        <f aca="false">'Original data'!AD29</f>
        <v>1.221789</v>
      </c>
      <c r="AE11" s="310" t="n">
        <f aca="false">'Original data'!AE29</f>
        <v>1.179145</v>
      </c>
      <c r="AF11" s="310" t="n">
        <f aca="false">'Original data'!AF29</f>
        <v>1.218312</v>
      </c>
      <c r="AG11" s="310" t="n">
        <f aca="false">'Original data'!AG29</f>
        <v>1.15398</v>
      </c>
      <c r="AH11" s="310" t="n">
        <f aca="false">'Original data'!AH29</f>
        <v>1.132987</v>
      </c>
      <c r="AI11" s="310" t="n">
        <f aca="false">'Original data'!AI29</f>
        <v>1.149191</v>
      </c>
      <c r="AJ11" s="310" t="n">
        <f aca="false">'Original data'!AJ29</f>
        <v>1.134637</v>
      </c>
      <c r="AK11" s="310" t="n">
        <f aca="false">'Original data'!AK29</f>
        <v>1.112753</v>
      </c>
      <c r="AL11" s="310" t="n">
        <f aca="false">'Original data'!AL29</f>
        <v>1.123954</v>
      </c>
      <c r="AM11" s="310" t="n">
        <f aca="false">'Original data'!AM29</f>
        <v>1.12676</v>
      </c>
      <c r="AN11" s="310" t="n">
        <f aca="false">'Original data'!AN29</f>
        <v>1.091458</v>
      </c>
      <c r="AO11" s="310" t="n">
        <f aca="false">'Original data'!AO29</f>
        <v>1.085196</v>
      </c>
      <c r="AP11" s="310" t="n">
        <f aca="false">'Original data'!AP29</f>
        <v>1.150654</v>
      </c>
      <c r="AQ11" s="310" t="n">
        <f aca="false">'Original data'!AQ29</f>
        <v>1.043331</v>
      </c>
      <c r="AR11" s="310" t="n">
        <f aca="false">'Original data'!AR29</f>
        <v>0.7761191</v>
      </c>
      <c r="AS11" s="311" t="n">
        <f aca="false">'Original data'!AS29</f>
        <v>1.14872</v>
      </c>
    </row>
    <row r="12" customFormat="false" ht="12.75" hidden="false" customHeight="false" outlineLevel="0" collapsed="false">
      <c r="A12" s="305" t="s">
        <v>60</v>
      </c>
      <c r="B12" s="310" t="n">
        <f aca="false">'Original data'!B30*'Original data'!$U$3</f>
        <v>0.02768825</v>
      </c>
      <c r="C12" s="310" t="n">
        <f aca="false">'Original data'!C30*'Original data'!$U$3</f>
        <v>0.06302079</v>
      </c>
      <c r="D12" s="310" t="n">
        <f aca="false">'Original data'!D30*'Original data'!$U$3</f>
        <v>0.03419493</v>
      </c>
      <c r="E12" s="310" t="n">
        <f aca="false">'Original data'!E30*'Original data'!$U$3</f>
        <v>0.03644133</v>
      </c>
      <c r="F12" s="310" t="n">
        <f aca="false">'Original data'!F30*'Original data'!$U$3</f>
        <v>0.0374235</v>
      </c>
      <c r="G12" s="310" t="n">
        <f aca="false">'Original data'!G30*'Original data'!$U$3</f>
        <v>0.04102768</v>
      </c>
      <c r="H12" s="310" t="n">
        <f aca="false">'Original data'!H30*'Original data'!$U$3</f>
        <v>-0.005105299</v>
      </c>
      <c r="I12" s="310" t="n">
        <f aca="false">'Original data'!I30*'Original data'!$U$3</f>
        <v>-0.02976966</v>
      </c>
      <c r="J12" s="310" t="n">
        <f aca="false">'Original data'!J30*'Original data'!$U$3</f>
        <v>0.04383838</v>
      </c>
      <c r="K12" s="310" t="n">
        <f aca="false">'Original data'!K30*'Original data'!$U$3</f>
        <v>0.0118765</v>
      </c>
      <c r="L12" s="310" t="n">
        <f aca="false">'Original data'!L30*'Original data'!$U$3</f>
        <v>0.01518884</v>
      </c>
      <c r="M12" s="310" t="n">
        <f aca="false">'Original data'!M30*'Original data'!$U$3</f>
        <v>0.02588028</v>
      </c>
      <c r="N12" s="310" t="n">
        <f aca="false">'Original data'!N30*'Original data'!$U$3</f>
        <v>-0.002473367</v>
      </c>
      <c r="O12" s="310" t="n">
        <f aca="false">'Original data'!O30*'Original data'!$U$3</f>
        <v>-0.05641197</v>
      </c>
      <c r="P12" s="310" t="n">
        <f aca="false">'Original data'!P30*'Original data'!$U$3</f>
        <v>-0.0765926</v>
      </c>
      <c r="Q12" s="310" t="n">
        <f aca="false">'Original data'!Q30*'Original data'!$U$3</f>
        <v>-0.009303334</v>
      </c>
      <c r="R12" s="310" t="n">
        <f aca="false">'Original data'!R30*'Original data'!$U$3</f>
        <v>0.00927539</v>
      </c>
      <c r="S12" s="310" t="n">
        <f aca="false">'Original data'!S30*'Original data'!$U$3</f>
        <v>-0.01567679</v>
      </c>
      <c r="T12" s="310" t="n">
        <f aca="false">'Original data'!T30*'Original data'!$U$3</f>
        <v>-0.01834375</v>
      </c>
      <c r="U12" s="310" t="n">
        <f aca="false">'Original data'!U30*'Original data'!$U$3</f>
        <v>-0.04753384</v>
      </c>
      <c r="V12" s="311" t="n">
        <f aca="false">'Original data'!V30*'Original data'!$U$3</f>
        <v>0.004762563</v>
      </c>
      <c r="W12" s="312"/>
      <c r="X12" s="313" t="str">
        <f aca="false">'Original data'!X30</f>
        <v>b8</v>
      </c>
      <c r="Y12" s="310" t="n">
        <f aca="false">'Original data'!Y30*'Original data'!$U$3</f>
        <v>-0.08661687</v>
      </c>
      <c r="Z12" s="310" t="n">
        <f aca="false">'Original data'!Z30*'Original data'!$U$3</f>
        <v>0.007384628</v>
      </c>
      <c r="AA12" s="310" t="n">
        <f aca="false">'Original data'!AA30*'Original data'!$U$3</f>
        <v>-0.02064555</v>
      </c>
      <c r="AB12" s="310" t="n">
        <f aca="false">'Original data'!AB30*'Original data'!$U$3</f>
        <v>0.01223038</v>
      </c>
      <c r="AC12" s="310" t="n">
        <f aca="false">'Original data'!AC30*'Original data'!$U$3</f>
        <v>-0.0454558</v>
      </c>
      <c r="AD12" s="310" t="n">
        <f aca="false">'Original data'!AD30*'Original data'!$U$3</f>
        <v>0.005098386</v>
      </c>
      <c r="AE12" s="310" t="n">
        <f aca="false">'Original data'!AE30*'Original data'!$U$3</f>
        <v>-0.04242892</v>
      </c>
      <c r="AF12" s="310" t="n">
        <f aca="false">'Original data'!AF30*'Original data'!$U$3</f>
        <v>-0.04412464</v>
      </c>
      <c r="AG12" s="310" t="n">
        <f aca="false">'Original data'!AG30*'Original data'!$U$3</f>
        <v>-0.04154495</v>
      </c>
      <c r="AH12" s="310" t="n">
        <f aca="false">'Original data'!AH30*'Original data'!$U$3</f>
        <v>-0.0307335</v>
      </c>
      <c r="AI12" s="310" t="n">
        <f aca="false">'Original data'!AI30*'Original data'!$U$3</f>
        <v>-0.04662399</v>
      </c>
      <c r="AJ12" s="310" t="n">
        <f aca="false">'Original data'!AJ30*'Original data'!$U$3</f>
        <v>-0.01142022</v>
      </c>
      <c r="AK12" s="310" t="n">
        <f aca="false">'Original data'!AK30*'Original data'!$U$3</f>
        <v>0.001144363</v>
      </c>
      <c r="AL12" s="310" t="n">
        <f aca="false">'Original data'!AL30*'Original data'!$U$3</f>
        <v>-0.01699728</v>
      </c>
      <c r="AM12" s="310" t="n">
        <f aca="false">'Original data'!AM30*'Original data'!$U$3</f>
        <v>0.009731431</v>
      </c>
      <c r="AN12" s="310" t="n">
        <f aca="false">'Original data'!AN30*'Original data'!$U$3</f>
        <v>0.02375829</v>
      </c>
      <c r="AO12" s="310" t="n">
        <f aca="false">'Original data'!AO30*'Original data'!$U$3</f>
        <v>0.006194881</v>
      </c>
      <c r="AP12" s="310" t="n">
        <f aca="false">'Original data'!AP30*'Original data'!$U$3</f>
        <v>-0.02167235</v>
      </c>
      <c r="AQ12" s="310" t="n">
        <f aca="false">'Original data'!AQ30*'Original data'!$U$3</f>
        <v>0.03939544</v>
      </c>
      <c r="AR12" s="310" t="n">
        <f aca="false">'Original data'!AR30*'Original data'!$U$3</f>
        <v>0.01964214</v>
      </c>
      <c r="AS12" s="311" t="n">
        <f aca="false">'Original data'!AS30*'Original data'!$U$3</f>
        <v>-0.01330631</v>
      </c>
    </row>
    <row r="13" customFormat="false" ht="12.75" hidden="false" customHeight="false" outlineLevel="0" collapsed="false">
      <c r="A13" s="305" t="s">
        <v>61</v>
      </c>
      <c r="B13" s="314" t="n">
        <f aca="false">'Original data'!B31</f>
        <v>0.2922812</v>
      </c>
      <c r="C13" s="310" t="n">
        <f aca="false">'Original data'!C31</f>
        <v>0.5415091</v>
      </c>
      <c r="D13" s="310" t="n">
        <f aca="false">'Original data'!D31</f>
        <v>0.5131574</v>
      </c>
      <c r="E13" s="310" t="n">
        <f aca="false">'Original data'!E31</f>
        <v>0.5075464</v>
      </c>
      <c r="F13" s="310" t="n">
        <f aca="false">'Original data'!F31</f>
        <v>0.5271752</v>
      </c>
      <c r="G13" s="310" t="n">
        <f aca="false">'Original data'!G31</f>
        <v>0.4955875</v>
      </c>
      <c r="H13" s="310" t="n">
        <f aca="false">'Original data'!H31</f>
        <v>0.5023149</v>
      </c>
      <c r="I13" s="310" t="n">
        <f aca="false">'Original data'!I31</f>
        <v>0.5072199</v>
      </c>
      <c r="J13" s="310" t="n">
        <f aca="false">'Original data'!J31</f>
        <v>0.5072411</v>
      </c>
      <c r="K13" s="310" t="n">
        <f aca="false">'Original data'!K31</f>
        <v>0.4919742</v>
      </c>
      <c r="L13" s="310" t="n">
        <f aca="false">'Original data'!L31</f>
        <v>0.5122347</v>
      </c>
      <c r="M13" s="310" t="n">
        <f aca="false">'Original data'!M31</f>
        <v>0.5096751</v>
      </c>
      <c r="N13" s="310" t="n">
        <f aca="false">'Original data'!N31</f>
        <v>0.5161291</v>
      </c>
      <c r="O13" s="310" t="n">
        <f aca="false">'Original data'!O31</f>
        <v>0.505814</v>
      </c>
      <c r="P13" s="310" t="n">
        <f aca="false">'Original data'!P31</f>
        <v>0.4950424</v>
      </c>
      <c r="Q13" s="310" t="n">
        <f aca="false">'Original data'!Q31</f>
        <v>0.5064329</v>
      </c>
      <c r="R13" s="310" t="n">
        <f aca="false">'Original data'!R31</f>
        <v>0.505097</v>
      </c>
      <c r="S13" s="310" t="n">
        <f aca="false">'Original data'!S31</f>
        <v>0.5308206</v>
      </c>
      <c r="T13" s="310" t="n">
        <f aca="false">'Original data'!T31</f>
        <v>0.5183503</v>
      </c>
      <c r="U13" s="310" t="n">
        <f aca="false">'Original data'!U31</f>
        <v>0.4585226</v>
      </c>
      <c r="V13" s="311" t="n">
        <f aca="false">'Original data'!V31</f>
        <v>0.5023682</v>
      </c>
      <c r="W13" s="312"/>
      <c r="X13" s="313" t="str">
        <f aca="false">'Original data'!X31</f>
        <v>b9</v>
      </c>
      <c r="Y13" s="314" t="n">
        <f aca="false">'Original data'!Y31</f>
        <v>0.2880854</v>
      </c>
      <c r="Z13" s="310" t="n">
        <f aca="false">'Original data'!Z31</f>
        <v>0.5247811</v>
      </c>
      <c r="AA13" s="310" t="n">
        <f aca="false">'Original data'!AA31</f>
        <v>0.5092632</v>
      </c>
      <c r="AB13" s="310" t="n">
        <f aca="false">'Original data'!AB31</f>
        <v>0.5083896</v>
      </c>
      <c r="AC13" s="310" t="n">
        <f aca="false">'Original data'!AC31</f>
        <v>0.5337364</v>
      </c>
      <c r="AD13" s="310" t="n">
        <f aca="false">'Original data'!AD31</f>
        <v>0.5082599</v>
      </c>
      <c r="AE13" s="310" t="n">
        <f aca="false">'Original data'!AE31</f>
        <v>0.5081095</v>
      </c>
      <c r="AF13" s="310" t="n">
        <f aca="false">'Original data'!AF31</f>
        <v>0.5015849</v>
      </c>
      <c r="AG13" s="310" t="n">
        <f aca="false">'Original data'!AG31</f>
        <v>0.5180345</v>
      </c>
      <c r="AH13" s="310" t="n">
        <f aca="false">'Original data'!AH31</f>
        <v>0.5284231</v>
      </c>
      <c r="AI13" s="310" t="n">
        <f aca="false">'Original data'!AI31</f>
        <v>0.5121194</v>
      </c>
      <c r="AJ13" s="310" t="n">
        <f aca="false">'Original data'!AJ31</f>
        <v>0.5066399</v>
      </c>
      <c r="AK13" s="310" t="n">
        <f aca="false">'Original data'!AK31</f>
        <v>0.5160315</v>
      </c>
      <c r="AL13" s="310" t="n">
        <f aca="false">'Original data'!AL31</f>
        <v>0.5107934</v>
      </c>
      <c r="AM13" s="310" t="n">
        <f aca="false">'Original data'!AM31</f>
        <v>0.5109333</v>
      </c>
      <c r="AN13" s="310" t="n">
        <f aca="false">'Original data'!AN31</f>
        <v>0.5274106</v>
      </c>
      <c r="AO13" s="310" t="n">
        <f aca="false">'Original data'!AO31</f>
        <v>0.4999045</v>
      </c>
      <c r="AP13" s="310" t="n">
        <f aca="false">'Original data'!AP31</f>
        <v>0.5203392</v>
      </c>
      <c r="AQ13" s="310" t="n">
        <f aca="false">'Original data'!AQ31</f>
        <v>0.5267179</v>
      </c>
      <c r="AR13" s="310" t="n">
        <f aca="false">'Original data'!AR31</f>
        <v>0.4715171</v>
      </c>
      <c r="AS13" s="311" t="n">
        <f aca="false">'Original data'!AS31</f>
        <v>0.5068049</v>
      </c>
    </row>
    <row r="14" customFormat="false" ht="12.75" hidden="false" customHeight="false" outlineLevel="0" collapsed="false">
      <c r="A14" s="305" t="s">
        <v>62</v>
      </c>
      <c r="B14" s="310" t="n">
        <f aca="false">'Original data'!B32*'Original data'!$U$3</f>
        <v>0.1036458</v>
      </c>
      <c r="C14" s="310" t="n">
        <f aca="false">'Original data'!C32*'Original data'!$U$3</f>
        <v>0.09572271</v>
      </c>
      <c r="D14" s="310" t="n">
        <f aca="false">'Original data'!D32*'Original data'!$U$3</f>
        <v>0.04890223</v>
      </c>
      <c r="E14" s="310" t="n">
        <f aca="false">'Original data'!E32*'Original data'!$U$3</f>
        <v>0.03002291</v>
      </c>
      <c r="F14" s="310" t="n">
        <f aca="false">'Original data'!F32*'Original data'!$U$3</f>
        <v>0.01382062</v>
      </c>
      <c r="G14" s="310" t="n">
        <f aca="false">'Original data'!G32*'Original data'!$U$3</f>
        <v>-0.0002563906</v>
      </c>
      <c r="H14" s="310" t="n">
        <f aca="false">'Original data'!H32*'Original data'!$U$3</f>
        <v>-0.05633552</v>
      </c>
      <c r="I14" s="310" t="n">
        <f aca="false">'Original data'!I32*'Original data'!$U$3</f>
        <v>-0.05927749</v>
      </c>
      <c r="J14" s="310" t="n">
        <f aca="false">'Original data'!J32*'Original data'!$U$3</f>
        <v>0.003977854</v>
      </c>
      <c r="K14" s="310" t="n">
        <f aca="false">'Original data'!K32*'Original data'!$U$3</f>
        <v>0.009329001</v>
      </c>
      <c r="L14" s="310" t="n">
        <f aca="false">'Original data'!L32*'Original data'!$U$3</f>
        <v>-0.04190845</v>
      </c>
      <c r="M14" s="310" t="n">
        <f aca="false">'Original data'!M32*'Original data'!$U$3</f>
        <v>0.03601331</v>
      </c>
      <c r="N14" s="310" t="n">
        <f aca="false">'Original data'!N32*'Original data'!$U$3</f>
        <v>-0.004974069</v>
      </c>
      <c r="O14" s="310" t="n">
        <f aca="false">'Original data'!O32*'Original data'!$U$3</f>
        <v>-0.1168143</v>
      </c>
      <c r="P14" s="310" t="n">
        <f aca="false">'Original data'!P32*'Original data'!$U$3</f>
        <v>-0.009185375</v>
      </c>
      <c r="Q14" s="310" t="n">
        <f aca="false">'Original data'!Q32*'Original data'!$U$3</f>
        <v>-0.004456584</v>
      </c>
      <c r="R14" s="310" t="n">
        <f aca="false">'Original data'!R32*'Original data'!$U$3</f>
        <v>0.01428457</v>
      </c>
      <c r="S14" s="310" t="n">
        <f aca="false">'Original data'!S32*'Original data'!$U$3</f>
        <v>0.01858841</v>
      </c>
      <c r="T14" s="310" t="n">
        <f aca="false">'Original data'!T32*'Original data'!$U$3</f>
        <v>0.004145961</v>
      </c>
      <c r="U14" s="310" t="n">
        <f aca="false">'Original data'!U32*'Original data'!$U$3</f>
        <v>-0.06914219</v>
      </c>
      <c r="V14" s="311" t="n">
        <f aca="false">'Original data'!V32*'Original data'!$U$3</f>
        <v>0</v>
      </c>
      <c r="W14" s="312"/>
      <c r="X14" s="313" t="str">
        <f aca="false">'Original data'!X32</f>
        <v>b10</v>
      </c>
      <c r="Y14" s="310" t="n">
        <f aca="false">'Original data'!Y32*'Original data'!$U$3</f>
        <v>0.04051673</v>
      </c>
      <c r="Z14" s="310" t="n">
        <f aca="false">'Original data'!Z32*'Original data'!$U$3</f>
        <v>0.01060407</v>
      </c>
      <c r="AA14" s="310" t="n">
        <f aca="false">'Original data'!AA32*'Original data'!$U$3</f>
        <v>-0.03185193</v>
      </c>
      <c r="AB14" s="310" t="n">
        <f aca="false">'Original data'!AB32*'Original data'!$U$3</f>
        <v>0.01179047</v>
      </c>
      <c r="AC14" s="310" t="n">
        <f aca="false">'Original data'!AC32*'Original data'!$U$3</f>
        <v>-0.004217934</v>
      </c>
      <c r="AD14" s="310" t="n">
        <f aca="false">'Original data'!AD32*'Original data'!$U$3</f>
        <v>0.01215226</v>
      </c>
      <c r="AE14" s="310" t="n">
        <f aca="false">'Original data'!AE32*'Original data'!$U$3</f>
        <v>-0.0671051</v>
      </c>
      <c r="AF14" s="310" t="n">
        <f aca="false">'Original data'!AF32*'Original data'!$U$3</f>
        <v>-0.04692417</v>
      </c>
      <c r="AG14" s="310" t="n">
        <f aca="false">'Original data'!AG32*'Original data'!$U$3</f>
        <v>-0.01798145</v>
      </c>
      <c r="AH14" s="310" t="n">
        <f aca="false">'Original data'!AH32*'Original data'!$U$3</f>
        <v>0.01040071</v>
      </c>
      <c r="AI14" s="310" t="n">
        <f aca="false">'Original data'!AI32*'Original data'!$U$3</f>
        <v>-0.05204098</v>
      </c>
      <c r="AJ14" s="310" t="n">
        <f aca="false">'Original data'!AJ32*'Original data'!$U$3</f>
        <v>-0.01114668</v>
      </c>
      <c r="AK14" s="310" t="n">
        <f aca="false">'Original data'!AK32*'Original data'!$U$3</f>
        <v>-0.02425785</v>
      </c>
      <c r="AL14" s="310" t="n">
        <f aca="false">'Original data'!AL32*'Original data'!$U$3</f>
        <v>-0.03757663</v>
      </c>
      <c r="AM14" s="310" t="n">
        <f aca="false">'Original data'!AM32*'Original data'!$U$3</f>
        <v>0.07902106</v>
      </c>
      <c r="AN14" s="310" t="n">
        <f aca="false">'Original data'!AN32*'Original data'!$U$3</f>
        <v>0.08254738</v>
      </c>
      <c r="AO14" s="310" t="n">
        <f aca="false">'Original data'!AO32*'Original data'!$U$3</f>
        <v>0.05634982</v>
      </c>
      <c r="AP14" s="310" t="n">
        <f aca="false">'Original data'!AP32*'Original data'!$U$3</f>
        <v>-0.01227687</v>
      </c>
      <c r="AQ14" s="310" t="n">
        <f aca="false">'Original data'!AQ32*'Original data'!$U$3</f>
        <v>0.05981706</v>
      </c>
      <c r="AR14" s="310" t="n">
        <f aca="false">'Original data'!AR32*'Original data'!$U$3</f>
        <v>-0.06775624</v>
      </c>
      <c r="AS14" s="311" t="n">
        <f aca="false">'Original data'!AS32*'Original data'!$U$3</f>
        <v>0</v>
      </c>
    </row>
    <row r="15" customFormat="false" ht="12.75" hidden="false" customHeight="false" outlineLevel="0" collapsed="false">
      <c r="A15" s="305" t="s">
        <v>63</v>
      </c>
      <c r="B15" s="310" t="n">
        <f aca="false">'Original data'!B33</f>
        <v>0.5901891</v>
      </c>
      <c r="C15" s="310" t="n">
        <f aca="false">'Original data'!C33</f>
        <v>0.7513527</v>
      </c>
      <c r="D15" s="310" t="n">
        <f aca="false">'Original data'!D33</f>
        <v>0.7410068</v>
      </c>
      <c r="E15" s="310" t="n">
        <f aca="false">'Original data'!E33</f>
        <v>0.7521751</v>
      </c>
      <c r="F15" s="310" t="n">
        <f aca="false">'Original data'!F33</f>
        <v>0.7488353</v>
      </c>
      <c r="G15" s="310" t="n">
        <f aca="false">'Original data'!G33</f>
        <v>0.7531566</v>
      </c>
      <c r="H15" s="310" t="n">
        <f aca="false">'Original data'!H33</f>
        <v>0.7458292</v>
      </c>
      <c r="I15" s="310" t="n">
        <f aca="false">'Original data'!I33</f>
        <v>0.7501378</v>
      </c>
      <c r="J15" s="310" t="n">
        <f aca="false">'Original data'!J33</f>
        <v>0.7503051</v>
      </c>
      <c r="K15" s="310" t="n">
        <f aca="false">'Original data'!K33</f>
        <v>0.7493695</v>
      </c>
      <c r="L15" s="310" t="n">
        <f aca="false">'Original data'!L33</f>
        <v>0.7559209</v>
      </c>
      <c r="M15" s="310" t="n">
        <f aca="false">'Original data'!M33</f>
        <v>0.751274</v>
      </c>
      <c r="N15" s="310" t="n">
        <f aca="false">'Original data'!N33</f>
        <v>0.7502061</v>
      </c>
      <c r="O15" s="310" t="n">
        <f aca="false">'Original data'!O33</f>
        <v>0.7668152</v>
      </c>
      <c r="P15" s="310" t="n">
        <f aca="false">'Original data'!P33</f>
        <v>0.7695016</v>
      </c>
      <c r="Q15" s="310" t="n">
        <f aca="false">'Original data'!Q33</f>
        <v>0.7518765</v>
      </c>
      <c r="R15" s="310" t="n">
        <f aca="false">'Original data'!R33</f>
        <v>0.7529439</v>
      </c>
      <c r="S15" s="310" t="n">
        <f aca="false">'Original data'!S33</f>
        <v>0.7511086</v>
      </c>
      <c r="T15" s="310" t="n">
        <f aca="false">'Original data'!T33</f>
        <v>0.7470337</v>
      </c>
      <c r="U15" s="310" t="n">
        <f aca="false">'Original data'!U33</f>
        <v>0.6525139</v>
      </c>
      <c r="V15" s="311" t="n">
        <f aca="false">'Original data'!V33</f>
        <v>0.743992</v>
      </c>
      <c r="W15" s="312"/>
      <c r="X15" s="313" t="str">
        <f aca="false">'Original data'!X33</f>
        <v>b11</v>
      </c>
      <c r="Y15" s="310" t="n">
        <f aca="false">'Original data'!Y33</f>
        <v>0.5855699</v>
      </c>
      <c r="Z15" s="310" t="n">
        <f aca="false">'Original data'!Z33</f>
        <v>0.7593404</v>
      </c>
      <c r="AA15" s="310" t="n">
        <f aca="false">'Original data'!AA33</f>
        <v>0.7566888</v>
      </c>
      <c r="AB15" s="310" t="n">
        <f aca="false">'Original data'!AB33</f>
        <v>0.7650851</v>
      </c>
      <c r="AC15" s="310" t="n">
        <f aca="false">'Original data'!AC33</f>
        <v>0.7653078</v>
      </c>
      <c r="AD15" s="310" t="n">
        <f aca="false">'Original data'!AD33</f>
        <v>0.7681872</v>
      </c>
      <c r="AE15" s="310" t="n">
        <f aca="false">'Original data'!AE33</f>
        <v>0.7647511</v>
      </c>
      <c r="AF15" s="310" t="n">
        <f aca="false">'Original data'!AF33</f>
        <v>0.7618356</v>
      </c>
      <c r="AG15" s="310" t="n">
        <f aca="false">'Original data'!AG33</f>
        <v>0.7664714</v>
      </c>
      <c r="AH15" s="310" t="n">
        <f aca="false">'Original data'!AH33</f>
        <v>0.7583091</v>
      </c>
      <c r="AI15" s="310" t="n">
        <f aca="false">'Original data'!AI33</f>
        <v>0.7668047</v>
      </c>
      <c r="AJ15" s="310" t="n">
        <f aca="false">'Original data'!AJ33</f>
        <v>0.7587056</v>
      </c>
      <c r="AK15" s="310" t="n">
        <f aca="false">'Original data'!AK33</f>
        <v>0.765681</v>
      </c>
      <c r="AL15" s="310" t="n">
        <f aca="false">'Original data'!AL33</f>
        <v>0.7708056</v>
      </c>
      <c r="AM15" s="310" t="n">
        <f aca="false">'Original data'!AM33</f>
        <v>0.7706403</v>
      </c>
      <c r="AN15" s="310" t="n">
        <f aca="false">'Original data'!AN33</f>
        <v>0.7591788</v>
      </c>
      <c r="AO15" s="310" t="n">
        <f aca="false">'Original data'!AO33</f>
        <v>0.7584737</v>
      </c>
      <c r="AP15" s="310" t="n">
        <f aca="false">'Original data'!AP33</f>
        <v>0.7639351</v>
      </c>
      <c r="AQ15" s="310" t="n">
        <f aca="false">'Original data'!AQ33</f>
        <v>0.7609856</v>
      </c>
      <c r="AR15" s="310" t="n">
        <f aca="false">'Original data'!AR33</f>
        <v>0.6699514</v>
      </c>
      <c r="AS15" s="311" t="n">
        <f aca="false">'Original data'!AS33</f>
        <v>0.7550444</v>
      </c>
    </row>
    <row r="16" customFormat="false" ht="12.75" hidden="false" customHeight="false" outlineLevel="0" collapsed="false">
      <c r="A16" s="305" t="s">
        <v>64</v>
      </c>
      <c r="B16" s="310" t="n">
        <f aca="false">'Original data'!B34*'Original data'!$U$3</f>
        <v>0.0191399</v>
      </c>
      <c r="C16" s="310" t="n">
        <f aca="false">'Original data'!C34*'Original data'!$U$3</f>
        <v>0.01391623</v>
      </c>
      <c r="D16" s="310" t="n">
        <f aca="false">'Original data'!D34*'Original data'!$U$3</f>
        <v>0.002848976</v>
      </c>
      <c r="E16" s="310" t="n">
        <f aca="false">'Original data'!E34*'Original data'!$U$3</f>
        <v>0.0002814972</v>
      </c>
      <c r="F16" s="310" t="n">
        <f aca="false">'Original data'!F34*'Original data'!$U$3</f>
        <v>-0.001293355</v>
      </c>
      <c r="G16" s="310" t="n">
        <f aca="false">'Original data'!G34*'Original data'!$U$3</f>
        <v>-0.001410945</v>
      </c>
      <c r="H16" s="310" t="n">
        <f aca="false">'Original data'!H34*'Original data'!$U$3</f>
        <v>-0.005809184</v>
      </c>
      <c r="I16" s="310" t="n">
        <f aca="false">'Original data'!I34*'Original data'!$U$3</f>
        <v>-0.008492938</v>
      </c>
      <c r="J16" s="310" t="n">
        <f aca="false">'Original data'!J34*'Original data'!$U$3</f>
        <v>-0.002820592</v>
      </c>
      <c r="K16" s="310" t="n">
        <f aca="false">'Original data'!K34*'Original data'!$U$3</f>
        <v>-0.003258876</v>
      </c>
      <c r="L16" s="310" t="n">
        <f aca="false">'Original data'!L34*'Original data'!$U$3</f>
        <v>-0.004259057</v>
      </c>
      <c r="M16" s="310" t="n">
        <f aca="false">'Original data'!M34*'Original data'!$U$3</f>
        <v>0.006852476</v>
      </c>
      <c r="N16" s="310" t="n">
        <f aca="false">'Original data'!N34*'Original data'!$U$3</f>
        <v>0.0001346047</v>
      </c>
      <c r="O16" s="310" t="n">
        <f aca="false">'Original data'!O34*'Original data'!$U$3</f>
        <v>-0.009957703</v>
      </c>
      <c r="P16" s="310" t="n">
        <f aca="false">'Original data'!P34*'Original data'!$U$3</f>
        <v>-0.002296802</v>
      </c>
      <c r="Q16" s="310" t="n">
        <f aca="false">'Original data'!Q34*'Original data'!$U$3</f>
        <v>0.001071039</v>
      </c>
      <c r="R16" s="310" t="n">
        <f aca="false">'Original data'!R34*'Original data'!$U$3</f>
        <v>0.006357117</v>
      </c>
      <c r="S16" s="310" t="n">
        <f aca="false">'Original data'!S34*'Original data'!$U$3</f>
        <v>0.0002681157</v>
      </c>
      <c r="T16" s="310" t="n">
        <f aca="false">'Original data'!T34*'Original data'!$U$3</f>
        <v>-0.001627035</v>
      </c>
      <c r="U16" s="310" t="n">
        <f aca="false">'Original data'!U34*'Original data'!$U$3</f>
        <v>-0.006514816</v>
      </c>
      <c r="V16" s="311" t="n">
        <f aca="false">'Original data'!V34*'Original data'!$U$3</f>
        <v>-0.000116794</v>
      </c>
      <c r="W16" s="312"/>
      <c r="X16" s="313" t="str">
        <f aca="false">'Original data'!X34</f>
        <v>b12</v>
      </c>
      <c r="Y16" s="310" t="n">
        <f aca="false">'Original data'!Y34*'Original data'!$U$3</f>
        <v>0.003367691</v>
      </c>
      <c r="Z16" s="310" t="n">
        <f aca="false">'Original data'!Z34*'Original data'!$U$3</f>
        <v>0.001409164</v>
      </c>
      <c r="AA16" s="310" t="n">
        <f aca="false">'Original data'!AA34*'Original data'!$U$3</f>
        <v>-0.005313621</v>
      </c>
      <c r="AB16" s="310" t="n">
        <f aca="false">'Original data'!AB34*'Original data'!$U$3</f>
        <v>0.0001948779</v>
      </c>
      <c r="AC16" s="310" t="n">
        <f aca="false">'Original data'!AC34*'Original data'!$U$3</f>
        <v>-0.002515944</v>
      </c>
      <c r="AD16" s="310" t="n">
        <f aca="false">'Original data'!AD34*'Original data'!$U$3</f>
        <v>-0.001633965</v>
      </c>
      <c r="AE16" s="310" t="n">
        <f aca="false">'Original data'!AE34*'Original data'!$U$3</f>
        <v>-0.007278462</v>
      </c>
      <c r="AF16" s="310" t="n">
        <f aca="false">'Original data'!AF34*'Original data'!$U$3</f>
        <v>-0.00395605</v>
      </c>
      <c r="AG16" s="310" t="n">
        <f aca="false">'Original data'!AG34*'Original data'!$U$3</f>
        <v>0.001754955</v>
      </c>
      <c r="AH16" s="310" t="n">
        <f aca="false">'Original data'!AH34*'Original data'!$U$3</f>
        <v>0.0004716316</v>
      </c>
      <c r="AI16" s="310" t="n">
        <f aca="false">'Original data'!AI34*'Original data'!$U$3</f>
        <v>-0.00531283</v>
      </c>
      <c r="AJ16" s="310" t="n">
        <f aca="false">'Original data'!AJ34*'Original data'!$U$3</f>
        <v>0.0007326543</v>
      </c>
      <c r="AK16" s="310" t="n">
        <f aca="false">'Original data'!AK34*'Original data'!$U$3</f>
        <v>0.0007392995</v>
      </c>
      <c r="AL16" s="310" t="n">
        <f aca="false">'Original data'!AL34*'Original data'!$U$3</f>
        <v>-0.0005391458</v>
      </c>
      <c r="AM16" s="310" t="n">
        <f aca="false">'Original data'!AM34*'Original data'!$U$3</f>
        <v>0.008406841</v>
      </c>
      <c r="AN16" s="310" t="n">
        <f aca="false">'Original data'!AN34*'Original data'!$U$3</f>
        <v>0.009687826</v>
      </c>
      <c r="AO16" s="310" t="n">
        <f aca="false">'Original data'!AO34*'Original data'!$U$3</f>
        <v>0.009375644</v>
      </c>
      <c r="AP16" s="310" t="n">
        <f aca="false">'Original data'!AP34*'Original data'!$U$3</f>
        <v>0.001987142</v>
      </c>
      <c r="AQ16" s="310" t="n">
        <f aca="false">'Original data'!AQ34*'Original data'!$U$3</f>
        <v>0.006275658</v>
      </c>
      <c r="AR16" s="310" t="n">
        <f aca="false">'Original data'!AR34*'Original data'!$U$3</f>
        <v>0.001891459</v>
      </c>
      <c r="AS16" s="311" t="n">
        <f aca="false">'Original data'!AS34*'Original data'!$U$3</f>
        <v>0.000917163</v>
      </c>
    </row>
    <row r="17" customFormat="false" ht="12.75" hidden="false" customHeight="false" outlineLevel="0" collapsed="false">
      <c r="A17" s="305" t="s">
        <v>65</v>
      </c>
      <c r="B17" s="314" t="n">
        <f aca="false">'Original data'!B35</f>
        <v>0.06879614</v>
      </c>
      <c r="C17" s="310" t="n">
        <f aca="false">'Original data'!C35</f>
        <v>0.06352796</v>
      </c>
      <c r="D17" s="310" t="n">
        <f aca="false">'Original data'!D35</f>
        <v>0.06772295</v>
      </c>
      <c r="E17" s="310" t="n">
        <f aca="false">'Original data'!E35</f>
        <v>0.06709001</v>
      </c>
      <c r="F17" s="310" t="n">
        <f aca="false">'Original data'!F35</f>
        <v>0.0670784</v>
      </c>
      <c r="G17" s="310" t="n">
        <f aca="false">'Original data'!G35</f>
        <v>0.0641985</v>
      </c>
      <c r="H17" s="310" t="n">
        <f aca="false">'Original data'!H35</f>
        <v>0.06546599</v>
      </c>
      <c r="I17" s="310" t="n">
        <f aca="false">'Original data'!I35</f>
        <v>0.06556442</v>
      </c>
      <c r="J17" s="310" t="n">
        <f aca="false">'Original data'!J35</f>
        <v>0.06504364</v>
      </c>
      <c r="K17" s="310" t="n">
        <f aca="false">'Original data'!K35</f>
        <v>0.0639473</v>
      </c>
      <c r="L17" s="310" t="n">
        <f aca="false">'Original data'!L35</f>
        <v>0.06272009</v>
      </c>
      <c r="M17" s="310" t="n">
        <f aca="false">'Original data'!M35</f>
        <v>0.06276045</v>
      </c>
      <c r="N17" s="310" t="n">
        <f aca="false">'Original data'!N35</f>
        <v>0.06570979</v>
      </c>
      <c r="O17" s="310" t="n">
        <f aca="false">'Original data'!O35</f>
        <v>0.06145344</v>
      </c>
      <c r="P17" s="310" t="n">
        <f aca="false">'Original data'!P35</f>
        <v>0.0603578</v>
      </c>
      <c r="Q17" s="310" t="n">
        <f aca="false">'Original data'!Q35</f>
        <v>0.06580709</v>
      </c>
      <c r="R17" s="310" t="n">
        <f aca="false">'Original data'!R35</f>
        <v>0.0653329</v>
      </c>
      <c r="S17" s="310" t="n">
        <f aca="false">'Original data'!S35</f>
        <v>0.0667601</v>
      </c>
      <c r="T17" s="310" t="n">
        <f aca="false">'Original data'!T35</f>
        <v>0.06584025</v>
      </c>
      <c r="U17" s="310" t="n">
        <f aca="false">'Original data'!U35</f>
        <v>0.04902256</v>
      </c>
      <c r="V17" s="311" t="n">
        <f aca="false">'Original data'!V35</f>
        <v>0.06441451</v>
      </c>
      <c r="W17" s="312"/>
      <c r="X17" s="313" t="str">
        <f aca="false">'Original data'!X35</f>
        <v>b13</v>
      </c>
      <c r="Y17" s="310" t="n">
        <f aca="false">'Original data'!Y35</f>
        <v>0.07992774</v>
      </c>
      <c r="Z17" s="310" t="n">
        <f aca="false">'Original data'!Z35</f>
        <v>0.06460298</v>
      </c>
      <c r="AA17" s="310" t="n">
        <f aca="false">'Original data'!AA35</f>
        <v>0.06634068</v>
      </c>
      <c r="AB17" s="310" t="n">
        <f aca="false">'Original data'!AB35</f>
        <v>0.06588146</v>
      </c>
      <c r="AC17" s="310" t="n">
        <f aca="false">'Original data'!AC35</f>
        <v>0.06492511</v>
      </c>
      <c r="AD17" s="310" t="n">
        <f aca="false">'Original data'!AD35</f>
        <v>0.06390487</v>
      </c>
      <c r="AE17" s="310" t="n">
        <f aca="false">'Original data'!AE35</f>
        <v>0.06523641</v>
      </c>
      <c r="AF17" s="310" t="n">
        <f aca="false">'Original data'!AF35</f>
        <v>0.06576336</v>
      </c>
      <c r="AG17" s="310" t="n">
        <f aca="false">'Original data'!AG35</f>
        <v>0.06233184</v>
      </c>
      <c r="AH17" s="310" t="n">
        <f aca="false">'Original data'!AH35</f>
        <v>0.06312778</v>
      </c>
      <c r="AI17" s="310" t="n">
        <f aca="false">'Original data'!AI35</f>
        <v>0.06508162</v>
      </c>
      <c r="AJ17" s="310" t="n">
        <f aca="false">'Original data'!AJ35</f>
        <v>0.06811812</v>
      </c>
      <c r="AK17" s="310" t="n">
        <f aca="false">'Original data'!AK35</f>
        <v>0.07130407</v>
      </c>
      <c r="AL17" s="310" t="n">
        <f aca="false">'Original data'!AL35</f>
        <v>0.06730374</v>
      </c>
      <c r="AM17" s="310" t="n">
        <f aca="false">'Original data'!AM35</f>
        <v>0.06539965</v>
      </c>
      <c r="AN17" s="310" t="n">
        <f aca="false">'Original data'!AN35</f>
        <v>0.06835007</v>
      </c>
      <c r="AO17" s="310" t="n">
        <f aca="false">'Original data'!AO35</f>
        <v>0.06579118</v>
      </c>
      <c r="AP17" s="310" t="n">
        <f aca="false">'Original data'!AP35</f>
        <v>0.06898685</v>
      </c>
      <c r="AQ17" s="310" t="n">
        <f aca="false">'Original data'!AQ35</f>
        <v>0.06900367</v>
      </c>
      <c r="AR17" s="310" t="n">
        <f aca="false">'Original data'!AR35</f>
        <v>0.04606986</v>
      </c>
      <c r="AS17" s="311" t="n">
        <f aca="false">'Original data'!AS35</f>
        <v>0.06597527</v>
      </c>
    </row>
    <row r="18" customFormat="false" ht="12.75" hidden="false" customHeight="false" outlineLevel="0" collapsed="false">
      <c r="A18" s="305" t="s">
        <v>66</v>
      </c>
      <c r="B18" s="310" t="n">
        <f aca="false">'Original data'!B36*'Original data'!$U$3</f>
        <v>0.001803834</v>
      </c>
      <c r="C18" s="310" t="n">
        <f aca="false">'Original data'!C36*'Original data'!$U$3</f>
        <v>0.00311067</v>
      </c>
      <c r="D18" s="310" t="n">
        <f aca="false">'Original data'!D36*'Original data'!$U$3</f>
        <v>0.0003383492</v>
      </c>
      <c r="E18" s="310" t="n">
        <f aca="false">'Original data'!E36*'Original data'!$U$3</f>
        <v>-0.00205672</v>
      </c>
      <c r="F18" s="310" t="n">
        <f aca="false">'Original data'!F36*'Original data'!$U$3</f>
        <v>-0.00220617</v>
      </c>
      <c r="G18" s="310" t="n">
        <f aca="false">'Original data'!G36*'Original data'!$U$3</f>
        <v>-0.003556221</v>
      </c>
      <c r="H18" s="310" t="n">
        <f aca="false">'Original data'!H36*'Original data'!$U$3</f>
        <v>-0.006739789</v>
      </c>
      <c r="I18" s="310" t="n">
        <f aca="false">'Original data'!I36*'Original data'!$U$3</f>
        <v>-0.006547994</v>
      </c>
      <c r="J18" s="310" t="n">
        <f aca="false">'Original data'!J36*'Original data'!$U$3</f>
        <v>-0.003778591</v>
      </c>
      <c r="K18" s="310" t="n">
        <f aca="false">'Original data'!K36*'Original data'!$U$3</f>
        <v>-0.003844189</v>
      </c>
      <c r="L18" s="310" t="n">
        <f aca="false">'Original data'!L36*'Original data'!$U$3</f>
        <v>-0.005337374</v>
      </c>
      <c r="M18" s="310" t="n">
        <f aca="false">'Original data'!M36*'Original data'!$U$3</f>
        <v>-0.0005177619</v>
      </c>
      <c r="N18" s="310" t="n">
        <f aca="false">'Original data'!N36*'Original data'!$U$3</f>
        <v>-0.003242388</v>
      </c>
      <c r="O18" s="310" t="n">
        <f aca="false">'Original data'!O36*'Original data'!$U$3</f>
        <v>-0.009484113</v>
      </c>
      <c r="P18" s="310" t="n">
        <f aca="false">'Original data'!P36*'Original data'!$U$3</f>
        <v>-0.005243484</v>
      </c>
      <c r="Q18" s="310" t="n">
        <f aca="false">'Original data'!Q36*'Original data'!$U$3</f>
        <v>-0.004451848</v>
      </c>
      <c r="R18" s="310" t="n">
        <f aca="false">'Original data'!R36*'Original data'!$U$3</f>
        <v>-0.00154881</v>
      </c>
      <c r="S18" s="310" t="n">
        <f aca="false">'Original data'!S36*'Original data'!$U$3</f>
        <v>-0.002988351</v>
      </c>
      <c r="T18" s="310" t="n">
        <f aca="false">'Original data'!T36*'Original data'!$U$3</f>
        <v>-0.001890055</v>
      </c>
      <c r="U18" s="310" t="n">
        <f aca="false">'Original data'!U36*'Original data'!$U$3</f>
        <v>-0.00436037</v>
      </c>
      <c r="V18" s="311" t="n">
        <f aca="false">'Original data'!V36*'Original data'!$U$3</f>
        <v>-0.003207834</v>
      </c>
      <c r="W18" s="312"/>
      <c r="X18" s="313" t="str">
        <f aca="false">'Original data'!X36</f>
        <v>b14</v>
      </c>
      <c r="Y18" s="310" t="n">
        <f aca="false">'Original data'!Y36*'Original data'!$U$3</f>
        <v>0.00449401</v>
      </c>
      <c r="Z18" s="310" t="n">
        <f aca="false">'Original data'!Z36*'Original data'!$U$3</f>
        <v>-0.001658948</v>
      </c>
      <c r="AA18" s="310" t="n">
        <f aca="false">'Original data'!AA36*'Original data'!$U$3</f>
        <v>-0.004257039</v>
      </c>
      <c r="AB18" s="310" t="n">
        <f aca="false">'Original data'!AB36*'Original data'!$U$3</f>
        <v>-0.001680919</v>
      </c>
      <c r="AC18" s="310" t="n">
        <f aca="false">'Original data'!AC36*'Original data'!$U$3</f>
        <v>-0.003210801</v>
      </c>
      <c r="AD18" s="310" t="n">
        <f aca="false">'Original data'!AD36*'Original data'!$U$3</f>
        <v>-0.0007940211</v>
      </c>
      <c r="AE18" s="310" t="n">
        <f aca="false">'Original data'!AE36*'Original data'!$U$3</f>
        <v>-0.005708424</v>
      </c>
      <c r="AF18" s="310" t="n">
        <f aca="false">'Original data'!AF36*'Original data'!$U$3</f>
        <v>-0.002739771</v>
      </c>
      <c r="AG18" s="310" t="n">
        <f aca="false">'Original data'!AG36*'Original data'!$U$3</f>
        <v>-0.002524664</v>
      </c>
      <c r="AH18" s="310" t="n">
        <f aca="false">'Original data'!AH36*'Original data'!$U$3</f>
        <v>-0.001308996</v>
      </c>
      <c r="AI18" s="310" t="n">
        <f aca="false">'Original data'!AI36*'Original data'!$U$3</f>
        <v>-0.005450255</v>
      </c>
      <c r="AJ18" s="310" t="n">
        <f aca="false">'Original data'!AJ36*'Original data'!$U$3</f>
        <v>-0.001828774</v>
      </c>
      <c r="AK18" s="310" t="n">
        <f aca="false">'Original data'!AK36*'Original data'!$U$3</f>
        <v>-0.002963613</v>
      </c>
      <c r="AL18" s="310" t="n">
        <f aca="false">'Original data'!AL36*'Original data'!$U$3</f>
        <v>-0.003323473</v>
      </c>
      <c r="AM18" s="310" t="n">
        <f aca="false">'Original data'!AM36*'Original data'!$U$3</f>
        <v>0.003241666</v>
      </c>
      <c r="AN18" s="310" t="n">
        <f aca="false">'Original data'!AN36*'Original data'!$U$3</f>
        <v>0.00380792</v>
      </c>
      <c r="AO18" s="310" t="n">
        <f aca="false">'Original data'!AO36*'Original data'!$U$3</f>
        <v>0.001643177</v>
      </c>
      <c r="AP18" s="310" t="n">
        <f aca="false">'Original data'!AP36*'Original data'!$U$3</f>
        <v>-0.002876826</v>
      </c>
      <c r="AQ18" s="310" t="n">
        <f aca="false">'Original data'!AQ36*'Original data'!$U$3</f>
        <v>0.0005928814</v>
      </c>
      <c r="AR18" s="310" t="n">
        <f aca="false">'Original data'!AR36*'Original data'!$U$3</f>
        <v>-0.005824139</v>
      </c>
      <c r="AS18" s="311" t="n">
        <f aca="false">'Original data'!AS36*'Original data'!$U$3</f>
        <v>-0.001664538</v>
      </c>
    </row>
    <row r="19" customFormat="false" ht="12.75" hidden="false" customHeight="false" outlineLevel="0" collapsed="false">
      <c r="A19" s="305" t="s">
        <v>67</v>
      </c>
      <c r="B19" s="310" t="n">
        <f aca="false">'Original data'!B37</f>
        <v>-0.009770973</v>
      </c>
      <c r="C19" s="310" t="n">
        <f aca="false">'Original data'!C37</f>
        <v>0.04104171</v>
      </c>
      <c r="D19" s="310" t="n">
        <f aca="false">'Original data'!D37</f>
        <v>0.03817747</v>
      </c>
      <c r="E19" s="310" t="n">
        <f aca="false">'Original data'!E37</f>
        <v>0.03392024</v>
      </c>
      <c r="F19" s="310" t="n">
        <f aca="false">'Original data'!F37</f>
        <v>0.0329005</v>
      </c>
      <c r="G19" s="310" t="n">
        <f aca="false">'Original data'!G37</f>
        <v>0.03216342</v>
      </c>
      <c r="H19" s="310" t="n">
        <f aca="false">'Original data'!H37</f>
        <v>0.03244708</v>
      </c>
      <c r="I19" s="310" t="n">
        <f aca="false">'Original data'!I37</f>
        <v>0.03102442</v>
      </c>
      <c r="J19" s="310" t="n">
        <f aca="false">'Original data'!J37</f>
        <v>0.03366744</v>
      </c>
      <c r="K19" s="310" t="n">
        <f aca="false">'Original data'!K37</f>
        <v>0.03137232</v>
      </c>
      <c r="L19" s="310" t="n">
        <f aca="false">'Original data'!L37</f>
        <v>0.0333042</v>
      </c>
      <c r="M19" s="310" t="n">
        <f aca="false">'Original data'!M37</f>
        <v>0.03253781</v>
      </c>
      <c r="N19" s="310" t="n">
        <f aca="false">'Original data'!N37</f>
        <v>0.03254608</v>
      </c>
      <c r="O19" s="310" t="n">
        <f aca="false">'Original data'!O37</f>
        <v>0.0298565</v>
      </c>
      <c r="P19" s="310" t="n">
        <f aca="false">'Original data'!P37</f>
        <v>0.03193646</v>
      </c>
      <c r="Q19" s="310" t="n">
        <f aca="false">'Original data'!Q37</f>
        <v>0.03242933</v>
      </c>
      <c r="R19" s="310" t="n">
        <f aca="false">'Original data'!R37</f>
        <v>0.03180873</v>
      </c>
      <c r="S19" s="310" t="n">
        <f aca="false">'Original data'!S37</f>
        <v>0.03523236</v>
      </c>
      <c r="T19" s="310" t="n">
        <f aca="false">'Original data'!T37</f>
        <v>0.03081122</v>
      </c>
      <c r="U19" s="310" t="n">
        <f aca="false">'Original data'!U37</f>
        <v>0.02227886</v>
      </c>
      <c r="V19" s="311" t="n">
        <f aca="false">'Original data'!V37</f>
        <v>0.03151033</v>
      </c>
      <c r="W19" s="312"/>
      <c r="X19" s="313" t="str">
        <f aca="false">'Original data'!X37</f>
        <v>b15</v>
      </c>
      <c r="Y19" s="310" t="n">
        <f aca="false">'Original data'!Y37</f>
        <v>-0.006080129</v>
      </c>
      <c r="Z19" s="310" t="n">
        <f aca="false">'Original data'!Z37</f>
        <v>0.0403266</v>
      </c>
      <c r="AA19" s="310" t="n">
        <f aca="false">'Original data'!AA37</f>
        <v>0.03388475</v>
      </c>
      <c r="AB19" s="310" t="n">
        <f aca="false">'Original data'!AB37</f>
        <v>0.03006513</v>
      </c>
      <c r="AC19" s="310" t="n">
        <f aca="false">'Original data'!AC37</f>
        <v>0.03053104</v>
      </c>
      <c r="AD19" s="310" t="n">
        <f aca="false">'Original data'!AD37</f>
        <v>0.03078903</v>
      </c>
      <c r="AE19" s="310" t="n">
        <f aca="false">'Original data'!AE37</f>
        <v>0.03239656</v>
      </c>
      <c r="AF19" s="310" t="n">
        <f aca="false">'Original data'!AF37</f>
        <v>0.02591823</v>
      </c>
      <c r="AG19" s="310" t="n">
        <f aca="false">'Original data'!AG37</f>
        <v>0.02985596</v>
      </c>
      <c r="AH19" s="310" t="n">
        <f aca="false">'Original data'!AH37</f>
        <v>0.03067274</v>
      </c>
      <c r="AI19" s="310" t="n">
        <f aca="false">'Original data'!AI37</f>
        <v>0.03265022</v>
      </c>
      <c r="AJ19" s="310" t="n">
        <f aca="false">'Original data'!AJ37</f>
        <v>0.02857492</v>
      </c>
      <c r="AK19" s="310" t="n">
        <f aca="false">'Original data'!AK37</f>
        <v>0.02974831</v>
      </c>
      <c r="AL19" s="310" t="n">
        <f aca="false">'Original data'!AL37</f>
        <v>0.02923558</v>
      </c>
      <c r="AM19" s="310" t="n">
        <f aca="false">'Original data'!AM37</f>
        <v>0.03263935</v>
      </c>
      <c r="AN19" s="310" t="n">
        <f aca="false">'Original data'!AN37</f>
        <v>0.03143248</v>
      </c>
      <c r="AO19" s="310" t="n">
        <f aca="false">'Original data'!AO37</f>
        <v>0.03089759</v>
      </c>
      <c r="AP19" s="310" t="n">
        <f aca="false">'Original data'!AP37</f>
        <v>0.03034028</v>
      </c>
      <c r="AQ19" s="310" t="n">
        <f aca="false">'Original data'!AQ37</f>
        <v>0.03314267</v>
      </c>
      <c r="AR19" s="310" t="n">
        <f aca="false">'Original data'!AR37</f>
        <v>0.02801913</v>
      </c>
      <c r="AS19" s="311" t="n">
        <f aca="false">'Original data'!AS37</f>
        <v>0.03004445</v>
      </c>
    </row>
    <row r="20" customFormat="false" ht="12.75" hidden="false" customHeight="false" outlineLevel="0" collapsed="false">
      <c r="A20" s="305" t="s">
        <v>215</v>
      </c>
      <c r="B20" s="310" t="n">
        <f aca="false">'Original data'!B38*'Original data'!$U$3</f>
        <v>0</v>
      </c>
      <c r="C20" s="310" t="n">
        <f aca="false">'Original data'!C38*'Original data'!$U$3</f>
        <v>0</v>
      </c>
      <c r="D20" s="310" t="n">
        <f aca="false">'Original data'!D38*'Original data'!$U$3</f>
        <v>0</v>
      </c>
      <c r="E20" s="310" t="n">
        <f aca="false">'Original data'!E38*'Original data'!$U$3</f>
        <v>0</v>
      </c>
      <c r="F20" s="310" t="n">
        <f aca="false">'Original data'!F38*'Original data'!$U$3</f>
        <v>0</v>
      </c>
      <c r="G20" s="310" t="n">
        <f aca="false">'Original data'!G38*'Original data'!$U$3</f>
        <v>0</v>
      </c>
      <c r="H20" s="310" t="n">
        <f aca="false">'Original data'!H38*'Original data'!$U$3</f>
        <v>0</v>
      </c>
      <c r="I20" s="310" t="n">
        <f aca="false">'Original data'!I38*'Original data'!$U$3</f>
        <v>0</v>
      </c>
      <c r="J20" s="310" t="n">
        <f aca="false">'Original data'!J38*'Original data'!$U$3</f>
        <v>0</v>
      </c>
      <c r="K20" s="310" t="n">
        <f aca="false">'Original data'!K38*'Original data'!$U$3</f>
        <v>0</v>
      </c>
      <c r="L20" s="310" t="n">
        <f aca="false">'Original data'!L38*'Original data'!$U$3</f>
        <v>0</v>
      </c>
      <c r="M20" s="310" t="n">
        <f aca="false">'Original data'!M38*'Original data'!$U$3</f>
        <v>0</v>
      </c>
      <c r="N20" s="310" t="n">
        <f aca="false">'Original data'!N38*'Original data'!$U$3</f>
        <v>0</v>
      </c>
      <c r="O20" s="310" t="n">
        <f aca="false">'Original data'!O38*'Original data'!$U$3</f>
        <v>0</v>
      </c>
      <c r="P20" s="310" t="n">
        <f aca="false">'Original data'!P38*'Original data'!$U$3</f>
        <v>0</v>
      </c>
      <c r="Q20" s="310" t="n">
        <f aca="false">'Original data'!Q38*'Original data'!$U$3</f>
        <v>0</v>
      </c>
      <c r="R20" s="310" t="n">
        <f aca="false">'Original data'!R38*'Original data'!$U$3</f>
        <v>0</v>
      </c>
      <c r="S20" s="310" t="n">
        <f aca="false">'Original data'!S38*'Original data'!$U$3</f>
        <v>0</v>
      </c>
      <c r="T20" s="310" t="n">
        <f aca="false">'Original data'!T38*'Original data'!$U$3</f>
        <v>0</v>
      </c>
      <c r="U20" s="310" t="n">
        <f aca="false">'Original data'!U38*'Original data'!$U$3</f>
        <v>0</v>
      </c>
      <c r="V20" s="311" t="n">
        <f aca="false">'Original data'!V38*'Original data'!$U$3</f>
        <v>0</v>
      </c>
      <c r="W20" s="312"/>
      <c r="X20" s="313" t="str">
        <f aca="false">'Original data'!X38</f>
        <v>b16</v>
      </c>
      <c r="Y20" s="310" t="n">
        <f aca="false">'Original data'!Y38*'Original data'!$U$3</f>
        <v>0</v>
      </c>
      <c r="Z20" s="310" t="n">
        <f aca="false">'Original data'!Z38*'Original data'!$U$3</f>
        <v>0</v>
      </c>
      <c r="AA20" s="310" t="n">
        <f aca="false">'Original data'!AA38*'Original data'!$U$3</f>
        <v>0</v>
      </c>
      <c r="AB20" s="310" t="n">
        <f aca="false">'Original data'!AB38*'Original data'!$U$3</f>
        <v>0</v>
      </c>
      <c r="AC20" s="310" t="n">
        <f aca="false">'Original data'!AC38*'Original data'!$U$3</f>
        <v>0</v>
      </c>
      <c r="AD20" s="310" t="n">
        <f aca="false">'Original data'!AD38*'Original data'!$U$3</f>
        <v>0</v>
      </c>
      <c r="AE20" s="310" t="n">
        <f aca="false">'Original data'!AE38*'Original data'!$U$3</f>
        <v>0</v>
      </c>
      <c r="AF20" s="310" t="n">
        <f aca="false">'Original data'!AF38*'Original data'!$U$3</f>
        <v>0</v>
      </c>
      <c r="AG20" s="310" t="n">
        <f aca="false">'Original data'!AG38*'Original data'!$U$3</f>
        <v>0</v>
      </c>
      <c r="AH20" s="310" t="n">
        <f aca="false">'Original data'!AH38*'Original data'!$U$3</f>
        <v>0</v>
      </c>
      <c r="AI20" s="310" t="n">
        <f aca="false">'Original data'!AI38*'Original data'!$U$3</f>
        <v>0</v>
      </c>
      <c r="AJ20" s="310" t="n">
        <f aca="false">'Original data'!AJ38*'Original data'!$U$3</f>
        <v>0</v>
      </c>
      <c r="AK20" s="310" t="n">
        <f aca="false">'Original data'!AK38*'Original data'!$U$3</f>
        <v>0</v>
      </c>
      <c r="AL20" s="310" t="n">
        <f aca="false">'Original data'!AL38*'Original data'!$U$3</f>
        <v>0</v>
      </c>
      <c r="AM20" s="310" t="n">
        <f aca="false">'Original data'!AM38*'Original data'!$U$3</f>
        <v>0</v>
      </c>
      <c r="AN20" s="310" t="n">
        <f aca="false">'Original data'!AN38*'Original data'!$U$3</f>
        <v>0</v>
      </c>
      <c r="AO20" s="310" t="n">
        <f aca="false">'Original data'!AO38*'Original data'!$U$3</f>
        <v>0</v>
      </c>
      <c r="AP20" s="310" t="n">
        <f aca="false">'Original data'!AP38*'Original data'!$U$3</f>
        <v>0</v>
      </c>
      <c r="AQ20" s="310" t="n">
        <f aca="false">'Original data'!AQ38*'Original data'!$U$3</f>
        <v>0</v>
      </c>
      <c r="AR20" s="310" t="n">
        <f aca="false">'Original data'!AR38*'Original data'!$U$3</f>
        <v>0</v>
      </c>
      <c r="AS20" s="311" t="n">
        <f aca="false">'Original data'!AS38*'Original data'!$U$3</f>
        <v>0</v>
      </c>
    </row>
    <row r="21" customFormat="false" ht="13.5" hidden="false" customHeight="false" outlineLevel="0" collapsed="false">
      <c r="A21" s="315" t="s">
        <v>216</v>
      </c>
      <c r="B21" s="310" t="n">
        <f aca="false">'Original data'!B39</f>
        <v>0</v>
      </c>
      <c r="C21" s="310" t="n">
        <f aca="false">'Original data'!C39</f>
        <v>0</v>
      </c>
      <c r="D21" s="310" t="n">
        <f aca="false">'Original data'!D39</f>
        <v>0</v>
      </c>
      <c r="E21" s="310" t="n">
        <f aca="false">'Original data'!E39</f>
        <v>0</v>
      </c>
      <c r="F21" s="310" t="n">
        <f aca="false">'Original data'!F39</f>
        <v>0</v>
      </c>
      <c r="G21" s="310" t="n">
        <f aca="false">'Original data'!G39</f>
        <v>0</v>
      </c>
      <c r="H21" s="310" t="n">
        <f aca="false">'Original data'!H39</f>
        <v>0</v>
      </c>
      <c r="I21" s="310" t="n">
        <f aca="false">'Original data'!I39</f>
        <v>0</v>
      </c>
      <c r="J21" s="310" t="n">
        <f aca="false">'Original data'!J39</f>
        <v>0</v>
      </c>
      <c r="K21" s="310" t="n">
        <f aca="false">'Original data'!K39</f>
        <v>0</v>
      </c>
      <c r="L21" s="310" t="n">
        <f aca="false">'Original data'!L39</f>
        <v>0</v>
      </c>
      <c r="M21" s="310" t="n">
        <f aca="false">'Original data'!M39</f>
        <v>0</v>
      </c>
      <c r="N21" s="310" t="n">
        <f aca="false">'Original data'!N39</f>
        <v>0</v>
      </c>
      <c r="O21" s="310" t="n">
        <f aca="false">'Original data'!O39</f>
        <v>0</v>
      </c>
      <c r="P21" s="310" t="n">
        <f aca="false">'Original data'!P39</f>
        <v>0</v>
      </c>
      <c r="Q21" s="310" t="n">
        <f aca="false">'Original data'!Q39</f>
        <v>0</v>
      </c>
      <c r="R21" s="310" t="n">
        <f aca="false">'Original data'!R39</f>
        <v>0</v>
      </c>
      <c r="S21" s="310" t="n">
        <f aca="false">'Original data'!S39</f>
        <v>0</v>
      </c>
      <c r="T21" s="310" t="n">
        <f aca="false">'Original data'!T39</f>
        <v>0</v>
      </c>
      <c r="U21" s="310" t="n">
        <f aca="false">'Original data'!U39</f>
        <v>0</v>
      </c>
      <c r="V21" s="316" t="n">
        <f aca="false">'Original data'!V39</f>
        <v>0</v>
      </c>
      <c r="W21" s="312"/>
      <c r="X21" s="317" t="str">
        <f aca="false">'Original data'!X39</f>
        <v>b17</v>
      </c>
      <c r="Y21" s="296" t="n">
        <f aca="false">'Original data'!Y39</f>
        <v>0</v>
      </c>
      <c r="Z21" s="296" t="n">
        <f aca="false">'Original data'!Z39</f>
        <v>0</v>
      </c>
      <c r="AA21" s="296" t="n">
        <f aca="false">'Original data'!AA39</f>
        <v>0</v>
      </c>
      <c r="AB21" s="296" t="n">
        <f aca="false">'Original data'!AB39</f>
        <v>0</v>
      </c>
      <c r="AC21" s="296" t="n">
        <f aca="false">'Original data'!AC39</f>
        <v>0</v>
      </c>
      <c r="AD21" s="296" t="n">
        <f aca="false">'Original data'!AD39</f>
        <v>0</v>
      </c>
      <c r="AE21" s="296" t="n">
        <f aca="false">'Original data'!AE39</f>
        <v>0</v>
      </c>
      <c r="AF21" s="296" t="n">
        <f aca="false">'Original data'!AF39</f>
        <v>0</v>
      </c>
      <c r="AG21" s="296" t="n">
        <f aca="false">'Original data'!AG39</f>
        <v>0</v>
      </c>
      <c r="AH21" s="296" t="n">
        <f aca="false">'Original data'!AH39</f>
        <v>0</v>
      </c>
      <c r="AI21" s="296" t="n">
        <f aca="false">'Original data'!AI39</f>
        <v>0</v>
      </c>
      <c r="AJ21" s="296" t="n">
        <f aca="false">'Original data'!AJ39</f>
        <v>0</v>
      </c>
      <c r="AK21" s="296" t="n">
        <f aca="false">'Original data'!AK39</f>
        <v>0</v>
      </c>
      <c r="AL21" s="296" t="n">
        <f aca="false">'Original data'!AL39</f>
        <v>0</v>
      </c>
      <c r="AM21" s="296" t="n">
        <f aca="false">'Original data'!AM39</f>
        <v>0</v>
      </c>
      <c r="AN21" s="296" t="n">
        <f aca="false">'Original data'!AN39</f>
        <v>0</v>
      </c>
      <c r="AO21" s="296" t="n">
        <f aca="false">'Original data'!AO39</f>
        <v>0</v>
      </c>
      <c r="AP21" s="296" t="n">
        <f aca="false">'Original data'!AP39</f>
        <v>0</v>
      </c>
      <c r="AQ21" s="296" t="n">
        <f aca="false">'Original data'!AQ39</f>
        <v>0</v>
      </c>
      <c r="AR21" s="296" t="n">
        <f aca="false">'Original data'!AR39</f>
        <v>0</v>
      </c>
      <c r="AS21" s="316" t="n">
        <f aca="false">'Original data'!AS39</f>
        <v>0</v>
      </c>
    </row>
    <row r="22" customFormat="false" ht="12.75" hidden="false" customHeight="false" outlineLevel="0" collapsed="false">
      <c r="A22" s="318" t="s">
        <v>217</v>
      </c>
      <c r="B22" s="290" t="n">
        <f aca="false">'Original data'!B40*'Original data'!$U$4</f>
        <v>38.90457</v>
      </c>
      <c r="C22" s="290" t="n">
        <f aca="false">'Original data'!C40*'Original data'!$U$4</f>
        <v>-9.575734</v>
      </c>
      <c r="D22" s="290" t="n">
        <f aca="false">'Original data'!D40*'Original data'!$U$4</f>
        <v>-4.338213</v>
      </c>
      <c r="E22" s="290" t="n">
        <f aca="false">'Original data'!E40*'Original data'!$U$4</f>
        <v>-6.590975</v>
      </c>
      <c r="F22" s="290" t="n">
        <f aca="false">'Original data'!F40*'Original data'!$U$4</f>
        <v>-3.863252</v>
      </c>
      <c r="G22" s="290" t="n">
        <f aca="false">'Original data'!G40*'Original data'!$U$4</f>
        <v>-1.550602</v>
      </c>
      <c r="H22" s="290" t="n">
        <f aca="false">'Original data'!H40*'Original data'!$U$4</f>
        <v>4.363686</v>
      </c>
      <c r="I22" s="290" t="n">
        <f aca="false">'Original data'!I40*'Original data'!$U$4</f>
        <v>10.6156</v>
      </c>
      <c r="J22" s="290" t="n">
        <f aca="false">'Original data'!J40*'Original data'!$U$4</f>
        <v>3.550332</v>
      </c>
      <c r="K22" s="290" t="n">
        <f aca="false">'Original data'!K40*'Original data'!$U$4</f>
        <v>-1.570669</v>
      </c>
      <c r="L22" s="290" t="n">
        <f aca="false">'Original data'!L40*'Original data'!$U$4</f>
        <v>-0.8501615</v>
      </c>
      <c r="M22" s="290" t="n">
        <f aca="false">'Original data'!M40*'Original data'!$U$4</f>
        <v>1.973509</v>
      </c>
      <c r="N22" s="290" t="n">
        <f aca="false">'Original data'!N40*'Original data'!$U$4</f>
        <v>3.083132</v>
      </c>
      <c r="O22" s="290" t="n">
        <f aca="false">'Original data'!O40*'Original data'!$U$4</f>
        <v>2.797203</v>
      </c>
      <c r="P22" s="290" t="n">
        <f aca="false">'Original data'!P40*'Original data'!$U$4</f>
        <v>-1.388536</v>
      </c>
      <c r="Q22" s="290" t="n">
        <f aca="false">'Original data'!Q40*'Original data'!$U$4</f>
        <v>-5.163406</v>
      </c>
      <c r="R22" s="290" t="n">
        <f aca="false">'Original data'!R40*'Original data'!$U$4</f>
        <v>-5.531785</v>
      </c>
      <c r="S22" s="290" t="n">
        <f aca="false">'Original data'!S40*'Original data'!$U$4</f>
        <v>-1.329965</v>
      </c>
      <c r="T22" s="290" t="n">
        <f aca="false">'Original data'!T40*'Original data'!$U$4</f>
        <v>-3.101017</v>
      </c>
      <c r="U22" s="290" t="n">
        <f aca="false">'Original data'!U40*'Original data'!$U$4</f>
        <v>-7.160239</v>
      </c>
      <c r="V22" s="319" t="n">
        <f aca="false">'Original data'!V40*'Original data'!$U$4</f>
        <v>0</v>
      </c>
      <c r="W22" s="312"/>
      <c r="X22" s="313" t="str">
        <f aca="false">'Original data'!X40</f>
        <v>a1</v>
      </c>
      <c r="Y22" s="310" t="n">
        <f aca="false">'Original data'!Y40*'Original data'!$U$4</f>
        <v>37.92332</v>
      </c>
      <c r="Z22" s="310" t="n">
        <f aca="false">'Original data'!Z40*'Original data'!$U$4</f>
        <v>-10.32164</v>
      </c>
      <c r="AA22" s="310" t="n">
        <f aca="false">'Original data'!AA40*'Original data'!$U$4</f>
        <v>-3.855613</v>
      </c>
      <c r="AB22" s="310" t="n">
        <f aca="false">'Original data'!AB40*'Original data'!$U$4</f>
        <v>-6.658201</v>
      </c>
      <c r="AC22" s="310" t="n">
        <f aca="false">'Original data'!AC40*'Original data'!$U$4</f>
        <v>-6.243775</v>
      </c>
      <c r="AD22" s="310" t="n">
        <f aca="false">'Original data'!AD40*'Original data'!$U$4</f>
        <v>-2.546683</v>
      </c>
      <c r="AE22" s="310" t="n">
        <f aca="false">'Original data'!AE40*'Original data'!$U$4</f>
        <v>4.689759</v>
      </c>
      <c r="AF22" s="310" t="n">
        <f aca="false">'Original data'!AF40*'Original data'!$U$4</f>
        <v>10.48389</v>
      </c>
      <c r="AG22" s="310" t="n">
        <f aca="false">'Original data'!AG40*'Original data'!$U$4</f>
        <v>3.129242</v>
      </c>
      <c r="AH22" s="310" t="n">
        <f aca="false">'Original data'!AH40*'Original data'!$U$4</f>
        <v>-1.220678</v>
      </c>
      <c r="AI22" s="310" t="n">
        <f aca="false">'Original data'!AI40*'Original data'!$U$4</f>
        <v>-1.079511</v>
      </c>
      <c r="AJ22" s="310" t="n">
        <f aca="false">'Original data'!AJ40*'Original data'!$U$4</f>
        <v>-0.6115853</v>
      </c>
      <c r="AK22" s="310" t="n">
        <f aca="false">'Original data'!AK40*'Original data'!$U$4</f>
        <v>2.273178</v>
      </c>
      <c r="AL22" s="310" t="n">
        <f aca="false">'Original data'!AL40*'Original data'!$U$4</f>
        <v>4.958714</v>
      </c>
      <c r="AM22" s="310" t="n">
        <f aca="false">'Original data'!AM40*'Original data'!$U$4</f>
        <v>-1.540383</v>
      </c>
      <c r="AN22" s="310" t="n">
        <f aca="false">'Original data'!AN40*'Original data'!$U$4</f>
        <v>-4.752527</v>
      </c>
      <c r="AO22" s="310" t="n">
        <f aca="false">'Original data'!AO40*'Original data'!$U$4</f>
        <v>-3.410182</v>
      </c>
      <c r="AP22" s="310" t="n">
        <f aca="false">'Original data'!AP40*'Original data'!$U$4</f>
        <v>-0.04294298</v>
      </c>
      <c r="AQ22" s="310" t="n">
        <f aca="false">'Original data'!AQ40*'Original data'!$U$4</f>
        <v>-1.329045</v>
      </c>
      <c r="AR22" s="310" t="n">
        <f aca="false">'Original data'!AR40*'Original data'!$U$4</f>
        <v>-6.694545</v>
      </c>
      <c r="AS22" s="319" t="n">
        <f aca="false">'Original data'!AS40*'Original data'!$U$4</f>
        <v>0</v>
      </c>
    </row>
    <row r="23" customFormat="false" ht="12.75" hidden="false" customHeight="false" outlineLevel="0" collapsed="false">
      <c r="A23" s="305" t="s">
        <v>68</v>
      </c>
      <c r="B23" s="310" t="n">
        <f aca="false">'Original data'!B41*'Original data'!$U$5</f>
        <v>10.27768</v>
      </c>
      <c r="C23" s="310" t="n">
        <f aca="false">'Original data'!C41*'Original data'!$U$5</f>
        <v>0.09354726</v>
      </c>
      <c r="D23" s="310" t="n">
        <f aca="false">'Original data'!D41*'Original data'!$U$5</f>
        <v>1.389648</v>
      </c>
      <c r="E23" s="310" t="n">
        <f aca="false">'Original data'!E41*'Original data'!$U$5</f>
        <v>0.6546782</v>
      </c>
      <c r="F23" s="310" t="n">
        <f aca="false">'Original data'!F41*'Original data'!$U$5</f>
        <v>2.41394</v>
      </c>
      <c r="G23" s="310" t="n">
        <f aca="false">'Original data'!G41*'Original data'!$U$5</f>
        <v>1.635031</v>
      </c>
      <c r="H23" s="310" t="n">
        <f aca="false">'Original data'!H41*'Original data'!$U$5</f>
        <v>2.033958</v>
      </c>
      <c r="I23" s="310" t="n">
        <f aca="false">'Original data'!I41*'Original data'!$U$5</f>
        <v>1.576965</v>
      </c>
      <c r="J23" s="310" t="n">
        <f aca="false">'Original data'!J41*'Original data'!$U$5</f>
        <v>1.744987</v>
      </c>
      <c r="K23" s="310" t="n">
        <f aca="false">'Original data'!K41*'Original data'!$U$5</f>
        <v>0.2246154</v>
      </c>
      <c r="L23" s="310" t="n">
        <f aca="false">'Original data'!L41*'Original data'!$U$5</f>
        <v>1.22459</v>
      </c>
      <c r="M23" s="310" t="n">
        <f aca="false">'Original data'!M41*'Original data'!$U$5</f>
        <v>1.621404</v>
      </c>
      <c r="N23" s="310" t="n">
        <f aca="false">'Original data'!N41*'Original data'!$U$5</f>
        <v>2.047054</v>
      </c>
      <c r="O23" s="310" t="n">
        <f aca="false">'Original data'!O41*'Original data'!$U$5</f>
        <v>1.807999</v>
      </c>
      <c r="P23" s="310" t="n">
        <f aca="false">'Original data'!P41*'Original data'!$U$5</f>
        <v>0.6167355</v>
      </c>
      <c r="Q23" s="310" t="n">
        <f aca="false">'Original data'!Q41*'Original data'!$U$5</f>
        <v>1.710621</v>
      </c>
      <c r="R23" s="310" t="n">
        <f aca="false">'Original data'!R41*'Original data'!$U$5</f>
        <v>1.525125</v>
      </c>
      <c r="S23" s="310" t="n">
        <f aca="false">'Original data'!S41*'Original data'!$U$5</f>
        <v>1.752613</v>
      </c>
      <c r="T23" s="310" t="n">
        <f aca="false">'Original data'!T41*'Original data'!$U$5</f>
        <v>1.227354</v>
      </c>
      <c r="U23" s="310" t="n">
        <f aca="false">'Original data'!U41*'Original data'!$U$5</f>
        <v>2.062049</v>
      </c>
      <c r="V23" s="311" t="n">
        <f aca="false">'Original data'!V41*'Original data'!$U$5</f>
        <v>1.698538</v>
      </c>
      <c r="W23" s="312"/>
      <c r="X23" s="313" t="str">
        <f aca="false">'Original data'!X41</f>
        <v>a2</v>
      </c>
      <c r="Y23" s="310" t="n">
        <f aca="false">'Original data'!Y41*'Original data'!$U$5</f>
        <v>16.66559</v>
      </c>
      <c r="Z23" s="310" t="n">
        <f aca="false">'Original data'!Z41*'Original data'!$U$5</f>
        <v>0.3314378</v>
      </c>
      <c r="AA23" s="310" t="n">
        <f aca="false">'Original data'!AA41*'Original data'!$U$5</f>
        <v>0.1860123</v>
      </c>
      <c r="AB23" s="310" t="n">
        <f aca="false">'Original data'!AB41*'Original data'!$U$5</f>
        <v>0.8130143</v>
      </c>
      <c r="AC23" s="310" t="n">
        <f aca="false">'Original data'!AC41*'Original data'!$U$5</f>
        <v>1.978982</v>
      </c>
      <c r="AD23" s="310" t="n">
        <f aca="false">'Original data'!AD41*'Original data'!$U$5</f>
        <v>0.6709374</v>
      </c>
      <c r="AE23" s="310" t="n">
        <f aca="false">'Original data'!AE41*'Original data'!$U$5</f>
        <v>0.6102893</v>
      </c>
      <c r="AF23" s="310" t="n">
        <f aca="false">'Original data'!AF41*'Original data'!$U$5</f>
        <v>0.8707139</v>
      </c>
      <c r="AG23" s="310" t="n">
        <f aca="false">'Original data'!AG41*'Original data'!$U$5</f>
        <v>0.9385944</v>
      </c>
      <c r="AH23" s="310" t="n">
        <f aca="false">'Original data'!AH41*'Original data'!$U$5</f>
        <v>0.8901575</v>
      </c>
      <c r="AI23" s="310" t="n">
        <f aca="false">'Original data'!AI41*'Original data'!$U$5</f>
        <v>0.869827</v>
      </c>
      <c r="AJ23" s="310" t="n">
        <f aca="false">'Original data'!AJ41*'Original data'!$U$5</f>
        <v>0.6475489</v>
      </c>
      <c r="AK23" s="310" t="n">
        <f aca="false">'Original data'!AK41*'Original data'!$U$5</f>
        <v>0.03996499</v>
      </c>
      <c r="AL23" s="310" t="n">
        <f aca="false">'Original data'!AL41*'Original data'!$U$5</f>
        <v>-0.09212499</v>
      </c>
      <c r="AM23" s="310" t="n">
        <f aca="false">'Original data'!AM41*'Original data'!$U$5</f>
        <v>0.1040696</v>
      </c>
      <c r="AN23" s="310" t="n">
        <f aca="false">'Original data'!AN41*'Original data'!$U$5</f>
        <v>-0.05343702</v>
      </c>
      <c r="AO23" s="310" t="n">
        <f aca="false">'Original data'!AO41*'Original data'!$U$5</f>
        <v>0.8902696</v>
      </c>
      <c r="AP23" s="310" t="n">
        <f aca="false">'Original data'!AP41*'Original data'!$U$5</f>
        <v>0.6843742</v>
      </c>
      <c r="AQ23" s="310" t="n">
        <f aca="false">'Original data'!AQ41*'Original data'!$U$5</f>
        <v>0.041015</v>
      </c>
      <c r="AR23" s="310" t="n">
        <f aca="false">'Original data'!AR41*'Original data'!$U$5</f>
        <v>5.283463</v>
      </c>
      <c r="AS23" s="311" t="n">
        <f aca="false">'Original data'!AS41*'Original data'!$U$5</f>
        <v>1.216531</v>
      </c>
    </row>
    <row r="24" customFormat="false" ht="12.75" hidden="false" customHeight="false" outlineLevel="0" collapsed="false">
      <c r="A24" s="305" t="s">
        <v>69</v>
      </c>
      <c r="B24" s="310" t="n">
        <f aca="false">'Original data'!B42*'Original data'!$U$4</f>
        <v>4.596382</v>
      </c>
      <c r="C24" s="310" t="n">
        <f aca="false">'Original data'!C42*'Original data'!$U$4</f>
        <v>1.588673</v>
      </c>
      <c r="D24" s="310" t="n">
        <f aca="false">'Original data'!D42*'Original data'!$U$4</f>
        <v>1.698237</v>
      </c>
      <c r="E24" s="310" t="n">
        <f aca="false">'Original data'!E42*'Original data'!$U$4</f>
        <v>0.8893215</v>
      </c>
      <c r="F24" s="310" t="n">
        <f aca="false">'Original data'!F42*'Original data'!$U$4</f>
        <v>1.135914</v>
      </c>
      <c r="G24" s="310" t="n">
        <f aca="false">'Original data'!G42*'Original data'!$U$4</f>
        <v>0.8377879</v>
      </c>
      <c r="H24" s="310" t="n">
        <f aca="false">'Original data'!H42*'Original data'!$U$4</f>
        <v>0.742683</v>
      </c>
      <c r="I24" s="310" t="n">
        <f aca="false">'Original data'!I42*'Original data'!$U$4</f>
        <v>0.7919201</v>
      </c>
      <c r="J24" s="310" t="n">
        <f aca="false">'Original data'!J42*'Original data'!$U$4</f>
        <v>0.4822305</v>
      </c>
      <c r="K24" s="310" t="n">
        <f aca="false">'Original data'!K42*'Original data'!$U$4</f>
        <v>1.062055</v>
      </c>
      <c r="L24" s="310" t="n">
        <f aca="false">'Original data'!L42*'Original data'!$U$4</f>
        <v>1.581106</v>
      </c>
      <c r="M24" s="310" t="n">
        <f aca="false">'Original data'!M42*'Original data'!$U$4</f>
        <v>1.303207</v>
      </c>
      <c r="N24" s="310" t="n">
        <f aca="false">'Original data'!N42*'Original data'!$U$4</f>
        <v>1.046361</v>
      </c>
      <c r="O24" s="310" t="n">
        <f aca="false">'Original data'!O42*'Original data'!$U$4</f>
        <v>0.8278326</v>
      </c>
      <c r="P24" s="310" t="n">
        <f aca="false">'Original data'!P42*'Original data'!$U$4</f>
        <v>0.6618946</v>
      </c>
      <c r="Q24" s="310" t="n">
        <f aca="false">'Original data'!Q42*'Original data'!$U$4</f>
        <v>0.7039607</v>
      </c>
      <c r="R24" s="310" t="n">
        <f aca="false">'Original data'!R42*'Original data'!$U$4</f>
        <v>1.112266</v>
      </c>
      <c r="S24" s="310" t="n">
        <f aca="false">'Original data'!S42*'Original data'!$U$4</f>
        <v>1.022288</v>
      </c>
      <c r="T24" s="310" t="n">
        <f aca="false">'Original data'!T42*'Original data'!$U$4</f>
        <v>0.9387453</v>
      </c>
      <c r="U24" s="310" t="n">
        <f aca="false">'Original data'!U42*'Original data'!$U$4</f>
        <v>-0.6404785</v>
      </c>
      <c r="V24" s="311" t="n">
        <f aca="false">'Original data'!V42*'Original data'!$U$4</f>
        <v>1.079718</v>
      </c>
      <c r="W24" s="312"/>
      <c r="X24" s="313" t="str">
        <f aca="false">'Original data'!X42</f>
        <v>a3</v>
      </c>
      <c r="Y24" s="310" t="n">
        <f aca="false">'Original data'!Y42*'Original data'!$U$4</f>
        <v>-0.01104471</v>
      </c>
      <c r="Z24" s="310" t="n">
        <f aca="false">'Original data'!Z42*'Original data'!$U$4</f>
        <v>1.418051</v>
      </c>
      <c r="AA24" s="310" t="n">
        <f aca="false">'Original data'!AA42*'Original data'!$U$4</f>
        <v>1.461393</v>
      </c>
      <c r="AB24" s="310" t="n">
        <f aca="false">'Original data'!AB42*'Original data'!$U$4</f>
        <v>0.9253002</v>
      </c>
      <c r="AC24" s="310" t="n">
        <f aca="false">'Original data'!AC42*'Original data'!$U$4</f>
        <v>1.234834</v>
      </c>
      <c r="AD24" s="310" t="n">
        <f aca="false">'Original data'!AD42*'Original data'!$U$4</f>
        <v>0.8730392</v>
      </c>
      <c r="AE24" s="310" t="n">
        <f aca="false">'Original data'!AE42*'Original data'!$U$4</f>
        <v>0.7820613</v>
      </c>
      <c r="AF24" s="310" t="n">
        <f aca="false">'Original data'!AF42*'Original data'!$U$4</f>
        <v>0.9172702</v>
      </c>
      <c r="AG24" s="310" t="n">
        <f aca="false">'Original data'!AG42*'Original data'!$U$4</f>
        <v>0.7991261</v>
      </c>
      <c r="AH24" s="310" t="n">
        <f aca="false">'Original data'!AH42*'Original data'!$U$4</f>
        <v>0.88239</v>
      </c>
      <c r="AI24" s="310" t="n">
        <f aca="false">'Original data'!AI42*'Original data'!$U$4</f>
        <v>1.031183</v>
      </c>
      <c r="AJ24" s="310" t="n">
        <f aca="false">'Original data'!AJ42*'Original data'!$U$4</f>
        <v>0.7295314</v>
      </c>
      <c r="AK24" s="310" t="n">
        <f aca="false">'Original data'!AK42*'Original data'!$U$4</f>
        <v>0.663221</v>
      </c>
      <c r="AL24" s="310" t="n">
        <f aca="false">'Original data'!AL42*'Original data'!$U$4</f>
        <v>0.8831297</v>
      </c>
      <c r="AM24" s="310" t="n">
        <f aca="false">'Original data'!AM42*'Original data'!$U$4</f>
        <v>0.8254081</v>
      </c>
      <c r="AN24" s="310" t="n">
        <f aca="false">'Original data'!AN42*'Original data'!$U$4</f>
        <v>0.9771462</v>
      </c>
      <c r="AO24" s="310" t="n">
        <f aca="false">'Original data'!AO42*'Original data'!$U$4</f>
        <v>1.103585</v>
      </c>
      <c r="AP24" s="310" t="n">
        <f aca="false">'Original data'!AP42*'Original data'!$U$4</f>
        <v>1.204625</v>
      </c>
      <c r="AQ24" s="310" t="n">
        <f aca="false">'Original data'!AQ42*'Original data'!$U$4</f>
        <v>1.029554</v>
      </c>
      <c r="AR24" s="310" t="n">
        <f aca="false">'Original data'!AR42*'Original data'!$U$4</f>
        <v>-0.6624567</v>
      </c>
      <c r="AS24" s="311" t="n">
        <f aca="false">'Original data'!AS42*'Original data'!$U$4</f>
        <v>0.903344</v>
      </c>
    </row>
    <row r="25" customFormat="false" ht="12.75" hidden="false" customHeight="false" outlineLevel="0" collapsed="false">
      <c r="A25" s="305" t="s">
        <v>70</v>
      </c>
      <c r="B25" s="310" t="n">
        <f aca="false">'Original data'!B43*'Original data'!$U$5</f>
        <v>1.555872</v>
      </c>
      <c r="C25" s="310" t="n">
        <f aca="false">'Original data'!C43*'Original data'!$U$5</f>
        <v>0.2401062</v>
      </c>
      <c r="D25" s="310" t="n">
        <f aca="false">'Original data'!D43*'Original data'!$U$5</f>
        <v>-0.1481489</v>
      </c>
      <c r="E25" s="310" t="n">
        <f aca="false">'Original data'!E43*'Original data'!$U$5</f>
        <v>0.5530931</v>
      </c>
      <c r="F25" s="310" t="n">
        <f aca="false">'Original data'!F43*'Original data'!$U$5</f>
        <v>0.2756835</v>
      </c>
      <c r="G25" s="310" t="n">
        <f aca="false">'Original data'!G43*'Original data'!$U$5</f>
        <v>0.1580932</v>
      </c>
      <c r="H25" s="310" t="n">
        <f aca="false">'Original data'!H43*'Original data'!$U$5</f>
        <v>-0.02688464</v>
      </c>
      <c r="I25" s="310" t="n">
        <f aca="false">'Original data'!I43*'Original data'!$U$5</f>
        <v>0.1233728</v>
      </c>
      <c r="J25" s="310" t="n">
        <f aca="false">'Original data'!J43*'Original data'!$U$5</f>
        <v>0.2424442</v>
      </c>
      <c r="K25" s="310" t="n">
        <f aca="false">'Original data'!K43*'Original data'!$U$5</f>
        <v>0.5641217</v>
      </c>
      <c r="L25" s="310" t="n">
        <f aca="false">'Original data'!L43*'Original data'!$U$5</f>
        <v>0.2501146</v>
      </c>
      <c r="M25" s="310" t="n">
        <f aca="false">'Original data'!M43*'Original data'!$U$5</f>
        <v>0.009032873</v>
      </c>
      <c r="N25" s="310" t="n">
        <f aca="false">'Original data'!N43*'Original data'!$U$5</f>
        <v>0.1894882</v>
      </c>
      <c r="O25" s="310" t="n">
        <f aca="false">'Original data'!O43*'Original data'!$U$5</f>
        <v>0.05588831</v>
      </c>
      <c r="P25" s="310" t="n">
        <f aca="false">'Original data'!P43*'Original data'!$U$5</f>
        <v>0.2827006</v>
      </c>
      <c r="Q25" s="310" t="n">
        <f aca="false">'Original data'!Q43*'Original data'!$U$5</f>
        <v>-0.3035145</v>
      </c>
      <c r="R25" s="310" t="n">
        <f aca="false">'Original data'!R43*'Original data'!$U$5</f>
        <v>-0.1779463</v>
      </c>
      <c r="S25" s="310" t="n">
        <f aca="false">'Original data'!S43*'Original data'!$U$5</f>
        <v>-0.3535121</v>
      </c>
      <c r="T25" s="310" t="n">
        <f aca="false">'Original data'!T43*'Original data'!$U$5</f>
        <v>0.06044666</v>
      </c>
      <c r="U25" s="310" t="n">
        <f aca="false">'Original data'!U43*'Original data'!$U$5</f>
        <v>-0.04165491</v>
      </c>
      <c r="V25" s="311" t="n">
        <f aca="false">'Original data'!V43*'Original data'!$U$5</f>
        <v>0.1501909</v>
      </c>
      <c r="W25" s="312"/>
      <c r="X25" s="313" t="str">
        <f aca="false">'Original data'!X43</f>
        <v>a4</v>
      </c>
      <c r="Y25" s="310" t="n">
        <f aca="false">'Original data'!Y43*'Original data'!$U$5</f>
        <v>4.235636</v>
      </c>
      <c r="Z25" s="310" t="n">
        <f aca="false">'Original data'!Z43*'Original data'!$U$5</f>
        <v>-0.03673605</v>
      </c>
      <c r="AA25" s="310" t="n">
        <f aca="false">'Original data'!AA43*'Original data'!$U$5</f>
        <v>0.2624886</v>
      </c>
      <c r="AB25" s="310" t="n">
        <f aca="false">'Original data'!AB43*'Original data'!$U$5</f>
        <v>0.3130831</v>
      </c>
      <c r="AC25" s="310" t="n">
        <f aca="false">'Original data'!AC43*'Original data'!$U$5</f>
        <v>0.1129138</v>
      </c>
      <c r="AD25" s="310" t="n">
        <f aca="false">'Original data'!AD43*'Original data'!$U$5</f>
        <v>0.4239279</v>
      </c>
      <c r="AE25" s="310" t="n">
        <f aca="false">'Original data'!AE43*'Original data'!$U$5</f>
        <v>0.3797816</v>
      </c>
      <c r="AF25" s="310" t="n">
        <f aca="false">'Original data'!AF43*'Original data'!$U$5</f>
        <v>0.4138966</v>
      </c>
      <c r="AG25" s="310" t="n">
        <f aca="false">'Original data'!AG43*'Original data'!$U$5</f>
        <v>0.4457294</v>
      </c>
      <c r="AH25" s="310" t="n">
        <f aca="false">'Original data'!AH43*'Original data'!$U$5</f>
        <v>0.7759906</v>
      </c>
      <c r="AI25" s="310" t="n">
        <f aca="false">'Original data'!AI43*'Original data'!$U$5</f>
        <v>0.8794244</v>
      </c>
      <c r="AJ25" s="310" t="n">
        <f aca="false">'Original data'!AJ43*'Original data'!$U$5</f>
        <v>0.6093169</v>
      </c>
      <c r="AK25" s="310" t="n">
        <f aca="false">'Original data'!AK43*'Original data'!$U$5</f>
        <v>0.4062699</v>
      </c>
      <c r="AL25" s="310" t="n">
        <f aca="false">'Original data'!AL43*'Original data'!$U$5</f>
        <v>0.2837351</v>
      </c>
      <c r="AM25" s="310" t="n">
        <f aca="false">'Original data'!AM43*'Original data'!$U$5</f>
        <v>0.3520512</v>
      </c>
      <c r="AN25" s="310" t="n">
        <f aca="false">'Original data'!AN43*'Original data'!$U$5</f>
        <v>0.6219528</v>
      </c>
      <c r="AO25" s="310" t="n">
        <f aca="false">'Original data'!AO43*'Original data'!$U$5</f>
        <v>0.2472195</v>
      </c>
      <c r="AP25" s="310" t="n">
        <f aca="false">'Original data'!AP43*'Original data'!$U$5</f>
        <v>0.287764</v>
      </c>
      <c r="AQ25" s="310" t="n">
        <f aca="false">'Original data'!AQ43*'Original data'!$U$5</f>
        <v>0.5372789</v>
      </c>
      <c r="AR25" s="310" t="n">
        <f aca="false">'Original data'!AR43*'Original data'!$U$5</f>
        <v>2.11746</v>
      </c>
      <c r="AS25" s="311" t="n">
        <f aca="false">'Original data'!AS43*'Original data'!$U$5</f>
        <v>0.5768429</v>
      </c>
    </row>
    <row r="26" customFormat="false" ht="12.75" hidden="false" customHeight="false" outlineLevel="0" collapsed="false">
      <c r="A26" s="305" t="s">
        <v>71</v>
      </c>
      <c r="B26" s="310" t="n">
        <f aca="false">'Original data'!B44*'Original data'!$U$4</f>
        <v>3.860367</v>
      </c>
      <c r="C26" s="310" t="n">
        <f aca="false">'Original data'!C44*'Original data'!$U$4</f>
        <v>0.3565743</v>
      </c>
      <c r="D26" s="310" t="n">
        <f aca="false">'Original data'!D44*'Original data'!$U$4</f>
        <v>0.322246</v>
      </c>
      <c r="E26" s="310" t="n">
        <f aca="false">'Original data'!E44*'Original data'!$U$4</f>
        <v>0.3381106</v>
      </c>
      <c r="F26" s="310" t="n">
        <f aca="false">'Original data'!F44*'Original data'!$U$4</f>
        <v>0.4419789</v>
      </c>
      <c r="G26" s="310" t="n">
        <f aca="false">'Original data'!G44*'Original data'!$U$4</f>
        <v>0.3231877</v>
      </c>
      <c r="H26" s="310" t="n">
        <f aca="false">'Original data'!H44*'Original data'!$U$4</f>
        <v>0.1412655</v>
      </c>
      <c r="I26" s="310" t="n">
        <f aca="false">'Original data'!I44*'Original data'!$U$4</f>
        <v>0.1738119</v>
      </c>
      <c r="J26" s="310" t="n">
        <f aca="false">'Original data'!J44*'Original data'!$U$4</f>
        <v>0.1151713</v>
      </c>
      <c r="K26" s="310" t="n">
        <f aca="false">'Original data'!K44*'Original data'!$U$4</f>
        <v>0.5000017</v>
      </c>
      <c r="L26" s="310" t="n">
        <f aca="false">'Original data'!L44*'Original data'!$U$4</f>
        <v>0.3148525</v>
      </c>
      <c r="M26" s="310" t="n">
        <f aca="false">'Original data'!M44*'Original data'!$U$4</f>
        <v>0.1125597</v>
      </c>
      <c r="N26" s="310" t="n">
        <f aca="false">'Original data'!N44*'Original data'!$U$4</f>
        <v>0.08201314</v>
      </c>
      <c r="O26" s="310" t="n">
        <f aca="false">'Original data'!O44*'Original data'!$U$4</f>
        <v>0.3492996</v>
      </c>
      <c r="P26" s="310" t="n">
        <f aca="false">'Original data'!P44*'Original data'!$U$4</f>
        <v>0.005820351</v>
      </c>
      <c r="Q26" s="310" t="n">
        <f aca="false">'Original data'!Q44*'Original data'!$U$4</f>
        <v>0.2091516</v>
      </c>
      <c r="R26" s="310" t="n">
        <f aca="false">'Original data'!R44*'Original data'!$U$4</f>
        <v>0.3178166</v>
      </c>
      <c r="S26" s="310" t="n">
        <f aca="false">'Original data'!S44*'Original data'!$U$4</f>
        <v>0.1536878</v>
      </c>
      <c r="T26" s="310" t="n">
        <f aca="false">'Original data'!T44*'Original data'!$U$4</f>
        <v>0.2928306</v>
      </c>
      <c r="U26" s="310" t="n">
        <f aca="false">'Original data'!U44*'Original data'!$U$4</f>
        <v>-0.100049</v>
      </c>
      <c r="V26" s="311" t="n">
        <f aca="false">'Original data'!V44*'Original data'!$U$4</f>
        <v>0.352023</v>
      </c>
      <c r="W26" s="312"/>
      <c r="X26" s="313" t="str">
        <f aca="false">'Original data'!X44</f>
        <v>a5</v>
      </c>
      <c r="Y26" s="310" t="n">
        <f aca="false">'Original data'!Y44*'Original data'!$U$4</f>
        <v>2.288577</v>
      </c>
      <c r="Z26" s="310" t="n">
        <f aca="false">'Original data'!Z44*'Original data'!$U$4</f>
        <v>0.1002275</v>
      </c>
      <c r="AA26" s="310" t="n">
        <f aca="false">'Original data'!AA44*'Original data'!$U$4</f>
        <v>0.2203078</v>
      </c>
      <c r="AB26" s="310" t="n">
        <f aca="false">'Original data'!AB44*'Original data'!$U$4</f>
        <v>0.3335233</v>
      </c>
      <c r="AC26" s="310" t="n">
        <f aca="false">'Original data'!AC44*'Original data'!$U$4</f>
        <v>0.3900519</v>
      </c>
      <c r="AD26" s="310" t="n">
        <f aca="false">'Original data'!AD44*'Original data'!$U$4</f>
        <v>0.3217051</v>
      </c>
      <c r="AE26" s="310" t="n">
        <f aca="false">'Original data'!AE44*'Original data'!$U$4</f>
        <v>0.2798981</v>
      </c>
      <c r="AF26" s="310" t="n">
        <f aca="false">'Original data'!AF44*'Original data'!$U$4</f>
        <v>0.1600278</v>
      </c>
      <c r="AG26" s="310" t="n">
        <f aca="false">'Original data'!AG44*'Original data'!$U$4</f>
        <v>0.4195562</v>
      </c>
      <c r="AH26" s="310" t="n">
        <f aca="false">'Original data'!AH44*'Original data'!$U$4</f>
        <v>0.3168698</v>
      </c>
      <c r="AI26" s="310" t="n">
        <f aca="false">'Original data'!AI44*'Original data'!$U$4</f>
        <v>0.1652136</v>
      </c>
      <c r="AJ26" s="310" t="n">
        <f aca="false">'Original data'!AJ44*'Original data'!$U$4</f>
        <v>0.1893497</v>
      </c>
      <c r="AK26" s="310" t="n">
        <f aca="false">'Original data'!AK44*'Original data'!$U$4</f>
        <v>0.1308606</v>
      </c>
      <c r="AL26" s="310" t="n">
        <f aca="false">'Original data'!AL44*'Original data'!$U$4</f>
        <v>0.3100218</v>
      </c>
      <c r="AM26" s="310" t="n">
        <f aca="false">'Original data'!AM44*'Original data'!$U$4</f>
        <v>0.1407005</v>
      </c>
      <c r="AN26" s="310" t="n">
        <f aca="false">'Original data'!AN44*'Original data'!$U$4</f>
        <v>0.253181</v>
      </c>
      <c r="AO26" s="310" t="n">
        <f aca="false">'Original data'!AO44*'Original data'!$U$4</f>
        <v>0.03679626</v>
      </c>
      <c r="AP26" s="310" t="n">
        <f aca="false">'Original data'!AP44*'Original data'!$U$4</f>
        <v>0.09466455</v>
      </c>
      <c r="AQ26" s="310" t="n">
        <f aca="false">'Original data'!AQ44*'Original data'!$U$4</f>
        <v>0.1473708</v>
      </c>
      <c r="AR26" s="310" t="n">
        <f aca="false">'Original data'!AR44*'Original data'!$U$4</f>
        <v>-0.6229145</v>
      </c>
      <c r="AS26" s="311" t="n">
        <f aca="false">'Original data'!AS44*'Original data'!$U$4</f>
        <v>0.2589534</v>
      </c>
    </row>
    <row r="27" customFormat="false" ht="12.75" hidden="false" customHeight="false" outlineLevel="0" collapsed="false">
      <c r="A27" s="305" t="s">
        <v>72</v>
      </c>
      <c r="B27" s="310" t="n">
        <f aca="false">'Original data'!B45*'Original data'!$U$5</f>
        <v>0.5063964</v>
      </c>
      <c r="C27" s="310" t="n">
        <f aca="false">'Original data'!C45*'Original data'!$U$5</f>
        <v>0.105862</v>
      </c>
      <c r="D27" s="310" t="n">
        <f aca="false">'Original data'!D45*'Original data'!$U$5</f>
        <v>-0.01333815</v>
      </c>
      <c r="E27" s="310" t="n">
        <f aca="false">'Original data'!E45*'Original data'!$U$5</f>
        <v>0.1865389</v>
      </c>
      <c r="F27" s="310" t="n">
        <f aca="false">'Original data'!F45*'Original data'!$U$5</f>
        <v>0.08751276</v>
      </c>
      <c r="G27" s="310" t="n">
        <f aca="false">'Original data'!G45*'Original data'!$U$5</f>
        <v>0.1230765</v>
      </c>
      <c r="H27" s="310" t="n">
        <f aca="false">'Original data'!H45*'Original data'!$U$5</f>
        <v>0.05353266</v>
      </c>
      <c r="I27" s="310" t="n">
        <f aca="false">'Original data'!I45*'Original data'!$U$5</f>
        <v>0.05667622</v>
      </c>
      <c r="J27" s="310" t="n">
        <f aca="false">'Original data'!J45*'Original data'!$U$5</f>
        <v>0.07571072</v>
      </c>
      <c r="K27" s="310" t="n">
        <f aca="false">'Original data'!K45*'Original data'!$U$5</f>
        <v>0.101205</v>
      </c>
      <c r="L27" s="310" t="n">
        <f aca="false">'Original data'!L45*'Original data'!$U$5</f>
        <v>0.1313759</v>
      </c>
      <c r="M27" s="310" t="n">
        <f aca="false">'Original data'!M45*'Original data'!$U$5</f>
        <v>0.005222769</v>
      </c>
      <c r="N27" s="310" t="n">
        <f aca="false">'Original data'!N45*'Original data'!$U$5</f>
        <v>0.05243819</v>
      </c>
      <c r="O27" s="310" t="n">
        <f aca="false">'Original data'!O45*'Original data'!$U$5</f>
        <v>0.01069426</v>
      </c>
      <c r="P27" s="310" t="n">
        <f aca="false">'Original data'!P45*'Original data'!$U$5</f>
        <v>0.2154711</v>
      </c>
      <c r="Q27" s="310" t="n">
        <f aca="false">'Original data'!Q45*'Original data'!$U$5</f>
        <v>0.1458516</v>
      </c>
      <c r="R27" s="310" t="n">
        <f aca="false">'Original data'!R45*'Original data'!$U$5</f>
        <v>0.06789453</v>
      </c>
      <c r="S27" s="310" t="n">
        <f aca="false">'Original data'!S45*'Original data'!$U$5</f>
        <v>0.03239186</v>
      </c>
      <c r="T27" s="310" t="n">
        <f aca="false">'Original data'!T45*'Original data'!$U$5</f>
        <v>0.1953356</v>
      </c>
      <c r="U27" s="310" t="n">
        <f aca="false">'Original data'!U45*'Original data'!$U$5</f>
        <v>0.1979274</v>
      </c>
      <c r="V27" s="311" t="n">
        <f aca="false">'Original data'!V45*'Original data'!$U$5</f>
        <v>0.1069332</v>
      </c>
      <c r="W27" s="312"/>
      <c r="X27" s="313" t="str">
        <f aca="false">'Original data'!X45</f>
        <v>a6</v>
      </c>
      <c r="Y27" s="310" t="n">
        <f aca="false">'Original data'!Y45*'Original data'!$U$5</f>
        <v>0.684518</v>
      </c>
      <c r="Z27" s="310" t="n">
        <f aca="false">'Original data'!Z45*'Original data'!$U$5</f>
        <v>-0.09702247</v>
      </c>
      <c r="AA27" s="310" t="n">
        <f aca="false">'Original data'!AA45*'Original data'!$U$5</f>
        <v>0.02557461</v>
      </c>
      <c r="AB27" s="310" t="n">
        <f aca="false">'Original data'!AB45*'Original data'!$U$5</f>
        <v>0.1167494</v>
      </c>
      <c r="AC27" s="310" t="n">
        <f aca="false">'Original data'!AC45*'Original data'!$U$5</f>
        <v>-0.1208202</v>
      </c>
      <c r="AD27" s="310" t="n">
        <f aca="false">'Original data'!AD45*'Original data'!$U$5</f>
        <v>-0.1367891</v>
      </c>
      <c r="AE27" s="310" t="n">
        <f aca="false">'Original data'!AE45*'Original data'!$U$5</f>
        <v>-0.1448479</v>
      </c>
      <c r="AF27" s="310" t="n">
        <f aca="false">'Original data'!AF45*'Original data'!$U$5</f>
        <v>0.02912727</v>
      </c>
      <c r="AG27" s="310" t="n">
        <f aca="false">'Original data'!AG45*'Original data'!$U$5</f>
        <v>0.02405637</v>
      </c>
      <c r="AH27" s="310" t="n">
        <f aca="false">'Original data'!AH45*'Original data'!$U$5</f>
        <v>0.05243098</v>
      </c>
      <c r="AI27" s="310" t="n">
        <f aca="false">'Original data'!AI45*'Original data'!$U$5</f>
        <v>0.1546412</v>
      </c>
      <c r="AJ27" s="310" t="n">
        <f aca="false">'Original data'!AJ45*'Original data'!$U$5</f>
        <v>0.0418411</v>
      </c>
      <c r="AK27" s="310" t="n">
        <f aca="false">'Original data'!AK45*'Original data'!$U$5</f>
        <v>-0.06086318</v>
      </c>
      <c r="AL27" s="310" t="n">
        <f aca="false">'Original data'!AL45*'Original data'!$U$5</f>
        <v>0.0035287</v>
      </c>
      <c r="AM27" s="310" t="n">
        <f aca="false">'Original data'!AM45*'Original data'!$U$5</f>
        <v>0.05373068</v>
      </c>
      <c r="AN27" s="310" t="n">
        <f aca="false">'Original data'!AN45*'Original data'!$U$5</f>
        <v>0.0312465</v>
      </c>
      <c r="AO27" s="310" t="n">
        <f aca="false">'Original data'!AO45*'Original data'!$U$5</f>
        <v>0.01215555</v>
      </c>
      <c r="AP27" s="310" t="n">
        <f aca="false">'Original data'!AP45*'Original data'!$U$5</f>
        <v>0.01111721</v>
      </c>
      <c r="AQ27" s="310" t="n">
        <f aca="false">'Original data'!AQ45*'Original data'!$U$5</f>
        <v>-0.1160629</v>
      </c>
      <c r="AR27" s="310" t="n">
        <f aca="false">'Original data'!AR45*'Original data'!$U$5</f>
        <v>-0.3240334</v>
      </c>
      <c r="AS27" s="311" t="n">
        <f aca="false">'Original data'!AS45*'Original data'!$U$5</f>
        <v>0.00433042</v>
      </c>
    </row>
    <row r="28" customFormat="false" ht="12.75" hidden="false" customHeight="false" outlineLevel="0" collapsed="false">
      <c r="A28" s="305" t="s">
        <v>73</v>
      </c>
      <c r="B28" s="310" t="n">
        <f aca="false">'Original data'!B46*'Original data'!$U$4</f>
        <v>1.784416</v>
      </c>
      <c r="C28" s="310" t="n">
        <f aca="false">'Original data'!C46*'Original data'!$U$4</f>
        <v>-0.05007114</v>
      </c>
      <c r="D28" s="310" t="n">
        <f aca="false">'Original data'!D46*'Original data'!$U$4</f>
        <v>0.002379012</v>
      </c>
      <c r="E28" s="310" t="n">
        <f aca="false">'Original data'!E46*'Original data'!$U$4</f>
        <v>-0.08203167</v>
      </c>
      <c r="F28" s="310" t="n">
        <f aca="false">'Original data'!F46*'Original data'!$U$4</f>
        <v>0.05383595</v>
      </c>
      <c r="G28" s="310" t="n">
        <f aca="false">'Original data'!G46*'Original data'!$U$4</f>
        <v>0.03034553</v>
      </c>
      <c r="H28" s="310" t="n">
        <f aca="false">'Original data'!H46*'Original data'!$U$4</f>
        <v>0.05596648</v>
      </c>
      <c r="I28" s="310" t="n">
        <f aca="false">'Original data'!I46*'Original data'!$U$4</f>
        <v>0.02005211</v>
      </c>
      <c r="J28" s="310" t="n">
        <f aca="false">'Original data'!J46*'Original data'!$U$4</f>
        <v>-0.01146349</v>
      </c>
      <c r="K28" s="310" t="n">
        <f aca="false">'Original data'!K46*'Original data'!$U$4</f>
        <v>-0.1046716</v>
      </c>
      <c r="L28" s="310" t="n">
        <f aca="false">'Original data'!L46*'Original data'!$U$4</f>
        <v>0.03088476</v>
      </c>
      <c r="M28" s="310" t="n">
        <f aca="false">'Original data'!M46*'Original data'!$U$4</f>
        <v>0.03437754</v>
      </c>
      <c r="N28" s="310" t="n">
        <f aca="false">'Original data'!N46*'Original data'!$U$4</f>
        <v>-0.04067475</v>
      </c>
      <c r="O28" s="310" t="n">
        <f aca="false">'Original data'!O46*'Original data'!$U$4</f>
        <v>-0.03663523</v>
      </c>
      <c r="P28" s="310" t="n">
        <f aca="false">'Original data'!P46*'Original data'!$U$4</f>
        <v>0.04142696</v>
      </c>
      <c r="Q28" s="310" t="n">
        <f aca="false">'Original data'!Q46*'Original data'!$U$4</f>
        <v>0.09262521</v>
      </c>
      <c r="R28" s="310" t="n">
        <f aca="false">'Original data'!R46*'Original data'!$U$4</f>
        <v>0.02733978</v>
      </c>
      <c r="S28" s="310" t="n">
        <f aca="false">'Original data'!S46*'Original data'!$U$4</f>
        <v>0.04095479</v>
      </c>
      <c r="T28" s="310" t="n">
        <f aca="false">'Original data'!T46*'Original data'!$U$4</f>
        <v>0.02663459</v>
      </c>
      <c r="U28" s="310" t="n">
        <f aca="false">'Original data'!U46*'Original data'!$U$4</f>
        <v>0.03741903</v>
      </c>
      <c r="V28" s="311" t="n">
        <f aca="false">'Original data'!V46*'Original data'!$U$4</f>
        <v>0.06272159</v>
      </c>
      <c r="W28" s="312"/>
      <c r="X28" s="313" t="str">
        <f aca="false">'Original data'!X46</f>
        <v>a7</v>
      </c>
      <c r="Y28" s="310" t="n">
        <f aca="false">'Original data'!Y46*'Original data'!$U$4</f>
        <v>1.579204</v>
      </c>
      <c r="Z28" s="310" t="n">
        <f aca="false">'Original data'!Z46*'Original data'!$U$4</f>
        <v>-0.02732898</v>
      </c>
      <c r="AA28" s="310" t="n">
        <f aca="false">'Original data'!AA46*'Original data'!$U$4</f>
        <v>0.03189168</v>
      </c>
      <c r="AB28" s="310" t="n">
        <f aca="false">'Original data'!AB46*'Original data'!$U$4</f>
        <v>-0.02456728</v>
      </c>
      <c r="AC28" s="310" t="n">
        <f aca="false">'Original data'!AC46*'Original data'!$U$4</f>
        <v>0.001511582</v>
      </c>
      <c r="AD28" s="310" t="n">
        <f aca="false">'Original data'!AD46*'Original data'!$U$4</f>
        <v>0.1120019</v>
      </c>
      <c r="AE28" s="310" t="n">
        <f aca="false">'Original data'!AE46*'Original data'!$U$4</f>
        <v>0.09848637</v>
      </c>
      <c r="AF28" s="310" t="n">
        <f aca="false">'Original data'!AF46*'Original data'!$U$4</f>
        <v>0.04179156</v>
      </c>
      <c r="AG28" s="310" t="n">
        <f aca="false">'Original data'!AG46*'Original data'!$U$4</f>
        <v>0.01951556</v>
      </c>
      <c r="AH28" s="310" t="n">
        <f aca="false">'Original data'!AH46*'Original data'!$U$4</f>
        <v>-0.01434818</v>
      </c>
      <c r="AI28" s="310" t="n">
        <f aca="false">'Original data'!AI46*'Original data'!$U$4</f>
        <v>0.1009323</v>
      </c>
      <c r="AJ28" s="310" t="n">
        <f aca="false">'Original data'!AJ46*'Original data'!$U$4</f>
        <v>-0.02408202</v>
      </c>
      <c r="AK28" s="310" t="n">
        <f aca="false">'Original data'!AK46*'Original data'!$U$4</f>
        <v>0.01182058</v>
      </c>
      <c r="AL28" s="310" t="n">
        <f aca="false">'Original data'!AL46*'Original data'!$U$4</f>
        <v>0.09999641</v>
      </c>
      <c r="AM28" s="310" t="n">
        <f aca="false">'Original data'!AM46*'Original data'!$U$4</f>
        <v>0.08902575</v>
      </c>
      <c r="AN28" s="310" t="n">
        <f aca="false">'Original data'!AN46*'Original data'!$U$4</f>
        <v>0.06669348</v>
      </c>
      <c r="AO28" s="310" t="n">
        <f aca="false">'Original data'!AO46*'Original data'!$U$4</f>
        <v>0.08863993</v>
      </c>
      <c r="AP28" s="310" t="n">
        <f aca="false">'Original data'!AP46*'Original data'!$U$4</f>
        <v>0.02094014</v>
      </c>
      <c r="AQ28" s="310" t="n">
        <f aca="false">'Original data'!AQ46*'Original data'!$U$4</f>
        <v>0.07185793</v>
      </c>
      <c r="AR28" s="310" t="n">
        <f aca="false">'Original data'!AR46*'Original data'!$U$4</f>
        <v>0.1910983</v>
      </c>
      <c r="AS28" s="311" t="n">
        <f aca="false">'Original data'!AS46*'Original data'!$U$4</f>
        <v>0.0939103</v>
      </c>
    </row>
    <row r="29" customFormat="false" ht="12.75" hidden="false" customHeight="false" outlineLevel="0" collapsed="false">
      <c r="A29" s="305" t="s">
        <v>74</v>
      </c>
      <c r="B29" s="310" t="n">
        <f aca="false">'Original data'!B47*'Original data'!$U$5</f>
        <v>0.01623926</v>
      </c>
      <c r="C29" s="310" t="n">
        <f aca="false">'Original data'!C47*'Original data'!$U$5</f>
        <v>-0.04466895</v>
      </c>
      <c r="D29" s="310" t="n">
        <f aca="false">'Original data'!D47*'Original data'!$U$5</f>
        <v>-0.03326011</v>
      </c>
      <c r="E29" s="310" t="n">
        <f aca="false">'Original data'!E47*'Original data'!$U$5</f>
        <v>-0.03132999</v>
      </c>
      <c r="F29" s="310" t="n">
        <f aca="false">'Original data'!F47*'Original data'!$U$5</f>
        <v>-0.001708837</v>
      </c>
      <c r="G29" s="310" t="n">
        <f aca="false">'Original data'!G47*'Original data'!$U$5</f>
        <v>0.006235811</v>
      </c>
      <c r="H29" s="310" t="n">
        <f aca="false">'Original data'!H47*'Original data'!$U$5</f>
        <v>0.002388122</v>
      </c>
      <c r="I29" s="310" t="n">
        <f aca="false">'Original data'!I47*'Original data'!$U$5</f>
        <v>-0.005669976</v>
      </c>
      <c r="J29" s="310" t="n">
        <f aca="false">'Original data'!J47*'Original data'!$U$5</f>
        <v>0.01636491</v>
      </c>
      <c r="K29" s="310" t="n">
        <f aca="false">'Original data'!K47*'Original data'!$U$5</f>
        <v>0.02339134</v>
      </c>
      <c r="L29" s="310" t="n">
        <f aca="false">'Original data'!L47*'Original data'!$U$5</f>
        <v>-0.02262201</v>
      </c>
      <c r="M29" s="310" t="n">
        <f aca="false">'Original data'!M47*'Original data'!$U$5</f>
        <v>0.0006002758</v>
      </c>
      <c r="N29" s="310" t="n">
        <f aca="false">'Original data'!N47*'Original data'!$U$5</f>
        <v>0.02087483</v>
      </c>
      <c r="O29" s="310" t="n">
        <f aca="false">'Original data'!O47*'Original data'!$U$5</f>
        <v>0.02571601</v>
      </c>
      <c r="P29" s="310" t="n">
        <f aca="false">'Original data'!P47*'Original data'!$U$5</f>
        <v>0.01655828</v>
      </c>
      <c r="Q29" s="310" t="n">
        <f aca="false">'Original data'!Q47*'Original data'!$U$5</f>
        <v>0.03525702</v>
      </c>
      <c r="R29" s="310" t="n">
        <f aca="false">'Original data'!R47*'Original data'!$U$5</f>
        <v>-0.007243292</v>
      </c>
      <c r="S29" s="310" t="n">
        <f aca="false">'Original data'!S47*'Original data'!$U$5</f>
        <v>-0.04728186</v>
      </c>
      <c r="T29" s="310" t="n">
        <f aca="false">'Original data'!T47*'Original data'!$U$5</f>
        <v>0.007255471</v>
      </c>
      <c r="U29" s="310" t="n">
        <f aca="false">'Original data'!U47*'Original data'!$U$5</f>
        <v>0.006099837</v>
      </c>
      <c r="V29" s="311" t="n">
        <f aca="false">'Original data'!V47*'Original data'!$U$5</f>
        <v>-0.001345732</v>
      </c>
      <c r="W29" s="312"/>
      <c r="X29" s="313" t="str">
        <f aca="false">'Original data'!X47</f>
        <v>a8</v>
      </c>
      <c r="Y29" s="310" t="n">
        <f aca="false">'Original data'!Y47*'Original data'!$U$5</f>
        <v>0.02591819</v>
      </c>
      <c r="Z29" s="310" t="n">
        <f aca="false">'Original data'!Z47*'Original data'!$U$5</f>
        <v>-0.02099587</v>
      </c>
      <c r="AA29" s="310" t="n">
        <f aca="false">'Original data'!AA47*'Original data'!$U$5</f>
        <v>0.0001680512</v>
      </c>
      <c r="AB29" s="310" t="n">
        <f aca="false">'Original data'!AB47*'Original data'!$U$5</f>
        <v>0.1017053</v>
      </c>
      <c r="AC29" s="310" t="n">
        <f aca="false">'Original data'!AC47*'Original data'!$U$5</f>
        <v>0.09208912</v>
      </c>
      <c r="AD29" s="310" t="n">
        <f aca="false">'Original data'!AD47*'Original data'!$U$5</f>
        <v>0.02409964</v>
      </c>
      <c r="AE29" s="310" t="n">
        <f aca="false">'Original data'!AE47*'Original data'!$U$5</f>
        <v>0.003712397</v>
      </c>
      <c r="AF29" s="310" t="n">
        <f aca="false">'Original data'!AF47*'Original data'!$U$5</f>
        <v>0.06343225</v>
      </c>
      <c r="AG29" s="310" t="n">
        <f aca="false">'Original data'!AG47*'Original data'!$U$5</f>
        <v>0.04886903</v>
      </c>
      <c r="AH29" s="310" t="n">
        <f aca="false">'Original data'!AH47*'Original data'!$U$5</f>
        <v>0.0671324</v>
      </c>
      <c r="AI29" s="310" t="n">
        <f aca="false">'Original data'!AI47*'Original data'!$U$5</f>
        <v>0.08695737</v>
      </c>
      <c r="AJ29" s="310" t="n">
        <f aca="false">'Original data'!AJ47*'Original data'!$U$5</f>
        <v>0.09511661</v>
      </c>
      <c r="AK29" s="310" t="n">
        <f aca="false">'Original data'!AK47*'Original data'!$U$5</f>
        <v>0.05158926</v>
      </c>
      <c r="AL29" s="310" t="n">
        <f aca="false">'Original data'!AL47*'Original data'!$U$5</f>
        <v>0.06207667</v>
      </c>
      <c r="AM29" s="310" t="n">
        <f aca="false">'Original data'!AM47*'Original data'!$U$5</f>
        <v>0.05422649</v>
      </c>
      <c r="AN29" s="310" t="n">
        <f aca="false">'Original data'!AN47*'Original data'!$U$5</f>
        <v>0.03966943</v>
      </c>
      <c r="AO29" s="310" t="n">
        <f aca="false">'Original data'!AO47*'Original data'!$U$5</f>
        <v>0.06319716</v>
      </c>
      <c r="AP29" s="310" t="n">
        <f aca="false">'Original data'!AP47*'Original data'!$U$5</f>
        <v>0.03701977</v>
      </c>
      <c r="AQ29" s="310" t="n">
        <f aca="false">'Original data'!AQ47*'Original data'!$U$5</f>
        <v>0.01573787</v>
      </c>
      <c r="AR29" s="310" t="n">
        <f aca="false">'Original data'!AR47*'Original data'!$U$5</f>
        <v>-0.05295035</v>
      </c>
      <c r="AS29" s="311" t="n">
        <f aca="false">'Original data'!AS47*'Original data'!$U$5</f>
        <v>0.04527805</v>
      </c>
    </row>
    <row r="30" customFormat="false" ht="12.75" hidden="false" customHeight="false" outlineLevel="0" collapsed="false">
      <c r="A30" s="305" t="s">
        <v>75</v>
      </c>
      <c r="B30" s="310" t="n">
        <f aca="false">'Original data'!B48*'Original data'!$U$4</f>
        <v>-0.1730205</v>
      </c>
      <c r="C30" s="310" t="n">
        <f aca="false">'Original data'!C48*'Original data'!$U$4</f>
        <v>0.02533197</v>
      </c>
      <c r="D30" s="310" t="n">
        <f aca="false">'Original data'!D48*'Original data'!$U$4</f>
        <v>0.03130172</v>
      </c>
      <c r="E30" s="310" t="n">
        <f aca="false">'Original data'!E48*'Original data'!$U$4</f>
        <v>0.001433292</v>
      </c>
      <c r="F30" s="310" t="n">
        <f aca="false">'Original data'!F48*'Original data'!$U$4</f>
        <v>0.01296786</v>
      </c>
      <c r="G30" s="310" t="n">
        <f aca="false">'Original data'!G48*'Original data'!$U$4</f>
        <v>0.01063888</v>
      </c>
      <c r="H30" s="310" t="n">
        <f aca="false">'Original data'!H48*'Original data'!$U$4</f>
        <v>0.005583839</v>
      </c>
      <c r="I30" s="310" t="n">
        <f aca="false">'Original data'!I48*'Original data'!$U$4</f>
        <v>0.002614439</v>
      </c>
      <c r="J30" s="310" t="n">
        <f aca="false">'Original data'!J48*'Original data'!$U$4</f>
        <v>0.007016081</v>
      </c>
      <c r="K30" s="310" t="n">
        <f aca="false">'Original data'!K48*'Original data'!$U$4</f>
        <v>-0.00152639</v>
      </c>
      <c r="L30" s="310" t="n">
        <f aca="false">'Original data'!L48*'Original data'!$U$4</f>
        <v>0.03392794</v>
      </c>
      <c r="M30" s="310" t="n">
        <f aca="false">'Original data'!M48*'Original data'!$U$4</f>
        <v>0.002987573</v>
      </c>
      <c r="N30" s="310" t="n">
        <f aca="false">'Original data'!N48*'Original data'!$U$4</f>
        <v>-0.02646415</v>
      </c>
      <c r="O30" s="310" t="n">
        <f aca="false">'Original data'!O48*'Original data'!$U$4</f>
        <v>0.002419697</v>
      </c>
      <c r="P30" s="310" t="n">
        <f aca="false">'Original data'!P48*'Original data'!$U$4</f>
        <v>-0.0258673</v>
      </c>
      <c r="Q30" s="310" t="n">
        <f aca="false">'Original data'!Q48*'Original data'!$U$4</f>
        <v>0.01890071</v>
      </c>
      <c r="R30" s="310" t="n">
        <f aca="false">'Original data'!R48*'Original data'!$U$4</f>
        <v>0.01259048</v>
      </c>
      <c r="S30" s="310" t="n">
        <f aca="false">'Original data'!S48*'Original data'!$U$4</f>
        <v>-0.006614714</v>
      </c>
      <c r="T30" s="310" t="n">
        <f aca="false">'Original data'!T48*'Original data'!$U$4</f>
        <v>-0.01892882</v>
      </c>
      <c r="U30" s="314" t="n">
        <f aca="false">'Original data'!U48*'Original data'!$U$4</f>
        <v>-0.08752106</v>
      </c>
      <c r="V30" s="311" t="n">
        <f aca="false">'Original data'!V48*'Original data'!$U$4</f>
        <v>-0.003516541</v>
      </c>
      <c r="W30" s="312"/>
      <c r="X30" s="313" t="str">
        <f aca="false">'Original data'!X48</f>
        <v>a9</v>
      </c>
      <c r="Y30" s="310" t="n">
        <f aca="false">'Original data'!Y48*'Original data'!$U$4</f>
        <v>-0.2677151</v>
      </c>
      <c r="Z30" s="310" t="n">
        <f aca="false">'Original data'!Z48*'Original data'!$U$4</f>
        <v>0.0320243</v>
      </c>
      <c r="AA30" s="310" t="n">
        <f aca="false">'Original data'!AA48*'Original data'!$U$4</f>
        <v>0.04220476</v>
      </c>
      <c r="AB30" s="310" t="n">
        <f aca="false">'Original data'!AB48*'Original data'!$U$4</f>
        <v>0.02834867</v>
      </c>
      <c r="AC30" s="310" t="n">
        <f aca="false">'Original data'!AC48*'Original data'!$U$4</f>
        <v>0.01358177</v>
      </c>
      <c r="AD30" s="310" t="n">
        <f aca="false">'Original data'!AD48*'Original data'!$U$4</f>
        <v>0.01826548</v>
      </c>
      <c r="AE30" s="310" t="n">
        <f aca="false">'Original data'!AE48*'Original data'!$U$4</f>
        <v>0.01238149</v>
      </c>
      <c r="AF30" s="310" t="n">
        <f aca="false">'Original data'!AF48*'Original data'!$U$4</f>
        <v>0.0300977</v>
      </c>
      <c r="AG30" s="310" t="n">
        <f aca="false">'Original data'!AG48*'Original data'!$U$4</f>
        <v>0.02971865</v>
      </c>
      <c r="AH30" s="310" t="n">
        <f aca="false">'Original data'!AH48*'Original data'!$U$4</f>
        <v>0.01647788</v>
      </c>
      <c r="AI30" s="310" t="n">
        <f aca="false">'Original data'!AI48*'Original data'!$U$4</f>
        <v>0.007469917</v>
      </c>
      <c r="AJ30" s="310" t="n">
        <f aca="false">'Original data'!AJ48*'Original data'!$U$4</f>
        <v>0.008129787</v>
      </c>
      <c r="AK30" s="310" t="n">
        <f aca="false">'Original data'!AK48*'Original data'!$U$4</f>
        <v>0.01911804</v>
      </c>
      <c r="AL30" s="310" t="n">
        <f aca="false">'Original data'!AL48*'Original data'!$U$4</f>
        <v>0.02557347</v>
      </c>
      <c r="AM30" s="310" t="n">
        <f aca="false">'Original data'!AM48*'Original data'!$U$4</f>
        <v>-0.01268084</v>
      </c>
      <c r="AN30" s="310" t="n">
        <f aca="false">'Original data'!AN48*'Original data'!$U$4</f>
        <v>0.007017495</v>
      </c>
      <c r="AO30" s="310" t="n">
        <f aca="false">'Original data'!AO48*'Original data'!$U$4</f>
        <v>0.02075772</v>
      </c>
      <c r="AP30" s="310" t="n">
        <f aca="false">'Original data'!AP48*'Original data'!$U$4</f>
        <v>0.007080325</v>
      </c>
      <c r="AQ30" s="310" t="n">
        <f aca="false">'Original data'!AQ48*'Original data'!$U$4</f>
        <v>0.007208609</v>
      </c>
      <c r="AR30" s="310" t="n">
        <f aca="false">'Original data'!AR48*'Original data'!$U$4</f>
        <v>-0.07759153</v>
      </c>
      <c r="AS30" s="311" t="n">
        <f aca="false">'Original data'!AS48*'Original data'!$U$4</f>
        <v>0.005711629</v>
      </c>
    </row>
    <row r="31" customFormat="false" ht="12.75" hidden="false" customHeight="false" outlineLevel="0" collapsed="false">
      <c r="A31" s="305" t="s">
        <v>76</v>
      </c>
      <c r="B31" s="310" t="n">
        <f aca="false">'Original data'!B49*'Original data'!$U$5</f>
        <v>0.07926225</v>
      </c>
      <c r="C31" s="310" t="n">
        <f aca="false">'Original data'!C49*'Original data'!$U$5</f>
        <v>-0.04243971</v>
      </c>
      <c r="D31" s="310" t="n">
        <f aca="false">'Original data'!D49*'Original data'!$U$5</f>
        <v>-0.0489136</v>
      </c>
      <c r="E31" s="310" t="n">
        <f aca="false">'Original data'!E49*'Original data'!$U$5</f>
        <v>0.007911666</v>
      </c>
      <c r="F31" s="310" t="n">
        <f aca="false">'Original data'!F49*'Original data'!$U$5</f>
        <v>-0.003750931</v>
      </c>
      <c r="G31" s="310" t="n">
        <f aca="false">'Original data'!G49*'Original data'!$U$5</f>
        <v>0.002307608</v>
      </c>
      <c r="H31" s="310" t="n">
        <f aca="false">'Original data'!H49*'Original data'!$U$5</f>
        <v>-0.005930429</v>
      </c>
      <c r="I31" s="310" t="n">
        <f aca="false">'Original data'!I49*'Original data'!$U$5</f>
        <v>-0.01052566</v>
      </c>
      <c r="J31" s="310" t="n">
        <f aca="false">'Original data'!J49*'Original data'!$U$5</f>
        <v>-0.008390551</v>
      </c>
      <c r="K31" s="310" t="n">
        <f aca="false">'Original data'!K49*'Original data'!$U$5</f>
        <v>0.03350087</v>
      </c>
      <c r="L31" s="310" t="n">
        <f aca="false">'Original data'!L49*'Original data'!$U$5</f>
        <v>-0.022853</v>
      </c>
      <c r="M31" s="310" t="n">
        <f aca="false">'Original data'!M49*'Original data'!$U$5</f>
        <v>-0.00303138</v>
      </c>
      <c r="N31" s="310" t="n">
        <f aca="false">'Original data'!N49*'Original data'!$U$5</f>
        <v>0.001900528</v>
      </c>
      <c r="O31" s="310" t="n">
        <f aca="false">'Original data'!O49*'Original data'!$U$5</f>
        <v>-0.009704849</v>
      </c>
      <c r="P31" s="310" t="n">
        <f aca="false">'Original data'!P49*'Original data'!$U$5</f>
        <v>0.0445172</v>
      </c>
      <c r="Q31" s="310" t="n">
        <f aca="false">'Original data'!Q49*'Original data'!$U$5</f>
        <v>-0.0002840481</v>
      </c>
      <c r="R31" s="310" t="n">
        <f aca="false">'Original data'!R49*'Original data'!$U$5</f>
        <v>0.02225591</v>
      </c>
      <c r="S31" s="310" t="n">
        <f aca="false">'Original data'!S49*'Original data'!$U$5</f>
        <v>-0.02838666</v>
      </c>
      <c r="T31" s="310" t="n">
        <f aca="false">'Original data'!T49*'Original data'!$U$5</f>
        <v>0.0493592</v>
      </c>
      <c r="U31" s="310" t="n">
        <f aca="false">'Original data'!U49*'Original data'!$U$5</f>
        <v>-0.03921377</v>
      </c>
      <c r="V31" s="311" t="n">
        <f aca="false">'Original data'!V49*'Original data'!$U$5</f>
        <v>0</v>
      </c>
      <c r="W31" s="312"/>
      <c r="X31" s="313" t="str">
        <f aca="false">'Original data'!X49</f>
        <v>a10</v>
      </c>
      <c r="Y31" s="310" t="n">
        <f aca="false">'Original data'!Y49*'Original data'!$U$5</f>
        <v>-0.02731847</v>
      </c>
      <c r="Z31" s="310" t="n">
        <f aca="false">'Original data'!Z49*'Original data'!$U$5</f>
        <v>-0.07674751</v>
      </c>
      <c r="AA31" s="310" t="n">
        <f aca="false">'Original data'!AA49*'Original data'!$U$5</f>
        <v>-0.0323783</v>
      </c>
      <c r="AB31" s="310" t="n">
        <f aca="false">'Original data'!AB49*'Original data'!$U$5</f>
        <v>0.003881979</v>
      </c>
      <c r="AC31" s="310" t="n">
        <f aca="false">'Original data'!AC49*'Original data'!$U$5</f>
        <v>0.0009061808</v>
      </c>
      <c r="AD31" s="310" t="n">
        <f aca="false">'Original data'!AD49*'Original data'!$U$5</f>
        <v>0.002762808</v>
      </c>
      <c r="AE31" s="310" t="n">
        <f aca="false">'Original data'!AE49*'Original data'!$U$5</f>
        <v>-0.03735932</v>
      </c>
      <c r="AF31" s="310" t="n">
        <f aca="false">'Original data'!AF49*'Original data'!$U$5</f>
        <v>0.03743014</v>
      </c>
      <c r="AG31" s="310" t="n">
        <f aca="false">'Original data'!AG49*'Original data'!$U$5</f>
        <v>0.006992615</v>
      </c>
      <c r="AH31" s="310" t="n">
        <f aca="false">'Original data'!AH49*'Original data'!$U$5</f>
        <v>0.00963815</v>
      </c>
      <c r="AI31" s="310" t="n">
        <f aca="false">'Original data'!AI49*'Original data'!$U$5</f>
        <v>-0.00140914</v>
      </c>
      <c r="AJ31" s="310" t="n">
        <f aca="false">'Original data'!AJ49*'Original data'!$U$5</f>
        <v>0.05334859</v>
      </c>
      <c r="AK31" s="310" t="n">
        <f aca="false">'Original data'!AK49*'Original data'!$U$5</f>
        <v>0.03022731</v>
      </c>
      <c r="AL31" s="310" t="n">
        <f aca="false">'Original data'!AL49*'Original data'!$U$5</f>
        <v>0.0276518</v>
      </c>
      <c r="AM31" s="310" t="n">
        <f aca="false">'Original data'!AM49*'Original data'!$U$5</f>
        <v>0.0005375302</v>
      </c>
      <c r="AN31" s="310" t="n">
        <f aca="false">'Original data'!AN49*'Original data'!$U$5</f>
        <v>0.02139001</v>
      </c>
      <c r="AO31" s="310" t="n">
        <f aca="false">'Original data'!AO49*'Original data'!$U$5</f>
        <v>0.0316431</v>
      </c>
      <c r="AP31" s="310" t="n">
        <f aca="false">'Original data'!AP49*'Original data'!$U$5</f>
        <v>0.02655808</v>
      </c>
      <c r="AQ31" s="310" t="n">
        <f aca="false">'Original data'!AQ49*'Original data'!$U$5</f>
        <v>-0.001097085</v>
      </c>
      <c r="AR31" s="310" t="n">
        <f aca="false">'Original data'!AR49*'Original data'!$U$5</f>
        <v>-0.1454257</v>
      </c>
      <c r="AS31" s="311" t="n">
        <f aca="false">'Original data'!AS49*'Original data'!$U$5</f>
        <v>0</v>
      </c>
    </row>
    <row r="32" customFormat="false" ht="12.75" hidden="false" customHeight="false" outlineLevel="0" collapsed="false">
      <c r="A32" s="305" t="s">
        <v>77</v>
      </c>
      <c r="B32" s="310" t="n">
        <f aca="false">'Original data'!B50*'Original data'!$U$4</f>
        <v>0.1647942</v>
      </c>
      <c r="C32" s="310" t="n">
        <f aca="false">'Original data'!C50*'Original data'!$U$4</f>
        <v>-0.06601367</v>
      </c>
      <c r="D32" s="310" t="n">
        <f aca="false">'Original data'!D50*'Original data'!$U$4</f>
        <v>-0.05058271</v>
      </c>
      <c r="E32" s="310" t="n">
        <f aca="false">'Original data'!E50*'Original data'!$U$4</f>
        <v>-0.0482534</v>
      </c>
      <c r="F32" s="310" t="n">
        <f aca="false">'Original data'!F50*'Original data'!$U$4</f>
        <v>-0.04599395</v>
      </c>
      <c r="G32" s="310" t="n">
        <f aca="false">'Original data'!G50*'Original data'!$U$4</f>
        <v>-0.04448363</v>
      </c>
      <c r="H32" s="310" t="n">
        <f aca="false">'Original data'!H50*'Original data'!$U$4</f>
        <v>-0.03819489</v>
      </c>
      <c r="I32" s="310" t="n">
        <f aca="false">'Original data'!I50*'Original data'!$U$4</f>
        <v>-0.03200454</v>
      </c>
      <c r="J32" s="310" t="n">
        <f aca="false">'Original data'!J50*'Original data'!$U$4</f>
        <v>-0.04457179</v>
      </c>
      <c r="K32" s="310" t="n">
        <f aca="false">'Original data'!K50*'Original data'!$U$4</f>
        <v>-0.0469307</v>
      </c>
      <c r="L32" s="310" t="n">
        <f aca="false">'Original data'!L50*'Original data'!$U$4</f>
        <v>-0.03944368</v>
      </c>
      <c r="M32" s="310" t="n">
        <f aca="false">'Original data'!M50*'Original data'!$U$4</f>
        <v>-0.04043195</v>
      </c>
      <c r="N32" s="310" t="n">
        <f aca="false">'Original data'!N50*'Original data'!$U$4</f>
        <v>-0.04814449</v>
      </c>
      <c r="O32" s="310" t="n">
        <f aca="false">'Original data'!O50*'Original data'!$U$4</f>
        <v>-0.03464167</v>
      </c>
      <c r="P32" s="310" t="n">
        <f aca="false">'Original data'!P50*'Original data'!$U$4</f>
        <v>-0.0420166</v>
      </c>
      <c r="Q32" s="310" t="n">
        <f aca="false">'Original data'!Q50*'Original data'!$U$4</f>
        <v>-0.03650101</v>
      </c>
      <c r="R32" s="310" t="n">
        <f aca="false">'Original data'!R50*'Original data'!$U$4</f>
        <v>-0.02950093</v>
      </c>
      <c r="S32" s="310" t="n">
        <f aca="false">'Original data'!S50*'Original data'!$U$4</f>
        <v>-0.03406695</v>
      </c>
      <c r="T32" s="310" t="n">
        <f aca="false">'Original data'!T50*'Original data'!$U$4</f>
        <v>-0.03766537</v>
      </c>
      <c r="U32" s="310" t="n">
        <f aca="false">'Original data'!U50*'Original data'!$U$4</f>
        <v>-0.02432449</v>
      </c>
      <c r="V32" s="311" t="n">
        <f aca="false">'Original data'!V50*'Original data'!$U$4</f>
        <v>-0.03527427</v>
      </c>
      <c r="W32" s="312"/>
      <c r="X32" s="313" t="str">
        <f aca="false">'Original data'!X50</f>
        <v>a11</v>
      </c>
      <c r="Y32" s="310" t="n">
        <f aca="false">'Original data'!Y50*'Original data'!$U$4</f>
        <v>0.1725777</v>
      </c>
      <c r="Z32" s="310" t="n">
        <f aca="false">'Original data'!Z50*'Original data'!$U$4</f>
        <v>-0.02787273</v>
      </c>
      <c r="AA32" s="310" t="n">
        <f aca="false">'Original data'!AA50*'Original data'!$U$4</f>
        <v>-0.006094423</v>
      </c>
      <c r="AB32" s="310" t="n">
        <f aca="false">'Original data'!AB50*'Original data'!$U$4</f>
        <v>-0.006697465</v>
      </c>
      <c r="AC32" s="310" t="n">
        <f aca="false">'Original data'!AC50*'Original data'!$U$4</f>
        <v>-0.009872108</v>
      </c>
      <c r="AD32" s="310" t="n">
        <f aca="false">'Original data'!AD50*'Original data'!$U$4</f>
        <v>0.009528611</v>
      </c>
      <c r="AE32" s="310" t="n">
        <f aca="false">'Original data'!AE50*'Original data'!$U$4</f>
        <v>0.009960907</v>
      </c>
      <c r="AF32" s="310" t="n">
        <f aca="false">'Original data'!AF50*'Original data'!$U$4</f>
        <v>0.01568321</v>
      </c>
      <c r="AG32" s="310" t="n">
        <f aca="false">'Original data'!AG50*'Original data'!$U$4</f>
        <v>0.008516098</v>
      </c>
      <c r="AH32" s="310" t="n">
        <f aca="false">'Original data'!AH50*'Original data'!$U$4</f>
        <v>-0.005449836</v>
      </c>
      <c r="AI32" s="310" t="n">
        <f aca="false">'Original data'!AI50*'Original data'!$U$4</f>
        <v>0.003305325</v>
      </c>
      <c r="AJ32" s="310" t="n">
        <f aca="false">'Original data'!AJ50*'Original data'!$U$4</f>
        <v>-0.001285235</v>
      </c>
      <c r="AK32" s="310" t="n">
        <f aca="false">'Original data'!AK50*'Original data'!$U$4</f>
        <v>0.006517698</v>
      </c>
      <c r="AL32" s="310" t="n">
        <f aca="false">'Original data'!AL50*'Original data'!$U$4</f>
        <v>0.01429457</v>
      </c>
      <c r="AM32" s="310" t="n">
        <f aca="false">'Original data'!AM50*'Original data'!$U$4</f>
        <v>0.0002640726</v>
      </c>
      <c r="AN32" s="310" t="n">
        <f aca="false">'Original data'!AN50*'Original data'!$U$4</f>
        <v>0.005140643</v>
      </c>
      <c r="AO32" s="310" t="n">
        <f aca="false">'Original data'!AO50*'Original data'!$U$4</f>
        <v>-0.001912472</v>
      </c>
      <c r="AP32" s="310" t="n">
        <f aca="false">'Original data'!AP50*'Original data'!$U$4</f>
        <v>0.006367486</v>
      </c>
      <c r="AQ32" s="310" t="n">
        <f aca="false">'Original data'!AQ50*'Original data'!$U$4</f>
        <v>0.0005110439</v>
      </c>
      <c r="AR32" s="310" t="n">
        <f aca="false">'Original data'!AR50*'Original data'!$U$4</f>
        <v>0.02145353</v>
      </c>
      <c r="AS32" s="311" t="n">
        <f aca="false">'Original data'!AS50*'Original data'!$U$4</f>
        <v>0.007013848</v>
      </c>
    </row>
    <row r="33" customFormat="false" ht="12.75" hidden="false" customHeight="false" outlineLevel="0" collapsed="false">
      <c r="A33" s="305" t="s">
        <v>78</v>
      </c>
      <c r="B33" s="310" t="n">
        <f aca="false">'Original data'!B51*'Original data'!$U$5</f>
        <v>0.001920079</v>
      </c>
      <c r="C33" s="310" t="n">
        <f aca="false">'Original data'!C51*'Original data'!$U$5</f>
        <v>-0.002569159</v>
      </c>
      <c r="D33" s="310" t="n">
        <f aca="false">'Original data'!D51*'Original data'!$U$5</f>
        <v>-0.006874773</v>
      </c>
      <c r="E33" s="310" t="n">
        <f aca="false">'Original data'!E51*'Original data'!$U$5</f>
        <v>0.004066813</v>
      </c>
      <c r="F33" s="310" t="n">
        <f aca="false">'Original data'!F51*'Original data'!$U$5</f>
        <v>-0.0007089812</v>
      </c>
      <c r="G33" s="310" t="n">
        <f aca="false">'Original data'!G51*'Original data'!$U$5</f>
        <v>-0.0002146406</v>
      </c>
      <c r="H33" s="310" t="n">
        <f aca="false">'Original data'!H51*'Original data'!$U$5</f>
        <v>-0.002849907</v>
      </c>
      <c r="I33" s="310" t="n">
        <f aca="false">'Original data'!I51*'Original data'!$U$5</f>
        <v>-0.005196477</v>
      </c>
      <c r="J33" s="310" t="n">
        <f aca="false">'Original data'!J51*'Original data'!$U$5</f>
        <v>-0.002816104</v>
      </c>
      <c r="K33" s="310" t="n">
        <f aca="false">'Original data'!K51*'Original data'!$U$5</f>
        <v>0.0009730054</v>
      </c>
      <c r="L33" s="310" t="n">
        <f aca="false">'Original data'!L51*'Original data'!$U$5</f>
        <v>-0.004387993</v>
      </c>
      <c r="M33" s="310" t="n">
        <f aca="false">'Original data'!M51*'Original data'!$U$5</f>
        <v>-0.0040677</v>
      </c>
      <c r="N33" s="310" t="n">
        <f aca="false">'Original data'!N51*'Original data'!$U$5</f>
        <v>-0.001664563</v>
      </c>
      <c r="O33" s="310" t="n">
        <f aca="false">'Original data'!O51*'Original data'!$U$5</f>
        <v>-0.007422406</v>
      </c>
      <c r="P33" s="310" t="n">
        <f aca="false">'Original data'!P51*'Original data'!$U$5</f>
        <v>0.00656942</v>
      </c>
      <c r="Q33" s="310" t="n">
        <f aca="false">'Original data'!Q51*'Original data'!$U$5</f>
        <v>-0.002619354</v>
      </c>
      <c r="R33" s="310" t="n">
        <f aca="false">'Original data'!R51*'Original data'!$U$5</f>
        <v>0.001556152</v>
      </c>
      <c r="S33" s="310" t="n">
        <f aca="false">'Original data'!S51*'Original data'!$U$5</f>
        <v>-0.004670722</v>
      </c>
      <c r="T33" s="310" t="n">
        <f aca="false">'Original data'!T51*'Original data'!$U$5</f>
        <v>0.005676725</v>
      </c>
      <c r="U33" s="310" t="n">
        <f aca="false">'Original data'!U51*'Original data'!$U$5</f>
        <v>0.003737312</v>
      </c>
      <c r="V33" s="311" t="n">
        <f aca="false">'Original data'!V51*'Original data'!$U$5</f>
        <v>-0.001238154</v>
      </c>
      <c r="W33" s="312"/>
      <c r="X33" s="313" t="str">
        <f aca="false">'Original data'!X51</f>
        <v>a12</v>
      </c>
      <c r="Y33" s="310" t="n">
        <f aca="false">'Original data'!Y51*'Original data'!$U$5</f>
        <v>-0.004339091</v>
      </c>
      <c r="Z33" s="310" t="n">
        <f aca="false">'Original data'!Z51*'Original data'!$U$5</f>
        <v>-0.01086309</v>
      </c>
      <c r="AA33" s="310" t="n">
        <f aca="false">'Original data'!AA51*'Original data'!$U$5</f>
        <v>-0.00509697</v>
      </c>
      <c r="AB33" s="310" t="n">
        <f aca="false">'Original data'!AB51*'Original data'!$U$5</f>
        <v>0.001995783</v>
      </c>
      <c r="AC33" s="310" t="n">
        <f aca="false">'Original data'!AC51*'Original data'!$U$5</f>
        <v>-0.008314719</v>
      </c>
      <c r="AD33" s="310" t="n">
        <f aca="false">'Original data'!AD51*'Original data'!$U$5</f>
        <v>-0.007499068</v>
      </c>
      <c r="AE33" s="310" t="n">
        <f aca="false">'Original data'!AE51*'Original data'!$U$5</f>
        <v>-0.009201477</v>
      </c>
      <c r="AF33" s="310" t="n">
        <f aca="false">'Original data'!AF51*'Original data'!$U$5</f>
        <v>-0.000218956</v>
      </c>
      <c r="AG33" s="310" t="n">
        <f aca="false">'Original data'!AG51*'Original data'!$U$5</f>
        <v>-0.002942171</v>
      </c>
      <c r="AH33" s="310" t="n">
        <f aca="false">'Original data'!AH51*'Original data'!$U$5</f>
        <v>-0.005098085</v>
      </c>
      <c r="AI33" s="310" t="n">
        <f aca="false">'Original data'!AI51*'Original data'!$U$5</f>
        <v>-0.0006198579</v>
      </c>
      <c r="AJ33" s="310" t="n">
        <f aca="false">'Original data'!AJ51*'Original data'!$U$5</f>
        <v>0.001384474</v>
      </c>
      <c r="AK33" s="310" t="n">
        <f aca="false">'Original data'!AK51*'Original data'!$U$5</f>
        <v>0.003177096</v>
      </c>
      <c r="AL33" s="310" t="n">
        <f aca="false">'Original data'!AL51*'Original data'!$U$5</f>
        <v>-0.000824807</v>
      </c>
      <c r="AM33" s="310" t="n">
        <f aca="false">'Original data'!AM51*'Original data'!$U$5</f>
        <v>-0.0002828623</v>
      </c>
      <c r="AN33" s="310" t="n">
        <f aca="false">'Original data'!AN51*'Original data'!$U$5</f>
        <v>0.0008457936</v>
      </c>
      <c r="AO33" s="310" t="n">
        <f aca="false">'Original data'!AO51*'Original data'!$U$5</f>
        <v>0.000211631</v>
      </c>
      <c r="AP33" s="310" t="n">
        <f aca="false">'Original data'!AP51*'Original data'!$U$5</f>
        <v>-0.0007012957</v>
      </c>
      <c r="AQ33" s="310" t="n">
        <f aca="false">'Original data'!AQ51*'Original data'!$U$5</f>
        <v>-0.005726731</v>
      </c>
      <c r="AR33" s="310" t="n">
        <f aca="false">'Original data'!AR51*'Original data'!$U$5</f>
        <v>-0.0200358</v>
      </c>
      <c r="AS33" s="311" t="n">
        <f aca="false">'Original data'!AS51*'Original data'!$U$5</f>
        <v>-0.003358034</v>
      </c>
    </row>
    <row r="34" customFormat="false" ht="12.75" hidden="false" customHeight="false" outlineLevel="0" collapsed="false">
      <c r="A34" s="305" t="s">
        <v>79</v>
      </c>
      <c r="B34" s="310" t="n">
        <f aca="false">'Original data'!B52*'Original data'!$U$4</f>
        <v>-0.02336444</v>
      </c>
      <c r="C34" s="310" t="n">
        <f aca="false">'Original data'!C52*'Original data'!$U$4</f>
        <v>0.001112739</v>
      </c>
      <c r="D34" s="310" t="n">
        <f aca="false">'Original data'!D52*'Original data'!$U$4</f>
        <v>0.004217956</v>
      </c>
      <c r="E34" s="310" t="n">
        <f aca="false">'Original data'!E52*'Original data'!$U$4</f>
        <v>0.001095149</v>
      </c>
      <c r="F34" s="310" t="n">
        <f aca="false">'Original data'!F52*'Original data'!$U$4</f>
        <v>0.004058993</v>
      </c>
      <c r="G34" s="310" t="n">
        <f aca="false">'Original data'!G52*'Original data'!$U$4</f>
        <v>0.001079129</v>
      </c>
      <c r="H34" s="310" t="n">
        <f aca="false">'Original data'!H52*'Original data'!$U$4</f>
        <v>0.003512918</v>
      </c>
      <c r="I34" s="310" t="n">
        <f aca="false">'Original data'!I52*'Original data'!$U$4</f>
        <v>0.001462491</v>
      </c>
      <c r="J34" s="310" t="n">
        <f aca="false">'Original data'!J52*'Original data'!$U$4</f>
        <v>0.0001797198</v>
      </c>
      <c r="K34" s="310" t="n">
        <f aca="false">'Original data'!K52*'Original data'!$U$4</f>
        <v>-0.001535753</v>
      </c>
      <c r="L34" s="310" t="n">
        <f aca="false">'Original data'!L52*'Original data'!$U$4</f>
        <v>0.004753992</v>
      </c>
      <c r="M34" s="310" t="n">
        <f aca="false">'Original data'!M52*'Original data'!$U$4</f>
        <v>0.001182974</v>
      </c>
      <c r="N34" s="310" t="n">
        <f aca="false">'Original data'!N52*'Original data'!$U$4</f>
        <v>-0.002686285</v>
      </c>
      <c r="O34" s="310" t="n">
        <f aca="false">'Original data'!O52*'Original data'!$U$4</f>
        <v>0.001793469</v>
      </c>
      <c r="P34" s="310" t="n">
        <f aca="false">'Original data'!P52*'Original data'!$U$4</f>
        <v>-0.001517935</v>
      </c>
      <c r="Q34" s="310" t="n">
        <f aca="false">'Original data'!Q52*'Original data'!$U$4</f>
        <v>0.002133184</v>
      </c>
      <c r="R34" s="310" t="n">
        <f aca="false">'Original data'!R52*'Original data'!$U$4</f>
        <v>0.002157756</v>
      </c>
      <c r="S34" s="310" t="n">
        <f aca="false">'Original data'!S52*'Original data'!$U$4</f>
        <v>0.001451019</v>
      </c>
      <c r="T34" s="310" t="n">
        <f aca="false">'Original data'!T52*'Original data'!$U$4</f>
        <v>0.0001551572</v>
      </c>
      <c r="U34" s="310" t="n">
        <f aca="false">'Original data'!U52*'Original data'!$U$4</f>
        <v>-0.003434808</v>
      </c>
      <c r="V34" s="311" t="n">
        <f aca="false">'Original data'!V52*'Original data'!$U$4</f>
        <v>0.0004547955</v>
      </c>
      <c r="W34" s="312"/>
      <c r="X34" s="313" t="str">
        <f aca="false">'Original data'!X52</f>
        <v>a13</v>
      </c>
      <c r="Y34" s="310" t="n">
        <f aca="false">'Original data'!Y52*'Original data'!$U$4</f>
        <v>-0.02665227</v>
      </c>
      <c r="Z34" s="310" t="n">
        <f aca="false">'Original data'!Z52*'Original data'!$U$4</f>
        <v>0.006382414</v>
      </c>
      <c r="AA34" s="310" t="n">
        <f aca="false">'Original data'!AA52*'Original data'!$U$4</f>
        <v>0.007217592</v>
      </c>
      <c r="AB34" s="310" t="n">
        <f aca="false">'Original data'!AB52*'Original data'!$U$4</f>
        <v>0.002425622</v>
      </c>
      <c r="AC34" s="310" t="n">
        <f aca="false">'Original data'!AC52*'Original data'!$U$4</f>
        <v>0.005158129</v>
      </c>
      <c r="AD34" s="310" t="n">
        <f aca="false">'Original data'!AD52*'Original data'!$U$4</f>
        <v>0.005688679</v>
      </c>
      <c r="AE34" s="310" t="n">
        <f aca="false">'Original data'!AE52*'Original data'!$U$4</f>
        <v>0.003857696</v>
      </c>
      <c r="AF34" s="310" t="n">
        <f aca="false">'Original data'!AF52*'Original data'!$U$4</f>
        <v>0.002331725</v>
      </c>
      <c r="AG34" s="310" t="n">
        <f aca="false">'Original data'!AG52*'Original data'!$U$4</f>
        <v>0.003106155</v>
      </c>
      <c r="AH34" s="310" t="n">
        <f aca="false">'Original data'!AH52*'Original data'!$U$4</f>
        <v>0.002237729</v>
      </c>
      <c r="AI34" s="310" t="n">
        <f aca="false">'Original data'!AI52*'Original data'!$U$4</f>
        <v>0.002929198</v>
      </c>
      <c r="AJ34" s="310" t="n">
        <f aca="false">'Original data'!AJ52*'Original data'!$U$4</f>
        <v>0.002071833</v>
      </c>
      <c r="AK34" s="310" t="n">
        <f aca="false">'Original data'!AK52*'Original data'!$U$4</f>
        <v>0.002269642</v>
      </c>
      <c r="AL34" s="310" t="n">
        <f aca="false">'Original data'!AL52*'Original data'!$U$4</f>
        <v>0.003984616</v>
      </c>
      <c r="AM34" s="310" t="n">
        <f aca="false">'Original data'!AM52*'Original data'!$U$4</f>
        <v>-0.000293233</v>
      </c>
      <c r="AN34" s="310" t="n">
        <f aca="false">'Original data'!AN52*'Original data'!$U$4</f>
        <v>0.00154857</v>
      </c>
      <c r="AO34" s="310" t="n">
        <f aca="false">'Original data'!AO52*'Original data'!$U$4</f>
        <v>0.001340544</v>
      </c>
      <c r="AP34" s="310" t="n">
        <f aca="false">'Original data'!AP52*'Original data'!$U$4</f>
        <v>0.002537945</v>
      </c>
      <c r="AQ34" s="310" t="n">
        <f aca="false">'Original data'!AQ52*'Original data'!$U$4</f>
        <v>0.002566363</v>
      </c>
      <c r="AR34" s="310" t="n">
        <f aca="false">'Original data'!AR52*'Original data'!$U$4</f>
        <v>-0.00496446</v>
      </c>
      <c r="AS34" s="311" t="n">
        <f aca="false">'Original data'!AS52*'Original data'!$U$4</f>
        <v>0.002022288</v>
      </c>
    </row>
    <row r="35" customFormat="false" ht="12.75" hidden="false" customHeight="false" outlineLevel="0" collapsed="false">
      <c r="A35" s="305" t="s">
        <v>80</v>
      </c>
      <c r="B35" s="310" t="n">
        <f aca="false">'Original data'!B53*'Original data'!$U$5</f>
        <v>0.01364749</v>
      </c>
      <c r="C35" s="310" t="n">
        <f aca="false">'Original data'!C53*'Original data'!$U$5</f>
        <v>-0.02148412</v>
      </c>
      <c r="D35" s="310" t="n">
        <f aca="false">'Original data'!D53*'Original data'!$U$5</f>
        <v>-0.0193175</v>
      </c>
      <c r="E35" s="310" t="n">
        <f aca="false">'Original data'!E53*'Original data'!$U$5</f>
        <v>-0.01641728</v>
      </c>
      <c r="F35" s="310" t="n">
        <f aca="false">'Original data'!F53*'Original data'!$U$5</f>
        <v>-0.01529053</v>
      </c>
      <c r="G35" s="310" t="n">
        <f aca="false">'Original data'!G53*'Original data'!$U$5</f>
        <v>-0.01548869</v>
      </c>
      <c r="H35" s="310" t="n">
        <f aca="false">'Original data'!H53*'Original data'!$U$5</f>
        <v>-0.01704728</v>
      </c>
      <c r="I35" s="310" t="n">
        <f aca="false">'Original data'!I53*'Original data'!$U$5</f>
        <v>-0.01397399</v>
      </c>
      <c r="J35" s="310" t="n">
        <f aca="false">'Original data'!J53*'Original data'!$U$5</f>
        <v>-0.01424765</v>
      </c>
      <c r="K35" s="310" t="n">
        <f aca="false">'Original data'!K53*'Original data'!$U$5</f>
        <v>-0.01119578</v>
      </c>
      <c r="L35" s="310" t="n">
        <f aca="false">'Original data'!L53*'Original data'!$U$5</f>
        <v>-0.01648074</v>
      </c>
      <c r="M35" s="310" t="n">
        <f aca="false">'Original data'!M53*'Original data'!$U$5</f>
        <v>-0.01481294</v>
      </c>
      <c r="N35" s="310" t="n">
        <f aca="false">'Original data'!N53*'Original data'!$U$5</f>
        <v>-0.01341947</v>
      </c>
      <c r="O35" s="310" t="n">
        <f aca="false">'Original data'!O53*'Original data'!$U$5</f>
        <v>-0.01321291</v>
      </c>
      <c r="P35" s="310" t="n">
        <f aca="false">'Original data'!P53*'Original data'!$U$5</f>
        <v>-0.01582435</v>
      </c>
      <c r="Q35" s="310" t="n">
        <f aca="false">'Original data'!Q53*'Original data'!$U$5</f>
        <v>-0.01565427</v>
      </c>
      <c r="R35" s="310" t="n">
        <f aca="false">'Original data'!R53*'Original data'!$U$5</f>
        <v>-0.01572446</v>
      </c>
      <c r="S35" s="310" t="n">
        <f aca="false">'Original data'!S53*'Original data'!$U$5</f>
        <v>-0.01800584</v>
      </c>
      <c r="T35" s="310" t="n">
        <f aca="false">'Original data'!T53*'Original data'!$U$5</f>
        <v>-0.01443693</v>
      </c>
      <c r="U35" s="310" t="n">
        <f aca="false">'Original data'!U53*'Original data'!$U$5</f>
        <v>-0.009525425</v>
      </c>
      <c r="V35" s="311" t="n">
        <f aca="false">'Original data'!V53*'Original data'!$U$5</f>
        <v>-0.01457293</v>
      </c>
      <c r="W35" s="312"/>
      <c r="X35" s="313" t="str">
        <f aca="false">'Original data'!X53</f>
        <v>a14</v>
      </c>
      <c r="Y35" s="310" t="n">
        <f aca="false">'Original data'!Y53*'Original data'!$U$5</f>
        <v>0.01329532</v>
      </c>
      <c r="Z35" s="310" t="n">
        <f aca="false">'Original data'!Z53*'Original data'!$U$5</f>
        <v>-0.01941101</v>
      </c>
      <c r="AA35" s="310" t="n">
        <f aca="false">'Original data'!AA53*'Original data'!$U$5</f>
        <v>-0.01427511</v>
      </c>
      <c r="AB35" s="310" t="n">
        <f aca="false">'Original data'!AB53*'Original data'!$U$5</f>
        <v>-0.008827202</v>
      </c>
      <c r="AC35" s="310" t="n">
        <f aca="false">'Original data'!AC53*'Original data'!$U$5</f>
        <v>-0.009158077</v>
      </c>
      <c r="AD35" s="310" t="n">
        <f aca="false">'Original data'!AD53*'Original data'!$U$5</f>
        <v>-0.01136982</v>
      </c>
      <c r="AE35" s="310" t="n">
        <f aca="false">'Original data'!AE53*'Original data'!$U$5</f>
        <v>-0.01236495</v>
      </c>
      <c r="AF35" s="310" t="n">
        <f aca="false">'Original data'!AF53*'Original data'!$U$5</f>
        <v>-0.007394606</v>
      </c>
      <c r="AG35" s="310" t="n">
        <f aca="false">'Original data'!AG53*'Original data'!$U$5</f>
        <v>-0.01058047</v>
      </c>
      <c r="AH35" s="310" t="n">
        <f aca="false">'Original data'!AH53*'Original data'!$U$5</f>
        <v>-0.00973512</v>
      </c>
      <c r="AI35" s="310" t="n">
        <f aca="false">'Original data'!AI53*'Original data'!$U$5</f>
        <v>-0.009300352</v>
      </c>
      <c r="AJ35" s="310" t="n">
        <f aca="false">'Original data'!AJ53*'Original data'!$U$5</f>
        <v>-0.006740347</v>
      </c>
      <c r="AK35" s="310" t="n">
        <f aca="false">'Original data'!AK53*'Original data'!$U$5</f>
        <v>-0.00767658</v>
      </c>
      <c r="AL35" s="310" t="n">
        <f aca="false">'Original data'!AL53*'Original data'!$U$5</f>
        <v>-0.008533217</v>
      </c>
      <c r="AM35" s="310" t="n">
        <f aca="false">'Original data'!AM53*'Original data'!$U$5</f>
        <v>-0.01118151</v>
      </c>
      <c r="AN35" s="310" t="n">
        <f aca="false">'Original data'!AN53*'Original data'!$U$5</f>
        <v>-0.0104686</v>
      </c>
      <c r="AO35" s="310" t="n">
        <f aca="false">'Original data'!AO53*'Original data'!$U$5</f>
        <v>-0.009341785</v>
      </c>
      <c r="AP35" s="310" t="n">
        <f aca="false">'Original data'!AP53*'Original data'!$U$5</f>
        <v>-0.009847921</v>
      </c>
      <c r="AQ35" s="310" t="n">
        <f aca="false">'Original data'!AQ53*'Original data'!$U$5</f>
        <v>-0.01003349</v>
      </c>
      <c r="AR35" s="310" t="n">
        <f aca="false">'Original data'!AR53*'Original data'!$U$5</f>
        <v>-0.003145313</v>
      </c>
      <c r="AS35" s="311" t="n">
        <f aca="false">'Original data'!AS53*'Original data'!$U$5</f>
        <v>-0.009400856</v>
      </c>
    </row>
    <row r="36" customFormat="false" ht="12.75" hidden="false" customHeight="false" outlineLevel="0" collapsed="false">
      <c r="A36" s="305" t="s">
        <v>81</v>
      </c>
      <c r="B36" s="310" t="n">
        <f aca="false">'Original data'!B54*'Original data'!$U$4</f>
        <v>0.01339552</v>
      </c>
      <c r="C36" s="310" t="n">
        <f aca="false">'Original data'!C54*'Original data'!$U$4</f>
        <v>0.003610487</v>
      </c>
      <c r="D36" s="310" t="n">
        <f aca="false">'Original data'!D54*'Original data'!$U$4</f>
        <v>-0.0006015511</v>
      </c>
      <c r="E36" s="310" t="n">
        <f aca="false">'Original data'!E54*'Original data'!$U$4</f>
        <v>-0.002102068</v>
      </c>
      <c r="F36" s="310" t="n">
        <f aca="false">'Original data'!F54*'Original data'!$U$4</f>
        <v>-0.002320852</v>
      </c>
      <c r="G36" s="310" t="n">
        <f aca="false">'Original data'!G54*'Original data'!$U$4</f>
        <v>-0.004547478</v>
      </c>
      <c r="H36" s="310" t="n">
        <f aca="false">'Original data'!H54*'Original data'!$U$4</f>
        <v>-0.008830152</v>
      </c>
      <c r="I36" s="310" t="n">
        <f aca="false">'Original data'!I54*'Original data'!$U$4</f>
        <v>-0.009483955</v>
      </c>
      <c r="J36" s="310" t="n">
        <f aca="false">'Original data'!J54*'Original data'!$U$4</f>
        <v>-0.004913205</v>
      </c>
      <c r="K36" s="310" t="n">
        <f aca="false">'Original data'!K54*'Original data'!$U$4</f>
        <v>-0.004286355</v>
      </c>
      <c r="L36" s="310" t="n">
        <f aca="false">'Original data'!L54*'Original data'!$U$4</f>
        <v>-0.007428976</v>
      </c>
      <c r="M36" s="310" t="n">
        <f aca="false">'Original data'!M54*'Original data'!$U$4</f>
        <v>-0.001196906</v>
      </c>
      <c r="N36" s="310" t="n">
        <f aca="false">'Original data'!N54*'Original data'!$U$4</f>
        <v>-0.005455487</v>
      </c>
      <c r="O36" s="310" t="n">
        <f aca="false">'Original data'!O54*'Original data'!$U$4</f>
        <v>-0.0152477</v>
      </c>
      <c r="P36" s="310" t="n">
        <f aca="false">'Original data'!P54*'Original data'!$U$4</f>
        <v>-0.007856448</v>
      </c>
      <c r="Q36" s="310" t="n">
        <f aca="false">'Original data'!Q54*'Original data'!$U$4</f>
        <v>-0.006090353</v>
      </c>
      <c r="R36" s="310" t="n">
        <f aca="false">'Original data'!R54*'Original data'!$U$4</f>
        <v>-0.002427635</v>
      </c>
      <c r="S36" s="310" t="n">
        <f aca="false">'Original data'!S54*'Original data'!$U$4</f>
        <v>-0.00486428</v>
      </c>
      <c r="T36" s="310" t="n">
        <f aca="false">'Original data'!T54*'Original data'!$U$4</f>
        <v>-0.005092792</v>
      </c>
      <c r="U36" s="310" t="n">
        <f aca="false">'Original data'!U54*'Original data'!$U$4</f>
        <v>-0.01016094</v>
      </c>
      <c r="V36" s="311" t="n">
        <f aca="false">'Original data'!V54*'Original data'!$U$4</f>
        <v>-0.004556797</v>
      </c>
      <c r="W36" s="312"/>
      <c r="X36" s="313" t="str">
        <f aca="false">'Original data'!X54</f>
        <v>a15</v>
      </c>
      <c r="Y36" s="310" t="n">
        <f aca="false">'Original data'!Y54*'Original data'!$U$4</f>
        <v>0.004810881</v>
      </c>
      <c r="Z36" s="310" t="n">
        <f aca="false">'Original data'!Z54*'Original data'!$U$4</f>
        <v>-0.002972442</v>
      </c>
      <c r="AA36" s="310" t="n">
        <f aca="false">'Original data'!AA54*'Original data'!$U$4</f>
        <v>-0.006900716</v>
      </c>
      <c r="AB36" s="310" t="n">
        <f aca="false">'Original data'!AB54*'Original data'!$U$4</f>
        <v>-0.003058426</v>
      </c>
      <c r="AC36" s="310" t="n">
        <f aca="false">'Original data'!AC54*'Original data'!$U$4</f>
        <v>-0.003225209</v>
      </c>
      <c r="AD36" s="310" t="n">
        <f aca="false">'Original data'!AD54*'Original data'!$U$4</f>
        <v>-0.001894027</v>
      </c>
      <c r="AE36" s="310" t="n">
        <f aca="false">'Original data'!AE54*'Original data'!$U$4</f>
        <v>-0.009148364</v>
      </c>
      <c r="AF36" s="310" t="n">
        <f aca="false">'Original data'!AF54*'Original data'!$U$4</f>
        <v>-0.005361128</v>
      </c>
      <c r="AG36" s="310" t="n">
        <f aca="false">'Original data'!AG54*'Original data'!$U$4</f>
        <v>-0.004955684</v>
      </c>
      <c r="AH36" s="310" t="n">
        <f aca="false">'Original data'!AH54*'Original data'!$U$4</f>
        <v>-0.003763856</v>
      </c>
      <c r="AI36" s="310" t="n">
        <f aca="false">'Original data'!AI54*'Original data'!$U$4</f>
        <v>-0.00859995</v>
      </c>
      <c r="AJ36" s="310" t="n">
        <f aca="false">'Original data'!AJ54*'Original data'!$U$4</f>
        <v>-0.003594873</v>
      </c>
      <c r="AK36" s="310" t="n">
        <f aca="false">'Original data'!AK54*'Original data'!$U$4</f>
        <v>-0.003458835</v>
      </c>
      <c r="AL36" s="310" t="n">
        <f aca="false">'Original data'!AL54*'Original data'!$U$4</f>
        <v>-0.004872122</v>
      </c>
      <c r="AM36" s="310" t="n">
        <f aca="false">'Original data'!AM54*'Original data'!$U$4</f>
        <v>0.002456059</v>
      </c>
      <c r="AN36" s="310" t="n">
        <f aca="false">'Original data'!AN54*'Original data'!$U$4</f>
        <v>0.004023956</v>
      </c>
      <c r="AO36" s="310" t="n">
        <f aca="false">'Original data'!AO54*'Original data'!$U$4</f>
        <v>0.001769357</v>
      </c>
      <c r="AP36" s="310" t="n">
        <f aca="false">'Original data'!AP54*'Original data'!$U$4</f>
        <v>-0.003542284</v>
      </c>
      <c r="AQ36" s="310" t="n">
        <f aca="false">'Original data'!AQ54*'Original data'!$U$4</f>
        <v>0.00126627</v>
      </c>
      <c r="AR36" s="310" t="n">
        <f aca="false">'Original data'!AR54*'Original data'!$U$4</f>
        <v>-0.009164023</v>
      </c>
      <c r="AS36" s="311" t="n">
        <f aca="false">'Original data'!AS54*'Original data'!$U$4</f>
        <v>-0.003052118</v>
      </c>
    </row>
    <row r="37" customFormat="false" ht="12.75" hidden="false" customHeight="false" outlineLevel="0" collapsed="false">
      <c r="A37" s="305" t="s">
        <v>218</v>
      </c>
      <c r="B37" s="310" t="n">
        <f aca="false">'Original data'!B55*'Original data'!$U$5</f>
        <v>0</v>
      </c>
      <c r="C37" s="310" t="n">
        <f aca="false">'Original data'!C55*'Original data'!$U$5</f>
        <v>0</v>
      </c>
      <c r="D37" s="310" t="n">
        <f aca="false">'Original data'!D55*'Original data'!$U$5</f>
        <v>0</v>
      </c>
      <c r="E37" s="310" t="n">
        <f aca="false">'Original data'!E55*'Original data'!$U$5</f>
        <v>0</v>
      </c>
      <c r="F37" s="310" t="n">
        <f aca="false">'Original data'!F55*'Original data'!$U$5</f>
        <v>0</v>
      </c>
      <c r="G37" s="310" t="n">
        <f aca="false">'Original data'!G55*'Original data'!$U$5</f>
        <v>0</v>
      </c>
      <c r="H37" s="310" t="n">
        <f aca="false">'Original data'!H55*'Original data'!$U$5</f>
        <v>0</v>
      </c>
      <c r="I37" s="310" t="n">
        <f aca="false">'Original data'!I55*'Original data'!$U$5</f>
        <v>0</v>
      </c>
      <c r="J37" s="310" t="n">
        <f aca="false">'Original data'!J55*'Original data'!$U$5</f>
        <v>0</v>
      </c>
      <c r="K37" s="310" t="n">
        <f aca="false">'Original data'!K55*'Original data'!$U$5</f>
        <v>0</v>
      </c>
      <c r="L37" s="310" t="n">
        <f aca="false">'Original data'!L55*'Original data'!$U$5</f>
        <v>0</v>
      </c>
      <c r="M37" s="310" t="n">
        <f aca="false">'Original data'!M55*'Original data'!$U$5</f>
        <v>0</v>
      </c>
      <c r="N37" s="310" t="n">
        <f aca="false">'Original data'!N55*'Original data'!$U$5</f>
        <v>0</v>
      </c>
      <c r="O37" s="310" t="n">
        <f aca="false">'Original data'!O55*'Original data'!$U$5</f>
        <v>0</v>
      </c>
      <c r="P37" s="310" t="n">
        <f aca="false">'Original data'!P55*'Original data'!$U$5</f>
        <v>0</v>
      </c>
      <c r="Q37" s="310" t="n">
        <f aca="false">'Original data'!Q55*'Original data'!$U$5</f>
        <v>0</v>
      </c>
      <c r="R37" s="310" t="n">
        <f aca="false">'Original data'!R55*'Original data'!$U$5</f>
        <v>0</v>
      </c>
      <c r="S37" s="310" t="n">
        <f aca="false">'Original data'!S55*'Original data'!$U$5</f>
        <v>0</v>
      </c>
      <c r="T37" s="310" t="n">
        <f aca="false">'Original data'!T55*'Original data'!$U$5</f>
        <v>0</v>
      </c>
      <c r="U37" s="310" t="n">
        <f aca="false">'Original data'!U55*'Original data'!$U$5</f>
        <v>0</v>
      </c>
      <c r="V37" s="311" t="n">
        <f aca="false">'Original data'!V55*'Original data'!$U$5</f>
        <v>0</v>
      </c>
      <c r="W37" s="312"/>
      <c r="X37" s="313" t="str">
        <f aca="false">'Original data'!X55</f>
        <v>a16</v>
      </c>
      <c r="Y37" s="310" t="n">
        <f aca="false">'Original data'!Y55*'Original data'!$U$5</f>
        <v>0</v>
      </c>
      <c r="Z37" s="310" t="n">
        <f aca="false">'Original data'!Z55*'Original data'!$U$5</f>
        <v>0</v>
      </c>
      <c r="AA37" s="310" t="n">
        <f aca="false">'Original data'!AA55*'Original data'!$U$5</f>
        <v>0</v>
      </c>
      <c r="AB37" s="310" t="n">
        <f aca="false">'Original data'!AB55*'Original data'!$U$5</f>
        <v>0</v>
      </c>
      <c r="AC37" s="310" t="n">
        <f aca="false">'Original data'!AC55*'Original data'!$U$5</f>
        <v>0</v>
      </c>
      <c r="AD37" s="310" t="n">
        <f aca="false">'Original data'!AD55*'Original data'!$U$5</f>
        <v>0</v>
      </c>
      <c r="AE37" s="310" t="n">
        <f aca="false">'Original data'!AE55*'Original data'!$U$5</f>
        <v>0</v>
      </c>
      <c r="AF37" s="310" t="n">
        <f aca="false">'Original data'!AF55*'Original data'!$U$5</f>
        <v>0</v>
      </c>
      <c r="AG37" s="310" t="n">
        <f aca="false">'Original data'!AG55*'Original data'!$U$5</f>
        <v>0</v>
      </c>
      <c r="AH37" s="310" t="n">
        <f aca="false">'Original data'!AH55*'Original data'!$U$5</f>
        <v>0</v>
      </c>
      <c r="AI37" s="310" t="n">
        <f aca="false">'Original data'!AI55*'Original data'!$U$5</f>
        <v>0</v>
      </c>
      <c r="AJ37" s="310" t="n">
        <f aca="false">'Original data'!AJ55*'Original data'!$U$5</f>
        <v>0</v>
      </c>
      <c r="AK37" s="310" t="n">
        <f aca="false">'Original data'!AK55*'Original data'!$U$5</f>
        <v>0</v>
      </c>
      <c r="AL37" s="310" t="n">
        <f aca="false">'Original data'!AL55*'Original data'!$U$5</f>
        <v>0</v>
      </c>
      <c r="AM37" s="310" t="n">
        <f aca="false">'Original data'!AM55*'Original data'!$U$5</f>
        <v>0</v>
      </c>
      <c r="AN37" s="310" t="n">
        <f aca="false">'Original data'!AN55*'Original data'!$U$5</f>
        <v>0</v>
      </c>
      <c r="AO37" s="310" t="n">
        <f aca="false">'Original data'!AO55*'Original data'!$U$5</f>
        <v>0</v>
      </c>
      <c r="AP37" s="310" t="n">
        <f aca="false">'Original data'!AP55*'Original data'!$U$5</f>
        <v>0</v>
      </c>
      <c r="AQ37" s="310" t="n">
        <f aca="false">'Original data'!AQ55*'Original data'!$U$5</f>
        <v>0</v>
      </c>
      <c r="AR37" s="310" t="n">
        <f aca="false">'Original data'!AR55*'Original data'!$U$5</f>
        <v>0</v>
      </c>
      <c r="AS37" s="311" t="n">
        <f aca="false">'Original data'!AS55*'Original data'!$U$5</f>
        <v>0</v>
      </c>
    </row>
    <row r="38" customFormat="false" ht="13.5" hidden="false" customHeight="false" outlineLevel="0" collapsed="false">
      <c r="A38" s="315" t="s">
        <v>219</v>
      </c>
      <c r="B38" s="310" t="n">
        <f aca="false">'Original data'!B56*'Original data'!$U$4</f>
        <v>0</v>
      </c>
      <c r="C38" s="310" t="n">
        <f aca="false">'Original data'!C56*'Original data'!$U$4</f>
        <v>0</v>
      </c>
      <c r="D38" s="310" t="n">
        <f aca="false">'Original data'!D56*'Original data'!$U$4</f>
        <v>0</v>
      </c>
      <c r="E38" s="310" t="n">
        <f aca="false">'Original data'!E56*'Original data'!$U$4</f>
        <v>0</v>
      </c>
      <c r="F38" s="310" t="n">
        <f aca="false">'Original data'!F56*'Original data'!$U$4</f>
        <v>0</v>
      </c>
      <c r="G38" s="310" t="n">
        <f aca="false">'Original data'!G56*'Original data'!$U$4</f>
        <v>0</v>
      </c>
      <c r="H38" s="310" t="n">
        <f aca="false">'Original data'!H56*'Original data'!$U$4</f>
        <v>0</v>
      </c>
      <c r="I38" s="310" t="n">
        <f aca="false">'Original data'!I56*'Original data'!$U$4</f>
        <v>0</v>
      </c>
      <c r="J38" s="310" t="n">
        <f aca="false">'Original data'!J56*'Original data'!$U$4</f>
        <v>0</v>
      </c>
      <c r="K38" s="310" t="n">
        <f aca="false">'Original data'!K56*'Original data'!$U$4</f>
        <v>0</v>
      </c>
      <c r="L38" s="310" t="n">
        <f aca="false">'Original data'!L56*'Original data'!$U$4</f>
        <v>0</v>
      </c>
      <c r="M38" s="310" t="n">
        <f aca="false">'Original data'!M56*'Original data'!$U$4</f>
        <v>0</v>
      </c>
      <c r="N38" s="310" t="n">
        <f aca="false">'Original data'!N56*'Original data'!$U$4</f>
        <v>0</v>
      </c>
      <c r="O38" s="310" t="n">
        <f aca="false">'Original data'!O56*'Original data'!$U$4</f>
        <v>0</v>
      </c>
      <c r="P38" s="310" t="n">
        <f aca="false">'Original data'!P56*'Original data'!$U$4</f>
        <v>0</v>
      </c>
      <c r="Q38" s="310" t="n">
        <f aca="false">'Original data'!Q56*'Original data'!$U$4</f>
        <v>0</v>
      </c>
      <c r="R38" s="310" t="n">
        <f aca="false">'Original data'!R56*'Original data'!$U$4</f>
        <v>0</v>
      </c>
      <c r="S38" s="310" t="n">
        <f aca="false">'Original data'!S56*'Original data'!$U$4</f>
        <v>0</v>
      </c>
      <c r="T38" s="310" t="n">
        <f aca="false">'Original data'!T56*'Original data'!$U$4</f>
        <v>0</v>
      </c>
      <c r="U38" s="310" t="n">
        <f aca="false">'Original data'!U56*'Original data'!$U$4</f>
        <v>0</v>
      </c>
      <c r="V38" s="316" t="n">
        <f aca="false">'Original data'!V56*'Original data'!$U$4</f>
        <v>0</v>
      </c>
      <c r="W38" s="312"/>
      <c r="X38" s="317" t="str">
        <f aca="false">'Original data'!X56</f>
        <v>a17</v>
      </c>
      <c r="Y38" s="310" t="n">
        <f aca="false">'Original data'!Y56*'Original data'!$U$4</f>
        <v>0</v>
      </c>
      <c r="Z38" s="310" t="n">
        <f aca="false">'Original data'!Z56*'Original data'!$U$4</f>
        <v>0</v>
      </c>
      <c r="AA38" s="310" t="n">
        <f aca="false">'Original data'!AA56*'Original data'!$U$4</f>
        <v>0</v>
      </c>
      <c r="AB38" s="310" t="n">
        <f aca="false">'Original data'!AB56*'Original data'!$U$4</f>
        <v>0</v>
      </c>
      <c r="AC38" s="310" t="n">
        <f aca="false">'Original data'!AC56*'Original data'!$U$4</f>
        <v>0</v>
      </c>
      <c r="AD38" s="310" t="n">
        <f aca="false">'Original data'!AD56*'Original data'!$U$4</f>
        <v>0</v>
      </c>
      <c r="AE38" s="310" t="n">
        <f aca="false">'Original data'!AE56*'Original data'!$U$4</f>
        <v>0</v>
      </c>
      <c r="AF38" s="310" t="n">
        <f aca="false">'Original data'!AF56*'Original data'!$U$4</f>
        <v>0</v>
      </c>
      <c r="AG38" s="310" t="n">
        <f aca="false">'Original data'!AG56*'Original data'!$U$4</f>
        <v>0</v>
      </c>
      <c r="AH38" s="310" t="n">
        <f aca="false">'Original data'!AH56*'Original data'!$U$4</f>
        <v>0</v>
      </c>
      <c r="AI38" s="310" t="n">
        <f aca="false">'Original data'!AI56*'Original data'!$U$4</f>
        <v>0</v>
      </c>
      <c r="AJ38" s="310" t="n">
        <f aca="false">'Original data'!AJ56*'Original data'!$U$4</f>
        <v>0</v>
      </c>
      <c r="AK38" s="310" t="n">
        <f aca="false">'Original data'!AK56*'Original data'!$U$4</f>
        <v>0</v>
      </c>
      <c r="AL38" s="310" t="n">
        <f aca="false">'Original data'!AL56*'Original data'!$U$4</f>
        <v>0</v>
      </c>
      <c r="AM38" s="310" t="n">
        <f aca="false">'Original data'!AM56*'Original data'!$U$4</f>
        <v>0</v>
      </c>
      <c r="AN38" s="310" t="n">
        <f aca="false">'Original data'!AN56*'Original data'!$U$4</f>
        <v>0</v>
      </c>
      <c r="AO38" s="310" t="n">
        <f aca="false">'Original data'!AO56*'Original data'!$U$4</f>
        <v>0</v>
      </c>
      <c r="AP38" s="310" t="n">
        <f aca="false">'Original data'!AP56*'Original data'!$U$4</f>
        <v>0</v>
      </c>
      <c r="AQ38" s="310" t="n">
        <f aca="false">'Original data'!AQ56*'Original data'!$U$4</f>
        <v>0</v>
      </c>
      <c r="AR38" s="310" t="n">
        <f aca="false">'Original data'!AR56*'Original data'!$U$4</f>
        <v>0</v>
      </c>
      <c r="AS38" s="316" t="n">
        <f aca="false">'Original data'!AS56*'Original data'!$U$4</f>
        <v>0</v>
      </c>
    </row>
    <row r="39" customFormat="false" ht="12.75" hidden="false" customHeight="false" outlineLevel="0" collapsed="false">
      <c r="A39" s="320" t="s">
        <v>228</v>
      </c>
      <c r="B39" s="321" t="n">
        <f aca="false">-'Original data'!B57*1000*'Original data'!$U$3</f>
        <v>0.3368312</v>
      </c>
      <c r="C39" s="322" t="n">
        <f aca="false">-'Original data'!C57*1000*'Original data'!$U$3</f>
        <v>0.2234866</v>
      </c>
      <c r="D39" s="322" t="n">
        <f aca="false">-'Original data'!D57*1000*'Original data'!$U$3</f>
        <v>0.1192394</v>
      </c>
      <c r="E39" s="322" t="n">
        <f aca="false">-'Original data'!E57*1000*'Original data'!$U$3</f>
        <v>0.06642833</v>
      </c>
      <c r="F39" s="322" t="n">
        <f aca="false">-'Original data'!F57*1000*'Original data'!$U$3</f>
        <v>0.03177772</v>
      </c>
      <c r="G39" s="322" t="n">
        <f aca="false">-'Original data'!G57*1000*'Original data'!$U$3</f>
        <v>-0</v>
      </c>
      <c r="H39" s="322" t="n">
        <f aca="false">-'Original data'!H57*1000*'Original data'!$U$3</f>
        <v>-0.1274014</v>
      </c>
      <c r="I39" s="322" t="n">
        <f aca="false">-'Original data'!I57*1000*'Original data'!$U$3</f>
        <v>-0.1331061</v>
      </c>
      <c r="J39" s="322" t="n">
        <f aca="false">-'Original data'!J57*1000*'Original data'!$U$3</f>
        <v>0.01010633</v>
      </c>
      <c r="K39" s="322" t="n">
        <f aca="false">-'Original data'!K57*1000*'Original data'!$U$3</f>
        <v>0.01634886</v>
      </c>
      <c r="L39" s="322" t="n">
        <f aca="false">-'Original data'!L57*1000*'Original data'!$U$3</f>
        <v>-0.0913084</v>
      </c>
      <c r="M39" s="322" t="n">
        <f aca="false">-'Original data'!M57*1000*'Original data'!$U$3</f>
        <v>0.08164061</v>
      </c>
      <c r="N39" s="322" t="n">
        <f aca="false">-'Original data'!N57*1000*'Original data'!$U$3</f>
        <v>-0.01150051</v>
      </c>
      <c r="O39" s="322" t="n">
        <f aca="false">-'Original data'!O57*1000*'Original data'!$U$3</f>
        <v>-0.257587</v>
      </c>
      <c r="P39" s="322" t="n">
        <f aca="false">-'Original data'!P57*1000*'Original data'!$U$3</f>
        <v>-0.0255675</v>
      </c>
      <c r="Q39" s="322" t="n">
        <f aca="false">-'Original data'!Q57*1000*'Original data'!$U$3</f>
        <v>-0.0100215</v>
      </c>
      <c r="R39" s="322" t="n">
        <f aca="false">-'Original data'!R57*1000*'Original data'!$U$3</f>
        <v>0.03023085</v>
      </c>
      <c r="S39" s="322" t="n">
        <f aca="false">-'Original data'!S57*1000*'Original data'!$U$3</f>
        <v>0.04488448</v>
      </c>
      <c r="T39" s="322" t="n">
        <f aca="false">-'Original data'!T57*1000*'Original data'!$U$3</f>
        <v>-0</v>
      </c>
      <c r="U39" s="323" t="n">
        <f aca="false">-'Original data'!U57*1000*'Original data'!$U$3</f>
        <v>-0.1762159</v>
      </c>
      <c r="V39" s="324"/>
      <c r="X39" s="320" t="s">
        <v>228</v>
      </c>
      <c r="Y39" s="325" t="n">
        <f aca="false">-'Original data'!Y57*1000*'Original data'!$U$3</f>
        <v>0.08669329</v>
      </c>
      <c r="Z39" s="326" t="n">
        <f aca="false">-'Original data'!Z57*1000*'Original data'!$U$3</f>
        <v>0.02995872</v>
      </c>
      <c r="AA39" s="326" t="n">
        <f aca="false">-'Original data'!AA57*1000*'Original data'!$U$3</f>
        <v>-0.0709512</v>
      </c>
      <c r="AB39" s="326" t="n">
        <f aca="false">-'Original data'!AB57*1000*'Original data'!$U$3</f>
        <v>0.02612021</v>
      </c>
      <c r="AC39" s="326" t="n">
        <f aca="false">-'Original data'!AC57*1000*'Original data'!$U$3</f>
        <v>-0</v>
      </c>
      <c r="AD39" s="326" t="n">
        <f aca="false">-'Original data'!AD57*1000*'Original data'!$U$3</f>
        <v>0.02696505</v>
      </c>
      <c r="AE39" s="326" t="n">
        <f aca="false">-'Original data'!AE57*1000*'Original data'!$U$3</f>
        <v>-0.1501819</v>
      </c>
      <c r="AF39" s="326" t="n">
        <f aca="false">-'Original data'!AF57*1000*'Original data'!$U$3</f>
        <v>-0.10296</v>
      </c>
      <c r="AG39" s="326" t="n">
        <f aca="false">-'Original data'!AG57*1000*'Original data'!$U$3</f>
        <v>-0.03970525</v>
      </c>
      <c r="AH39" s="326" t="n">
        <f aca="false">-'Original data'!AH57*1000*'Original data'!$U$3</f>
        <v>0.02316249</v>
      </c>
      <c r="AI39" s="326" t="n">
        <f aca="false">-'Original data'!AI57*1000*'Original data'!$U$3</f>
        <v>-0.1154056</v>
      </c>
      <c r="AJ39" s="326" t="n">
        <f aca="false">-'Original data'!AJ57*1000*'Original data'!$U$3</f>
        <v>-0.0251866</v>
      </c>
      <c r="AK39" s="326" t="n">
        <f aca="false">-'Original data'!AK57*1000*'Original data'!$U$3</f>
        <v>-0.05327822</v>
      </c>
      <c r="AL39" s="326" t="n">
        <f aca="false">-'Original data'!AL57*1000*'Original data'!$U$3</f>
        <v>-0.08172221</v>
      </c>
      <c r="AM39" s="326" t="n">
        <f aca="false">-'Original data'!AM57*1000*'Original data'!$U$3</f>
        <v>0.1743906</v>
      </c>
      <c r="AN39" s="326" t="n">
        <f aca="false">-'Original data'!AN57*1000*'Original data'!$U$3</f>
        <v>0.1852534</v>
      </c>
      <c r="AO39" s="326" t="n">
        <f aca="false">-'Original data'!AO57*1000*'Original data'!$U$3</f>
        <v>0.1261611</v>
      </c>
      <c r="AP39" s="326" t="n">
        <f aca="false">-'Original data'!AP57*1000*'Original data'!$U$3</f>
        <v>-0.02683064</v>
      </c>
      <c r="AQ39" s="326" t="n">
        <f aca="false">-'Original data'!AQ57*1000*'Original data'!$U$3</f>
        <v>0.1336557</v>
      </c>
      <c r="AR39" s="327" t="n">
        <f aca="false">-'Original data'!AR57*1000*'Original data'!$U$3</f>
        <v>-0.1826873</v>
      </c>
      <c r="AS39" s="190"/>
    </row>
    <row r="40" customFormat="false" ht="13.5" hidden="false" customHeight="false" outlineLevel="0" collapsed="false">
      <c r="A40" s="320" t="s">
        <v>229</v>
      </c>
      <c r="B40" s="328" t="n">
        <f aca="false">-'Original data'!B58*1000*'Original data'!$U$5</f>
        <v>0.1349871</v>
      </c>
      <c r="C40" s="329" t="n">
        <f aca="false">-'Original data'!C58*1000*'Original data'!$U$5</f>
        <v>-0.07657187</v>
      </c>
      <c r="D40" s="329" t="n">
        <f aca="false">-'Original data'!D58*1000*'Original data'!$U$5</f>
        <v>-0.1040938</v>
      </c>
      <c r="E40" s="329" t="n">
        <f aca="false">-'Original data'!E58*1000*'Original data'!$U$5</f>
        <v>0.02214803</v>
      </c>
      <c r="F40" s="329" t="n">
        <f aca="false">-'Original data'!F58*1000*'Original data'!$U$5</f>
        <v>-0</v>
      </c>
      <c r="G40" s="329" t="n">
        <f aca="false">-'Original data'!G58*1000*'Original data'!$U$5</f>
        <v>-0</v>
      </c>
      <c r="H40" s="329" t="n">
        <f aca="false">-'Original data'!H58*1000*'Original data'!$U$5</f>
        <v>-0.02006719</v>
      </c>
      <c r="I40" s="329" t="n">
        <f aca="false">-'Original data'!I58*1000*'Original data'!$U$5</f>
        <v>-0.02958877</v>
      </c>
      <c r="J40" s="329" t="n">
        <f aca="false">-'Original data'!J58*1000*'Original data'!$U$5</f>
        <v>-0.01840975</v>
      </c>
      <c r="K40" s="329" t="n">
        <f aca="false">-'Original data'!K58*1000*'Original data'!$U$5</f>
        <v>0.07701968</v>
      </c>
      <c r="L40" s="329" t="n">
        <f aca="false">-'Original data'!L58*1000*'Original data'!$U$5</f>
        <v>-0.05617955</v>
      </c>
      <c r="M40" s="329" t="n">
        <f aca="false">-'Original data'!M58*1000*'Original data'!$U$5</f>
        <v>-0</v>
      </c>
      <c r="N40" s="329" t="n">
        <f aca="false">-'Original data'!N58*1000*'Original data'!$U$5</f>
        <v>-0</v>
      </c>
      <c r="O40" s="329" t="n">
        <f aca="false">-'Original data'!O58*1000*'Original data'!$U$5</f>
        <v>-0.03338582</v>
      </c>
      <c r="P40" s="329" t="n">
        <f aca="false">-'Original data'!P58*1000*'Original data'!$U$5</f>
        <v>0.09693738</v>
      </c>
      <c r="Q40" s="329" t="n">
        <f aca="false">-'Original data'!Q58*1000*'Original data'!$U$5</f>
        <v>-0</v>
      </c>
      <c r="R40" s="329" t="n">
        <f aca="false">-'Original data'!R58*1000*'Original data'!$U$5</f>
        <v>0.05144132</v>
      </c>
      <c r="S40" s="329" t="n">
        <f aca="false">-'Original data'!S58*1000*'Original data'!$U$5</f>
        <v>-0.0622083</v>
      </c>
      <c r="T40" s="329" t="n">
        <f aca="false">-'Original data'!T58*1000*'Original data'!$U$5</f>
        <v>0.112493</v>
      </c>
      <c r="U40" s="330" t="n">
        <f aca="false">-'Original data'!U58*1000*'Original data'!$U$5</f>
        <v>-0.1087702</v>
      </c>
      <c r="V40" s="324"/>
      <c r="X40" s="320" t="s">
        <v>229</v>
      </c>
      <c r="Y40" s="331" t="n">
        <f aca="false">-'Original data'!Y58*1000*'Original data'!$U$5</f>
        <v>-0.1048804</v>
      </c>
      <c r="Z40" s="332" t="n">
        <f aca="false">-'Original data'!Z58*1000*'Original data'!$U$5</f>
        <v>-0.1706247</v>
      </c>
      <c r="AA40" s="332" t="n">
        <f aca="false">-'Original data'!AA58*1000*'Original data'!$U$5</f>
        <v>-0.07333221</v>
      </c>
      <c r="AB40" s="332" t="n">
        <f aca="false">-'Original data'!AB58*1000*'Original data'!$U$5</f>
        <v>-0</v>
      </c>
      <c r="AC40" s="332" t="n">
        <f aca="false">-'Original data'!AC58*1000*'Original data'!$U$5</f>
        <v>-0</v>
      </c>
      <c r="AD40" s="332" t="n">
        <f aca="false">-'Original data'!AD58*1000*'Original data'!$U$5</f>
        <v>-0</v>
      </c>
      <c r="AE40" s="332" t="n">
        <f aca="false">-'Original data'!AE58*1000*'Original data'!$U$5</f>
        <v>-0.08119648</v>
      </c>
      <c r="AF40" s="332" t="n">
        <f aca="false">-'Original data'!AF58*1000*'Original data'!$U$5</f>
        <v>0.08565843</v>
      </c>
      <c r="AG40" s="332" t="n">
        <f aca="false">-'Original data'!AG58*1000*'Original data'!$U$5</f>
        <v>0.01594746</v>
      </c>
      <c r="AH40" s="332" t="n">
        <f aca="false">-'Original data'!AH58*1000*'Original data'!$U$5</f>
        <v>0.02177347</v>
      </c>
      <c r="AI40" s="332" t="n">
        <f aca="false">-'Original data'!AI58*1000*'Original data'!$U$5</f>
        <v>-0</v>
      </c>
      <c r="AJ40" s="332" t="n">
        <f aca="false">-'Original data'!AJ58*1000*'Original data'!$U$5</f>
        <v>0.1194932</v>
      </c>
      <c r="AK40" s="332" t="n">
        <f aca="false">-'Original data'!AK58*1000*'Original data'!$U$5</f>
        <v>0.067559</v>
      </c>
      <c r="AL40" s="332" t="n">
        <f aca="false">-'Original data'!AL58*1000*'Original data'!$U$5</f>
        <v>0.06249565</v>
      </c>
      <c r="AM40" s="332" t="n">
        <f aca="false">-'Original data'!AM58*1000*'Original data'!$U$5</f>
        <v>-0</v>
      </c>
      <c r="AN40" s="332" t="n">
        <f aca="false">-'Original data'!AN58*1000*'Original data'!$U$5</f>
        <v>0.04669337</v>
      </c>
      <c r="AO40" s="332" t="n">
        <f aca="false">-'Original data'!AO58*1000*'Original data'!$U$5</f>
        <v>0.071294</v>
      </c>
      <c r="AP40" s="332" t="n">
        <f aca="false">-'Original data'!AP58*1000*'Original data'!$U$5</f>
        <v>0.0593225</v>
      </c>
      <c r="AQ40" s="332" t="n">
        <f aca="false">-'Original data'!AQ58*1000*'Original data'!$U$5</f>
        <v>-0</v>
      </c>
      <c r="AR40" s="333" t="n">
        <f aca="false">-'Original data'!AR58*1000*'Original data'!$U$5</f>
        <v>-0.3621211</v>
      </c>
      <c r="AS40" s="190"/>
    </row>
    <row r="41" customFormat="false" ht="12.75" hidden="false" customHeight="false" outlineLevel="0" collapsed="false">
      <c r="A41" s="334" t="s">
        <v>230</v>
      </c>
      <c r="B41" s="335" t="n">
        <f aca="false">'Original data'!C59</f>
        <v>14.422329</v>
      </c>
      <c r="X41" s="334" t="s">
        <v>230</v>
      </c>
      <c r="Y41" s="335" t="n">
        <f aca="false">'Original data'!Z59</f>
        <v>14.420447</v>
      </c>
    </row>
    <row r="42" customFormat="false" ht="12.75" hidden="false" customHeight="false" outlineLevel="0" collapsed="false">
      <c r="A42" s="336" t="s">
        <v>231</v>
      </c>
      <c r="B42" s="337" t="n">
        <f aca="false">'Original data'!C60</f>
        <v>596.17285</v>
      </c>
      <c r="X42" s="336" t="s">
        <v>231</v>
      </c>
      <c r="Y42" s="337" t="n">
        <f aca="false">'Original data'!Z60</f>
        <v>596.179411111111</v>
      </c>
    </row>
    <row r="43" customFormat="false" ht="12.75" hidden="false" customHeight="false" outlineLevel="0" collapsed="false">
      <c r="A43" s="336" t="s">
        <v>232</v>
      </c>
      <c r="B43" s="337" t="n">
        <f aca="false">'Original data'!C61</f>
        <v>0.018833694817091</v>
      </c>
      <c r="X43" s="336" t="s">
        <v>232</v>
      </c>
      <c r="Y43" s="337" t="n">
        <f aca="false">'Original data'!Z61</f>
        <v>0.0165869748747422</v>
      </c>
    </row>
    <row r="44" customFormat="false" ht="12.75" hidden="false" customHeight="false" outlineLevel="0" collapsed="false">
      <c r="A44" s="336" t="s">
        <v>225</v>
      </c>
      <c r="B44" s="338" t="n">
        <f aca="false">'Original data'!C62</f>
        <v>10</v>
      </c>
      <c r="X44" s="336" t="s">
        <v>225</v>
      </c>
      <c r="Y44" s="338" t="n">
        <f aca="false">'Original data'!Z62</f>
        <v>10</v>
      </c>
    </row>
    <row r="45" customFormat="false" ht="13.5" hidden="false" customHeight="false" outlineLevel="0" collapsed="false">
      <c r="A45" s="339" t="s">
        <v>233</v>
      </c>
      <c r="B45" s="340" t="n">
        <f aca="false">'Work sheet'!$B$234</f>
        <v>0.0078625456875</v>
      </c>
      <c r="X45" s="339" t="s">
        <v>233</v>
      </c>
      <c r="Y45" s="340" t="n">
        <f aca="false">'Work sheet'!$B$241</f>
        <v>0.0040678374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09:56Z</dcterms:modified>
  <cp:revision>0</cp:revision>
  <dc:subject/>
  <dc:title/>
</cp:coreProperties>
</file>