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6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repeated with DIMM in order to check the system.</t>
  </si>
  <si>
    <t xml:space="preserve">HOLDING POINT</t>
  </si>
  <si>
    <t xml:space="preserve">NA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3000075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5_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5_cct2.txt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25"/>
      <name val="Arial"/>
      <family val="2"/>
    </font>
    <font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75 (Noell 7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1966354109211"/>
          <c:w val="0.969523643190848"/>
          <c:h val="0.862796469939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27879</c:v>
                </c:pt>
                <c:pt idx="1">
                  <c:v>-0.688561</c:v>
                </c:pt>
                <c:pt idx="2">
                  <c:v>0.096936</c:v>
                </c:pt>
                <c:pt idx="3">
                  <c:v>-0.345676</c:v>
                </c:pt>
                <c:pt idx="4">
                  <c:v>-0.130269</c:v>
                </c:pt>
                <c:pt idx="5">
                  <c:v>-0.214012</c:v>
                </c:pt>
                <c:pt idx="6">
                  <c:v>-0.096065</c:v>
                </c:pt>
                <c:pt idx="7">
                  <c:v>-0.000812</c:v>
                </c:pt>
                <c:pt idx="8">
                  <c:v>0.226464</c:v>
                </c:pt>
                <c:pt idx="9">
                  <c:v>-0.222701</c:v>
                </c:pt>
                <c:pt idx="10">
                  <c:v>-0.54992</c:v>
                </c:pt>
                <c:pt idx="11">
                  <c:v>-0.340548</c:v>
                </c:pt>
                <c:pt idx="12">
                  <c:v>0.298013</c:v>
                </c:pt>
                <c:pt idx="13">
                  <c:v>0.140335</c:v>
                </c:pt>
                <c:pt idx="14">
                  <c:v>0.401208</c:v>
                </c:pt>
                <c:pt idx="15">
                  <c:v>-0.255671</c:v>
                </c:pt>
                <c:pt idx="16">
                  <c:v>-0.446434</c:v>
                </c:pt>
                <c:pt idx="17">
                  <c:v>0.14965</c:v>
                </c:pt>
                <c:pt idx="18">
                  <c:v>0.291564</c:v>
                </c:pt>
                <c:pt idx="19">
                  <c:v>-0.97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49439</c:v>
                </c:pt>
                <c:pt idx="1">
                  <c:v>-0.77298</c:v>
                </c:pt>
                <c:pt idx="2">
                  <c:v>0.097516</c:v>
                </c:pt>
                <c:pt idx="3">
                  <c:v>-0.334239</c:v>
                </c:pt>
                <c:pt idx="4">
                  <c:v>-0.323262</c:v>
                </c:pt>
                <c:pt idx="5">
                  <c:v>-0.213652</c:v>
                </c:pt>
                <c:pt idx="6">
                  <c:v>0.075073</c:v>
                </c:pt>
                <c:pt idx="7">
                  <c:v>0.048456</c:v>
                </c:pt>
                <c:pt idx="8">
                  <c:v>-0.23415</c:v>
                </c:pt>
                <c:pt idx="9">
                  <c:v>0.033529</c:v>
                </c:pt>
                <c:pt idx="10">
                  <c:v>-0.289855</c:v>
                </c:pt>
                <c:pt idx="11">
                  <c:v>-0.333618</c:v>
                </c:pt>
                <c:pt idx="12">
                  <c:v>0.028739</c:v>
                </c:pt>
                <c:pt idx="13">
                  <c:v>0.394045</c:v>
                </c:pt>
                <c:pt idx="14">
                  <c:v>0.19586</c:v>
                </c:pt>
                <c:pt idx="15">
                  <c:v>-0.221364</c:v>
                </c:pt>
                <c:pt idx="16">
                  <c:v>-0.400345</c:v>
                </c:pt>
                <c:pt idx="17">
                  <c:v>0.0541</c:v>
                </c:pt>
                <c:pt idx="18">
                  <c:v>0.117353</c:v>
                </c:pt>
                <c:pt idx="19">
                  <c:v>0.403689</c:v>
                </c:pt>
              </c:numCache>
            </c:numRef>
          </c:yVal>
          <c:smooth val="0"/>
        </c:ser>
        <c:axId val="67839421"/>
        <c:axId val="65883455"/>
      </c:scatterChart>
      <c:valAx>
        <c:axId val="678394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3455"/>
        <c:crossesAt val="0"/>
        <c:crossBetween val="midCat"/>
        <c:majorUnit val="2"/>
      </c:valAx>
      <c:valAx>
        <c:axId val="6588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94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5694013884644"/>
          <c:y val="0.6598179812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75 (Noell 7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63624852639"/>
          <c:y val="0.118863761720905"/>
          <c:w val="0.973933545823691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8605694161537</c:v>
                </c:pt>
                <c:pt idx="1">
                  <c:v>-1.96533925833631E-006</c:v>
                </c:pt>
                <c:pt idx="2">
                  <c:v>-8.07651976680868E-005</c:v>
                </c:pt>
                <c:pt idx="3">
                  <c:v>-0.00022143132789354</c:v>
                </c:pt>
                <c:pt idx="4">
                  <c:v>-9.31719838859202E-005</c:v>
                </c:pt>
                <c:pt idx="5">
                  <c:v>-7.82503085698938E-005</c:v>
                </c:pt>
                <c:pt idx="6">
                  <c:v>-9.71958064429623E-005</c:v>
                </c:pt>
                <c:pt idx="7">
                  <c:v>3.06443893793862E-006</c:v>
                </c:pt>
                <c:pt idx="8">
                  <c:v>-5.72928994184707E-005</c:v>
                </c:pt>
                <c:pt idx="9">
                  <c:v>-0.000137601691287292</c:v>
                </c:pt>
                <c:pt idx="10">
                  <c:v>-8.50405091368245E-006</c:v>
                </c:pt>
                <c:pt idx="11">
                  <c:v>-0.000139445943292627</c:v>
                </c:pt>
                <c:pt idx="12">
                  <c:v>-8.56273165913413E-005</c:v>
                </c:pt>
                <c:pt idx="13">
                  <c:v>-0.000116476622862294</c:v>
                </c:pt>
                <c:pt idx="14">
                  <c:v>2.22614257183729E-006</c:v>
                </c:pt>
                <c:pt idx="15">
                  <c:v>0.000168376482325483</c:v>
                </c:pt>
                <c:pt idx="16">
                  <c:v>-6.58435223522824E-005</c:v>
                </c:pt>
                <c:pt idx="17">
                  <c:v>0.000521299252437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00922633102974</c:v>
                </c:pt>
                <c:pt idx="1">
                  <c:v>-7.02431670915882E-005</c:v>
                </c:pt>
                <c:pt idx="2">
                  <c:v>-0.000122045407262017</c:v>
                </c:pt>
                <c:pt idx="3">
                  <c:v>-0.00017954757029881</c:v>
                </c:pt>
                <c:pt idx="4">
                  <c:v>0</c:v>
                </c:pt>
                <c:pt idx="5">
                  <c:v>-8.38223950974104E-005</c:v>
                </c:pt>
                <c:pt idx="6">
                  <c:v>-0.000120368959359962</c:v>
                </c:pt>
                <c:pt idx="7">
                  <c:v>-0.000298910660917695</c:v>
                </c:pt>
                <c:pt idx="8">
                  <c:v>-0.000108130889675762</c:v>
                </c:pt>
                <c:pt idx="9">
                  <c:v>-0.000172338844320552</c:v>
                </c:pt>
                <c:pt idx="10">
                  <c:v>-4.71081860448086E-005</c:v>
                </c:pt>
                <c:pt idx="11">
                  <c:v>0.00012120718331099</c:v>
                </c:pt>
                <c:pt idx="12">
                  <c:v>-1.82732821312204E-005</c:v>
                </c:pt>
                <c:pt idx="13">
                  <c:v>-8.66723565305927E-005</c:v>
                </c:pt>
                <c:pt idx="14">
                  <c:v>-2.56496528996397E-005</c:v>
                </c:pt>
                <c:pt idx="15">
                  <c:v>5.78374526174486E-005</c:v>
                </c:pt>
                <c:pt idx="16">
                  <c:v>6.40403098544073E-005</c:v>
                </c:pt>
                <c:pt idx="17">
                  <c:v>0.00058910379274546</c:v>
                </c:pt>
              </c:numCache>
            </c:numRef>
          </c:yVal>
          <c:smooth val="0"/>
        </c:ser>
        <c:axId val="43002177"/>
        <c:axId val="76692113"/>
      </c:scatterChart>
      <c:valAx>
        <c:axId val="4300217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113"/>
        <c:crossesAt val="0"/>
        <c:crossBetween val="midCat"/>
      </c:valAx>
      <c:valAx>
        <c:axId val="7669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1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900711697158"/>
          <c:y val="0.2994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75 (Noell 7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88544633968499</c:v>
                </c:pt>
                <c:pt idx="1">
                  <c:v>-0.513510781131264</c:v>
                </c:pt>
                <c:pt idx="2">
                  <c:v>-0.172216545596812</c:v>
                </c:pt>
                <c:pt idx="3">
                  <c:v>-7.99502219212354E-005</c:v>
                </c:pt>
                <c:pt idx="4">
                  <c:v>0.0139709251669969</c:v>
                </c:pt>
                <c:pt idx="5">
                  <c:v>1.08898843050014</c:v>
                </c:pt>
                <c:pt idx="6">
                  <c:v>0.00415358154108089</c:v>
                </c:pt>
                <c:pt idx="7">
                  <c:v>0.564703707751015</c:v>
                </c:pt>
                <c:pt idx="8">
                  <c:v>-1.00050895158813E-005</c:v>
                </c:pt>
                <c:pt idx="9">
                  <c:v>0.759646775926684</c:v>
                </c:pt>
                <c:pt idx="10">
                  <c:v>0.0185198422024629</c:v>
                </c:pt>
                <c:pt idx="11">
                  <c:v>0.723147278530733</c:v>
                </c:pt>
                <c:pt idx="12">
                  <c:v>-0.046616865824683</c:v>
                </c:pt>
                <c:pt idx="13">
                  <c:v>0.360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05370179952587</c:v>
                </c:pt>
                <c:pt idx="1">
                  <c:v>0.00615073887972294</c:v>
                </c:pt>
                <c:pt idx="2">
                  <c:v>0.141362637727227</c:v>
                </c:pt>
                <c:pt idx="3">
                  <c:v>-0.135153241135922</c:v>
                </c:pt>
                <c:pt idx="4">
                  <c:v>0.0493773723129597</c:v>
                </c:pt>
                <c:pt idx="5">
                  <c:v>1.20391029514894</c:v>
                </c:pt>
                <c:pt idx="6">
                  <c:v>0.00308094455410401</c:v>
                </c:pt>
                <c:pt idx="7">
                  <c:v>0.534180559496284</c:v>
                </c:pt>
                <c:pt idx="8">
                  <c:v>4.9888452991198E-006</c:v>
                </c:pt>
                <c:pt idx="9">
                  <c:v>0.75465746127602</c:v>
                </c:pt>
                <c:pt idx="10">
                  <c:v>-0.0251828520747325</c:v>
                </c:pt>
                <c:pt idx="11">
                  <c:v>0.77469451435282</c:v>
                </c:pt>
                <c:pt idx="12">
                  <c:v>-0.0454440737065993</c:v>
                </c:pt>
                <c:pt idx="13">
                  <c:v>0.4103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19088282608619</c:v>
                </c:pt>
                <c:pt idx="1">
                  <c:v>-0.00139927176349509</c:v>
                </c:pt>
                <c:pt idx="2">
                  <c:v>-0.00897427863751812</c:v>
                </c:pt>
                <c:pt idx="3">
                  <c:v>0.187601205832391</c:v>
                </c:pt>
                <c:pt idx="4">
                  <c:v>0.0110128138760043</c:v>
                </c:pt>
                <c:pt idx="5">
                  <c:v>1.35183375861068</c:v>
                </c:pt>
                <c:pt idx="6">
                  <c:v>0.0225501205121138</c:v>
                </c:pt>
                <c:pt idx="7">
                  <c:v>0.532136610590153</c:v>
                </c:pt>
                <c:pt idx="8">
                  <c:v>-2.76940141806931E-005</c:v>
                </c:pt>
                <c:pt idx="9">
                  <c:v>0.765602746558117</c:v>
                </c:pt>
                <c:pt idx="10">
                  <c:v>-0.0121289217175543</c:v>
                </c:pt>
                <c:pt idx="11">
                  <c:v>0.752284467448883</c:v>
                </c:pt>
                <c:pt idx="12">
                  <c:v>-0.0479630410987178</c:v>
                </c:pt>
                <c:pt idx="13">
                  <c:v>0.361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01290402983961</c:v>
                </c:pt>
                <c:pt idx="1">
                  <c:v>0.0323097287758245</c:v>
                </c:pt>
                <c:pt idx="2">
                  <c:v>0.0331158894719466</c:v>
                </c:pt>
                <c:pt idx="3">
                  <c:v>0.116716850882166</c:v>
                </c:pt>
                <c:pt idx="4">
                  <c:v>0.0129460413362353</c:v>
                </c:pt>
                <c:pt idx="5">
                  <c:v>1.37183381190767</c:v>
                </c:pt>
                <c:pt idx="6">
                  <c:v>0.0370580284859322</c:v>
                </c:pt>
                <c:pt idx="7">
                  <c:v>0.550350543789317</c:v>
                </c:pt>
                <c:pt idx="8">
                  <c:v>-1.88239979182353E-005</c:v>
                </c:pt>
                <c:pt idx="9">
                  <c:v>0.761509738197844</c:v>
                </c:pt>
                <c:pt idx="10">
                  <c:v>-0.00146444349733036</c:v>
                </c:pt>
                <c:pt idx="11">
                  <c:v>0.756341809595953</c:v>
                </c:pt>
                <c:pt idx="12">
                  <c:v>-0.0361912724603588</c:v>
                </c:pt>
                <c:pt idx="13">
                  <c:v>0.359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91827813080693</c:v>
                </c:pt>
                <c:pt idx="1">
                  <c:v>-1.87774667249465</c:v>
                </c:pt>
                <c:pt idx="2">
                  <c:v>0.0532042191752602</c:v>
                </c:pt>
                <c:pt idx="3">
                  <c:v>0.320769727462816</c:v>
                </c:pt>
                <c:pt idx="4">
                  <c:v>-0.0627879795737721</c:v>
                </c:pt>
                <c:pt idx="5">
                  <c:v>1.4113073899083</c:v>
                </c:pt>
                <c:pt idx="6">
                  <c:v>0.047834123038311</c:v>
                </c:pt>
                <c:pt idx="7">
                  <c:v>0.521246963636349</c:v>
                </c:pt>
                <c:pt idx="8">
                  <c:v>0.00187662854974471</c:v>
                </c:pt>
                <c:pt idx="9">
                  <c:v>0.765200283583048</c:v>
                </c:pt>
                <c:pt idx="10">
                  <c:v>-0.00181060168608875</c:v>
                </c:pt>
                <c:pt idx="11">
                  <c:v>0.734486436251925</c:v>
                </c:pt>
                <c:pt idx="12">
                  <c:v>-0.0481060299250291</c:v>
                </c:pt>
                <c:pt idx="13">
                  <c:v>0.375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74769051404548</c:v>
                </c:pt>
                <c:pt idx="1">
                  <c:v>-0.777593049971382</c:v>
                </c:pt>
                <c:pt idx="2">
                  <c:v>-0.00221618904201139</c:v>
                </c:pt>
                <c:pt idx="3">
                  <c:v>0.326997548294967</c:v>
                </c:pt>
                <c:pt idx="4">
                  <c:v>0.0573277041999803</c:v>
                </c:pt>
                <c:pt idx="5">
                  <c:v>1.38288211182594</c:v>
                </c:pt>
                <c:pt idx="6">
                  <c:v>0.0137692476306138</c:v>
                </c:pt>
                <c:pt idx="7">
                  <c:v>0.524317139047451</c:v>
                </c:pt>
                <c:pt idx="8">
                  <c:v>1.1401875094838E-005</c:v>
                </c:pt>
                <c:pt idx="9">
                  <c:v>0.758526026946962</c:v>
                </c:pt>
                <c:pt idx="10">
                  <c:v>-0.016371609566601</c:v>
                </c:pt>
                <c:pt idx="11">
                  <c:v>0.724771478363973</c:v>
                </c:pt>
                <c:pt idx="12">
                  <c:v>-0.0373846319962537</c:v>
                </c:pt>
                <c:pt idx="13">
                  <c:v>0.3562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1183540077045</c:v>
                </c:pt>
                <c:pt idx="1">
                  <c:v>0.369070769145663</c:v>
                </c:pt>
                <c:pt idx="2">
                  <c:v>0.227251790880626</c:v>
                </c:pt>
                <c:pt idx="3">
                  <c:v>0.312247199424916</c:v>
                </c:pt>
                <c:pt idx="4">
                  <c:v>-0.0547333872659032</c:v>
                </c:pt>
                <c:pt idx="5">
                  <c:v>1.36069140410717</c:v>
                </c:pt>
                <c:pt idx="6">
                  <c:v>0.00196528412393619</c:v>
                </c:pt>
                <c:pt idx="7">
                  <c:v>0.537510188419157</c:v>
                </c:pt>
                <c:pt idx="8">
                  <c:v>1.51014198799745E-006</c:v>
                </c:pt>
                <c:pt idx="9">
                  <c:v>0.761255559328468</c:v>
                </c:pt>
                <c:pt idx="10">
                  <c:v>-0.0141790871364057</c:v>
                </c:pt>
                <c:pt idx="11">
                  <c:v>0.73552192131049</c:v>
                </c:pt>
                <c:pt idx="12">
                  <c:v>-0.0439687685806214</c:v>
                </c:pt>
                <c:pt idx="13">
                  <c:v>0.3186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16771</c:v>
                </c:pt>
                <c:pt idx="1">
                  <c:v>0.5735348</c:v>
                </c:pt>
                <c:pt idx="2">
                  <c:v>0.07163128</c:v>
                </c:pt>
                <c:pt idx="3">
                  <c:v>0.2069642</c:v>
                </c:pt>
                <c:pt idx="4">
                  <c:v>0.04833238</c:v>
                </c:pt>
                <c:pt idx="5">
                  <c:v>1.33992</c:v>
                </c:pt>
                <c:pt idx="6">
                  <c:v>0.04639049</c:v>
                </c:pt>
                <c:pt idx="7">
                  <c:v>0.5371417</c:v>
                </c:pt>
                <c:pt idx="8">
                  <c:v>-3.208376E-005</c:v>
                </c:pt>
                <c:pt idx="9">
                  <c:v>0.7610779</c:v>
                </c:pt>
                <c:pt idx="10">
                  <c:v>-0.0219018</c:v>
                </c:pt>
                <c:pt idx="11">
                  <c:v>0.7391202</c:v>
                </c:pt>
                <c:pt idx="12">
                  <c:v>-0.04073187</c:v>
                </c:pt>
                <c:pt idx="13">
                  <c:v>0.3626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57860575412707</c:v>
                </c:pt>
                <c:pt idx="1">
                  <c:v>-0.832874861049913</c:v>
                </c:pt>
                <c:pt idx="2">
                  <c:v>-0.0390439705198755</c:v>
                </c:pt>
                <c:pt idx="3">
                  <c:v>0.472971450357158</c:v>
                </c:pt>
                <c:pt idx="4">
                  <c:v>0.165182977738278</c:v>
                </c:pt>
                <c:pt idx="5">
                  <c:v>1.40012933274118</c:v>
                </c:pt>
                <c:pt idx="6">
                  <c:v>0.0128093966883054</c:v>
                </c:pt>
                <c:pt idx="7">
                  <c:v>0.521005522904916</c:v>
                </c:pt>
                <c:pt idx="8">
                  <c:v>2.66419722029509E-006</c:v>
                </c:pt>
                <c:pt idx="9">
                  <c:v>0.760036993079963</c:v>
                </c:pt>
                <c:pt idx="10">
                  <c:v>-0.0278224536284709</c:v>
                </c:pt>
                <c:pt idx="11">
                  <c:v>0.723538282777957</c:v>
                </c:pt>
                <c:pt idx="12">
                  <c:v>-0.0486982672821226</c:v>
                </c:pt>
                <c:pt idx="13">
                  <c:v>0.356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70832930590082</c:v>
                </c:pt>
                <c:pt idx="1">
                  <c:v>-1.63024820361678</c:v>
                </c:pt>
                <c:pt idx="2">
                  <c:v>-0.0236383174612871</c:v>
                </c:pt>
                <c:pt idx="3">
                  <c:v>0.439437070752189</c:v>
                </c:pt>
                <c:pt idx="4">
                  <c:v>0.0881905939456824</c:v>
                </c:pt>
                <c:pt idx="5">
                  <c:v>1.41997133439407</c:v>
                </c:pt>
                <c:pt idx="6">
                  <c:v>0.0272232160574447</c:v>
                </c:pt>
                <c:pt idx="7">
                  <c:v>0.536289351318866</c:v>
                </c:pt>
                <c:pt idx="8">
                  <c:v>-0.000100402010841176</c:v>
                </c:pt>
                <c:pt idx="9">
                  <c:v>0.768624007504479</c:v>
                </c:pt>
                <c:pt idx="10">
                  <c:v>0.00212059696755059</c:v>
                </c:pt>
                <c:pt idx="11">
                  <c:v>0.728527788393824</c:v>
                </c:pt>
                <c:pt idx="12">
                  <c:v>-0.0215486102310718</c:v>
                </c:pt>
                <c:pt idx="13">
                  <c:v>0.363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0615886660337</c:v>
                </c:pt>
                <c:pt idx="1">
                  <c:v>-0.204610246381253</c:v>
                </c:pt>
                <c:pt idx="2">
                  <c:v>-0.0549687142022499</c:v>
                </c:pt>
                <c:pt idx="3">
                  <c:v>0.33011817276871</c:v>
                </c:pt>
                <c:pt idx="4">
                  <c:v>0.0990733327811316</c:v>
                </c:pt>
                <c:pt idx="5">
                  <c:v>1.35861877554702</c:v>
                </c:pt>
                <c:pt idx="6">
                  <c:v>0.00323270943739828</c:v>
                </c:pt>
                <c:pt idx="7">
                  <c:v>0.538886056490102</c:v>
                </c:pt>
                <c:pt idx="8">
                  <c:v>-1.53830467766736E-007</c:v>
                </c:pt>
                <c:pt idx="9">
                  <c:v>0.763690691676503</c:v>
                </c:pt>
                <c:pt idx="10">
                  <c:v>0.0290541394405835</c:v>
                </c:pt>
                <c:pt idx="11">
                  <c:v>0.722165271877023</c:v>
                </c:pt>
                <c:pt idx="12">
                  <c:v>-0.0401496481171298</c:v>
                </c:pt>
                <c:pt idx="13">
                  <c:v>0.346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64660460707048</c:v>
                </c:pt>
                <c:pt idx="1">
                  <c:v>-0.303660610818569</c:v>
                </c:pt>
                <c:pt idx="2">
                  <c:v>-0.0979043067473294</c:v>
                </c:pt>
                <c:pt idx="3">
                  <c:v>0.181461508921586</c:v>
                </c:pt>
                <c:pt idx="4">
                  <c:v>0.0978178974182223</c:v>
                </c:pt>
                <c:pt idx="5">
                  <c:v>1.35308451718245</c:v>
                </c:pt>
                <c:pt idx="6">
                  <c:v>0.00181204151772174</c:v>
                </c:pt>
                <c:pt idx="7">
                  <c:v>0.545655669331449</c:v>
                </c:pt>
                <c:pt idx="8">
                  <c:v>-1.55098591776356E-006</c:v>
                </c:pt>
                <c:pt idx="9">
                  <c:v>0.763815008132625</c:v>
                </c:pt>
                <c:pt idx="10">
                  <c:v>0.020159886489662</c:v>
                </c:pt>
                <c:pt idx="11">
                  <c:v>0.750681923290102</c:v>
                </c:pt>
                <c:pt idx="12">
                  <c:v>-0.0258407869309412</c:v>
                </c:pt>
                <c:pt idx="13">
                  <c:v>0.359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82845820124585</c:v>
                </c:pt>
                <c:pt idx="1">
                  <c:v>-3.16536992918205</c:v>
                </c:pt>
                <c:pt idx="2">
                  <c:v>-0.127607688555034</c:v>
                </c:pt>
                <c:pt idx="3">
                  <c:v>0.385418230107552</c:v>
                </c:pt>
                <c:pt idx="4">
                  <c:v>0.0659567136967793</c:v>
                </c:pt>
                <c:pt idx="5">
                  <c:v>1.36155528300731</c:v>
                </c:pt>
                <c:pt idx="6">
                  <c:v>0.00647094182439851</c:v>
                </c:pt>
                <c:pt idx="7">
                  <c:v>0.52419900335885</c:v>
                </c:pt>
                <c:pt idx="8">
                  <c:v>-0.000827674587192647</c:v>
                </c:pt>
                <c:pt idx="9">
                  <c:v>0.777027164922273</c:v>
                </c:pt>
                <c:pt idx="10">
                  <c:v>0.0432279281226445</c:v>
                </c:pt>
                <c:pt idx="11">
                  <c:v>0.719182695793349</c:v>
                </c:pt>
                <c:pt idx="12">
                  <c:v>-0.032413281589659</c:v>
                </c:pt>
                <c:pt idx="13">
                  <c:v>0.3861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11384383412706</c:v>
                </c:pt>
                <c:pt idx="1">
                  <c:v>-1.82007210125252</c:v>
                </c:pt>
                <c:pt idx="2">
                  <c:v>0.0281037164784565</c:v>
                </c:pt>
                <c:pt idx="3">
                  <c:v>0.427821106669271</c:v>
                </c:pt>
                <c:pt idx="4">
                  <c:v>0.164843916813553</c:v>
                </c:pt>
                <c:pt idx="5">
                  <c:v>1.28621547082065</c:v>
                </c:pt>
                <c:pt idx="6">
                  <c:v>-0.0534593976536094</c:v>
                </c:pt>
                <c:pt idx="7">
                  <c:v>0.518509284707663</c:v>
                </c:pt>
                <c:pt idx="8">
                  <c:v>8.2782445176427E-006</c:v>
                </c:pt>
                <c:pt idx="9">
                  <c:v>0.77663002402201</c:v>
                </c:pt>
                <c:pt idx="10">
                  <c:v>-0.00517336365323294</c:v>
                </c:pt>
                <c:pt idx="11">
                  <c:v>0.695145786760083</c:v>
                </c:pt>
                <c:pt idx="12">
                  <c:v>-0.0520033848756706</c:v>
                </c:pt>
                <c:pt idx="13">
                  <c:v>0.37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50229364558467</c:v>
                </c:pt>
                <c:pt idx="1">
                  <c:v>-0.960493795084155</c:v>
                </c:pt>
                <c:pt idx="2">
                  <c:v>0.00854956292572358</c:v>
                </c:pt>
                <c:pt idx="3">
                  <c:v>-0.0446803446454982</c:v>
                </c:pt>
                <c:pt idx="4">
                  <c:v>0.161252822353518</c:v>
                </c:pt>
                <c:pt idx="5">
                  <c:v>1.40152445261557</c:v>
                </c:pt>
                <c:pt idx="6">
                  <c:v>-0.00966738185653611</c:v>
                </c:pt>
                <c:pt idx="7">
                  <c:v>0.530610732710852</c:v>
                </c:pt>
                <c:pt idx="8">
                  <c:v>3.09165618940857E-007</c:v>
                </c:pt>
                <c:pt idx="9">
                  <c:v>0.764124237322441</c:v>
                </c:pt>
                <c:pt idx="10">
                  <c:v>0.0297691616944196</c:v>
                </c:pt>
                <c:pt idx="11">
                  <c:v>0.75773175300755</c:v>
                </c:pt>
                <c:pt idx="12">
                  <c:v>-0.0381033764103199</c:v>
                </c:pt>
                <c:pt idx="13">
                  <c:v>0.376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40264490098127</c:v>
                </c:pt>
                <c:pt idx="1">
                  <c:v>0.0919173562731443</c:v>
                </c:pt>
                <c:pt idx="2">
                  <c:v>-0.0710875284487745</c:v>
                </c:pt>
                <c:pt idx="3">
                  <c:v>0.0314558438302703</c:v>
                </c:pt>
                <c:pt idx="4">
                  <c:v>0.120674644776267</c:v>
                </c:pt>
                <c:pt idx="5">
                  <c:v>1.36581308316902</c:v>
                </c:pt>
                <c:pt idx="6">
                  <c:v>0.000170861791654398</c:v>
                </c:pt>
                <c:pt idx="7">
                  <c:v>0.533399786471243</c:v>
                </c:pt>
                <c:pt idx="8">
                  <c:v>1.09709787058862E-006</c:v>
                </c:pt>
                <c:pt idx="9">
                  <c:v>0.764570331470679</c:v>
                </c:pt>
                <c:pt idx="10">
                  <c:v>0.047357201370475</c:v>
                </c:pt>
                <c:pt idx="11">
                  <c:v>0.75136431988263</c:v>
                </c:pt>
                <c:pt idx="12">
                  <c:v>-0.0388218135722455</c:v>
                </c:pt>
                <c:pt idx="13">
                  <c:v>0.351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00578687280908</c:v>
                </c:pt>
                <c:pt idx="1">
                  <c:v>0.148375505986092</c:v>
                </c:pt>
                <c:pt idx="2">
                  <c:v>-0.0141427966777059</c:v>
                </c:pt>
                <c:pt idx="3">
                  <c:v>0.0453850323586827</c:v>
                </c:pt>
                <c:pt idx="4">
                  <c:v>0.0463438873953772</c:v>
                </c:pt>
                <c:pt idx="5">
                  <c:v>1.35454110595188</c:v>
                </c:pt>
                <c:pt idx="6">
                  <c:v>-0.0241619010355347</c:v>
                </c:pt>
                <c:pt idx="7">
                  <c:v>0.553123677223917</c:v>
                </c:pt>
                <c:pt idx="8">
                  <c:v>9.3185334764604E-007</c:v>
                </c:pt>
                <c:pt idx="9">
                  <c:v>0.761789228026594</c:v>
                </c:pt>
                <c:pt idx="10">
                  <c:v>-0.00441049437331723</c:v>
                </c:pt>
                <c:pt idx="11">
                  <c:v>0.76845655553513</c:v>
                </c:pt>
                <c:pt idx="12">
                  <c:v>-0.0445305834460084</c:v>
                </c:pt>
                <c:pt idx="13">
                  <c:v>0.392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82254397457434</c:v>
                </c:pt>
                <c:pt idx="1">
                  <c:v>0.459641646563121</c:v>
                </c:pt>
                <c:pt idx="2">
                  <c:v>0.0175677304341504</c:v>
                </c:pt>
                <c:pt idx="3">
                  <c:v>0.145253156999581</c:v>
                </c:pt>
                <c:pt idx="4">
                  <c:v>0.0769117005138603</c:v>
                </c:pt>
                <c:pt idx="5">
                  <c:v>1.2682609130762</c:v>
                </c:pt>
                <c:pt idx="6">
                  <c:v>-0.0101304593547124</c:v>
                </c:pt>
                <c:pt idx="7">
                  <c:v>0.547176063917806</c:v>
                </c:pt>
                <c:pt idx="8">
                  <c:v>6.93302078408689E-007</c:v>
                </c:pt>
                <c:pt idx="9">
                  <c:v>0.755825869108081</c:v>
                </c:pt>
                <c:pt idx="10">
                  <c:v>-0.0157567909304608</c:v>
                </c:pt>
                <c:pt idx="11">
                  <c:v>0.732445671103429</c:v>
                </c:pt>
                <c:pt idx="12">
                  <c:v>-0.0358083804455417</c:v>
                </c:pt>
                <c:pt idx="13">
                  <c:v>0.376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19846891187781</c:v>
                </c:pt>
                <c:pt idx="1">
                  <c:v>1.61918309109113</c:v>
                </c:pt>
                <c:pt idx="2">
                  <c:v>0.132853907552694</c:v>
                </c:pt>
                <c:pt idx="3">
                  <c:v>0.225515551382962</c:v>
                </c:pt>
                <c:pt idx="4">
                  <c:v>0.125352005894507</c:v>
                </c:pt>
                <c:pt idx="5">
                  <c:v>-0.0773522452768055</c:v>
                </c:pt>
                <c:pt idx="6">
                  <c:v>-0.0265308014284496</c:v>
                </c:pt>
                <c:pt idx="7">
                  <c:v>0.0228194157187242</c:v>
                </c:pt>
                <c:pt idx="8">
                  <c:v>-1.94374772411604E-006</c:v>
                </c:pt>
                <c:pt idx="9">
                  <c:v>-0.0691402391027404</c:v>
                </c:pt>
                <c:pt idx="10">
                  <c:v>0.0112970940060509</c:v>
                </c:pt>
                <c:pt idx="11">
                  <c:v>0.0259039853581047</c:v>
                </c:pt>
                <c:pt idx="12">
                  <c:v>-0.20938059376119</c:v>
                </c:pt>
                <c:pt idx="13">
                  <c:v>-0.08918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50952080498476</c:v>
                </c:pt>
                <c:pt idx="1">
                  <c:v>1.60089458534101</c:v>
                </c:pt>
                <c:pt idx="2">
                  <c:v>-0.113708357398626</c:v>
                </c:pt>
                <c:pt idx="3">
                  <c:v>0.143260547881219</c:v>
                </c:pt>
                <c:pt idx="4">
                  <c:v>0.0164707485448465</c:v>
                </c:pt>
                <c:pt idx="5">
                  <c:v>-0.036480326999416</c:v>
                </c:pt>
                <c:pt idx="6">
                  <c:v>-0.00811239671723247</c:v>
                </c:pt>
                <c:pt idx="7">
                  <c:v>0.0171191368985768</c:v>
                </c:pt>
                <c:pt idx="8">
                  <c:v>2.78617944799997E-005</c:v>
                </c:pt>
                <c:pt idx="9">
                  <c:v>-0.0545780516444436</c:v>
                </c:pt>
                <c:pt idx="10">
                  <c:v>-0.0261577328474457</c:v>
                </c:pt>
                <c:pt idx="11">
                  <c:v>0.0232428497855994</c:v>
                </c:pt>
                <c:pt idx="12">
                  <c:v>-0.178988572052135</c:v>
                </c:pt>
                <c:pt idx="13">
                  <c:v>-0.0147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999386405545262</c:v>
                </c:pt>
                <c:pt idx="1">
                  <c:v>0.978002138642128</c:v>
                </c:pt>
                <c:pt idx="2">
                  <c:v>0.449169694407003</c:v>
                </c:pt>
                <c:pt idx="3">
                  <c:v>0.235961738304419</c:v>
                </c:pt>
                <c:pt idx="4">
                  <c:v>0.0948400792850353</c:v>
                </c:pt>
                <c:pt idx="5">
                  <c:v>-0.110707277936525</c:v>
                </c:pt>
                <c:pt idx="6">
                  <c:v>-0.0605517897081812</c:v>
                </c:pt>
                <c:pt idx="7">
                  <c:v>-0.00264106724890475</c:v>
                </c:pt>
                <c:pt idx="8">
                  <c:v>-9.93027495000201E-006</c:v>
                </c:pt>
                <c:pt idx="9">
                  <c:v>-0.0524223446469709</c:v>
                </c:pt>
                <c:pt idx="10">
                  <c:v>-0.0256347260596085</c:v>
                </c:pt>
                <c:pt idx="11">
                  <c:v>-0.00260671421435162</c:v>
                </c:pt>
                <c:pt idx="12">
                  <c:v>-0.197158719311228</c:v>
                </c:pt>
                <c:pt idx="13">
                  <c:v>0.01061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9949867115046</c:v>
                </c:pt>
                <c:pt idx="1">
                  <c:v>0.958136693196916</c:v>
                </c:pt>
                <c:pt idx="2">
                  <c:v>0.0174694796234894</c:v>
                </c:pt>
                <c:pt idx="3">
                  <c:v>0.252645745734638</c:v>
                </c:pt>
                <c:pt idx="4">
                  <c:v>0.0535105524719855</c:v>
                </c:pt>
                <c:pt idx="5">
                  <c:v>-0.0187199346161541</c:v>
                </c:pt>
                <c:pt idx="6">
                  <c:v>-0.0247458088484881</c:v>
                </c:pt>
                <c:pt idx="7">
                  <c:v>-0.0104370974870397</c:v>
                </c:pt>
                <c:pt idx="8">
                  <c:v>-0.000191396028407706</c:v>
                </c:pt>
                <c:pt idx="9">
                  <c:v>-0.052727527551718</c:v>
                </c:pt>
                <c:pt idx="10">
                  <c:v>-0.0226839587433794</c:v>
                </c:pt>
                <c:pt idx="11">
                  <c:v>-0.00107066760534688</c:v>
                </c:pt>
                <c:pt idx="12">
                  <c:v>-0.18168542366907</c:v>
                </c:pt>
                <c:pt idx="13">
                  <c:v>-0.009196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3731752840379</c:v>
                </c:pt>
                <c:pt idx="1">
                  <c:v>0.916021977934477</c:v>
                </c:pt>
                <c:pt idx="2">
                  <c:v>-0.157096460190942</c:v>
                </c:pt>
                <c:pt idx="3">
                  <c:v>0.224700670270598</c:v>
                </c:pt>
                <c:pt idx="4">
                  <c:v>0.0476850743931553</c:v>
                </c:pt>
                <c:pt idx="5">
                  <c:v>-0.0322678564925014</c:v>
                </c:pt>
                <c:pt idx="6">
                  <c:v>-0.0245324370872673</c:v>
                </c:pt>
                <c:pt idx="7">
                  <c:v>-0.00688457727260728</c:v>
                </c:pt>
                <c:pt idx="8">
                  <c:v>-0.000132343382227649</c:v>
                </c:pt>
                <c:pt idx="9">
                  <c:v>-0.053423655771373</c:v>
                </c:pt>
                <c:pt idx="10">
                  <c:v>-0.0293554663828266</c:v>
                </c:pt>
                <c:pt idx="11">
                  <c:v>-0.011615136439617</c:v>
                </c:pt>
                <c:pt idx="12">
                  <c:v>-0.181505115715083</c:v>
                </c:pt>
                <c:pt idx="13">
                  <c:v>-0.05044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077550511106</c:v>
                </c:pt>
                <c:pt idx="1">
                  <c:v>0.708470549694919</c:v>
                </c:pt>
                <c:pt idx="2">
                  <c:v>-0.431097760929613</c:v>
                </c:pt>
                <c:pt idx="3">
                  <c:v>0.0238550969588876</c:v>
                </c:pt>
                <c:pt idx="4">
                  <c:v>-0.0308818513317602</c:v>
                </c:pt>
                <c:pt idx="5">
                  <c:v>-0.00615532890150216</c:v>
                </c:pt>
                <c:pt idx="6">
                  <c:v>-0.0356652805775737</c:v>
                </c:pt>
                <c:pt idx="7">
                  <c:v>-0.0194922741191658</c:v>
                </c:pt>
                <c:pt idx="8">
                  <c:v>4.26978049094147E-005</c:v>
                </c:pt>
                <c:pt idx="9">
                  <c:v>-0.0510762135368541</c:v>
                </c:pt>
                <c:pt idx="10">
                  <c:v>-0.0549888047885002</c:v>
                </c:pt>
                <c:pt idx="11">
                  <c:v>-0.0170796261114675</c:v>
                </c:pt>
                <c:pt idx="12">
                  <c:v>-0.208952803141266</c:v>
                </c:pt>
                <c:pt idx="13">
                  <c:v>-0.123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773020748533</c:v>
                </c:pt>
                <c:pt idx="1">
                  <c:v>0.778815629678392</c:v>
                </c:pt>
                <c:pt idx="2">
                  <c:v>-0.11968343899876</c:v>
                </c:pt>
                <c:pt idx="3">
                  <c:v>0.0755815964145474</c:v>
                </c:pt>
                <c:pt idx="4">
                  <c:v>0.0256263037653951</c:v>
                </c:pt>
                <c:pt idx="5">
                  <c:v>-0.0275428958393021</c:v>
                </c:pt>
                <c:pt idx="6">
                  <c:v>-0.0193210366016275</c:v>
                </c:pt>
                <c:pt idx="7">
                  <c:v>-0.00974837246580312</c:v>
                </c:pt>
                <c:pt idx="8">
                  <c:v>-5.40504231093253E-006</c:v>
                </c:pt>
                <c:pt idx="9">
                  <c:v>-0.0484247857508408</c:v>
                </c:pt>
                <c:pt idx="10">
                  <c:v>-0.0522591884579449</c:v>
                </c:pt>
                <c:pt idx="11">
                  <c:v>-0.0295631277688582</c:v>
                </c:pt>
                <c:pt idx="12">
                  <c:v>-0.171655949524759</c:v>
                </c:pt>
                <c:pt idx="13">
                  <c:v>-0.06920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19692</c:v>
                </c:pt>
                <c:pt idx="1">
                  <c:v>0.7262469</c:v>
                </c:pt>
                <c:pt idx="2">
                  <c:v>-0.01336467</c:v>
                </c:pt>
                <c:pt idx="3">
                  <c:v>0.1411781</c:v>
                </c:pt>
                <c:pt idx="4">
                  <c:v>0.05630863</c:v>
                </c:pt>
                <c:pt idx="5">
                  <c:v>-0.03193893</c:v>
                </c:pt>
                <c:pt idx="6">
                  <c:v>-0.009131032</c:v>
                </c:pt>
                <c:pt idx="7">
                  <c:v>0.004624912</c:v>
                </c:pt>
                <c:pt idx="8">
                  <c:v>0.003543507</c:v>
                </c:pt>
                <c:pt idx="9">
                  <c:v>-0.04738378</c:v>
                </c:pt>
                <c:pt idx="10">
                  <c:v>-0.03171379</c:v>
                </c:pt>
                <c:pt idx="11">
                  <c:v>-0.006905514</c:v>
                </c:pt>
                <c:pt idx="12">
                  <c:v>-0.1688134</c:v>
                </c:pt>
                <c:pt idx="13">
                  <c:v>-0.0574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203160498237327</c:v>
                </c:pt>
                <c:pt idx="1">
                  <c:v>1.41138250301848</c:v>
                </c:pt>
                <c:pt idx="2">
                  <c:v>0.175837835595312</c:v>
                </c:pt>
                <c:pt idx="3">
                  <c:v>0.541615105491176</c:v>
                </c:pt>
                <c:pt idx="4">
                  <c:v>-0.00329576233355412</c:v>
                </c:pt>
                <c:pt idx="5">
                  <c:v>-0.0976864777984732</c:v>
                </c:pt>
                <c:pt idx="6">
                  <c:v>-0.0364386084595327</c:v>
                </c:pt>
                <c:pt idx="7">
                  <c:v>0.00697768598197197</c:v>
                </c:pt>
                <c:pt idx="8">
                  <c:v>3.67324759411453E-007</c:v>
                </c:pt>
                <c:pt idx="9">
                  <c:v>-0.0476059763152022</c:v>
                </c:pt>
                <c:pt idx="10">
                  <c:v>-0.0745364525433692</c:v>
                </c:pt>
                <c:pt idx="11">
                  <c:v>-0.0118312214401017</c:v>
                </c:pt>
                <c:pt idx="12">
                  <c:v>-0.176870468627654</c:v>
                </c:pt>
                <c:pt idx="13">
                  <c:v>-0.07486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2093219626705</c:v>
                </c:pt>
                <c:pt idx="1">
                  <c:v>1.65494404631736</c:v>
                </c:pt>
                <c:pt idx="2">
                  <c:v>0.153672362439915</c:v>
                </c:pt>
                <c:pt idx="3">
                  <c:v>0.296815145967706</c:v>
                </c:pt>
                <c:pt idx="4">
                  <c:v>0.148718156754207</c:v>
                </c:pt>
                <c:pt idx="5">
                  <c:v>-0.0176641348188706</c:v>
                </c:pt>
                <c:pt idx="6">
                  <c:v>-0.0214061732728301</c:v>
                </c:pt>
                <c:pt idx="7">
                  <c:v>0.0207780334870785</c:v>
                </c:pt>
                <c:pt idx="8">
                  <c:v>-0.00161480368914059</c:v>
                </c:pt>
                <c:pt idx="9">
                  <c:v>-0.0477840605869609</c:v>
                </c:pt>
                <c:pt idx="10">
                  <c:v>-0.0227534721132506</c:v>
                </c:pt>
                <c:pt idx="11">
                  <c:v>0.0232636893139453</c:v>
                </c:pt>
                <c:pt idx="12">
                  <c:v>-0.173951269871443</c:v>
                </c:pt>
                <c:pt idx="13">
                  <c:v>-0.0389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85711683898099</c:v>
                </c:pt>
                <c:pt idx="1">
                  <c:v>1.25393167970138</c:v>
                </c:pt>
                <c:pt idx="2">
                  <c:v>-0.00891904219652489</c:v>
                </c:pt>
                <c:pt idx="3">
                  <c:v>0.0930778016701157</c:v>
                </c:pt>
                <c:pt idx="4">
                  <c:v>0.0282465402810651</c:v>
                </c:pt>
                <c:pt idx="5">
                  <c:v>-0.0118319155566717</c:v>
                </c:pt>
                <c:pt idx="6">
                  <c:v>0.00551985602095167</c:v>
                </c:pt>
                <c:pt idx="7">
                  <c:v>-0.0105283658501414</c:v>
                </c:pt>
                <c:pt idx="8">
                  <c:v>-2.65432344682265E-006</c:v>
                </c:pt>
                <c:pt idx="9">
                  <c:v>-0.0502826999809781</c:v>
                </c:pt>
                <c:pt idx="10">
                  <c:v>-0.0221989625798571</c:v>
                </c:pt>
                <c:pt idx="11">
                  <c:v>0.00379848203230628</c:v>
                </c:pt>
                <c:pt idx="12">
                  <c:v>-0.172191299234906</c:v>
                </c:pt>
                <c:pt idx="13">
                  <c:v>-0.0376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07109054390652</c:v>
                </c:pt>
                <c:pt idx="1">
                  <c:v>1.2554496641469</c:v>
                </c:pt>
                <c:pt idx="2">
                  <c:v>-0.196158585793142</c:v>
                </c:pt>
                <c:pt idx="3">
                  <c:v>0.149678319932143</c:v>
                </c:pt>
                <c:pt idx="4">
                  <c:v>-0.00930438536041633</c:v>
                </c:pt>
                <c:pt idx="5">
                  <c:v>-0.0268349071389702</c:v>
                </c:pt>
                <c:pt idx="6">
                  <c:v>-0.0119734946504294</c:v>
                </c:pt>
                <c:pt idx="7">
                  <c:v>-0.0123694815493212</c:v>
                </c:pt>
                <c:pt idx="8">
                  <c:v>-9.42897940942392E-007</c:v>
                </c:pt>
                <c:pt idx="9">
                  <c:v>-0.0466225846091273</c:v>
                </c:pt>
                <c:pt idx="10">
                  <c:v>-0.0500717719128017</c:v>
                </c:pt>
                <c:pt idx="11">
                  <c:v>-0.0222243513751006</c:v>
                </c:pt>
                <c:pt idx="12">
                  <c:v>-0.170199713221885</c:v>
                </c:pt>
                <c:pt idx="13">
                  <c:v>-0.063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1877188403384</c:v>
                </c:pt>
                <c:pt idx="1">
                  <c:v>0.667382244128463</c:v>
                </c:pt>
                <c:pt idx="2">
                  <c:v>-0.0267832724880633</c:v>
                </c:pt>
                <c:pt idx="3">
                  <c:v>0.358923058704274</c:v>
                </c:pt>
                <c:pt idx="4">
                  <c:v>0.0410050295002929</c:v>
                </c:pt>
                <c:pt idx="5">
                  <c:v>-0.0691901717023159</c:v>
                </c:pt>
                <c:pt idx="6">
                  <c:v>0.0374022210531638</c:v>
                </c:pt>
                <c:pt idx="7">
                  <c:v>0.00159412730171637</c:v>
                </c:pt>
                <c:pt idx="8">
                  <c:v>4.04045134264723E-005</c:v>
                </c:pt>
                <c:pt idx="9">
                  <c:v>-0.0393183352453853</c:v>
                </c:pt>
                <c:pt idx="10">
                  <c:v>-0.0507344063555042</c:v>
                </c:pt>
                <c:pt idx="11">
                  <c:v>-0.0159809596562346</c:v>
                </c:pt>
                <c:pt idx="12">
                  <c:v>-0.165892742867825</c:v>
                </c:pt>
                <c:pt idx="13">
                  <c:v>-0.0675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69355129015567</c:v>
                </c:pt>
                <c:pt idx="1">
                  <c:v>0.678384020326061</c:v>
                </c:pt>
                <c:pt idx="2">
                  <c:v>0.222483593669475</c:v>
                </c:pt>
                <c:pt idx="3">
                  <c:v>0.00398967194698353</c:v>
                </c:pt>
                <c:pt idx="4">
                  <c:v>0.0920049347195904</c:v>
                </c:pt>
                <c:pt idx="5">
                  <c:v>-0.00191570567724612</c:v>
                </c:pt>
                <c:pt idx="6">
                  <c:v>-0.0176900374374776</c:v>
                </c:pt>
                <c:pt idx="7">
                  <c:v>-0.019331698917012</c:v>
                </c:pt>
                <c:pt idx="8">
                  <c:v>1.23328805082352E-005</c:v>
                </c:pt>
                <c:pt idx="9">
                  <c:v>-0.041307686516017</c:v>
                </c:pt>
                <c:pt idx="10">
                  <c:v>-0.0106941160718682</c:v>
                </c:pt>
                <c:pt idx="11">
                  <c:v>-0.0292035285185318</c:v>
                </c:pt>
                <c:pt idx="12">
                  <c:v>-0.205867296424358</c:v>
                </c:pt>
                <c:pt idx="13">
                  <c:v>-0.122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9378436068604</c:v>
                </c:pt>
                <c:pt idx="1">
                  <c:v>0.636198958469022</c:v>
                </c:pt>
                <c:pt idx="2">
                  <c:v>-0.264280204710105</c:v>
                </c:pt>
                <c:pt idx="3">
                  <c:v>0.0988685893983362</c:v>
                </c:pt>
                <c:pt idx="4">
                  <c:v>0.117580016560234</c:v>
                </c:pt>
                <c:pt idx="5">
                  <c:v>0.0206740442480479</c:v>
                </c:pt>
                <c:pt idx="6">
                  <c:v>0.0418733375576725</c:v>
                </c:pt>
                <c:pt idx="7">
                  <c:v>-0.00511629867931957</c:v>
                </c:pt>
                <c:pt idx="8">
                  <c:v>2.17804099471308E-007</c:v>
                </c:pt>
                <c:pt idx="9">
                  <c:v>-0.0433507506899682</c:v>
                </c:pt>
                <c:pt idx="10">
                  <c:v>-0.0279404713104111</c:v>
                </c:pt>
                <c:pt idx="11">
                  <c:v>-0.0125670088771363</c:v>
                </c:pt>
                <c:pt idx="12">
                  <c:v>-0.167433232042225</c:v>
                </c:pt>
                <c:pt idx="13">
                  <c:v>-0.0638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6990462832166</c:v>
                </c:pt>
                <c:pt idx="1">
                  <c:v>0.92464743527507</c:v>
                </c:pt>
                <c:pt idx="2">
                  <c:v>-0.141551463052859</c:v>
                </c:pt>
                <c:pt idx="3">
                  <c:v>0.192148180503047</c:v>
                </c:pt>
                <c:pt idx="4">
                  <c:v>0.0436728980078174</c:v>
                </c:pt>
                <c:pt idx="5">
                  <c:v>-0.0230454481595632</c:v>
                </c:pt>
                <c:pt idx="6">
                  <c:v>-0.0105425692348167</c:v>
                </c:pt>
                <c:pt idx="7">
                  <c:v>-0.00233415167419434</c:v>
                </c:pt>
                <c:pt idx="8">
                  <c:v>-8.42708802935299E-006</c:v>
                </c:pt>
                <c:pt idx="9">
                  <c:v>-0.0391284046916695</c:v>
                </c:pt>
                <c:pt idx="10">
                  <c:v>-0.0125373912072824</c:v>
                </c:pt>
                <c:pt idx="11">
                  <c:v>0.000998914602705763</c:v>
                </c:pt>
                <c:pt idx="12">
                  <c:v>-0.188271550326194</c:v>
                </c:pt>
                <c:pt idx="13">
                  <c:v>-0.0308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2376649809785</c:v>
                </c:pt>
                <c:pt idx="1">
                  <c:v>1.03626351449728</c:v>
                </c:pt>
                <c:pt idx="2">
                  <c:v>-0.187442711274029</c:v>
                </c:pt>
                <c:pt idx="3">
                  <c:v>0.139388290854733</c:v>
                </c:pt>
                <c:pt idx="4">
                  <c:v>0.0983349321836197</c:v>
                </c:pt>
                <c:pt idx="5">
                  <c:v>0.00966358051768798</c:v>
                </c:pt>
                <c:pt idx="6">
                  <c:v>0.00187046885124322</c:v>
                </c:pt>
                <c:pt idx="7">
                  <c:v>-0.000196184857994476</c:v>
                </c:pt>
                <c:pt idx="8">
                  <c:v>-9.7005846158571E-007</c:v>
                </c:pt>
                <c:pt idx="9">
                  <c:v>-0.0359200442099464</c:v>
                </c:pt>
                <c:pt idx="10">
                  <c:v>-0.0141332829467395</c:v>
                </c:pt>
                <c:pt idx="11">
                  <c:v>0.00987945177107524</c:v>
                </c:pt>
                <c:pt idx="12">
                  <c:v>-0.175514320069139</c:v>
                </c:pt>
                <c:pt idx="13">
                  <c:v>-0.06263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5996771395063</c:v>
                </c:pt>
                <c:pt idx="1">
                  <c:v>1.05825984044319</c:v>
                </c:pt>
                <c:pt idx="2">
                  <c:v>0.016044294732804</c:v>
                </c:pt>
                <c:pt idx="3">
                  <c:v>0.188752561421016</c:v>
                </c:pt>
                <c:pt idx="4">
                  <c:v>0.129815153285398</c:v>
                </c:pt>
                <c:pt idx="5">
                  <c:v>-0.00982853628947205</c:v>
                </c:pt>
                <c:pt idx="6">
                  <c:v>-0.00737865709956842</c:v>
                </c:pt>
                <c:pt idx="7">
                  <c:v>-0.0223242636878773</c:v>
                </c:pt>
                <c:pt idx="8">
                  <c:v>-2.44182837469929E-007</c:v>
                </c:pt>
                <c:pt idx="9">
                  <c:v>-0.0415847350551522</c:v>
                </c:pt>
                <c:pt idx="10">
                  <c:v>-0.015533916165306</c:v>
                </c:pt>
                <c:pt idx="11">
                  <c:v>-0.0123779750509895</c:v>
                </c:pt>
                <c:pt idx="12">
                  <c:v>-0.196061253344772</c:v>
                </c:pt>
                <c:pt idx="13">
                  <c:v>-0.08252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86875600880875</c:v>
                </c:pt>
                <c:pt idx="1">
                  <c:v>-0.212399151040327</c:v>
                </c:pt>
                <c:pt idx="2">
                  <c:v>-0.0864950377637515</c:v>
                </c:pt>
                <c:pt idx="3">
                  <c:v>-0.0261714849804784</c:v>
                </c:pt>
                <c:pt idx="4">
                  <c:v>0.00235788577986391</c:v>
                </c:pt>
                <c:pt idx="5">
                  <c:v>0.989795848053548</c:v>
                </c:pt>
                <c:pt idx="6">
                  <c:v>0.0123345773758116</c:v>
                </c:pt>
                <c:pt idx="7">
                  <c:v>0.55963404306551</c:v>
                </c:pt>
                <c:pt idx="8">
                  <c:v>2.76029885391688E-005</c:v>
                </c:pt>
                <c:pt idx="9">
                  <c:v>0.770105893069609</c:v>
                </c:pt>
                <c:pt idx="10">
                  <c:v>0.0128295533246141</c:v>
                </c:pt>
                <c:pt idx="11">
                  <c:v>0.731600558492657</c:v>
                </c:pt>
                <c:pt idx="12">
                  <c:v>-0.0176608753217645</c:v>
                </c:pt>
                <c:pt idx="13">
                  <c:v>0.331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64735917908251</c:v>
                </c:pt>
                <c:pt idx="1">
                  <c:v>0.065862840500688</c:v>
                </c:pt>
                <c:pt idx="2">
                  <c:v>0.062806721400572</c:v>
                </c:pt>
                <c:pt idx="3">
                  <c:v>0.0760420886592707</c:v>
                </c:pt>
                <c:pt idx="4">
                  <c:v>-0.0266629031922628</c:v>
                </c:pt>
                <c:pt idx="5">
                  <c:v>1.16665371533319</c:v>
                </c:pt>
                <c:pt idx="6">
                  <c:v>-0.00342436511559445</c:v>
                </c:pt>
                <c:pt idx="7">
                  <c:v>0.537474294414436</c:v>
                </c:pt>
                <c:pt idx="8">
                  <c:v>6.81653756057915E-006</c:v>
                </c:pt>
                <c:pt idx="9">
                  <c:v>0.768323670727078</c:v>
                </c:pt>
                <c:pt idx="10">
                  <c:v>-0.0152642484404778</c:v>
                </c:pt>
                <c:pt idx="11">
                  <c:v>0.764983743564165</c:v>
                </c:pt>
                <c:pt idx="12">
                  <c:v>-0.0137328471404658</c:v>
                </c:pt>
                <c:pt idx="13">
                  <c:v>0.340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45064104762513</c:v>
                </c:pt>
                <c:pt idx="1">
                  <c:v>-0.553635582864494</c:v>
                </c:pt>
                <c:pt idx="2">
                  <c:v>0.126172505157183</c:v>
                </c:pt>
                <c:pt idx="3">
                  <c:v>0.296399486821248</c:v>
                </c:pt>
                <c:pt idx="4">
                  <c:v>-0.0798378422822199</c:v>
                </c:pt>
                <c:pt idx="5">
                  <c:v>1.34031648368417</c:v>
                </c:pt>
                <c:pt idx="6">
                  <c:v>0.01622920337675</c:v>
                </c:pt>
                <c:pt idx="7">
                  <c:v>0.534459106855232</c:v>
                </c:pt>
                <c:pt idx="8">
                  <c:v>-1.20702304248071E-005</c:v>
                </c:pt>
                <c:pt idx="9">
                  <c:v>0.775511200210831</c:v>
                </c:pt>
                <c:pt idx="10">
                  <c:v>0.000871800476440381</c:v>
                </c:pt>
                <c:pt idx="11">
                  <c:v>0.757231269006255</c:v>
                </c:pt>
                <c:pt idx="12">
                  <c:v>-0.019128625775566</c:v>
                </c:pt>
                <c:pt idx="13">
                  <c:v>0.30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20299070195219</c:v>
                </c:pt>
                <c:pt idx="1">
                  <c:v>-0.18776405057568</c:v>
                </c:pt>
                <c:pt idx="2">
                  <c:v>0.110963100221252</c:v>
                </c:pt>
                <c:pt idx="3">
                  <c:v>0.534731210302314</c:v>
                </c:pt>
                <c:pt idx="4">
                  <c:v>0.0353039558269412</c:v>
                </c:pt>
                <c:pt idx="5">
                  <c:v>1.34819495352011</c:v>
                </c:pt>
                <c:pt idx="6">
                  <c:v>-0.0318885317250165</c:v>
                </c:pt>
                <c:pt idx="7">
                  <c:v>0.564184533808728</c:v>
                </c:pt>
                <c:pt idx="8">
                  <c:v>-1.19723373529501E-005</c:v>
                </c:pt>
                <c:pt idx="9">
                  <c:v>0.77788197558676</c:v>
                </c:pt>
                <c:pt idx="10">
                  <c:v>-0.00447009296674353</c:v>
                </c:pt>
                <c:pt idx="11">
                  <c:v>0.738377522579371</c:v>
                </c:pt>
                <c:pt idx="12">
                  <c:v>-0.0261191385693882</c:v>
                </c:pt>
                <c:pt idx="13">
                  <c:v>0.310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21793532062303</c:v>
                </c:pt>
                <c:pt idx="1">
                  <c:v>-0.860687091720357</c:v>
                </c:pt>
                <c:pt idx="2">
                  <c:v>-0.109138633141951</c:v>
                </c:pt>
                <c:pt idx="3">
                  <c:v>0.690986272895931</c:v>
                </c:pt>
                <c:pt idx="4">
                  <c:v>0.00619232940645045</c:v>
                </c:pt>
                <c:pt idx="5">
                  <c:v>1.40493729366251</c:v>
                </c:pt>
                <c:pt idx="6">
                  <c:v>0.00273357125978739</c:v>
                </c:pt>
                <c:pt idx="7">
                  <c:v>0.542682171450263</c:v>
                </c:pt>
                <c:pt idx="8">
                  <c:v>1.76273311072901E-006</c:v>
                </c:pt>
                <c:pt idx="9">
                  <c:v>0.782300065041105</c:v>
                </c:pt>
                <c:pt idx="10">
                  <c:v>-0.0173962148943848</c:v>
                </c:pt>
                <c:pt idx="11">
                  <c:v>0.736999682071282</c:v>
                </c:pt>
                <c:pt idx="12">
                  <c:v>-0.0232384085314942</c:v>
                </c:pt>
                <c:pt idx="13">
                  <c:v>0.302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3290177070995</c:v>
                </c:pt>
                <c:pt idx="1">
                  <c:v>-0.124144753014571</c:v>
                </c:pt>
                <c:pt idx="2">
                  <c:v>-0.00469059184968047</c:v>
                </c:pt>
                <c:pt idx="3">
                  <c:v>0.741987487633388</c:v>
                </c:pt>
                <c:pt idx="4">
                  <c:v>0.0330649604621536</c:v>
                </c:pt>
                <c:pt idx="5">
                  <c:v>1.36541628154056</c:v>
                </c:pt>
                <c:pt idx="6">
                  <c:v>-0.010828784650111</c:v>
                </c:pt>
                <c:pt idx="7">
                  <c:v>0.53891694248923</c:v>
                </c:pt>
                <c:pt idx="8">
                  <c:v>-1.02829953270295E-005</c:v>
                </c:pt>
                <c:pt idx="9">
                  <c:v>0.77706617215707</c:v>
                </c:pt>
                <c:pt idx="10">
                  <c:v>-0.0347089070419004</c:v>
                </c:pt>
                <c:pt idx="11">
                  <c:v>0.753028930880444</c:v>
                </c:pt>
                <c:pt idx="12">
                  <c:v>-0.013106291479134</c:v>
                </c:pt>
                <c:pt idx="13">
                  <c:v>0.3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69785264631227</c:v>
                </c:pt>
                <c:pt idx="1">
                  <c:v>-1.11719814138392</c:v>
                </c:pt>
                <c:pt idx="2">
                  <c:v>-0.0956187907921976</c:v>
                </c:pt>
                <c:pt idx="3">
                  <c:v>0.560616672448905</c:v>
                </c:pt>
                <c:pt idx="4">
                  <c:v>0.0830069451440109</c:v>
                </c:pt>
                <c:pt idx="5">
                  <c:v>1.41427505394745</c:v>
                </c:pt>
                <c:pt idx="6">
                  <c:v>-0.00879598271613148</c:v>
                </c:pt>
                <c:pt idx="7">
                  <c:v>0.532840712815515</c:v>
                </c:pt>
                <c:pt idx="8">
                  <c:v>-6.87707702846929E-007</c:v>
                </c:pt>
                <c:pt idx="9">
                  <c:v>0.774074405180368</c:v>
                </c:pt>
                <c:pt idx="10">
                  <c:v>0.00934690838027803</c:v>
                </c:pt>
                <c:pt idx="11">
                  <c:v>0.748834034609913</c:v>
                </c:pt>
                <c:pt idx="12">
                  <c:v>-0.0160802952417864</c:v>
                </c:pt>
                <c:pt idx="13">
                  <c:v>0.27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20393725691695</c:v>
                </c:pt>
                <c:pt idx="1">
                  <c:v>-0.139395787428578</c:v>
                </c:pt>
                <c:pt idx="2">
                  <c:v>0.0232316196964974</c:v>
                </c:pt>
                <c:pt idx="3">
                  <c:v>0.621675738948488</c:v>
                </c:pt>
                <c:pt idx="4">
                  <c:v>0.0318883833594557</c:v>
                </c:pt>
                <c:pt idx="5">
                  <c:v>1.35900353752289</c:v>
                </c:pt>
                <c:pt idx="6">
                  <c:v>-0.0278105431304963</c:v>
                </c:pt>
                <c:pt idx="7">
                  <c:v>0.547344019869141</c:v>
                </c:pt>
                <c:pt idx="8">
                  <c:v>0.00261686509331948</c:v>
                </c:pt>
                <c:pt idx="9">
                  <c:v>0.778336101352609</c:v>
                </c:pt>
                <c:pt idx="10">
                  <c:v>0.024440062795376</c:v>
                </c:pt>
                <c:pt idx="11">
                  <c:v>0.720851388007344</c:v>
                </c:pt>
                <c:pt idx="12">
                  <c:v>-0.0142874695365485</c:v>
                </c:pt>
                <c:pt idx="13">
                  <c:v>0.303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228688</c:v>
                </c:pt>
                <c:pt idx="1">
                  <c:v>0.1694195</c:v>
                </c:pt>
                <c:pt idx="2">
                  <c:v>0.05740944</c:v>
                </c:pt>
                <c:pt idx="3">
                  <c:v>0.4891214</c:v>
                </c:pt>
                <c:pt idx="4">
                  <c:v>0.006564145</c:v>
                </c:pt>
                <c:pt idx="5">
                  <c:v>1.324136</c:v>
                </c:pt>
                <c:pt idx="6">
                  <c:v>-0.02936482</c:v>
                </c:pt>
                <c:pt idx="7">
                  <c:v>0.5560084</c:v>
                </c:pt>
                <c:pt idx="8">
                  <c:v>-0.001147856</c:v>
                </c:pt>
                <c:pt idx="9">
                  <c:v>0.76907</c:v>
                </c:pt>
                <c:pt idx="10">
                  <c:v>-0.01387553</c:v>
                </c:pt>
                <c:pt idx="11">
                  <c:v>0.7237548</c:v>
                </c:pt>
                <c:pt idx="12">
                  <c:v>-0.01699156</c:v>
                </c:pt>
                <c:pt idx="13">
                  <c:v>0.314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993767341790623</c:v>
                </c:pt>
                <c:pt idx="1">
                  <c:v>-0.680320006267248</c:v>
                </c:pt>
                <c:pt idx="2">
                  <c:v>0.0475633953151045</c:v>
                </c:pt>
                <c:pt idx="3">
                  <c:v>0.727327032145359</c:v>
                </c:pt>
                <c:pt idx="4">
                  <c:v>-0.0266866067649984</c:v>
                </c:pt>
                <c:pt idx="5">
                  <c:v>1.32899061264236</c:v>
                </c:pt>
                <c:pt idx="6">
                  <c:v>-0.00961860068503087</c:v>
                </c:pt>
                <c:pt idx="7">
                  <c:v>0.543495727047215</c:v>
                </c:pt>
                <c:pt idx="8">
                  <c:v>-2.26224602256457E-006</c:v>
                </c:pt>
                <c:pt idx="9">
                  <c:v>0.779647074722118</c:v>
                </c:pt>
                <c:pt idx="10">
                  <c:v>0.01137691223473</c:v>
                </c:pt>
                <c:pt idx="11">
                  <c:v>0.723398578258899</c:v>
                </c:pt>
                <c:pt idx="12">
                  <c:v>-0.0222346108721569</c:v>
                </c:pt>
                <c:pt idx="13">
                  <c:v>0.3256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13211034919858</c:v>
                </c:pt>
                <c:pt idx="1">
                  <c:v>-0.0981261353881925</c:v>
                </c:pt>
                <c:pt idx="2">
                  <c:v>-0.125084002966651</c:v>
                </c:pt>
                <c:pt idx="3">
                  <c:v>0.434685315289116</c:v>
                </c:pt>
                <c:pt idx="4">
                  <c:v>-0.0198897706175742</c:v>
                </c:pt>
                <c:pt idx="5">
                  <c:v>1.330073724788</c:v>
                </c:pt>
                <c:pt idx="6">
                  <c:v>-0.00742376694085214</c:v>
                </c:pt>
                <c:pt idx="7">
                  <c:v>0.543098658880788</c:v>
                </c:pt>
                <c:pt idx="8">
                  <c:v>3.14258597241147E-006</c:v>
                </c:pt>
                <c:pt idx="9">
                  <c:v>0.771673798080545</c:v>
                </c:pt>
                <c:pt idx="10">
                  <c:v>0.0175745015822522</c:v>
                </c:pt>
                <c:pt idx="11">
                  <c:v>0.764964350780442</c:v>
                </c:pt>
                <c:pt idx="12">
                  <c:v>-0.0156220921300182</c:v>
                </c:pt>
                <c:pt idx="13">
                  <c:v>0.293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826564013280059</c:v>
                </c:pt>
                <c:pt idx="1">
                  <c:v>0.771076598506435</c:v>
                </c:pt>
                <c:pt idx="2">
                  <c:v>-0.119062607427418</c:v>
                </c:pt>
                <c:pt idx="3">
                  <c:v>0.248615128338161</c:v>
                </c:pt>
                <c:pt idx="4">
                  <c:v>-0.133603412686992</c:v>
                </c:pt>
                <c:pt idx="5">
                  <c:v>1.30931981569489</c:v>
                </c:pt>
                <c:pt idx="6">
                  <c:v>0.0143347822956364</c:v>
                </c:pt>
                <c:pt idx="7">
                  <c:v>0.54920461864497</c:v>
                </c:pt>
                <c:pt idx="8">
                  <c:v>6.23604719713483E-007</c:v>
                </c:pt>
                <c:pt idx="9">
                  <c:v>0.779056372166479</c:v>
                </c:pt>
                <c:pt idx="10">
                  <c:v>0.0261884775314414</c:v>
                </c:pt>
                <c:pt idx="11">
                  <c:v>0.800718021543815</c:v>
                </c:pt>
                <c:pt idx="12">
                  <c:v>-0.0145789895663519</c:v>
                </c:pt>
                <c:pt idx="13">
                  <c:v>0.307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59118465845736</c:v>
                </c:pt>
                <c:pt idx="1">
                  <c:v>-1.26066471455531</c:v>
                </c:pt>
                <c:pt idx="2">
                  <c:v>-0.26225539298255</c:v>
                </c:pt>
                <c:pt idx="3">
                  <c:v>0.419609981531538</c:v>
                </c:pt>
                <c:pt idx="4">
                  <c:v>-0.0754080943944676</c:v>
                </c:pt>
                <c:pt idx="5">
                  <c:v>1.31573594946677</c:v>
                </c:pt>
                <c:pt idx="6">
                  <c:v>0.0087138016401808</c:v>
                </c:pt>
                <c:pt idx="7">
                  <c:v>0.538781464980775</c:v>
                </c:pt>
                <c:pt idx="8">
                  <c:v>-1.23152993461162E-005</c:v>
                </c:pt>
                <c:pt idx="9">
                  <c:v>0.783782773111874</c:v>
                </c:pt>
                <c:pt idx="10">
                  <c:v>0.033631351385356</c:v>
                </c:pt>
                <c:pt idx="11">
                  <c:v>0.7650496129848</c:v>
                </c:pt>
                <c:pt idx="12">
                  <c:v>-0.00169367813398143</c:v>
                </c:pt>
                <c:pt idx="13">
                  <c:v>0.310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178754827356786</c:v>
                </c:pt>
                <c:pt idx="1">
                  <c:v>-0.866931876163031</c:v>
                </c:pt>
                <c:pt idx="2">
                  <c:v>-0.0343298674433981</c:v>
                </c:pt>
                <c:pt idx="3">
                  <c:v>0.438676788699303</c:v>
                </c:pt>
                <c:pt idx="4">
                  <c:v>0.0402080311075906</c:v>
                </c:pt>
                <c:pt idx="5">
                  <c:v>1.30616867724596</c:v>
                </c:pt>
                <c:pt idx="6">
                  <c:v>-0.019981519395936</c:v>
                </c:pt>
                <c:pt idx="7">
                  <c:v>0.540675775453656</c:v>
                </c:pt>
                <c:pt idx="8">
                  <c:v>7.65084848234135E-007</c:v>
                </c:pt>
                <c:pt idx="9">
                  <c:v>0.782869195067594</c:v>
                </c:pt>
                <c:pt idx="10">
                  <c:v>0.0150556237640974</c:v>
                </c:pt>
                <c:pt idx="11">
                  <c:v>0.744532005224074</c:v>
                </c:pt>
                <c:pt idx="12">
                  <c:v>-0.0175493146620464</c:v>
                </c:pt>
                <c:pt idx="13">
                  <c:v>0.322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98121171047893</c:v>
                </c:pt>
                <c:pt idx="1">
                  <c:v>0.333342685069554</c:v>
                </c:pt>
                <c:pt idx="2">
                  <c:v>-0.113334900545586</c:v>
                </c:pt>
                <c:pt idx="3">
                  <c:v>0.0141617728733927</c:v>
                </c:pt>
                <c:pt idx="4">
                  <c:v>-0.00251652970517339</c:v>
                </c:pt>
                <c:pt idx="5">
                  <c:v>1.27875531544304</c:v>
                </c:pt>
                <c:pt idx="6">
                  <c:v>-0.0103467232596496</c:v>
                </c:pt>
                <c:pt idx="7">
                  <c:v>0.558872278697177</c:v>
                </c:pt>
                <c:pt idx="8">
                  <c:v>0.00371154020893114</c:v>
                </c:pt>
                <c:pt idx="9">
                  <c:v>0.77292248276625</c:v>
                </c:pt>
                <c:pt idx="10">
                  <c:v>0.0214092137344894</c:v>
                </c:pt>
                <c:pt idx="11">
                  <c:v>0.785749433261678</c:v>
                </c:pt>
                <c:pt idx="12">
                  <c:v>-0.005058446240901</c:v>
                </c:pt>
                <c:pt idx="13">
                  <c:v>0.315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80910353370791</c:v>
                </c:pt>
                <c:pt idx="1">
                  <c:v>-0.113965366211699</c:v>
                </c:pt>
                <c:pt idx="2">
                  <c:v>-0.163754604055617</c:v>
                </c:pt>
                <c:pt idx="3">
                  <c:v>0.143932411771913</c:v>
                </c:pt>
                <c:pt idx="4">
                  <c:v>0.0396005110552682</c:v>
                </c:pt>
                <c:pt idx="5">
                  <c:v>1.28749101091232</c:v>
                </c:pt>
                <c:pt idx="6">
                  <c:v>-0.0191323807988956</c:v>
                </c:pt>
                <c:pt idx="7">
                  <c:v>0.53312861997552</c:v>
                </c:pt>
                <c:pt idx="8">
                  <c:v>-4.42675890735544E-007</c:v>
                </c:pt>
                <c:pt idx="9">
                  <c:v>0.768494713671804</c:v>
                </c:pt>
                <c:pt idx="10">
                  <c:v>0.0240917123347864</c:v>
                </c:pt>
                <c:pt idx="11">
                  <c:v>0.773241357564388</c:v>
                </c:pt>
                <c:pt idx="12">
                  <c:v>-0.00796712156134513</c:v>
                </c:pt>
                <c:pt idx="13">
                  <c:v>0.312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65318673515769</c:v>
                </c:pt>
                <c:pt idx="1">
                  <c:v>-0.151379255001768</c:v>
                </c:pt>
                <c:pt idx="2">
                  <c:v>-0.196533622936681</c:v>
                </c:pt>
                <c:pt idx="3">
                  <c:v>0.167775661234369</c:v>
                </c:pt>
                <c:pt idx="4">
                  <c:v>-0.0477082981707002</c:v>
                </c:pt>
                <c:pt idx="5">
                  <c:v>1.342887327794</c:v>
                </c:pt>
                <c:pt idx="6">
                  <c:v>-0.022522775454865</c:v>
                </c:pt>
                <c:pt idx="7">
                  <c:v>0.558209592336661</c:v>
                </c:pt>
                <c:pt idx="8">
                  <c:v>3.74803386811451E-006</c:v>
                </c:pt>
                <c:pt idx="9">
                  <c:v>0.775195881001122</c:v>
                </c:pt>
                <c:pt idx="10">
                  <c:v>0.013455907844535</c:v>
                </c:pt>
                <c:pt idx="11">
                  <c:v>0.7858776885441</c:v>
                </c:pt>
                <c:pt idx="12">
                  <c:v>-0.0188911040193827</c:v>
                </c:pt>
                <c:pt idx="13">
                  <c:v>0.3000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42715557735399</c:v>
                </c:pt>
                <c:pt idx="1">
                  <c:v>0.596349669205171</c:v>
                </c:pt>
                <c:pt idx="2">
                  <c:v>0.0331619413134003</c:v>
                </c:pt>
                <c:pt idx="3">
                  <c:v>-0.0384394563850232</c:v>
                </c:pt>
                <c:pt idx="4">
                  <c:v>0.00140136180107224</c:v>
                </c:pt>
                <c:pt idx="5">
                  <c:v>1.2341477399389</c:v>
                </c:pt>
                <c:pt idx="6">
                  <c:v>0.011131887826047</c:v>
                </c:pt>
                <c:pt idx="7">
                  <c:v>0.555935627517321</c:v>
                </c:pt>
                <c:pt idx="8">
                  <c:v>-7.78321004962085E-007</c:v>
                </c:pt>
                <c:pt idx="9">
                  <c:v>0.770078748039874</c:v>
                </c:pt>
                <c:pt idx="10">
                  <c:v>-0.00272313647127256</c:v>
                </c:pt>
                <c:pt idx="11">
                  <c:v>0.787614541907909</c:v>
                </c:pt>
                <c:pt idx="12">
                  <c:v>-0.0209894706316701</c:v>
                </c:pt>
                <c:pt idx="13">
                  <c:v>0.319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52161397319564</c:v>
                </c:pt>
                <c:pt idx="1">
                  <c:v>1.46934288548857</c:v>
                </c:pt>
                <c:pt idx="2">
                  <c:v>-0.105657585942685</c:v>
                </c:pt>
                <c:pt idx="3">
                  <c:v>0.131127596873932</c:v>
                </c:pt>
                <c:pt idx="4">
                  <c:v>0.0257449491655108</c:v>
                </c:pt>
                <c:pt idx="5">
                  <c:v>-0.0226114729292741</c:v>
                </c:pt>
                <c:pt idx="6">
                  <c:v>0.0208925098976875</c:v>
                </c:pt>
                <c:pt idx="7">
                  <c:v>0.0501734561148258</c:v>
                </c:pt>
                <c:pt idx="8">
                  <c:v>-1.24778617411822E-006</c:v>
                </c:pt>
                <c:pt idx="9">
                  <c:v>-0.0245777997020017</c:v>
                </c:pt>
                <c:pt idx="10">
                  <c:v>0.00106155751489553</c:v>
                </c:pt>
                <c:pt idx="11">
                  <c:v>0.0812158219134307</c:v>
                </c:pt>
                <c:pt idx="12">
                  <c:v>-0.142938986501938</c:v>
                </c:pt>
                <c:pt idx="13">
                  <c:v>-0.071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17669687033065</c:v>
                </c:pt>
                <c:pt idx="1">
                  <c:v>1.35757407941144</c:v>
                </c:pt>
                <c:pt idx="2">
                  <c:v>0.218458339577049</c:v>
                </c:pt>
                <c:pt idx="3">
                  <c:v>0.16425099945046</c:v>
                </c:pt>
                <c:pt idx="4">
                  <c:v>0.0234319799511535</c:v>
                </c:pt>
                <c:pt idx="5">
                  <c:v>0.000828571953676805</c:v>
                </c:pt>
                <c:pt idx="6">
                  <c:v>0.0126525987299369</c:v>
                </c:pt>
                <c:pt idx="7">
                  <c:v>0.0371649479735011</c:v>
                </c:pt>
                <c:pt idx="8">
                  <c:v>5.23519705334166E-006</c:v>
                </c:pt>
                <c:pt idx="9">
                  <c:v>-0.00665117878680633</c:v>
                </c:pt>
                <c:pt idx="10">
                  <c:v>-0.0264139021850871</c:v>
                </c:pt>
                <c:pt idx="11">
                  <c:v>0.0650675455773436</c:v>
                </c:pt>
                <c:pt idx="12">
                  <c:v>-0.129290738188539</c:v>
                </c:pt>
                <c:pt idx="13">
                  <c:v>-0.00082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4043602030804</c:v>
                </c:pt>
                <c:pt idx="1">
                  <c:v>0.705679391065611</c:v>
                </c:pt>
                <c:pt idx="2">
                  <c:v>0.0205423253212407</c:v>
                </c:pt>
                <c:pt idx="3">
                  <c:v>0.239981977557311</c:v>
                </c:pt>
                <c:pt idx="4">
                  <c:v>0.0695874122254375</c:v>
                </c:pt>
                <c:pt idx="5">
                  <c:v>-0.0556063871480965</c:v>
                </c:pt>
                <c:pt idx="6">
                  <c:v>0.0617413987049459</c:v>
                </c:pt>
                <c:pt idx="7">
                  <c:v>0.0162386139791613</c:v>
                </c:pt>
                <c:pt idx="8">
                  <c:v>7.74305408894095E-006</c:v>
                </c:pt>
                <c:pt idx="9">
                  <c:v>-0.00824706261981599</c:v>
                </c:pt>
                <c:pt idx="10">
                  <c:v>-0.00982532612036652</c:v>
                </c:pt>
                <c:pt idx="11">
                  <c:v>0.0209589067007668</c:v>
                </c:pt>
                <c:pt idx="12">
                  <c:v>-0.112032025734818</c:v>
                </c:pt>
                <c:pt idx="13">
                  <c:v>0.0182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2662576070465</c:v>
                </c:pt>
                <c:pt idx="1">
                  <c:v>0.882552241889602</c:v>
                </c:pt>
                <c:pt idx="2">
                  <c:v>-0.141388044774744</c:v>
                </c:pt>
                <c:pt idx="3">
                  <c:v>0.256125374208741</c:v>
                </c:pt>
                <c:pt idx="4">
                  <c:v>-0.176700631064629</c:v>
                </c:pt>
                <c:pt idx="5">
                  <c:v>-0.0459982442719885</c:v>
                </c:pt>
                <c:pt idx="6">
                  <c:v>0.0566782860991303</c:v>
                </c:pt>
                <c:pt idx="7">
                  <c:v>-0.00508377316469868</c:v>
                </c:pt>
                <c:pt idx="8">
                  <c:v>-0.000170217835332941</c:v>
                </c:pt>
                <c:pt idx="9">
                  <c:v>-0.0124393383162986</c:v>
                </c:pt>
                <c:pt idx="10">
                  <c:v>-0.10449148983851</c:v>
                </c:pt>
                <c:pt idx="11">
                  <c:v>0.0413375871472459</c:v>
                </c:pt>
                <c:pt idx="12">
                  <c:v>-0.105479256855015</c:v>
                </c:pt>
                <c:pt idx="13">
                  <c:v>0.0116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6779901342526</c:v>
                </c:pt>
                <c:pt idx="1">
                  <c:v>0.591921054632682</c:v>
                </c:pt>
                <c:pt idx="2">
                  <c:v>-0.0474423891385918</c:v>
                </c:pt>
                <c:pt idx="3">
                  <c:v>0.120712829112477</c:v>
                </c:pt>
                <c:pt idx="4">
                  <c:v>-0.213083654031883</c:v>
                </c:pt>
                <c:pt idx="5">
                  <c:v>0.0211639496039274</c:v>
                </c:pt>
                <c:pt idx="6">
                  <c:v>-0.0313640629645696</c:v>
                </c:pt>
                <c:pt idx="7">
                  <c:v>-0.00744350772022067</c:v>
                </c:pt>
                <c:pt idx="8">
                  <c:v>1.37797037922521E-007</c:v>
                </c:pt>
                <c:pt idx="9">
                  <c:v>-0.00380340562784712</c:v>
                </c:pt>
                <c:pt idx="10">
                  <c:v>-0.118166613041565</c:v>
                </c:pt>
                <c:pt idx="11">
                  <c:v>0.0268364513695974</c:v>
                </c:pt>
                <c:pt idx="12">
                  <c:v>-0.144846190554285</c:v>
                </c:pt>
                <c:pt idx="13">
                  <c:v>-0.0168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24409126613131</c:v>
                </c:pt>
                <c:pt idx="1">
                  <c:v>0.593906866972728</c:v>
                </c:pt>
                <c:pt idx="2">
                  <c:v>0.0958907150640494</c:v>
                </c:pt>
                <c:pt idx="3">
                  <c:v>0.0717098739087303</c:v>
                </c:pt>
                <c:pt idx="4">
                  <c:v>-0.187072066332859</c:v>
                </c:pt>
                <c:pt idx="5">
                  <c:v>0.0182888978243422</c:v>
                </c:pt>
                <c:pt idx="6">
                  <c:v>-0.0205794435598819</c:v>
                </c:pt>
                <c:pt idx="7">
                  <c:v>-0.0250829932646701</c:v>
                </c:pt>
                <c:pt idx="8">
                  <c:v>8.77989879379329E-006</c:v>
                </c:pt>
                <c:pt idx="9">
                  <c:v>-0.00569498827768156</c:v>
                </c:pt>
                <c:pt idx="10">
                  <c:v>-0.0962116404910919</c:v>
                </c:pt>
                <c:pt idx="11">
                  <c:v>0.00181923089643943</c:v>
                </c:pt>
                <c:pt idx="12">
                  <c:v>-0.121126683783356</c:v>
                </c:pt>
                <c:pt idx="13">
                  <c:v>-0.0472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7810297199026</c:v>
                </c:pt>
                <c:pt idx="1">
                  <c:v>0.628171988382413</c:v>
                </c:pt>
                <c:pt idx="2">
                  <c:v>0.110858720278815</c:v>
                </c:pt>
                <c:pt idx="3">
                  <c:v>-0.124422527592628</c:v>
                </c:pt>
                <c:pt idx="4">
                  <c:v>-0.119866478587186</c:v>
                </c:pt>
                <c:pt idx="5">
                  <c:v>-0.0669590656077212</c:v>
                </c:pt>
                <c:pt idx="6">
                  <c:v>-0.00183988248987807</c:v>
                </c:pt>
                <c:pt idx="7">
                  <c:v>-0.0149498257159565</c:v>
                </c:pt>
                <c:pt idx="8">
                  <c:v>-8.79926163212252E-006</c:v>
                </c:pt>
                <c:pt idx="9">
                  <c:v>-0.0078392400343717</c:v>
                </c:pt>
                <c:pt idx="10">
                  <c:v>-0.0878627851337521</c:v>
                </c:pt>
                <c:pt idx="11">
                  <c:v>-0.0283223342043932</c:v>
                </c:pt>
                <c:pt idx="12">
                  <c:v>-0.100688445957201</c:v>
                </c:pt>
                <c:pt idx="13">
                  <c:v>-0.02155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63912386617322</c:v>
                </c:pt>
                <c:pt idx="1">
                  <c:v>0.740279672184687</c:v>
                </c:pt>
                <c:pt idx="2">
                  <c:v>0.0676386871474675</c:v>
                </c:pt>
                <c:pt idx="3">
                  <c:v>0.244547888619865</c:v>
                </c:pt>
                <c:pt idx="4">
                  <c:v>-0.0538261284493588</c:v>
                </c:pt>
                <c:pt idx="5">
                  <c:v>-0.05253284290935</c:v>
                </c:pt>
                <c:pt idx="6">
                  <c:v>-0.000578846301257882</c:v>
                </c:pt>
                <c:pt idx="7">
                  <c:v>0.00756652765370945</c:v>
                </c:pt>
                <c:pt idx="8">
                  <c:v>-2.45205181335292E-005</c:v>
                </c:pt>
                <c:pt idx="9">
                  <c:v>-0.00726596061164902</c:v>
                </c:pt>
                <c:pt idx="10">
                  <c:v>-0.0732832903502369</c:v>
                </c:pt>
                <c:pt idx="11">
                  <c:v>0.0168684929721333</c:v>
                </c:pt>
                <c:pt idx="12">
                  <c:v>-0.126143478452386</c:v>
                </c:pt>
                <c:pt idx="13">
                  <c:v>-0.02394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22209</c:v>
                </c:pt>
                <c:pt idx="1">
                  <c:v>1.011265</c:v>
                </c:pt>
                <c:pt idx="2">
                  <c:v>0.3749012</c:v>
                </c:pt>
                <c:pt idx="3">
                  <c:v>0.2205879</c:v>
                </c:pt>
                <c:pt idx="4">
                  <c:v>-0.09210824</c:v>
                </c:pt>
                <c:pt idx="5">
                  <c:v>-0.04771461</c:v>
                </c:pt>
                <c:pt idx="6">
                  <c:v>0.004300477</c:v>
                </c:pt>
                <c:pt idx="7">
                  <c:v>0.001212769</c:v>
                </c:pt>
                <c:pt idx="8">
                  <c:v>-0.001767556</c:v>
                </c:pt>
                <c:pt idx="9">
                  <c:v>-0.009163478</c:v>
                </c:pt>
                <c:pt idx="10">
                  <c:v>-0.1283812</c:v>
                </c:pt>
                <c:pt idx="11">
                  <c:v>0.02268786</c:v>
                </c:pt>
                <c:pt idx="12">
                  <c:v>-0.121676</c:v>
                </c:pt>
                <c:pt idx="13">
                  <c:v>-0.03235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7782774620943</c:v>
                </c:pt>
                <c:pt idx="1">
                  <c:v>0.923476342641718</c:v>
                </c:pt>
                <c:pt idx="2">
                  <c:v>0.352442044721681</c:v>
                </c:pt>
                <c:pt idx="3">
                  <c:v>-0.0167666051919316</c:v>
                </c:pt>
                <c:pt idx="4">
                  <c:v>-0.0365438926401734</c:v>
                </c:pt>
                <c:pt idx="5">
                  <c:v>0.0511868971187601</c:v>
                </c:pt>
                <c:pt idx="6">
                  <c:v>0.0184223139313343</c:v>
                </c:pt>
                <c:pt idx="7">
                  <c:v>-0.024477441637643</c:v>
                </c:pt>
                <c:pt idx="8">
                  <c:v>6.35724945435845E-007</c:v>
                </c:pt>
                <c:pt idx="9">
                  <c:v>-0.00797912453513789</c:v>
                </c:pt>
                <c:pt idx="10">
                  <c:v>-0.0906338923861082</c:v>
                </c:pt>
                <c:pt idx="11">
                  <c:v>0.00236547961062975</c:v>
                </c:pt>
                <c:pt idx="12">
                  <c:v>-0.114593865402459</c:v>
                </c:pt>
                <c:pt idx="13">
                  <c:v>-0.0355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2151706768441</c:v>
                </c:pt>
                <c:pt idx="1">
                  <c:v>0.827268289441709</c:v>
                </c:pt>
                <c:pt idx="2">
                  <c:v>0.382303882798835</c:v>
                </c:pt>
                <c:pt idx="3">
                  <c:v>0.195584493337867</c:v>
                </c:pt>
                <c:pt idx="4">
                  <c:v>-0.0634481949334021</c:v>
                </c:pt>
                <c:pt idx="5">
                  <c:v>-0.0342733572331755</c:v>
                </c:pt>
                <c:pt idx="6">
                  <c:v>0.046542182162905</c:v>
                </c:pt>
                <c:pt idx="7">
                  <c:v>0.00561358256584177</c:v>
                </c:pt>
                <c:pt idx="8">
                  <c:v>-1.38884705548625E-007</c:v>
                </c:pt>
                <c:pt idx="9">
                  <c:v>-0.00589433159582814</c:v>
                </c:pt>
                <c:pt idx="10">
                  <c:v>-0.0480207048718833</c:v>
                </c:pt>
                <c:pt idx="11">
                  <c:v>0.0267537429014689</c:v>
                </c:pt>
                <c:pt idx="12">
                  <c:v>-0.100519375448582</c:v>
                </c:pt>
                <c:pt idx="13">
                  <c:v>-0.0206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79060525198208</c:v>
                </c:pt>
                <c:pt idx="1">
                  <c:v>0.703732458416854</c:v>
                </c:pt>
                <c:pt idx="2">
                  <c:v>0.0644523228107366</c:v>
                </c:pt>
                <c:pt idx="3">
                  <c:v>0.0633234786076971</c:v>
                </c:pt>
                <c:pt idx="4">
                  <c:v>-0.141054908545601</c:v>
                </c:pt>
                <c:pt idx="5">
                  <c:v>-0.0167774258952949</c:v>
                </c:pt>
                <c:pt idx="6">
                  <c:v>0.0112898465935941</c:v>
                </c:pt>
                <c:pt idx="7">
                  <c:v>0.0140288439053294</c:v>
                </c:pt>
                <c:pt idx="8">
                  <c:v>9.11515916472011E-007</c:v>
                </c:pt>
                <c:pt idx="9">
                  <c:v>-0.000158467684058844</c:v>
                </c:pt>
                <c:pt idx="10">
                  <c:v>-0.0277155560826904</c:v>
                </c:pt>
                <c:pt idx="11">
                  <c:v>0.0236393550403067</c:v>
                </c:pt>
                <c:pt idx="12">
                  <c:v>-0.118382148880396</c:v>
                </c:pt>
                <c:pt idx="13">
                  <c:v>-0.0257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43712114132517</c:v>
                </c:pt>
                <c:pt idx="1">
                  <c:v>0.973792930236742</c:v>
                </c:pt>
                <c:pt idx="2">
                  <c:v>0.225201525801759</c:v>
                </c:pt>
                <c:pt idx="3">
                  <c:v>0.349040268424612</c:v>
                </c:pt>
                <c:pt idx="4">
                  <c:v>-0.0323260523789045</c:v>
                </c:pt>
                <c:pt idx="5">
                  <c:v>0.0839329303888328</c:v>
                </c:pt>
                <c:pt idx="6">
                  <c:v>0.0440538863578405</c:v>
                </c:pt>
                <c:pt idx="7">
                  <c:v>0.0307059728167571</c:v>
                </c:pt>
                <c:pt idx="8">
                  <c:v>-1.48434612270605E-005</c:v>
                </c:pt>
                <c:pt idx="9">
                  <c:v>0.0111940516445896</c:v>
                </c:pt>
                <c:pt idx="10">
                  <c:v>-0.0393864102937934</c:v>
                </c:pt>
                <c:pt idx="11">
                  <c:v>0.0466116233255309</c:v>
                </c:pt>
                <c:pt idx="12">
                  <c:v>-0.122772163847802</c:v>
                </c:pt>
                <c:pt idx="13">
                  <c:v>0.0276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3377655355231</c:v>
                </c:pt>
                <c:pt idx="1">
                  <c:v>0.936198185037079</c:v>
                </c:pt>
                <c:pt idx="2">
                  <c:v>0.190077735337496</c:v>
                </c:pt>
                <c:pt idx="3">
                  <c:v>0.134722844295508</c:v>
                </c:pt>
                <c:pt idx="4">
                  <c:v>-0.0484001225630524</c:v>
                </c:pt>
                <c:pt idx="5">
                  <c:v>0.0814865255100682</c:v>
                </c:pt>
                <c:pt idx="6">
                  <c:v>0.0299984177780791</c:v>
                </c:pt>
                <c:pt idx="7">
                  <c:v>-0.00731923730466538</c:v>
                </c:pt>
                <c:pt idx="8">
                  <c:v>-0.000404240150073318</c:v>
                </c:pt>
                <c:pt idx="9">
                  <c:v>0.001809990227509</c:v>
                </c:pt>
                <c:pt idx="10">
                  <c:v>-0.0385001031750393</c:v>
                </c:pt>
                <c:pt idx="11">
                  <c:v>0.0259915995123068</c:v>
                </c:pt>
                <c:pt idx="12">
                  <c:v>-0.122506605626864</c:v>
                </c:pt>
                <c:pt idx="13">
                  <c:v>-0.00683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1923147957267</c:v>
                </c:pt>
                <c:pt idx="1">
                  <c:v>1.01364203089542</c:v>
                </c:pt>
                <c:pt idx="2">
                  <c:v>0.358386170459289</c:v>
                </c:pt>
                <c:pt idx="3">
                  <c:v>0.243156969729402</c:v>
                </c:pt>
                <c:pt idx="4">
                  <c:v>-0.0549018883077506</c:v>
                </c:pt>
                <c:pt idx="5">
                  <c:v>0.0636263127057657</c:v>
                </c:pt>
                <c:pt idx="6">
                  <c:v>-0.0102350642276151</c:v>
                </c:pt>
                <c:pt idx="7">
                  <c:v>0.00599167717507726</c:v>
                </c:pt>
                <c:pt idx="8">
                  <c:v>2.69416414447055E-005</c:v>
                </c:pt>
                <c:pt idx="9">
                  <c:v>0.00561598993910927</c:v>
                </c:pt>
                <c:pt idx="10">
                  <c:v>-0.0358793167305588</c:v>
                </c:pt>
                <c:pt idx="11">
                  <c:v>0.0233800342020138</c:v>
                </c:pt>
                <c:pt idx="12">
                  <c:v>-0.12360978463068</c:v>
                </c:pt>
                <c:pt idx="13">
                  <c:v>-0.004461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053852435792</c:v>
                </c:pt>
                <c:pt idx="1">
                  <c:v>1.06442751325834</c:v>
                </c:pt>
                <c:pt idx="2">
                  <c:v>0.211992139656934</c:v>
                </c:pt>
                <c:pt idx="3">
                  <c:v>0.0719133252915955</c:v>
                </c:pt>
                <c:pt idx="4">
                  <c:v>-0.00147779474314588</c:v>
                </c:pt>
                <c:pt idx="5">
                  <c:v>0.100011817913358</c:v>
                </c:pt>
                <c:pt idx="6">
                  <c:v>0.0252652968349149</c:v>
                </c:pt>
                <c:pt idx="7">
                  <c:v>0.0162259189329308</c:v>
                </c:pt>
                <c:pt idx="8">
                  <c:v>-1.32445408955982E-006</c:v>
                </c:pt>
                <c:pt idx="9">
                  <c:v>0.00138894553905218</c:v>
                </c:pt>
                <c:pt idx="10">
                  <c:v>-0.0159498125157415</c:v>
                </c:pt>
                <c:pt idx="11">
                  <c:v>0.0225772391682902</c:v>
                </c:pt>
                <c:pt idx="12">
                  <c:v>-0.107225691455388</c:v>
                </c:pt>
                <c:pt idx="13">
                  <c:v>-0.00113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8219168003793</c:v>
                </c:pt>
                <c:pt idx="1">
                  <c:v>1.26860532974166</c:v>
                </c:pt>
                <c:pt idx="2">
                  <c:v>0.0998631111221951</c:v>
                </c:pt>
                <c:pt idx="3">
                  <c:v>0.158295851626665</c:v>
                </c:pt>
                <c:pt idx="4">
                  <c:v>-0.0417411962319035</c:v>
                </c:pt>
                <c:pt idx="5">
                  <c:v>0.0684116791687987</c:v>
                </c:pt>
                <c:pt idx="6">
                  <c:v>-0.00165399560435845</c:v>
                </c:pt>
                <c:pt idx="7">
                  <c:v>0.0216308865523766</c:v>
                </c:pt>
                <c:pt idx="8">
                  <c:v>4.57324355763317E-007</c:v>
                </c:pt>
                <c:pt idx="9">
                  <c:v>0.0107736085348754</c:v>
                </c:pt>
                <c:pt idx="10">
                  <c:v>-0.0534428389539175</c:v>
                </c:pt>
                <c:pt idx="11">
                  <c:v>0.0392737694170806</c:v>
                </c:pt>
                <c:pt idx="12">
                  <c:v>-0.119849303325002</c:v>
                </c:pt>
                <c:pt idx="13">
                  <c:v>-0.0341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58702613144714</c:v>
                </c:pt>
                <c:pt idx="1">
                  <c:v>1.06985899605249</c:v>
                </c:pt>
                <c:pt idx="2">
                  <c:v>0.217797089177305</c:v>
                </c:pt>
                <c:pt idx="3">
                  <c:v>0.195719453861521</c:v>
                </c:pt>
                <c:pt idx="4">
                  <c:v>-0.139507339245491</c:v>
                </c:pt>
                <c:pt idx="5">
                  <c:v>0.0736021171093343</c:v>
                </c:pt>
                <c:pt idx="6">
                  <c:v>-0.0223524359201456</c:v>
                </c:pt>
                <c:pt idx="7">
                  <c:v>0.00762256476362161</c:v>
                </c:pt>
                <c:pt idx="8">
                  <c:v>2.09664457108318E-006</c:v>
                </c:pt>
                <c:pt idx="9">
                  <c:v>0.00409359448131773</c:v>
                </c:pt>
                <c:pt idx="10">
                  <c:v>-0.0665250599933239</c:v>
                </c:pt>
                <c:pt idx="11">
                  <c:v>0.0394661339505594</c:v>
                </c:pt>
                <c:pt idx="12">
                  <c:v>-0.116700692675019</c:v>
                </c:pt>
                <c:pt idx="13">
                  <c:v>-0.0258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274150"/>
        <c:axId val="88491812"/>
      </c:barChart>
      <c:catAx>
        <c:axId val="24274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812"/>
        <c:crossesAt val="0"/>
        <c:auto val="1"/>
        <c:lblAlgn val="ctr"/>
        <c:lblOffset val="100"/>
        <c:noMultiLvlLbl val="0"/>
      </c:catAx>
      <c:valAx>
        <c:axId val="8849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latin typeface="Arial"/>
                  </a:defRPr>
                </a:pPr>
                <a:r>
                  <a:rPr b="1" sz="16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__A001-3000075 (Noell 7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15373531852"/>
          <c:y val="0.0947324875896305"/>
          <c:w val="0.896389119329346"/>
          <c:h val="0.848800330943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1627263703625</c:v>
                </c:pt>
                <c:pt idx="1">
                  <c:v>0.994869168060315</c:v>
                </c:pt>
                <c:pt idx="2">
                  <c:v>0.0932341917253533</c:v>
                </c:pt>
                <c:pt idx="3">
                  <c:v>0.18021690892847</c:v>
                </c:pt>
                <c:pt idx="4">
                  <c:v>0.0664686259390898</c:v>
                </c:pt>
                <c:pt idx="5">
                  <c:v>0.0817614866627776</c:v>
                </c:pt>
                <c:pt idx="6">
                  <c:v>0.0244779887099942</c:v>
                </c:pt>
                <c:pt idx="7">
                  <c:v>0.0124406098028053</c:v>
                </c:pt>
                <c:pt idx="8">
                  <c:v>0.000495588314618593</c:v>
                </c:pt>
                <c:pt idx="9">
                  <c:v>0.0059262863255066</c:v>
                </c:pt>
                <c:pt idx="10">
                  <c:v>0.00233793227040659</c:v>
                </c:pt>
                <c:pt idx="11">
                  <c:v>0.00198937677108308</c:v>
                </c:pt>
                <c:pt idx="12">
                  <c:v>0.00080457256320812</c:v>
                </c:pt>
                <c:pt idx="13">
                  <c:v>0.00197880820144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4231455008344</c:v>
                </c:pt>
                <c:pt idx="1">
                  <c:v>0.343511043769462</c:v>
                </c:pt>
                <c:pt idx="2">
                  <c:v>0.204762204242278</c:v>
                </c:pt>
                <c:pt idx="3">
                  <c:v>0.126902423503987</c:v>
                </c:pt>
                <c:pt idx="4">
                  <c:v>0.0520330564472798</c:v>
                </c:pt>
                <c:pt idx="5">
                  <c:v>0.0355272253230092</c:v>
                </c:pt>
                <c:pt idx="6">
                  <c:v>0.0243764525839153</c:v>
                </c:pt>
                <c:pt idx="7">
                  <c:v>0.0132814012461063</c:v>
                </c:pt>
                <c:pt idx="8">
                  <c:v>0.000941292471949144</c:v>
                </c:pt>
                <c:pt idx="9">
                  <c:v>0.00761651433923997</c:v>
                </c:pt>
                <c:pt idx="10">
                  <c:v>0.00202711296674234</c:v>
                </c:pt>
                <c:pt idx="11">
                  <c:v>0.00169162057262448</c:v>
                </c:pt>
                <c:pt idx="12">
                  <c:v>0.00146160160963885</c:v>
                </c:pt>
                <c:pt idx="13">
                  <c:v>0.003536258167287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7156834730039</c:v>
                </c:pt>
                <c:pt idx="1">
                  <c:v>0.556441132603403</c:v>
                </c:pt>
                <c:pt idx="2">
                  <c:v>0.110067575569566</c:v>
                </c:pt>
                <c:pt idx="3">
                  <c:v>0.26230149246264</c:v>
                </c:pt>
                <c:pt idx="4">
                  <c:v>0.0523300050738391</c:v>
                </c:pt>
                <c:pt idx="5">
                  <c:v>0.0967567834579818</c:v>
                </c:pt>
                <c:pt idx="6">
                  <c:v>0.0157033572035379</c:v>
                </c:pt>
                <c:pt idx="7">
                  <c:v>0.0101188659034981</c:v>
                </c:pt>
                <c:pt idx="8">
                  <c:v>0.00109692415587459</c:v>
                </c:pt>
                <c:pt idx="9">
                  <c:v>0.00507937866282652</c:v>
                </c:pt>
                <c:pt idx="10">
                  <c:v>0.00182907258431001</c:v>
                </c:pt>
                <c:pt idx="11">
                  <c:v>0.00243928270870816</c:v>
                </c:pt>
                <c:pt idx="12">
                  <c:v>0.000618276771876708</c:v>
                </c:pt>
                <c:pt idx="13">
                  <c:v>0.00151979935608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1651472123389</c:v>
                </c:pt>
                <c:pt idx="1">
                  <c:v>0.255554712864439</c:v>
                </c:pt>
                <c:pt idx="2">
                  <c:v>0.160225192783936</c:v>
                </c:pt>
                <c:pt idx="3">
                  <c:v>0.111223444325454</c:v>
                </c:pt>
                <c:pt idx="4">
                  <c:v>0.0785163841270953</c:v>
                </c:pt>
                <c:pt idx="5">
                  <c:v>0.0570040225477769</c:v>
                </c:pt>
                <c:pt idx="6">
                  <c:v>0.0270976064667759</c:v>
                </c:pt>
                <c:pt idx="7">
                  <c:v>0.0200993510004782</c:v>
                </c:pt>
                <c:pt idx="8">
                  <c:v>0.000421080545673823</c:v>
                </c:pt>
                <c:pt idx="9">
                  <c:v>0.00866342108516961</c:v>
                </c:pt>
                <c:pt idx="10">
                  <c:v>0.00385571161584669</c:v>
                </c:pt>
                <c:pt idx="11">
                  <c:v>0.00239856532672922</c:v>
                </c:pt>
                <c:pt idx="12">
                  <c:v>0.00121902414952451</c:v>
                </c:pt>
                <c:pt idx="13">
                  <c:v>0.00239937685547444</c:v>
                </c:pt>
              </c:numCache>
            </c:numRef>
          </c:yVal>
          <c:smooth val="0"/>
        </c:ser>
        <c:axId val="57308172"/>
        <c:axId val="3284623"/>
      </c:scatterChart>
      <c:valAx>
        <c:axId val="5730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23"/>
        <c:crossesAt val="0.001"/>
        <c:crossBetween val="midCat"/>
      </c:valAx>
      <c:valAx>
        <c:axId val="328462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46679474304676"/>
              <c:y val="0.1215526751241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8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872505785268"/>
          <c:y val="0.2187672366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1638168781026"/>
        </c:manualLayout>
      </c:layout>
      <c:barChart>
        <c:barDir val="col"/>
        <c:grouping val="clustered"/>
        <c:varyColors val="0"/>
        <c:axId val="50809848"/>
        <c:axId val="93628309"/>
      </c:barChart>
      <c:catAx>
        <c:axId val="50809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28309"/>
        <c:auto val="1"/>
        <c:lblAlgn val="ctr"/>
        <c:lblOffset val="100"/>
        <c:noMultiLvlLbl val="0"/>
      </c:catAx>
      <c:valAx>
        <c:axId val="936283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098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075 (Noell 7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69768267779"/>
          <c:y val="0.136051769842507"/>
          <c:w val="0.89398916807245"/>
          <c:h val="0.8067986901606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175776</c:v>
                </c:pt>
                <c:pt idx="1">
                  <c:v>-0.173255</c:v>
                </c:pt>
                <c:pt idx="2">
                  <c:v>0.07990694</c:v>
                </c:pt>
                <c:pt idx="3">
                  <c:v>0.1245787</c:v>
                </c:pt>
                <c:pt idx="4">
                  <c:v>0.1146782</c:v>
                </c:pt>
                <c:pt idx="5">
                  <c:v>0.02077913</c:v>
                </c:pt>
                <c:pt idx="6">
                  <c:v>-0.05937249</c:v>
                </c:pt>
                <c:pt idx="7">
                  <c:v>0.01547037</c:v>
                </c:pt>
                <c:pt idx="8">
                  <c:v>-0</c:v>
                </c:pt>
                <c:pt idx="9">
                  <c:v>-0</c:v>
                </c:pt>
                <c:pt idx="10">
                  <c:v>-0.02848142</c:v>
                </c:pt>
                <c:pt idx="11">
                  <c:v>-0.01642944</c:v>
                </c:pt>
                <c:pt idx="12">
                  <c:v>-0.04690878</c:v>
                </c:pt>
                <c:pt idx="13">
                  <c:v>0.1019897</c:v>
                </c:pt>
                <c:pt idx="14">
                  <c:v>0.02000946</c:v>
                </c:pt>
                <c:pt idx="15">
                  <c:v>-0</c:v>
                </c:pt>
                <c:pt idx="16">
                  <c:v>0.03434719</c:v>
                </c:pt>
                <c:pt idx="17">
                  <c:v>-0.05711221</c:v>
                </c:pt>
                <c:pt idx="18">
                  <c:v>-0.03828092</c:v>
                </c:pt>
                <c:pt idx="19">
                  <c:v>-0.1308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053262</c:v>
                </c:pt>
                <c:pt idx="1">
                  <c:v>0.01011618</c:v>
                </c:pt>
                <c:pt idx="2">
                  <c:v>-0.05679009</c:v>
                </c:pt>
                <c:pt idx="3">
                  <c:v>-0.01586037</c:v>
                </c:pt>
                <c:pt idx="4">
                  <c:v>-0</c:v>
                </c:pt>
                <c:pt idx="5">
                  <c:v>-0.01772796</c:v>
                </c:pt>
                <c:pt idx="6">
                  <c:v>-0.04614859</c:v>
                </c:pt>
                <c:pt idx="7">
                  <c:v>0.08700588</c:v>
                </c:pt>
                <c:pt idx="8">
                  <c:v>0.01016603</c:v>
                </c:pt>
                <c:pt idx="9">
                  <c:v>-0</c:v>
                </c:pt>
                <c:pt idx="10">
                  <c:v>-0.02120138</c:v>
                </c:pt>
                <c:pt idx="11">
                  <c:v>0.1237139</c:v>
                </c:pt>
                <c:pt idx="12">
                  <c:v>0.02607598</c:v>
                </c:pt>
                <c:pt idx="13">
                  <c:v>0.06193794</c:v>
                </c:pt>
                <c:pt idx="14">
                  <c:v>-0</c:v>
                </c:pt>
                <c:pt idx="15">
                  <c:v>0.01069367</c:v>
                </c:pt>
                <c:pt idx="16">
                  <c:v>0.02859449</c:v>
                </c:pt>
                <c:pt idx="17">
                  <c:v>0.04056406</c:v>
                </c:pt>
                <c:pt idx="18">
                  <c:v>-0.01148197</c:v>
                </c:pt>
                <c:pt idx="19">
                  <c:v>-0.315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5028"/>
        <c:axId val="6042520"/>
      </c:lineChart>
      <c:catAx>
        <c:axId val="5089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2412323537246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520"/>
        <c:crossesAt val="0"/>
        <c:auto val="1"/>
        <c:lblAlgn val="ctr"/>
        <c:lblOffset val="100"/>
        <c:noMultiLvlLbl val="0"/>
      </c:catAx>
      <c:valAx>
        <c:axId val="604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02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860072804759"/>
          <c:y val="0.18407921409636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075 (Noell 7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86719251582"/>
          <c:y val="0.13301378070701"/>
          <c:w val="0.81775658075759"/>
          <c:h val="0.798382264829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197765</c:v>
                </c:pt>
                <c:pt idx="1">
                  <c:v>-0.07875031</c:v>
                </c:pt>
                <c:pt idx="2">
                  <c:v>0.1521761</c:v>
                </c:pt>
                <c:pt idx="3">
                  <c:v>0.1690745</c:v>
                </c:pt>
                <c:pt idx="4">
                  <c:v>0.09360317</c:v>
                </c:pt>
                <c:pt idx="5">
                  <c:v>-0</c:v>
                </c:pt>
                <c:pt idx="6">
                  <c:v>-0.1499047</c:v>
                </c:pt>
                <c:pt idx="7">
                  <c:v>-0.04613742</c:v>
                </c:pt>
                <c:pt idx="8">
                  <c:v>-0</c:v>
                </c:pt>
                <c:pt idx="9">
                  <c:v>-0.03804488</c:v>
                </c:pt>
                <c:pt idx="10">
                  <c:v>0.0102387</c:v>
                </c:pt>
                <c:pt idx="11">
                  <c:v>0.03790346</c:v>
                </c:pt>
                <c:pt idx="12">
                  <c:v>-0.02237124</c:v>
                </c:pt>
                <c:pt idx="13">
                  <c:v>-0</c:v>
                </c:pt>
                <c:pt idx="14">
                  <c:v>-0.1022304</c:v>
                </c:pt>
                <c:pt idx="15">
                  <c:v>0.01297037</c:v>
                </c:pt>
                <c:pt idx="16">
                  <c:v>0.05675561</c:v>
                </c:pt>
                <c:pt idx="17">
                  <c:v>0.01675677</c:v>
                </c:pt>
                <c:pt idx="18">
                  <c:v>-0.03381669</c:v>
                </c:pt>
                <c:pt idx="19">
                  <c:v>-0.163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91558</c:v>
                </c:pt>
                <c:pt idx="1">
                  <c:v>0.08378437</c:v>
                </c:pt>
                <c:pt idx="2">
                  <c:v>-0.05868085</c:v>
                </c:pt>
                <c:pt idx="3">
                  <c:v>0.04825904</c:v>
                </c:pt>
                <c:pt idx="4">
                  <c:v>-0</c:v>
                </c:pt>
                <c:pt idx="5">
                  <c:v>-0.04021113</c:v>
                </c:pt>
                <c:pt idx="6">
                  <c:v>-0.03929482</c:v>
                </c:pt>
                <c:pt idx="7">
                  <c:v>0.07344068</c:v>
                </c:pt>
                <c:pt idx="8">
                  <c:v>-0</c:v>
                </c:pt>
                <c:pt idx="9">
                  <c:v>0.01826493</c:v>
                </c:pt>
                <c:pt idx="10">
                  <c:v>-0</c:v>
                </c:pt>
                <c:pt idx="11">
                  <c:v>0.04278373</c:v>
                </c:pt>
                <c:pt idx="12">
                  <c:v>-0.03209037</c:v>
                </c:pt>
                <c:pt idx="13">
                  <c:v>-0.03585779</c:v>
                </c:pt>
                <c:pt idx="14">
                  <c:v>-0</c:v>
                </c:pt>
                <c:pt idx="15">
                  <c:v>-0.01562404</c:v>
                </c:pt>
                <c:pt idx="16">
                  <c:v>0.0576162</c:v>
                </c:pt>
                <c:pt idx="17">
                  <c:v>-0.0452358</c:v>
                </c:pt>
                <c:pt idx="18">
                  <c:v>0.01270859</c:v>
                </c:pt>
                <c:pt idx="19">
                  <c:v>-0.386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5245"/>
        <c:axId val="36387540"/>
      </c:lineChart>
      <c:catAx>
        <c:axId val="7720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7540"/>
        <c:crossesAt val="0"/>
        <c:auto val="1"/>
        <c:lblAlgn val="ctr"/>
        <c:lblOffset val="100"/>
        <c:noMultiLvlLbl val="0"/>
      </c:catAx>
      <c:valAx>
        <c:axId val="3638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401449142438"/>
          <c:y val="0.197049131216297"/>
          <c:w val="0.520957534623498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5360</xdr:colOff>
      <xdr:row>7</xdr:row>
      <xdr:rowOff>52200</xdr:rowOff>
    </xdr:from>
    <xdr:to>
      <xdr:col>9</xdr:col>
      <xdr:colOff>449280</xdr:colOff>
      <xdr:row>10</xdr:row>
      <xdr:rowOff>91440</xdr:rowOff>
    </xdr:to>
    <xdr:sp>
      <xdr:nvSpPr>
        <xdr:cNvPr id="3" name="Text 1"/>
        <xdr:cNvSpPr/>
      </xdr:nvSpPr>
      <xdr:spPr>
        <a:xfrm>
          <a:off x="726768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400</xdr:colOff>
      <xdr:row>7</xdr:row>
      <xdr:rowOff>9504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0600" y="1233000"/>
          <a:ext cx="278280" cy="75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540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0600" y="1464120"/>
          <a:ext cx="2782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5</xdr:row>
      <xdr:rowOff>90000</xdr:rowOff>
    </xdr:from>
    <xdr:to>
      <xdr:col>7</xdr:col>
      <xdr:colOff>15840</xdr:colOff>
      <xdr:row>29</xdr:row>
      <xdr:rowOff>147600</xdr:rowOff>
    </xdr:to>
    <xdr:sp>
      <xdr:nvSpPr>
        <xdr:cNvPr id="6" name="Line 4"/>
        <xdr:cNvSpPr/>
      </xdr:nvSpPr>
      <xdr:spPr>
        <a:xfrm>
          <a:off x="5705280" y="902880"/>
          <a:ext cx="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75560</xdr:colOff>
      <xdr:row>11</xdr:row>
      <xdr:rowOff>84960</xdr:rowOff>
    </xdr:to>
    <xdr:sp>
      <xdr:nvSpPr>
        <xdr:cNvPr id="7" name="Text 5"/>
        <xdr:cNvSpPr/>
      </xdr:nvSpPr>
      <xdr:spPr>
        <a:xfrm>
          <a:off x="5742360" y="1172880"/>
          <a:ext cx="42264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20" spc="-1" strike="noStrike">
              <a:latin typeface="Arial"/>
            </a:rPr>
            <a:t>*10</a:t>
          </a:r>
          <a:endParaRPr b="0" lang="en-US" sz="2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804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68440" y="320760"/>
        <a:ext cx="39247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9400</xdr:colOff>
      <xdr:row>10</xdr:row>
      <xdr:rowOff>11880</xdr:rowOff>
    </xdr:from>
    <xdr:to>
      <xdr:col>2</xdr:col>
      <xdr:colOff>321840</xdr:colOff>
      <xdr:row>10</xdr:row>
      <xdr:rowOff>100800</xdr:rowOff>
    </xdr:to>
    <xdr:sp>
      <xdr:nvSpPr>
        <xdr:cNvPr id="14" name="Text 4"/>
        <xdr:cNvSpPr/>
      </xdr:nvSpPr>
      <xdr:spPr>
        <a:xfrm>
          <a:off x="186516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1331794371</cdr:x>
      <cdr:y>0.28551380009356</cdr:y>
    </cdr:from>
    <cdr:to>
      <cdr:x>0.115777323981177</cdr:x>
      <cdr:y>0.305239357554966</cdr:y>
    </cdr:to>
    <cdr:sp>
      <cdr:nvSpPr>
        <cdr:cNvPr id="11" name="Text 1"/>
        <cdr:cNvSpPr/>
      </cdr:nvSpPr>
      <cdr:spPr>
        <a:xfrm>
          <a:off x="385200" y="13183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433366963221</cdr:x>
      <cdr:y>0.284751348112642</cdr:y>
    </cdr:from>
    <cdr:to>
      <cdr:x>0.114005319636797</cdr:x>
      <cdr:y>0.303774715398442</cdr:y>
    </cdr:to>
    <cdr:sp>
      <cdr:nvSpPr>
        <cdr:cNvPr id="13" name="Text 1"/>
        <cdr:cNvSpPr/>
      </cdr:nvSpPr>
      <cdr:spPr>
        <a:xfrm>
          <a:off x="363240" y="13687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7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7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14</v>
      </c>
      <c r="C3" s="6"/>
      <c r="D3" s="6"/>
      <c r="E3" s="6"/>
      <c r="F3" s="5" t="s">
        <v>4</v>
      </c>
      <c r="G3" s="6" t="n">
        <f aca="false">'Original data'!O9</f>
        <v>3791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30" t="s">
        <v>20</v>
      </c>
      <c r="D11" s="27" t="s">
        <v>8</v>
      </c>
      <c r="E11" s="28" t="s">
        <v>8</v>
      </c>
      <c r="F11" s="31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32" t="s">
        <v>20</v>
      </c>
      <c r="C15" s="30" t="s">
        <v>20</v>
      </c>
      <c r="D15" s="27" t="s">
        <v>8</v>
      </c>
      <c r="E15" s="28" t="s">
        <v>8</v>
      </c>
      <c r="F15" s="31" t="s">
        <v>24</v>
      </c>
      <c r="G15" s="26" t="s">
        <v>8</v>
      </c>
      <c r="H15" s="30" t="s">
        <v>20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0" t="s">
        <v>20</v>
      </c>
      <c r="E17" s="28" t="s">
        <v>8</v>
      </c>
      <c r="F17" s="31" t="s">
        <v>26</v>
      </c>
      <c r="G17" s="26" t="s">
        <v>8</v>
      </c>
      <c r="H17" s="27" t="s">
        <v>8</v>
      </c>
      <c r="I17" s="30" t="s">
        <v>20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35" t="s">
        <v>20</v>
      </c>
      <c r="F23" s="36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37" t="s">
        <v>20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37" t="s">
        <v>20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37" t="s">
        <v>20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6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B221" activeCellId="0" sqref="B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2" min="2" style="267" width="12.28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199</v>
      </c>
      <c r="C1" s="269"/>
      <c r="D1" s="269"/>
      <c r="E1" s="269"/>
      <c r="F1" s="269"/>
      <c r="G1" s="269"/>
      <c r="H1" s="269"/>
      <c r="I1" s="269"/>
      <c r="J1" s="43" t="s">
        <v>200</v>
      </c>
      <c r="K1" s="43"/>
      <c r="L1" s="43"/>
      <c r="M1" s="43"/>
      <c r="N1" s="43"/>
      <c r="O1" s="43"/>
      <c r="P1" s="43"/>
      <c r="Q1" s="43"/>
      <c r="S1" s="270" t="s">
        <v>201</v>
      </c>
    </row>
    <row r="2" customFormat="false" ht="11.25" hidden="false" customHeight="false" outlineLevel="0" collapsed="false">
      <c r="A2" s="271"/>
      <c r="B2" s="272" t="s">
        <v>202</v>
      </c>
      <c r="C2" s="272"/>
      <c r="D2" s="272"/>
      <c r="E2" s="272"/>
      <c r="F2" s="273" t="s">
        <v>203</v>
      </c>
      <c r="G2" s="273"/>
      <c r="H2" s="273"/>
      <c r="I2" s="273"/>
      <c r="J2" s="274" t="s">
        <v>202</v>
      </c>
      <c r="K2" s="274"/>
      <c r="L2" s="274"/>
      <c r="M2" s="274"/>
      <c r="N2" s="275" t="s">
        <v>203</v>
      </c>
      <c r="O2" s="275"/>
      <c r="P2" s="275"/>
      <c r="Q2" s="275"/>
      <c r="S2" s="276"/>
    </row>
    <row r="3" customFormat="false" ht="11.25" hidden="false" customHeight="false" outlineLevel="0" collapsed="false">
      <c r="A3" s="271"/>
      <c r="B3" s="272" t="s">
        <v>204</v>
      </c>
      <c r="C3" s="272"/>
      <c r="D3" s="268" t="s">
        <v>205</v>
      </c>
      <c r="E3" s="268"/>
      <c r="F3" s="277" t="s">
        <v>204</v>
      </c>
      <c r="G3" s="277"/>
      <c r="H3" s="275" t="s">
        <v>205</v>
      </c>
      <c r="I3" s="275"/>
      <c r="J3" s="272" t="s">
        <v>204</v>
      </c>
      <c r="K3" s="272"/>
      <c r="L3" s="278" t="s">
        <v>205</v>
      </c>
      <c r="M3" s="278"/>
      <c r="N3" s="268" t="s">
        <v>204</v>
      </c>
      <c r="O3" s="268"/>
      <c r="P3" s="275" t="s">
        <v>205</v>
      </c>
      <c r="Q3" s="275"/>
      <c r="S3" s="276"/>
    </row>
    <row r="4" customFormat="false" ht="11.25" hidden="false" customHeight="false" outlineLevel="0" collapsed="false">
      <c r="A4" s="271"/>
      <c r="B4" s="279" t="s">
        <v>206</v>
      </c>
      <c r="C4" s="280" t="s">
        <v>207</v>
      </c>
      <c r="D4" s="280" t="s">
        <v>206</v>
      </c>
      <c r="E4" s="280" t="s">
        <v>207</v>
      </c>
      <c r="F4" s="281" t="s">
        <v>206</v>
      </c>
      <c r="G4" s="280" t="s">
        <v>207</v>
      </c>
      <c r="H4" s="280" t="s">
        <v>206</v>
      </c>
      <c r="I4" s="282" t="s">
        <v>207</v>
      </c>
      <c r="J4" s="279" t="s">
        <v>206</v>
      </c>
      <c r="K4" s="280" t="s">
        <v>207</v>
      </c>
      <c r="L4" s="280" t="s">
        <v>206</v>
      </c>
      <c r="M4" s="283" t="s">
        <v>207</v>
      </c>
      <c r="N4" s="280" t="s">
        <v>206</v>
      </c>
      <c r="O4" s="280" t="s">
        <v>207</v>
      </c>
      <c r="P4" s="280" t="s">
        <v>206</v>
      </c>
      <c r="Q4" s="282" t="s">
        <v>207</v>
      </c>
      <c r="S4" s="276"/>
    </row>
    <row r="5" customFormat="false" ht="11.25" hidden="false" customHeight="false" outlineLevel="0" collapsed="false">
      <c r="A5" s="271" t="n">
        <v>1</v>
      </c>
      <c r="B5" s="284"/>
      <c r="C5" s="285"/>
      <c r="D5" s="286"/>
      <c r="E5" s="285"/>
      <c r="F5" s="287"/>
      <c r="G5" s="285"/>
      <c r="H5" s="285"/>
      <c r="I5" s="288"/>
      <c r="J5" s="289"/>
      <c r="K5" s="290"/>
      <c r="L5" s="291"/>
      <c r="M5" s="292"/>
      <c r="N5" s="285"/>
      <c r="O5" s="285"/>
      <c r="P5" s="285"/>
      <c r="Q5" s="288"/>
      <c r="S5" s="276" t="n">
        <v>0</v>
      </c>
    </row>
    <row r="6" customFormat="false" ht="11.25" hidden="false" customHeight="false" outlineLevel="0" collapsed="false">
      <c r="A6" s="271" t="n">
        <v>2</v>
      </c>
      <c r="B6" s="293" t="n">
        <f aca="false">'Summary Data'!V6</f>
        <v>0.3161091</v>
      </c>
      <c r="C6" s="285" t="n">
        <f aca="false">STDEV('Summary Data'!B6:U6)</f>
        <v>1.72274763915252</v>
      </c>
      <c r="D6" s="285" t="n">
        <f aca="false">AVERAGE(C68:T68)</f>
        <v>0.0547436892097247</v>
      </c>
      <c r="E6" s="285" t="n">
        <f aca="false">STDEV(C68:T68)</f>
        <v>0.351627263703625</v>
      </c>
      <c r="F6" s="287" t="n">
        <f aca="false">'Summary Data'!V23</f>
        <v>1.434536</v>
      </c>
      <c r="G6" s="285" t="n">
        <f aca="false">STDEV('Summary Data'!B23:U23)</f>
        <v>1.10968539323336</v>
      </c>
      <c r="H6" s="285" t="n">
        <f aca="false">AVERAGE(C88:T88)</f>
        <v>1.25850748195306</v>
      </c>
      <c r="I6" s="288" t="n">
        <f aca="false">STDEV(C88:T88)</f>
        <v>0.744231455008344</v>
      </c>
      <c r="J6" s="293" t="n">
        <f aca="false">'Summary Data'!AS6</f>
        <v>0.2371666</v>
      </c>
      <c r="K6" s="285" t="n">
        <f aca="false">STDEV('Summary Data'!Y6:AR6)</f>
        <v>0.853966768165913</v>
      </c>
      <c r="L6" s="285" t="n">
        <f aca="false">AVERAGE(C108:T108)</f>
        <v>0.105724799709814</v>
      </c>
      <c r="M6" s="294" t="n">
        <f aca="false">STDEV(C108:T108)</f>
        <v>0.347156834730039</v>
      </c>
      <c r="N6" s="285" t="n">
        <f aca="false">'Summary Data'!AS23</f>
        <v>1.191413</v>
      </c>
      <c r="O6" s="285" t="n">
        <f aca="false">STDEV('Summary Data'!Y23:AR23)</f>
        <v>2.37084166624924</v>
      </c>
      <c r="P6" s="285" t="n">
        <f aca="false">AVERAGE(C128:T128)</f>
        <v>1.13277454814881</v>
      </c>
      <c r="Q6" s="288" t="n">
        <f aca="false">STDEV(C128:T128)</f>
        <v>0.481651472123389</v>
      </c>
      <c r="S6" s="276" t="n">
        <v>0</v>
      </c>
    </row>
    <row r="7" customFormat="false" ht="11.25" hidden="false" customHeight="false" outlineLevel="0" collapsed="false">
      <c r="A7" s="271" t="n">
        <v>3</v>
      </c>
      <c r="B7" s="293" t="n">
        <f aca="false">'Summary Data'!V7</f>
        <v>0.5290016</v>
      </c>
      <c r="C7" s="285" t="n">
        <f aca="false">STDEV('Summary Data'!B7:U7)</f>
        <v>7.81742368630714</v>
      </c>
      <c r="D7" s="285" t="n">
        <f aca="false">AVERAGE(C69:T69)</f>
        <v>-0.578143276506804</v>
      </c>
      <c r="E7" s="285" t="n">
        <f aca="false">STDEV(C69:T69)</f>
        <v>0.994869168060315</v>
      </c>
      <c r="F7" s="287" t="n">
        <f aca="false">'Summary Data'!V24</f>
        <v>0.8630799</v>
      </c>
      <c r="G7" s="285" t="n">
        <f aca="false">STDEV('Summary Data'!B24:U24)</f>
        <v>1.0997680592769</v>
      </c>
      <c r="H7" s="285" t="n">
        <f aca="false">AVERAGE(C89:T89)</f>
        <v>1.04792308177234</v>
      </c>
      <c r="I7" s="288" t="n">
        <f aca="false">STDEV(C89:T89)</f>
        <v>0.343511043769462</v>
      </c>
      <c r="J7" s="293" t="n">
        <f aca="false">'Summary Data'!AS7</f>
        <v>0.7895104</v>
      </c>
      <c r="K7" s="285" t="n">
        <f aca="false">STDEV('Summary Data'!Y7:AR7)</f>
        <v>7.59271737943933</v>
      </c>
      <c r="L7" s="285" t="n">
        <f aca="false">AVERAGE(C109:T109)</f>
        <v>-0.246142256574073</v>
      </c>
      <c r="M7" s="294" t="n">
        <f aca="false">STDEV(C109:T109)</f>
        <v>0.556441132603403</v>
      </c>
      <c r="N7" s="285" t="n">
        <f aca="false">'Summary Data'!AS24</f>
        <v>0.8045749</v>
      </c>
      <c r="O7" s="285" t="n">
        <f aca="false">STDEV('Summary Data'!Y24:AR24)</f>
        <v>0.772695497740346</v>
      </c>
      <c r="P7" s="285" t="n">
        <f aca="false">AVERAGE(C129:T129)</f>
        <v>0.931205291986097</v>
      </c>
      <c r="Q7" s="288" t="n">
        <f aca="false">STDEV(C129:T129)</f>
        <v>0.255554712864439</v>
      </c>
      <c r="S7" s="276" t="n">
        <v>0</v>
      </c>
    </row>
    <row r="8" customFormat="false" ht="11.25" hidden="false" customHeight="false" outlineLevel="0" collapsed="false">
      <c r="A8" s="271" t="n">
        <v>4</v>
      </c>
      <c r="B8" s="293" t="n">
        <f aca="false">'Summary Data'!V8</f>
        <v>-0.03061734</v>
      </c>
      <c r="C8" s="285" t="n">
        <f aca="false">STDEV('Summary Data'!B8:U8)</f>
        <v>0.213636160609623</v>
      </c>
      <c r="D8" s="285" t="n">
        <f aca="false">AVERAGE(C70:T70)</f>
        <v>-0.00172297271084482</v>
      </c>
      <c r="E8" s="285" t="n">
        <f aca="false">STDEV(C70:T70)</f>
        <v>0.0932341917253533</v>
      </c>
      <c r="F8" s="287" t="n">
        <f aca="false">'Summary Data'!V25</f>
        <v>-0.009409369</v>
      </c>
      <c r="G8" s="285" t="n">
        <f aca="false">STDEV('Summary Data'!B25:U25)</f>
        <v>0.219106165610739</v>
      </c>
      <c r="H8" s="285" t="n">
        <f aca="false">AVERAGE(C90:T90)</f>
        <v>-0.027364155500665</v>
      </c>
      <c r="I8" s="288" t="n">
        <f aca="false">STDEV(C90:T90)</f>
        <v>0.204762204242278</v>
      </c>
      <c r="J8" s="293" t="n">
        <f aca="false">'Summary Data'!AS8</f>
        <v>-0.01809541</v>
      </c>
      <c r="K8" s="285" t="n">
        <f aca="false">STDEV('Summary Data'!Y8:AR8)</f>
        <v>0.276983866928309</v>
      </c>
      <c r="L8" s="285" t="n">
        <f aca="false">AVERAGE(C110:T110)</f>
        <v>-0.047166073822304</v>
      </c>
      <c r="M8" s="294" t="n">
        <f aca="false">STDEV(C110:T110)</f>
        <v>0.110067575569566</v>
      </c>
      <c r="N8" s="285" t="n">
        <f aca="false">'Summary Data'!AS25</f>
        <v>0.1574985</v>
      </c>
      <c r="O8" s="285" t="n">
        <f aca="false">STDEV('Summary Data'!Y25:AR25)</f>
        <v>0.529817563900374</v>
      </c>
      <c r="P8" s="285" t="n">
        <f aca="false">AVERAGE(C130:T130)</f>
        <v>0.149795443856602</v>
      </c>
      <c r="Q8" s="288" t="n">
        <f aca="false">STDEV(C130:T130)</f>
        <v>0.160225192783936</v>
      </c>
      <c r="S8" s="276" t="n">
        <v>0</v>
      </c>
    </row>
    <row r="9" customFormat="false" ht="11.25" hidden="false" customHeight="false" outlineLevel="0" collapsed="false">
      <c r="A9" s="271" t="n">
        <v>5</v>
      </c>
      <c r="B9" s="293" t="n">
        <f aca="false">'Summary Data'!V9</f>
        <v>-0.05313015</v>
      </c>
      <c r="C9" s="285" t="n">
        <f aca="false">STDEV('Summary Data'!B9:U9)</f>
        <v>1.37289068756992</v>
      </c>
      <c r="D9" s="285" t="n">
        <f aca="false">AVERAGE(C71:T71)</f>
        <v>0.208372487147717</v>
      </c>
      <c r="E9" s="285" t="n">
        <f aca="false">STDEV(C71:T71)</f>
        <v>0.18021690892847</v>
      </c>
      <c r="F9" s="287" t="n">
        <f aca="false">'Summary Data'!V26</f>
        <v>0.2595069</v>
      </c>
      <c r="G9" s="285" t="n">
        <f aca="false">STDEV('Summary Data'!B26:U26)</f>
        <v>0.605345870760268</v>
      </c>
      <c r="H9" s="285" t="n">
        <f aca="false">AVERAGE(C91:T91)</f>
        <v>0.188108654046489</v>
      </c>
      <c r="I9" s="288" t="n">
        <f aca="false">STDEV(C91:T91)</f>
        <v>0.126902423503987</v>
      </c>
      <c r="J9" s="293" t="n">
        <f aca="false">'Summary Data'!AS9</f>
        <v>0.09383849</v>
      </c>
      <c r="K9" s="285" t="n">
        <f aca="false">STDEV('Summary Data'!Y9:AR9)</f>
        <v>1.45188995815156</v>
      </c>
      <c r="L9" s="285" t="n">
        <f aca="false">AVERAGE(C111:T111)</f>
        <v>0.363429639345955</v>
      </c>
      <c r="M9" s="294" t="n">
        <f aca="false">STDEV(C111:T111)</f>
        <v>0.26230149246264</v>
      </c>
      <c r="N9" s="285" t="n">
        <f aca="false">'Summary Data'!AS26</f>
        <v>0.183454</v>
      </c>
      <c r="O9" s="285" t="n">
        <f aca="false">STDEV('Summary Data'!Y26:AR26)</f>
        <v>0.396629927413829</v>
      </c>
      <c r="P9" s="285" t="n">
        <f aca="false">AVERAGE(C131:T131)</f>
        <v>0.151089555117879</v>
      </c>
      <c r="Q9" s="288" t="n">
        <f aca="false">STDEV(C131:T131)</f>
        <v>0.111223444325454</v>
      </c>
      <c r="S9" s="276" t="n">
        <v>0</v>
      </c>
    </row>
    <row r="10" customFormat="false" ht="11.25" hidden="false" customHeight="false" outlineLevel="0" collapsed="false">
      <c r="A10" s="271" t="n">
        <v>6</v>
      </c>
      <c r="B10" s="293" t="n">
        <f aca="false">'Summary Data'!V10</f>
        <v>0.06383789</v>
      </c>
      <c r="C10" s="285" t="n">
        <f aca="false">STDEV('Summary Data'!B10:U10)</f>
        <v>0.0681857597932939</v>
      </c>
      <c r="D10" s="285" t="n">
        <f aca="false">AVERAGE(C72:T72)</f>
        <v>0.0645385754158428</v>
      </c>
      <c r="E10" s="285" t="n">
        <f aca="false">STDEV(C72:T72)</f>
        <v>0.0664686259390898</v>
      </c>
      <c r="F10" s="287" t="n">
        <f aca="false">'Summary Data'!V27</f>
        <v>0.07017385</v>
      </c>
      <c r="G10" s="285" t="n">
        <f aca="false">STDEV('Summary Data'!B27:U27)</f>
        <v>0.0798510364998367</v>
      </c>
      <c r="H10" s="285" t="n">
        <f aca="false">AVERAGE(C92:T92)</f>
        <v>0.0597605031456343</v>
      </c>
      <c r="I10" s="288" t="n">
        <f aca="false">STDEV(C92:T92)</f>
        <v>0.0520330564472798</v>
      </c>
      <c r="J10" s="293" t="n">
        <f aca="false">'Summary Data'!AS10</f>
        <v>-0.002983778</v>
      </c>
      <c r="K10" s="285" t="n">
        <f aca="false">STDEV('Summary Data'!Y10:AR10)</f>
        <v>0.0757244446706078</v>
      </c>
      <c r="L10" s="285" t="n">
        <f aca="false">AVERAGE(C112:T112)</f>
        <v>-0.00737360827064342</v>
      </c>
      <c r="M10" s="294" t="n">
        <f aca="false">STDEV(C112:T112)</f>
        <v>0.0523300050738391</v>
      </c>
      <c r="N10" s="285" t="n">
        <f aca="false">'Summary Data'!AS27</f>
        <v>-0.07901977</v>
      </c>
      <c r="O10" s="285" t="n">
        <f aca="false">STDEV('Summary Data'!Y27:AR27)</f>
        <v>0.106266426992693</v>
      </c>
      <c r="P10" s="285" t="n">
        <f aca="false">AVERAGE(C132:T132)</f>
        <v>-0.0712941248174021</v>
      </c>
      <c r="Q10" s="288" t="n">
        <f aca="false">STDEV(C132:T132)</f>
        <v>0.0785163841270953</v>
      </c>
      <c r="S10" s="276" t="n">
        <v>0</v>
      </c>
    </row>
    <row r="11" customFormat="false" ht="11.25" hidden="false" customHeight="false" outlineLevel="0" collapsed="false">
      <c r="A11" s="271" t="n">
        <v>7</v>
      </c>
      <c r="B11" s="293" t="n">
        <f aca="false">'Summary Data'!V11</f>
        <v>1.375151</v>
      </c>
      <c r="C11" s="285" t="n">
        <f aca="false">STDEV('Summary Data'!B11:U11)</f>
        <v>0.353903531980204</v>
      </c>
      <c r="D11" s="285" t="n">
        <f aca="false">AVERAGE(C73:T73)</f>
        <v>1.33783785947301</v>
      </c>
      <c r="E11" s="285" t="n">
        <f aca="false">STDEV(C73:T73)</f>
        <v>0.0817614866627776</v>
      </c>
      <c r="F11" s="287" t="n">
        <f aca="false">'Summary Data'!V28</f>
        <v>0.0199052</v>
      </c>
      <c r="G11" s="285" t="n">
        <f aca="false">STDEV('Summary Data'!B28:U28)</f>
        <v>0.360856011929158</v>
      </c>
      <c r="H11" s="285" t="n">
        <f aca="false">AVERAGE(C93:T93)</f>
        <v>-0.0316013593576696</v>
      </c>
      <c r="I11" s="288" t="n">
        <f aca="false">STDEV(C93:T93)</f>
        <v>0.0355272253230092</v>
      </c>
      <c r="J11" s="293" t="n">
        <f aca="false">'Summary Data'!AS11</f>
        <v>1.335466</v>
      </c>
      <c r="K11" s="285" t="n">
        <f aca="false">STDEV('Summary Data'!Y11:AR11)</f>
        <v>0.359609759127559</v>
      </c>
      <c r="L11" s="285" t="n">
        <f aca="false">AVERAGE(C113:T113)</f>
        <v>1.3025721856217</v>
      </c>
      <c r="M11" s="294" t="n">
        <f aca="false">STDEV(C113:T113)</f>
        <v>0.0967567834579818</v>
      </c>
      <c r="N11" s="285" t="n">
        <f aca="false">'Summary Data'!AS28</f>
        <v>0.06764524</v>
      </c>
      <c r="O11" s="285" t="n">
        <f aca="false">STDEV('Summary Data'!Y28:AR28)</f>
        <v>0.365640600998783</v>
      </c>
      <c r="P11" s="285" t="n">
        <f aca="false">AVERAGE(C133:T133)</f>
        <v>0.0122259051834424</v>
      </c>
      <c r="Q11" s="288" t="n">
        <f aca="false">STDEV(C133:T133)</f>
        <v>0.0570040225477769</v>
      </c>
      <c r="S11" s="276" t="n">
        <v>0</v>
      </c>
    </row>
    <row r="12" customFormat="false" ht="11.25" hidden="false" customHeight="false" outlineLevel="0" collapsed="false">
      <c r="A12" s="271" t="n">
        <v>8</v>
      </c>
      <c r="B12" s="293" t="n">
        <f aca="false">'Summary Data'!V12</f>
        <v>0.008186743</v>
      </c>
      <c r="C12" s="285" t="n">
        <f aca="false">STDEV('Summary Data'!B12:U12)</f>
        <v>0.0399816074935058</v>
      </c>
      <c r="D12" s="285" t="n">
        <f aca="false">AVERAGE(C74:T74)</f>
        <v>0.00728343596125679</v>
      </c>
      <c r="E12" s="285" t="n">
        <f aca="false">STDEV(C74:T74)</f>
        <v>0.0244779887099942</v>
      </c>
      <c r="F12" s="287" t="n">
        <f aca="false">'Summary Data'!V29</f>
        <v>-0.01098337</v>
      </c>
      <c r="G12" s="285" t="n">
        <f aca="false">STDEV('Summary Data'!B29:U29)</f>
        <v>0.0294630455351575</v>
      </c>
      <c r="H12" s="285" t="n">
        <f aca="false">AVERAGE(C94:T94)</f>
        <v>-0.0126307910911357</v>
      </c>
      <c r="I12" s="288" t="n">
        <f aca="false">STDEV(C94:T94)</f>
        <v>0.0243764525839153</v>
      </c>
      <c r="J12" s="293" t="n">
        <f aca="false">'Summary Data'!AS12</f>
        <v>-0.002940903</v>
      </c>
      <c r="K12" s="285" t="n">
        <f aca="false">STDEV('Summary Data'!Y12:AR12)</f>
        <v>0.0277909184083678</v>
      </c>
      <c r="L12" s="285" t="n">
        <f aca="false">AVERAGE(C114:T114)</f>
        <v>-0.00753672056102032</v>
      </c>
      <c r="M12" s="294" t="n">
        <f aca="false">STDEV(C114:T114)</f>
        <v>0.0157033572035379</v>
      </c>
      <c r="N12" s="285" t="n">
        <f aca="false">'Summary Data'!AS29</f>
        <v>0.01370754</v>
      </c>
      <c r="O12" s="285" t="n">
        <f aca="false">STDEV('Summary Data'!Y29:AR29)</f>
        <v>0.0350003501485465</v>
      </c>
      <c r="P12" s="285" t="n">
        <f aca="false">AVERAGE(C134:T134)</f>
        <v>0.0135129712790368</v>
      </c>
      <c r="Q12" s="288" t="n">
        <f aca="false">STDEV(C134:T134)</f>
        <v>0.0270976064667759</v>
      </c>
      <c r="S12" s="276" t="n">
        <v>0</v>
      </c>
    </row>
    <row r="13" customFormat="false" ht="11.25" hidden="false" customHeight="false" outlineLevel="0" collapsed="false">
      <c r="A13" s="271" t="n">
        <v>9</v>
      </c>
      <c r="B13" s="293" t="n">
        <f aca="false">'Summary Data'!V13</f>
        <v>0.5301314</v>
      </c>
      <c r="C13" s="285" t="n">
        <f aca="false">STDEV('Summary Data'!B13:U13)</f>
        <v>0.0421363234664657</v>
      </c>
      <c r="D13" s="285" t="n">
        <f aca="false">AVERAGE(C75:T75)</f>
        <v>0.536135697842522</v>
      </c>
      <c r="E13" s="285" t="n">
        <f aca="false">STDEV(C75:T75)</f>
        <v>0.0124406098028053</v>
      </c>
      <c r="F13" s="287" t="n">
        <f aca="false">'Summary Data'!V30</f>
        <v>-0.01142247</v>
      </c>
      <c r="G13" s="285" t="n">
        <f aca="false">STDEV('Summary Data'!B30:U30)</f>
        <v>0.049287780156336</v>
      </c>
      <c r="H13" s="285" t="n">
        <f aca="false">AVERAGE(C95:T95)</f>
        <v>-0.00263836235673961</v>
      </c>
      <c r="I13" s="288" t="n">
        <f aca="false">STDEV(C95:T95)</f>
        <v>0.0132814012461063</v>
      </c>
      <c r="J13" s="293" t="n">
        <f aca="false">'Summary Data'!AS13</f>
        <v>0.540315</v>
      </c>
      <c r="K13" s="285" t="n">
        <f aca="false">STDEV('Summary Data'!Y13:AR13)</f>
        <v>0.0470486127305018</v>
      </c>
      <c r="L13" s="285" t="n">
        <f aca="false">AVERAGE(C115:T115)</f>
        <v>0.546385921572341</v>
      </c>
      <c r="M13" s="294" t="n">
        <f aca="false">STDEV(C115:T115)</f>
        <v>0.0101188659034981</v>
      </c>
      <c r="N13" s="285" t="n">
        <f aca="false">'Summary Data'!AS30</f>
        <v>-0.003780643</v>
      </c>
      <c r="O13" s="285" t="n">
        <f aca="false">STDEV('Summary Data'!Y30:AR30)</f>
        <v>0.0641777404234658</v>
      </c>
      <c r="P13" s="285" t="n">
        <f aca="false">AVERAGE(C135:T135)</f>
        <v>0.00721216570140432</v>
      </c>
      <c r="Q13" s="288" t="n">
        <f aca="false">STDEV(C135:T135)</f>
        <v>0.0200993510004782</v>
      </c>
      <c r="S13" s="276" t="n">
        <v>0</v>
      </c>
    </row>
    <row r="14" customFormat="false" ht="11.25" hidden="false" customHeight="false" outlineLevel="0" collapsed="false">
      <c r="A14" s="271" t="n">
        <v>10</v>
      </c>
      <c r="B14" s="293" t="n">
        <f aca="false">'Summary Data'!V14</f>
        <v>0</v>
      </c>
      <c r="C14" s="285" t="n">
        <f aca="false">STDEV('Summary Data'!B14:U14)</f>
        <v>0.0376882621810541</v>
      </c>
      <c r="D14" s="285" t="n">
        <f aca="false">AVERAGE(C76:T76)</f>
        <v>4.94508331525566E-005</v>
      </c>
      <c r="E14" s="285" t="n">
        <f aca="false">STDEV(C76:T76)</f>
        <v>0.000495588314618593</v>
      </c>
      <c r="F14" s="287" t="n">
        <f aca="false">'Summary Data'!V31</f>
        <v>0</v>
      </c>
      <c r="G14" s="285" t="n">
        <f aca="false">STDEV('Summary Data'!B31:U31)</f>
        <v>0.0459878045322693</v>
      </c>
      <c r="H14" s="285" t="n">
        <f aca="false">AVERAGE(C96:T96)</f>
        <v>9.43515781503243E-005</v>
      </c>
      <c r="I14" s="288" t="n">
        <f aca="false">STDEV(C96:T96)</f>
        <v>0.000941292471949144</v>
      </c>
      <c r="J14" s="293" t="n">
        <f aca="false">'Summary Data'!AS14</f>
        <v>0</v>
      </c>
      <c r="K14" s="285" t="n">
        <f aca="false">STDEV('Summary Data'!Y14:AR14)</f>
        <v>0.0338148050513216</v>
      </c>
      <c r="L14" s="285" t="n">
        <f aca="false">AVERAGE(C116:T116)</f>
        <v>0.000287455503210975</v>
      </c>
      <c r="M14" s="294" t="n">
        <f aca="false">STDEV(C116:T116)</f>
        <v>0.00109692415587459</v>
      </c>
      <c r="N14" s="285" t="n">
        <f aca="false">'Summary Data'!AS31</f>
        <v>0</v>
      </c>
      <c r="O14" s="285" t="n">
        <f aca="false">STDEV('Summary Data'!Y31:AR31)</f>
        <v>0.0372735295513542</v>
      </c>
      <c r="P14" s="285" t="n">
        <f aca="false">AVERAGE(C136:T136)</f>
        <v>-0.000129997197397819</v>
      </c>
      <c r="Q14" s="288" t="n">
        <f aca="false">STDEV(C136:T136)</f>
        <v>0.000421080545673823</v>
      </c>
      <c r="S14" s="276" t="n">
        <v>0</v>
      </c>
    </row>
    <row r="15" customFormat="false" ht="11.25" hidden="false" customHeight="false" outlineLevel="0" collapsed="false">
      <c r="A15" s="271" t="n">
        <v>11</v>
      </c>
      <c r="B15" s="293" t="n">
        <f aca="false">'Summary Data'!V15</f>
        <v>0.7560865</v>
      </c>
      <c r="C15" s="285" t="n">
        <f aca="false">STDEV('Summary Data'!B15:U15)</f>
        <v>0.0388736829927719</v>
      </c>
      <c r="D15" s="285" t="n">
        <f aca="false">AVERAGE(C77:T77)</f>
        <v>0.763533891504599</v>
      </c>
      <c r="E15" s="285" t="n">
        <f aca="false">STDEV(C77:T77)</f>
        <v>0.0059262863255066</v>
      </c>
      <c r="F15" s="287" t="n">
        <f aca="false">'Summary Data'!V32</f>
        <v>-0.04083033</v>
      </c>
      <c r="G15" s="285" t="n">
        <f aca="false">STDEV('Summary Data'!B32:U32)</f>
        <v>0.0470764116807792</v>
      </c>
      <c r="H15" s="285" t="n">
        <f aca="false">AVERAGE(C97:T97)</f>
        <v>-0.0478934375502971</v>
      </c>
      <c r="I15" s="288" t="n">
        <f aca="false">STDEV(C97:T97)</f>
        <v>0.00761651433923997</v>
      </c>
      <c r="J15" s="293" t="n">
        <f aca="false">'Summary Data'!AS15</f>
        <v>0.7676468</v>
      </c>
      <c r="K15" s="285" t="n">
        <f aca="false">STDEV('Summary Data'!Y15:AR15)</f>
        <v>0.0416869842468151</v>
      </c>
      <c r="L15" s="285" t="n">
        <f aca="false">AVERAGE(C117:T117)</f>
        <v>0.775355028997394</v>
      </c>
      <c r="M15" s="294" t="n">
        <f aca="false">STDEV(C117:T117)</f>
        <v>0.00507937866282652</v>
      </c>
      <c r="N15" s="285" t="n">
        <f aca="false">'Summary Data'!AS32</f>
        <v>0.003290748</v>
      </c>
      <c r="O15" s="285" t="n">
        <f aca="false">STDEV('Summary Data'!Y32:AR32)</f>
        <v>0.0427193276474801</v>
      </c>
      <c r="P15" s="285" t="n">
        <f aca="false">AVERAGE(C137:T137)</f>
        <v>-0.00360212196805799</v>
      </c>
      <c r="Q15" s="288" t="n">
        <f aca="false">STDEV(C137:T137)</f>
        <v>0.00866342108516961</v>
      </c>
      <c r="S15" s="276" t="n">
        <v>0</v>
      </c>
    </row>
    <row r="16" customFormat="false" ht="11.25" hidden="false" customHeight="false" outlineLevel="0" collapsed="false">
      <c r="A16" s="271" t="n">
        <v>12</v>
      </c>
      <c r="B16" s="293" t="n">
        <f aca="false">'Summary Data'!V16</f>
        <v>0.0006376913</v>
      </c>
      <c r="C16" s="285" t="n">
        <f aca="false">STDEV('Summary Data'!B16:U16)</f>
        <v>0.00606016313693846</v>
      </c>
      <c r="D16" s="285" t="n">
        <f aca="false">AVERAGE(C78:T78)/10</f>
        <v>0.000244479655686686</v>
      </c>
      <c r="E16" s="285" t="n">
        <f aca="false">STDEV(C78:T78)/10</f>
        <v>0.00233793227040659</v>
      </c>
      <c r="F16" s="287" t="n">
        <f aca="false">'Summary Data'!V33</f>
        <v>-0.002349603</v>
      </c>
      <c r="G16" s="285" t="n">
        <f aca="false">STDEV('Summary Data'!B33:U33)</f>
        <v>0.00623870570823937</v>
      </c>
      <c r="H16" s="285" t="n">
        <f aca="false">AVERAGE(C98:T98)/10</f>
        <v>-0.0029590600915558</v>
      </c>
      <c r="I16" s="288" t="n">
        <f aca="false">STDEV(C98:T98)/10</f>
        <v>0.00202711296674234</v>
      </c>
      <c r="J16" s="293" t="n">
        <f aca="false">'Summary Data'!AS16</f>
        <v>0.0008615951</v>
      </c>
      <c r="K16" s="285" t="n">
        <f aca="false">STDEV('Summary Data'!Y16:AR16)</f>
        <v>0.00443370040154734</v>
      </c>
      <c r="L16" s="285" t="n">
        <f aca="false">AVERAGE(C118:T118)/10</f>
        <v>0.000676854975408985</v>
      </c>
      <c r="M16" s="294" t="n">
        <f aca="false">STDEV(C118:T118)/10</f>
        <v>0.00182907258431001</v>
      </c>
      <c r="N16" s="285" t="n">
        <f aca="false">'Summary Data'!AS33</f>
        <v>-0.005493033</v>
      </c>
      <c r="O16" s="285" t="n">
        <f aca="false">STDEV('Summary Data'!Y33:AR33)</f>
        <v>0.00784511176629306</v>
      </c>
      <c r="P16" s="285" t="n">
        <f aca="false">AVERAGE(C138:T138)/10</f>
        <v>-0.00588682435915984</v>
      </c>
      <c r="Q16" s="288" t="n">
        <f aca="false">STDEV(C138:T138)/10</f>
        <v>0.00385571161584669</v>
      </c>
      <c r="S16" s="276" t="n">
        <v>0</v>
      </c>
    </row>
    <row r="17" customFormat="false" ht="11.25" hidden="false" customHeight="false" outlineLevel="0" collapsed="false">
      <c r="A17" s="271" t="n">
        <v>13</v>
      </c>
      <c r="B17" s="293" t="n">
        <f aca="false">'Summary Data'!V17</f>
        <v>0.0734154</v>
      </c>
      <c r="C17" s="285" t="n">
        <f aca="false">STDEV('Summary Data'!B17:U17)</f>
        <v>0.00482244929934253</v>
      </c>
      <c r="D17" s="285" t="n">
        <f aca="false">AVERAGE(C79:T79)/10</f>
        <v>0.0738311564126436</v>
      </c>
      <c r="E17" s="285" t="n">
        <f aca="false">STDEV(C79:T79)/10</f>
        <v>0.00198937677108308</v>
      </c>
      <c r="F17" s="287" t="n">
        <f aca="false">'Summary Data'!V34</f>
        <v>-0.001343429</v>
      </c>
      <c r="G17" s="285" t="n">
        <f aca="false">STDEV('Summary Data'!B34:U34)</f>
        <v>0.00577254978792885</v>
      </c>
      <c r="H17" s="285" t="n">
        <f aca="false">AVERAGE(C99:T99)/10</f>
        <v>-0.00047743587885555</v>
      </c>
      <c r="I17" s="288" t="n">
        <f aca="false">STDEV(C99:T99)/10</f>
        <v>0.00169162057262448</v>
      </c>
      <c r="J17" s="293" t="n">
        <f aca="false">'Summary Data'!AS17</f>
        <v>0.07525386</v>
      </c>
      <c r="K17" s="285" t="n">
        <f aca="false">STDEV('Summary Data'!Y17:AR17)</f>
        <v>0.00596012389454613</v>
      </c>
      <c r="L17" s="285" t="n">
        <f aca="false">AVERAGE(C119:T119)/10</f>
        <v>0.0755933751071196</v>
      </c>
      <c r="M17" s="294" t="n">
        <f aca="false">STDEV(C119:T119)/10</f>
        <v>0.00243928270870816</v>
      </c>
      <c r="N17" s="285" t="n">
        <f aca="false">'Summary Data'!AS34</f>
        <v>0.001570002</v>
      </c>
      <c r="O17" s="285" t="n">
        <f aca="false">STDEV('Summary Data'!Y34:AR34)</f>
        <v>0.00780072942899008</v>
      </c>
      <c r="P17" s="285" t="n">
        <f aca="false">AVERAGE(C139:T139)/10</f>
        <v>0.00276960299722639</v>
      </c>
      <c r="Q17" s="288" t="n">
        <f aca="false">STDEV(C139:T139)/10</f>
        <v>0.00239856532672922</v>
      </c>
      <c r="S17" s="276" t="n">
        <v>0</v>
      </c>
    </row>
    <row r="18" customFormat="false" ht="11.25" hidden="false" customHeight="false" outlineLevel="0" collapsed="false">
      <c r="A18" s="271" t="n">
        <v>14</v>
      </c>
      <c r="B18" s="293" t="n">
        <f aca="false">'Summary Data'!V18</f>
        <v>-0.003738512</v>
      </c>
      <c r="C18" s="285" t="n">
        <f aca="false">STDEV('Summary Data'!B18:U18)</f>
        <v>0.00317550843306295</v>
      </c>
      <c r="D18" s="285" t="n">
        <f aca="false">AVERAGE(C80:T80)/10</f>
        <v>-0.00402402603607207</v>
      </c>
      <c r="E18" s="285" t="n">
        <f aca="false">STDEV(C80:T80)/10</f>
        <v>0.00080457256320812</v>
      </c>
      <c r="F18" s="287" t="n">
        <f aca="false">'Summary Data'!V35</f>
        <v>-0.01726011</v>
      </c>
      <c r="G18" s="285" t="n">
        <f aca="false">STDEV('Summary Data'!B35:U35)</f>
        <v>0.00608801656262459</v>
      </c>
      <c r="H18" s="285" t="n">
        <f aca="false">AVERAGE(C100:T100)/10</f>
        <v>-0.0182799651289174</v>
      </c>
      <c r="I18" s="288" t="n">
        <f aca="false">STDEV(C100:T100)/10</f>
        <v>0.00146160160963885</v>
      </c>
      <c r="J18" s="293" t="n">
        <f aca="false">'Summary Data'!AS18</f>
        <v>-0.001106713</v>
      </c>
      <c r="K18" s="285" t="n">
        <f aca="false">STDEV('Summary Data'!Y18:AR18)</f>
        <v>0.00333287703630717</v>
      </c>
      <c r="L18" s="285" t="n">
        <f aca="false">AVERAGE(C120:T120)/10</f>
        <v>-0.00158294633007779</v>
      </c>
      <c r="M18" s="294" t="n">
        <f aca="false">STDEV(C120:T120)/10</f>
        <v>0.000618276771876708</v>
      </c>
      <c r="N18" s="285" t="n">
        <f aca="false">'Summary Data'!AS35</f>
        <v>-0.01076428</v>
      </c>
      <c r="O18" s="285" t="n">
        <f aca="false">STDEV('Summary Data'!Y35:AR35)</f>
        <v>0.0046480731848379</v>
      </c>
      <c r="P18" s="285" t="n">
        <f aca="false">AVERAGE(C140:T140)/10</f>
        <v>-0.0119465635406652</v>
      </c>
      <c r="Q18" s="288" t="n">
        <f aca="false">STDEV(C140:T140)/10</f>
        <v>0.00121902414952451</v>
      </c>
      <c r="S18" s="276" t="n">
        <v>0</v>
      </c>
    </row>
    <row r="19" customFormat="false" ht="11.25" hidden="false" customHeight="false" outlineLevel="0" collapsed="false">
      <c r="A19" s="271" t="n">
        <v>15</v>
      </c>
      <c r="B19" s="293" t="n">
        <f aca="false">'Summary Data'!V19</f>
        <v>0.03536911</v>
      </c>
      <c r="C19" s="285" t="n">
        <f aca="false">STDEV('Summary Data'!B19:U19)</f>
        <v>0.0103163477889299</v>
      </c>
      <c r="D19" s="285" t="n">
        <f aca="false">AVERAGE(C81:T81)/10</f>
        <v>0.0366228072222222</v>
      </c>
      <c r="E19" s="285" t="n">
        <f aca="false">STDEV(C81:T81)/10</f>
        <v>0.00197880820144737</v>
      </c>
      <c r="F19" s="287" t="n">
        <f aca="false">'Summary Data'!V36</f>
        <v>-0.005664566</v>
      </c>
      <c r="G19" s="285" t="n">
        <f aca="false">STDEV('Summary Data'!B36:U36)</f>
        <v>0.00495803337867224</v>
      </c>
      <c r="H19" s="285" t="n">
        <f aca="false">AVERAGE(C101:T101)/10</f>
        <v>-0.00582815332777778</v>
      </c>
      <c r="I19" s="288" t="n">
        <f aca="false">STDEV(C101:T101)/10</f>
        <v>0.00353625816728751</v>
      </c>
      <c r="J19" s="293" t="n">
        <f aca="false">'Summary Data'!AS19</f>
        <v>0.02986177</v>
      </c>
      <c r="K19" s="285" t="n">
        <f aca="false">STDEV('Summary Data'!Y19:AR19)</f>
        <v>0.00864526309003156</v>
      </c>
      <c r="L19" s="285" t="n">
        <f aca="false">AVERAGE(C121:T121)/10</f>
        <v>0.0311304544444444</v>
      </c>
      <c r="M19" s="294" t="n">
        <f aca="false">STDEV(C121:T121)/10</f>
        <v>0.0015197993560886</v>
      </c>
      <c r="N19" s="285" t="n">
        <f aca="false">'Summary Data'!AS36</f>
        <v>-0.001820572</v>
      </c>
      <c r="O19" s="285" t="n">
        <f aca="false">STDEV('Summary Data'!Y36:AR36)</f>
        <v>0.00232506734938373</v>
      </c>
      <c r="P19" s="285" t="n">
        <f aca="false">AVERAGE(C141:T141)/10</f>
        <v>-0.00172598187777778</v>
      </c>
      <c r="Q19" s="288" t="n">
        <f aca="false">STDEV(C141:T141)/10</f>
        <v>0.00239937685547444</v>
      </c>
      <c r="S19" s="276" t="n">
        <v>0</v>
      </c>
    </row>
    <row r="20" customFormat="false" ht="11.25" hidden="false" customHeight="false" outlineLevel="0" collapsed="false">
      <c r="A20" s="271" t="n">
        <v>16</v>
      </c>
      <c r="B20" s="293" t="n">
        <f aca="false">'Summary Data'!V20</f>
        <v>0</v>
      </c>
      <c r="C20" s="285" t="n">
        <f aca="false">STDEV('Summary Data'!B20:U20)</f>
        <v>0</v>
      </c>
      <c r="D20" s="285" t="n">
        <f aca="false">AVERAGE(C82:T82)/10</f>
        <v>0</v>
      </c>
      <c r="E20" s="285" t="n">
        <f aca="false">STDEV(C82:T82)/10</f>
        <v>0</v>
      </c>
      <c r="F20" s="287" t="n">
        <f aca="false">'Summary Data'!V37</f>
        <v>0</v>
      </c>
      <c r="G20" s="285" t="n">
        <f aca="false">STDEV('Summary Data'!B37:U37)</f>
        <v>0</v>
      </c>
      <c r="H20" s="285" t="n">
        <f aca="false">AVERAGE(C102:T102)/10</f>
        <v>0</v>
      </c>
      <c r="I20" s="288" t="n">
        <f aca="false">STDEV(C102:T102)/10</f>
        <v>0</v>
      </c>
      <c r="J20" s="293" t="n">
        <f aca="false">'Summary Data'!AS20</f>
        <v>0</v>
      </c>
      <c r="K20" s="285" t="n">
        <f aca="false">STDEV('Summary Data'!Y20:AR20)</f>
        <v>0</v>
      </c>
      <c r="L20" s="285" t="n">
        <f aca="false">AVERAGE(C122:T122)/10</f>
        <v>0</v>
      </c>
      <c r="M20" s="294" t="n">
        <f aca="false">STDEV(C122:T122)/10</f>
        <v>0</v>
      </c>
      <c r="N20" s="285" t="n">
        <f aca="false">'Summary Data'!AS37</f>
        <v>0</v>
      </c>
      <c r="O20" s="285" t="n">
        <f aca="false">STDEV('Summary Data'!Y37:AR37)</f>
        <v>0</v>
      </c>
      <c r="P20" s="285" t="n">
        <f aca="false">AVERAGE(C142:T142)/10</f>
        <v>0</v>
      </c>
      <c r="Q20" s="288" t="n">
        <f aca="false">STDEV(C142:T142)/10</f>
        <v>0</v>
      </c>
      <c r="S20" s="276" t="n">
        <v>0</v>
      </c>
    </row>
    <row r="21" customFormat="false" ht="12" hidden="false" customHeight="false" outlineLevel="0" collapsed="false">
      <c r="A21" s="271" t="n">
        <v>17</v>
      </c>
      <c r="B21" s="295" t="n">
        <f aca="false">'Summary Data'!V21</f>
        <v>0</v>
      </c>
      <c r="C21" s="296" t="n">
        <f aca="false">STDEV('Summary Data'!B21:U21)</f>
        <v>0</v>
      </c>
      <c r="D21" s="296" t="n">
        <f aca="false">AVERAGE(C83:T83)/10</f>
        <v>0</v>
      </c>
      <c r="E21" s="296" t="n">
        <f aca="false">STDEV(C83:T83)/10</f>
        <v>0</v>
      </c>
      <c r="F21" s="297" t="n">
        <f aca="false">'Summary Data'!V38</f>
        <v>0</v>
      </c>
      <c r="G21" s="296" t="n">
        <f aca="false">STDEV('Summary Data'!B38:U38)</f>
        <v>0</v>
      </c>
      <c r="H21" s="296" t="n">
        <f aca="false">AVERAGE(C103:T103)/10</f>
        <v>0</v>
      </c>
      <c r="I21" s="298" t="n">
        <f aca="false">STDEV(C103:T103)/10</f>
        <v>0</v>
      </c>
      <c r="J21" s="295" t="n">
        <f aca="false">'Summary Data'!AS21</f>
        <v>0</v>
      </c>
      <c r="K21" s="296" t="n">
        <f aca="false">STDEV('Summary Data'!Y21:AR21)</f>
        <v>0</v>
      </c>
      <c r="L21" s="296" t="n">
        <f aca="false">AVERAGE(C123:T123)/10</f>
        <v>0</v>
      </c>
      <c r="M21" s="299" t="n">
        <f aca="false">STDEV(C123:T123)/10</f>
        <v>0</v>
      </c>
      <c r="N21" s="296" t="n">
        <f aca="false">'Summary Data'!AS38</f>
        <v>0</v>
      </c>
      <c r="O21" s="296" t="n">
        <f aca="false">STDEV('Summary Data'!Y38:AR38)</f>
        <v>0</v>
      </c>
      <c r="P21" s="296" t="n">
        <f aca="false">AVERAGE(C143:T143)/10</f>
        <v>0</v>
      </c>
      <c r="Q21" s="298" t="n">
        <f aca="false">STDEV(C143:T143)/10</f>
        <v>0</v>
      </c>
      <c r="S21" s="300" t="n">
        <v>0</v>
      </c>
    </row>
    <row r="23" customFormat="false" ht="11.25" hidden="false" customHeight="false" outlineLevel="0" collapsed="false">
      <c r="A23" s="301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1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08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2" t="s">
        <v>209</v>
      </c>
      <c r="O26" s="268" t="s">
        <v>210</v>
      </c>
      <c r="P26" s="268" t="s">
        <v>211</v>
      </c>
      <c r="Q26" s="275" t="s">
        <v>212</v>
      </c>
    </row>
    <row r="27" customFormat="false" ht="11.25" hidden="false" customHeight="false" outlineLevel="0" collapsed="false">
      <c r="A27" s="267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2" t="n">
        <v>2</v>
      </c>
      <c r="O27" s="303" t="n">
        <f aca="false">N27*N27</f>
        <v>4</v>
      </c>
      <c r="P27" s="304" t="n">
        <f aca="false">((LN(E6)+LN(I6))/2)</f>
        <v>-0.670293385723009</v>
      </c>
      <c r="Q27" s="305" t="n">
        <f aca="false">((LN(M6)+LN(Q6))/2)</f>
        <v>-0.894256570612452</v>
      </c>
    </row>
    <row r="28" customFormat="false" ht="11.25" hidden="false" customHeight="false" outlineLevel="0" collapsed="false">
      <c r="A28" s="267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2" t="n">
        <v>3</v>
      </c>
      <c r="O28" s="303" t="n">
        <f aca="false">N28*N28</f>
        <v>9</v>
      </c>
      <c r="P28" s="304" t="n">
        <f aca="false">((LN(E7)+LN(I7))/2)</f>
        <v>-0.536840028490264</v>
      </c>
      <c r="Q28" s="305" t="n">
        <f aca="false">((LN(M7)+LN(Q7))/2)</f>
        <v>-0.975256323620337</v>
      </c>
    </row>
    <row r="29" customFormat="false" ht="11.25" hidden="false" customHeight="false" outlineLevel="0" collapsed="false">
      <c r="A29" s="267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2" t="n">
        <v>4</v>
      </c>
      <c r="O29" s="303" t="n">
        <f aca="false">N29*N29</f>
        <v>16</v>
      </c>
      <c r="P29" s="304" t="n">
        <f aca="false">((LN(E8)+LN(I8))/2)</f>
        <v>-1.9792733565046</v>
      </c>
      <c r="Q29" s="305" t="n">
        <f aca="false">((LN(M8)+LN(Q8))/2)</f>
        <v>-2.01891788841718</v>
      </c>
    </row>
    <row r="30" customFormat="false" ht="11.25" hidden="false" customHeight="false" outlineLevel="0" collapsed="false">
      <c r="A30" s="267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2" t="n">
        <v>5</v>
      </c>
      <c r="O30" s="303" t="n">
        <f aca="false">N30*N30</f>
        <v>25</v>
      </c>
      <c r="P30" s="304" t="n">
        <f aca="false">((LN(E9)+LN(I9))/2)</f>
        <v>-1.88896545533841</v>
      </c>
      <c r="Q30" s="305" t="n">
        <f aca="false">((LN(M9)+LN(Q9))/2)</f>
        <v>-1.76723739567036</v>
      </c>
    </row>
    <row r="31" customFormat="false" ht="11.25" hidden="false" customHeight="false" outlineLevel="0" collapsed="false">
      <c r="A31" s="267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2" t="n">
        <v>6</v>
      </c>
      <c r="O31" s="303" t="n">
        <f aca="false">N31*N31</f>
        <v>36</v>
      </c>
      <c r="P31" s="304" t="n">
        <f aca="false">((LN(E10)+LN(I10))/2)</f>
        <v>-2.83345064725089</v>
      </c>
      <c r="Q31" s="305" t="n">
        <f aca="false">((LN(M10)+LN(Q10))/2)</f>
        <v>-2.74731666130819</v>
      </c>
    </row>
    <row r="32" customFormat="false" ht="11.25" hidden="false" customHeight="false" outlineLevel="0" collapsed="false">
      <c r="A32" s="267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2" t="n">
        <v>7</v>
      </c>
      <c r="O32" s="303" t="n">
        <f aca="false">N32*N32</f>
        <v>49</v>
      </c>
      <c r="P32" s="304" t="n">
        <f aca="false">((LN(E11)+LN(I11))/2)</f>
        <v>-2.92070246767899</v>
      </c>
      <c r="Q32" s="305" t="n">
        <f aca="false">((LN(M11)+LN(Q11))/2)</f>
        <v>-2.60009413944662</v>
      </c>
    </row>
    <row r="33" customFormat="false" ht="11.25" hidden="false" customHeight="false" outlineLevel="0" collapsed="false">
      <c r="A33" s="267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2" t="n">
        <v>8</v>
      </c>
      <c r="O33" s="303" t="n">
        <f aca="false">N33*N33</f>
        <v>64</v>
      </c>
      <c r="P33" s="304" t="n">
        <f aca="false">((LN(E12)+LN(I12))/2)</f>
        <v>-3.71205932797019</v>
      </c>
      <c r="Q33" s="305" t="n">
        <f aca="false">((LN(M12)+LN(Q12))/2)</f>
        <v>-3.88109531606165</v>
      </c>
    </row>
    <row r="34" customFormat="false" ht="11.25" hidden="false" customHeight="false" outlineLevel="0" collapsed="false">
      <c r="A34" s="267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2" t="n">
        <v>9</v>
      </c>
      <c r="O34" s="303" t="n">
        <f aca="false">N34*N34</f>
        <v>81</v>
      </c>
      <c r="P34" s="304" t="n">
        <f aca="false">((LN(E13)+LN(I13))/2)</f>
        <v>-4.35408989916729</v>
      </c>
      <c r="Q34" s="305" t="n">
        <f aca="false">((LN(M13)+LN(Q13))/2)</f>
        <v>-4.25021071962305</v>
      </c>
    </row>
    <row r="35" customFormat="false" ht="12" hidden="false" customHeight="false" outlineLevel="0" collapsed="false">
      <c r="A35" s="267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213</v>
      </c>
      <c r="O35" s="307"/>
      <c r="P35" s="296" t="n">
        <f aca="false">EXP((SUM(P27:P34)-LN($G$49)*SUM($N27:$N34)-LN($G$50)*SUM($O27:$O34))/8)/$G$48</f>
        <v>0.017562041146755</v>
      </c>
      <c r="Q35" s="298" t="n">
        <f aca="false">EXP((SUM(Q27:Q34)-LN($G$49)*SUM($N27:$N34)-LN($G$50)*SUM($O27:$O34))/8)/$G$48</f>
        <v>0.0170457518452496</v>
      </c>
    </row>
    <row r="36" customFormat="false" ht="11.25" hidden="false" customHeight="false" outlineLevel="0" collapsed="false">
      <c r="A36" s="267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7" t="s">
        <v>53</v>
      </c>
    </row>
    <row r="37" customFormat="false" ht="11.25" hidden="false" customHeight="false" outlineLevel="0" collapsed="false">
      <c r="A37" s="267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7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7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7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7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7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1"/>
      <c r="B44" s="269" t="s">
        <v>214</v>
      </c>
      <c r="C44" s="269"/>
      <c r="D44" s="269"/>
      <c r="E44" s="269"/>
      <c r="F44" s="269"/>
      <c r="G44" s="269"/>
      <c r="I44" s="269" t="s">
        <v>215</v>
      </c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1"/>
      <c r="B45" s="272" t="s">
        <v>216</v>
      </c>
      <c r="C45" s="272"/>
      <c r="D45" s="272"/>
      <c r="E45" s="271"/>
      <c r="F45" s="275" t="s">
        <v>217</v>
      </c>
      <c r="G45" s="275"/>
      <c r="H45" s="301"/>
      <c r="I45" s="272" t="s">
        <v>218</v>
      </c>
      <c r="J45" s="272"/>
      <c r="K45" s="272"/>
      <c r="L45" s="268" t="s">
        <v>219</v>
      </c>
      <c r="M45" s="268"/>
      <c r="N45" s="268"/>
      <c r="O45" s="308"/>
    </row>
    <row r="46" customFormat="false" ht="11.25" hidden="false" customHeight="false" outlineLevel="0" collapsed="false">
      <c r="A46" s="301"/>
      <c r="B46" s="309" t="n">
        <v>0.1</v>
      </c>
      <c r="C46" s="310" t="n">
        <v>0.025</v>
      </c>
      <c r="D46" s="311" t="n">
        <v>0.006</v>
      </c>
      <c r="E46" s="280"/>
      <c r="F46" s="280"/>
      <c r="G46" s="282"/>
      <c r="I46" s="279" t="s">
        <v>220</v>
      </c>
      <c r="J46" s="280" t="s">
        <v>221</v>
      </c>
      <c r="K46" s="280" t="s">
        <v>222</v>
      </c>
      <c r="L46" s="280" t="s">
        <v>220</v>
      </c>
      <c r="M46" s="280" t="s">
        <v>221</v>
      </c>
      <c r="N46" s="280" t="s">
        <v>222</v>
      </c>
      <c r="O46" s="282"/>
    </row>
    <row r="47" customFormat="false" ht="11.25" hidden="false" customHeight="false" outlineLevel="0" collapsed="false">
      <c r="A47" s="267" t="n">
        <v>1</v>
      </c>
      <c r="B47" s="312" t="n">
        <f aca="false">$B$46*$G$48*$G$49^A47*$G$50^(A47*A47)</f>
        <v>5.430746448348</v>
      </c>
      <c r="C47" s="304" t="n">
        <f aca="false">$C$46*$G$48*$G$49^A47*$G$50^(A47*A47)</f>
        <v>1.357686612087</v>
      </c>
      <c r="D47" s="304" t="n">
        <f aca="false">$D$46*$G$48*$G$49^A47*$G$50^(A47*A47)</f>
        <v>0.32584478690088</v>
      </c>
      <c r="E47" s="271"/>
      <c r="F47" s="275" t="s">
        <v>223</v>
      </c>
      <c r="G47" s="275"/>
      <c r="I47" s="293" t="n">
        <f aca="false">E26</f>
        <v>0</v>
      </c>
      <c r="J47" s="285" t="n">
        <f aca="false">B26</f>
        <v>0</v>
      </c>
      <c r="K47" s="285" t="n">
        <f aca="false">F26</f>
        <v>0</v>
      </c>
      <c r="L47" s="285" t="n">
        <f aca="false">J26</f>
        <v>0</v>
      </c>
      <c r="M47" s="302" t="n">
        <f aca="false">G26</f>
        <v>0</v>
      </c>
      <c r="N47" s="302" t="n">
        <f aca="false">K26</f>
        <v>0</v>
      </c>
      <c r="O47" s="308"/>
    </row>
    <row r="48" customFormat="false" ht="11.25" hidden="false" customHeight="false" outlineLevel="0" collapsed="false">
      <c r="A48" s="267" t="n">
        <v>2</v>
      </c>
      <c r="B48" s="312" t="n">
        <f aca="false">$B$46*$G$48*$G$49^A48*$G$50^(A48*A48)</f>
        <v>3.34101164374696</v>
      </c>
      <c r="C48" s="304" t="n">
        <f aca="false">$C$46*$G$48*$G$49^A48*$G$50^(A48*A48)</f>
        <v>0.835252910936739</v>
      </c>
      <c r="D48" s="304" t="n">
        <f aca="false">$D$46*$G$48*$G$49^A48*$G$50^(A48*A48)</f>
        <v>0.200460698624817</v>
      </c>
      <c r="E48" s="271"/>
      <c r="F48" s="271" t="s">
        <v>224</v>
      </c>
      <c r="G48" s="308" t="n">
        <f aca="false">73.9*1.18</f>
        <v>87.202</v>
      </c>
      <c r="I48" s="293" t="n">
        <f aca="false">E27</f>
        <v>0</v>
      </c>
      <c r="J48" s="285" t="n">
        <f aca="false">B27</f>
        <v>0</v>
      </c>
      <c r="K48" s="285" t="n">
        <f aca="false">F27</f>
        <v>0</v>
      </c>
      <c r="L48" s="285" t="n">
        <f aca="false">J27</f>
        <v>0</v>
      </c>
      <c r="M48" s="302" t="n">
        <f aca="false">G27</f>
        <v>0</v>
      </c>
      <c r="N48" s="302" t="n">
        <f aca="false">K27</f>
        <v>0</v>
      </c>
      <c r="O48" s="308"/>
    </row>
    <row r="49" customFormat="false" ht="11.25" hidden="false" customHeight="false" outlineLevel="0" collapsed="false">
      <c r="A49" s="267" t="n">
        <v>3</v>
      </c>
      <c r="B49" s="312" t="n">
        <f aca="false">$B$46*$G$48*$G$49^A49*$G$50^(A49*A49)</f>
        <v>2.03040106594803</v>
      </c>
      <c r="C49" s="304" t="n">
        <f aca="false">$C$46*$G$48*$G$49^A49*$G$50^(A49*A49)</f>
        <v>0.507600266487007</v>
      </c>
      <c r="D49" s="304" t="n">
        <f aca="false">$D$46*$G$48*$G$49^A49*$G$50^(A49*A49)</f>
        <v>0.121824063956882</v>
      </c>
      <c r="E49" s="271"/>
      <c r="F49" s="271" t="s">
        <v>225</v>
      </c>
      <c r="G49" s="308" t="n">
        <v>0.6266</v>
      </c>
      <c r="I49" s="293" t="n">
        <f aca="false">E28</f>
        <v>0</v>
      </c>
      <c r="J49" s="285" t="n">
        <f aca="false">B28</f>
        <v>0</v>
      </c>
      <c r="K49" s="285" t="n">
        <f aca="false">F28</f>
        <v>0</v>
      </c>
      <c r="L49" s="285" t="n">
        <f aca="false">J28</f>
        <v>0</v>
      </c>
      <c r="M49" s="302" t="n">
        <f aca="false">G28</f>
        <v>0</v>
      </c>
      <c r="N49" s="302" t="n">
        <f aca="false">K28</f>
        <v>0</v>
      </c>
      <c r="O49" s="308"/>
    </row>
    <row r="50" customFormat="false" ht="11.25" hidden="false" customHeight="false" outlineLevel="0" collapsed="false">
      <c r="A50" s="267" t="n">
        <v>4</v>
      </c>
      <c r="B50" s="312" t="n">
        <f aca="false">$B$46*$G$48*$G$49^A50*$G$50^(A50*A50)</f>
        <v>1.21890836506029</v>
      </c>
      <c r="C50" s="304" t="n">
        <f aca="false">$C$46*$G$48*$G$49^A50*$G$50^(A50*A50)</f>
        <v>0.304727091265073</v>
      </c>
      <c r="D50" s="304" t="n">
        <f aca="false">$D$46*$G$48*$G$49^A50*$G$50^(A50*A50)</f>
        <v>0.0731345019036175</v>
      </c>
      <c r="E50" s="271"/>
      <c r="F50" s="271" t="s">
        <v>226</v>
      </c>
      <c r="G50" s="308" t="n">
        <v>0.9939</v>
      </c>
      <c r="I50" s="293" t="n">
        <f aca="false">E29</f>
        <v>0</v>
      </c>
      <c r="J50" s="285" t="n">
        <f aca="false">B29</f>
        <v>0</v>
      </c>
      <c r="K50" s="285" t="n">
        <f aca="false">F29</f>
        <v>0</v>
      </c>
      <c r="L50" s="285" t="n">
        <f aca="false">J29</f>
        <v>0</v>
      </c>
      <c r="M50" s="302" t="n">
        <f aca="false">G29</f>
        <v>0</v>
      </c>
      <c r="N50" s="302" t="n">
        <f aca="false">K29</f>
        <v>0</v>
      </c>
      <c r="O50" s="308"/>
    </row>
    <row r="51" customFormat="false" ht="11.25" hidden="false" customHeight="false" outlineLevel="0" collapsed="false">
      <c r="A51" s="267" t="n">
        <v>5</v>
      </c>
      <c r="B51" s="312" t="n">
        <f aca="false">$B$46*$G$48*$G$49^A51*$G$50^(A51*A51)</f>
        <v>0.722845802523951</v>
      </c>
      <c r="C51" s="304" t="n">
        <f aca="false">$C$46*$G$48*$G$49^A51*$G$50^(A51*A51)</f>
        <v>0.180711450630988</v>
      </c>
      <c r="D51" s="304" t="n">
        <f aca="false">$D$46*$G$48*$G$49^A51*$G$50^(A51*A51)</f>
        <v>0.043370748151437</v>
      </c>
      <c r="E51" s="271"/>
      <c r="F51" s="271"/>
      <c r="G51" s="308"/>
      <c r="I51" s="293" t="n">
        <f aca="false">E30</f>
        <v>0</v>
      </c>
      <c r="J51" s="285" t="n">
        <f aca="false">B30</f>
        <v>0</v>
      </c>
      <c r="K51" s="285" t="n">
        <f aca="false">F30</f>
        <v>0</v>
      </c>
      <c r="L51" s="285" t="n">
        <f aca="false">J30</f>
        <v>0</v>
      </c>
      <c r="M51" s="302" t="n">
        <f aca="false">G30</f>
        <v>0</v>
      </c>
      <c r="N51" s="302" t="n">
        <f aca="false">K30</f>
        <v>0</v>
      </c>
      <c r="O51" s="308"/>
    </row>
    <row r="52" customFormat="false" ht="11.25" hidden="false" customHeight="false" outlineLevel="0" collapsed="false">
      <c r="A52" s="267" t="n">
        <v>6</v>
      </c>
      <c r="B52" s="312" t="n">
        <f aca="false">$B$46*$G$48*$G$49^A52*$G$50^(A52*A52)</f>
        <v>0.423453425713161</v>
      </c>
      <c r="C52" s="304" t="n">
        <f aca="false">$C$46*$G$48*$G$49^A52*$G$50^(A52*A52)</f>
        <v>0.10586335642829</v>
      </c>
      <c r="D52" s="304" t="n">
        <f aca="false">$D$46*$G$48*$G$49^A52*$G$50^(A52*A52)</f>
        <v>0.0254072055427897</v>
      </c>
      <c r="E52" s="271"/>
      <c r="F52" s="271"/>
      <c r="G52" s="308"/>
      <c r="I52" s="293" t="n">
        <f aca="false">E31</f>
        <v>0</v>
      </c>
      <c r="J52" s="285" t="n">
        <f aca="false">B31</f>
        <v>0</v>
      </c>
      <c r="K52" s="285" t="n">
        <f aca="false">F31</f>
        <v>0</v>
      </c>
      <c r="L52" s="285" t="n">
        <f aca="false">J31</f>
        <v>0</v>
      </c>
      <c r="M52" s="302" t="n">
        <f aca="false">G31</f>
        <v>0</v>
      </c>
      <c r="N52" s="302" t="n">
        <f aca="false">K31</f>
        <v>0</v>
      </c>
      <c r="O52" s="308"/>
    </row>
    <row r="53" customFormat="false" ht="11.25" hidden="false" customHeight="false" outlineLevel="0" collapsed="false">
      <c r="A53" s="267" t="n">
        <v>7</v>
      </c>
      <c r="B53" s="312" t="n">
        <f aca="false">$B$46*$G$48*$G$49^A53*$G$50^(A53*A53)</f>
        <v>0.245047919145995</v>
      </c>
      <c r="C53" s="304" t="n">
        <f aca="false">$C$46*$G$48*$G$49^A53*$G$50^(A53*A53)</f>
        <v>0.0612619797864988</v>
      </c>
      <c r="D53" s="304" t="n">
        <f aca="false">$D$46*$G$48*$G$49^A53*$G$50^(A53*A53)</f>
        <v>0.0147028751487597</v>
      </c>
      <c r="E53" s="271"/>
      <c r="F53" s="271"/>
      <c r="G53" s="308"/>
      <c r="I53" s="293" t="n">
        <f aca="false">E32</f>
        <v>0</v>
      </c>
      <c r="J53" s="285" t="n">
        <f aca="false">B32</f>
        <v>0</v>
      </c>
      <c r="K53" s="285" t="n">
        <f aca="false">F32</f>
        <v>0</v>
      </c>
      <c r="L53" s="285" t="n">
        <f aca="false">J32</f>
        <v>0</v>
      </c>
      <c r="M53" s="302" t="n">
        <f aca="false">G32</f>
        <v>0</v>
      </c>
      <c r="N53" s="302" t="n">
        <f aca="false">K32</f>
        <v>0</v>
      </c>
      <c r="O53" s="308"/>
    </row>
    <row r="54" customFormat="false" ht="11.25" hidden="false" customHeight="false" outlineLevel="0" collapsed="false">
      <c r="A54" s="267" t="n">
        <v>8</v>
      </c>
      <c r="B54" s="312" t="n">
        <f aca="false">$B$46*$G$48*$G$49^A54*$G$50^(A54*A54)</f>
        <v>0.140081817718803</v>
      </c>
      <c r="C54" s="304" t="n">
        <f aca="false">$C$46*$G$48*$G$49^A54*$G$50^(A54*A54)</f>
        <v>0.0350204544297007</v>
      </c>
      <c r="D54" s="304" t="n">
        <f aca="false">$D$46*$G$48*$G$49^A54*$G$50^(A54*A54)</f>
        <v>0.00840490906312817</v>
      </c>
      <c r="E54" s="271"/>
      <c r="F54" s="271"/>
      <c r="G54" s="308"/>
      <c r="I54" s="293" t="n">
        <f aca="false">E33</f>
        <v>0</v>
      </c>
      <c r="J54" s="285" t="n">
        <f aca="false">B33</f>
        <v>0</v>
      </c>
      <c r="K54" s="285" t="n">
        <f aca="false">F33</f>
        <v>0</v>
      </c>
      <c r="L54" s="285" t="n">
        <f aca="false">J33</f>
        <v>0</v>
      </c>
      <c r="M54" s="302" t="n">
        <f aca="false">G33</f>
        <v>0</v>
      </c>
      <c r="N54" s="302" t="n">
        <f aca="false">K33</f>
        <v>0</v>
      </c>
      <c r="O54" s="308"/>
    </row>
    <row r="55" customFormat="false" ht="11.25" hidden="false" customHeight="false" outlineLevel="0" collapsed="false">
      <c r="A55" s="267" t="n">
        <v>9</v>
      </c>
      <c r="B55" s="312" t="n">
        <f aca="false">$B$46*$G$48*$G$49^A55*$G$50^(A55*A55)</f>
        <v>0.0791039006601429</v>
      </c>
      <c r="C55" s="304" t="n">
        <f aca="false">$C$46*$G$48*$G$49^A55*$G$50^(A55*A55)</f>
        <v>0.0197759751650357</v>
      </c>
      <c r="D55" s="304" t="n">
        <f aca="false">$D$46*$G$48*$G$49^A55*$G$50^(A55*A55)</f>
        <v>0.00474623403960857</v>
      </c>
      <c r="E55" s="271"/>
      <c r="F55" s="271"/>
      <c r="G55" s="308"/>
      <c r="I55" s="293" t="n">
        <f aca="false">E34</f>
        <v>0</v>
      </c>
      <c r="J55" s="285" t="n">
        <f aca="false">B34</f>
        <v>0</v>
      </c>
      <c r="K55" s="285" t="n">
        <f aca="false">F34</f>
        <v>0</v>
      </c>
      <c r="L55" s="285" t="n">
        <f aca="false">J34</f>
        <v>0</v>
      </c>
      <c r="M55" s="302" t="n">
        <f aca="false">G34</f>
        <v>0</v>
      </c>
      <c r="N55" s="302" t="n">
        <f aca="false">K34</f>
        <v>0</v>
      </c>
      <c r="O55" s="308"/>
    </row>
    <row r="56" customFormat="false" ht="11.25" hidden="false" customHeight="false" outlineLevel="0" collapsed="false">
      <c r="A56" s="267" t="n">
        <v>10</v>
      </c>
      <c r="B56" s="312" t="n">
        <f aca="false">$B$46*$G$48*$G$49^A56*$G$50^(A56*A56)</f>
        <v>0.0441264928493764</v>
      </c>
      <c r="C56" s="304" t="n">
        <f aca="false">$C$46*$G$48*$G$49^A56*$G$50^(A56*A56)</f>
        <v>0.0110316232123441</v>
      </c>
      <c r="D56" s="304" t="n">
        <f aca="false">$D$46*$G$48*$G$49^A56*$G$50^(A56*A56)</f>
        <v>0.00264758957096258</v>
      </c>
      <c r="E56" s="271"/>
      <c r="F56" s="271"/>
      <c r="G56" s="308"/>
      <c r="I56" s="293" t="n">
        <f aca="false">E35</f>
        <v>0</v>
      </c>
      <c r="J56" s="285" t="n">
        <f aca="false">B35</f>
        <v>0</v>
      </c>
      <c r="K56" s="285" t="n">
        <f aca="false">F35</f>
        <v>0</v>
      </c>
      <c r="L56" s="285" t="n">
        <f aca="false">J35</f>
        <v>0</v>
      </c>
      <c r="M56" s="302" t="n">
        <f aca="false">G35</f>
        <v>0</v>
      </c>
      <c r="N56" s="302" t="n">
        <f aca="false">K35</f>
        <v>0</v>
      </c>
      <c r="O56" s="308"/>
    </row>
    <row r="57" customFormat="false" ht="11.25" hidden="false" customHeight="false" outlineLevel="0" collapsed="false">
      <c r="A57" s="267" t="n">
        <v>11</v>
      </c>
      <c r="B57" s="312" t="n">
        <f aca="false">$B$46*$G$48*$G$49^A57*$G$50^(A57*A57)</f>
        <v>0.0243156735705757</v>
      </c>
      <c r="C57" s="304" t="n">
        <f aca="false">$C$46*$G$48*$G$49^A57*$G$50^(A57*A57)</f>
        <v>0.00607891839264391</v>
      </c>
      <c r="D57" s="304" t="n">
        <f aca="false">$D$46*$G$48*$G$49^A57*$G$50^(A57*A57)</f>
        <v>0.00145894041423454</v>
      </c>
      <c r="E57" s="271"/>
      <c r="F57" s="271"/>
      <c r="G57" s="308"/>
      <c r="I57" s="293" t="n">
        <f aca="false">E36</f>
        <v>0</v>
      </c>
      <c r="J57" s="285" t="n">
        <f aca="false">B36</f>
        <v>0</v>
      </c>
      <c r="K57" s="285" t="n">
        <f aca="false">F36</f>
        <v>0</v>
      </c>
      <c r="L57" s="285" t="n">
        <f aca="false">J36</f>
        <v>0</v>
      </c>
      <c r="M57" s="302" t="n">
        <f aca="false">G36</f>
        <v>0</v>
      </c>
      <c r="N57" s="302" t="n">
        <f aca="false">K36</f>
        <v>0</v>
      </c>
      <c r="O57" s="308"/>
    </row>
    <row r="58" customFormat="false" ht="11.25" hidden="false" customHeight="false" outlineLevel="0" collapsed="false">
      <c r="A58" s="267" t="n">
        <v>12</v>
      </c>
      <c r="B58" s="312" t="n">
        <f aca="false">$B$46*$G$48*$G$49^A58*$G$50^(A58*A58)</f>
        <v>0.0132360554803244</v>
      </c>
      <c r="C58" s="304" t="n">
        <f aca="false">$C$46*$G$48*$G$49^A58*$G$50^(A58*A58)</f>
        <v>0.0033090138700811</v>
      </c>
      <c r="D58" s="304" t="n">
        <f aca="false">$D$46*$G$48*$G$49^A58*$G$50^(A58*A58)</f>
        <v>0.000794163328819464</v>
      </c>
      <c r="E58" s="271"/>
      <c r="F58" s="271"/>
      <c r="G58" s="308"/>
      <c r="I58" s="293" t="n">
        <f aca="false">E37*10</f>
        <v>0</v>
      </c>
      <c r="J58" s="285" t="n">
        <f aca="false">B37*10</f>
        <v>0</v>
      </c>
      <c r="K58" s="285" t="n">
        <f aca="false">F37*10</f>
        <v>0</v>
      </c>
      <c r="L58" s="285" t="n">
        <f aca="false">J37*10</f>
        <v>0</v>
      </c>
      <c r="M58" s="302" t="n">
        <f aca="false">G37*10</f>
        <v>0</v>
      </c>
      <c r="N58" s="302" t="n">
        <f aca="false">K37*10</f>
        <v>0</v>
      </c>
      <c r="O58" s="308" t="s">
        <v>227</v>
      </c>
    </row>
    <row r="59" customFormat="false" ht="11.25" hidden="false" customHeight="false" outlineLevel="0" collapsed="false">
      <c r="A59" s="267" t="n">
        <v>13</v>
      </c>
      <c r="B59" s="312" t="n">
        <f aca="false">$B$46*$G$48*$G$49^A59*$G$50^(A59*A59)</f>
        <v>0.00711731577184155</v>
      </c>
      <c r="C59" s="304" t="n">
        <f aca="false">$C$46*$G$48*$G$49^A59*$G$50^(A59*A59)</f>
        <v>0.00177932894296039</v>
      </c>
      <c r="D59" s="304" t="n">
        <f aca="false">$D$46*$G$48*$G$49^A59*$G$50^(A59*A59)</f>
        <v>0.000427038946310493</v>
      </c>
      <c r="E59" s="271"/>
      <c r="F59" s="271"/>
      <c r="G59" s="308"/>
      <c r="I59" s="293" t="n">
        <f aca="false">E38*10</f>
        <v>0</v>
      </c>
      <c r="J59" s="285" t="n">
        <f aca="false">B38*10</f>
        <v>0</v>
      </c>
      <c r="K59" s="285" t="n">
        <f aca="false">F38*10</f>
        <v>0</v>
      </c>
      <c r="L59" s="285" t="n">
        <f aca="false">J38*10</f>
        <v>0</v>
      </c>
      <c r="M59" s="302" t="n">
        <f aca="false">G38*10</f>
        <v>0</v>
      </c>
      <c r="N59" s="302" t="n">
        <f aca="false">K38*10</f>
        <v>0</v>
      </c>
      <c r="O59" s="308" t="s">
        <v>227</v>
      </c>
    </row>
    <row r="60" customFormat="false" ht="11.25" hidden="false" customHeight="false" outlineLevel="0" collapsed="false">
      <c r="A60" s="267" t="n">
        <v>14</v>
      </c>
      <c r="B60" s="312" t="n">
        <f aca="false">$B$46*$G$48*$G$49^A60*$G$50^(A60*A60)</f>
        <v>0.00378058730146428</v>
      </c>
      <c r="C60" s="304" t="n">
        <f aca="false">$C$46*$G$48*$G$49^A60*$G$50^(A60*A60)</f>
        <v>0.000945146825366069</v>
      </c>
      <c r="D60" s="304" t="n">
        <f aca="false">$D$46*$G$48*$G$49^A60*$G$50^(A60*A60)</f>
        <v>0.000226835238087857</v>
      </c>
      <c r="E60" s="271"/>
      <c r="F60" s="271"/>
      <c r="G60" s="308"/>
      <c r="I60" s="293" t="n">
        <f aca="false">E39*10</f>
        <v>0</v>
      </c>
      <c r="J60" s="285" t="n">
        <f aca="false">B39*10</f>
        <v>0</v>
      </c>
      <c r="K60" s="285" t="n">
        <f aca="false">F39*10</f>
        <v>0</v>
      </c>
      <c r="L60" s="285" t="n">
        <f aca="false">J39*10</f>
        <v>0</v>
      </c>
      <c r="M60" s="302" t="n">
        <f aca="false">G39*10</f>
        <v>0</v>
      </c>
      <c r="N60" s="302" t="n">
        <f aca="false">K39*10</f>
        <v>0</v>
      </c>
      <c r="O60" s="308" t="s">
        <v>227</v>
      </c>
    </row>
    <row r="61" customFormat="false" ht="11.25" hidden="false" customHeight="false" outlineLevel="0" collapsed="false">
      <c r="A61" s="267" t="n">
        <v>15</v>
      </c>
      <c r="B61" s="312" t="n">
        <f aca="false">$B$46*$G$48*$G$49^A61*$G$50^(A61*A61)</f>
        <v>0.00198375342348092</v>
      </c>
      <c r="C61" s="304" t="n">
        <f aca="false">$C$46*$G$48*$G$49^A61*$G$50^(A61*A61)</f>
        <v>0.00049593835587023</v>
      </c>
      <c r="D61" s="304" t="n">
        <f aca="false">$D$46*$G$48*$G$49^A61*$G$50^(A61*A61)</f>
        <v>0.000119025205408855</v>
      </c>
      <c r="E61" s="271"/>
      <c r="F61" s="271"/>
      <c r="G61" s="308"/>
      <c r="I61" s="293" t="n">
        <f aca="false">E40*10</f>
        <v>0</v>
      </c>
      <c r="J61" s="285" t="n">
        <f aca="false">B40*10</f>
        <v>0</v>
      </c>
      <c r="K61" s="285" t="n">
        <f aca="false">F40*10</f>
        <v>0</v>
      </c>
      <c r="L61" s="285" t="n">
        <f aca="false">J40*10</f>
        <v>0</v>
      </c>
      <c r="M61" s="302" t="n">
        <f aca="false">G40*10</f>
        <v>0</v>
      </c>
      <c r="N61" s="302" t="n">
        <f aca="false">K40*10</f>
        <v>0</v>
      </c>
      <c r="O61" s="308" t="s">
        <v>227</v>
      </c>
    </row>
    <row r="62" customFormat="false" ht="11.25" hidden="false" customHeight="false" outlineLevel="0" collapsed="false">
      <c r="A62" s="267" t="n">
        <v>16</v>
      </c>
      <c r="B62" s="312" t="n">
        <f aca="false">$B$46*$G$48*$G$49^A62*$G$50^(A62*A62)</f>
        <v>0.0010282565589946</v>
      </c>
      <c r="C62" s="304" t="n">
        <f aca="false">$C$46*$G$48*$G$49^A62*$G$50^(A62*A62)</f>
        <v>0.000257064139748651</v>
      </c>
      <c r="D62" s="304" t="n">
        <f aca="false">$D$46*$G$48*$G$49^A62*$G$50^(A62*A62)</f>
        <v>6.16953935396762E-005</v>
      </c>
      <c r="E62" s="271"/>
      <c r="F62" s="271"/>
      <c r="G62" s="308"/>
      <c r="I62" s="293" t="n">
        <f aca="false">E41*10</f>
        <v>0</v>
      </c>
      <c r="J62" s="285" t="n">
        <f aca="false">B41*10</f>
        <v>0</v>
      </c>
      <c r="K62" s="285" t="n">
        <f aca="false">F41*10</f>
        <v>0</v>
      </c>
      <c r="L62" s="285" t="n">
        <f aca="false">J41*10</f>
        <v>0</v>
      </c>
      <c r="M62" s="302" t="n">
        <f aca="false">G41*10</f>
        <v>0</v>
      </c>
      <c r="N62" s="302" t="n">
        <f aca="false">K41*10</f>
        <v>0</v>
      </c>
      <c r="O62" s="308" t="s">
        <v>227</v>
      </c>
    </row>
    <row r="63" customFormat="false" ht="12" hidden="false" customHeight="false" outlineLevel="0" collapsed="false">
      <c r="A63" s="267" t="n">
        <v>17</v>
      </c>
      <c r="B63" s="313" t="n">
        <f aca="false">$B$46*$G$48*$G$49^A63*$G$50^(A63*A63)</f>
        <v>0.000526502780230577</v>
      </c>
      <c r="C63" s="314" t="n">
        <f aca="false">$C$46*$G$48*$G$49^A63*$G$50^(A63*A63)</f>
        <v>0.000131625695057644</v>
      </c>
      <c r="D63" s="314" t="n">
        <f aca="false">$D$46*$G$48*$G$49^A63*$G$50^(A63*A63)</f>
        <v>3.15901668138346E-005</v>
      </c>
      <c r="E63" s="307"/>
      <c r="F63" s="307"/>
      <c r="G63" s="315"/>
      <c r="I63" s="295" t="n">
        <f aca="false">E42*10</f>
        <v>0</v>
      </c>
      <c r="J63" s="296" t="n">
        <f aca="false">B42*10</f>
        <v>0</v>
      </c>
      <c r="K63" s="296" t="n">
        <f aca="false">F42*10</f>
        <v>0</v>
      </c>
      <c r="L63" s="296" t="n">
        <f aca="false">J42*10</f>
        <v>0</v>
      </c>
      <c r="M63" s="316" t="n">
        <f aca="false">G42*10</f>
        <v>0</v>
      </c>
      <c r="N63" s="316" t="n">
        <f aca="false">K42*10</f>
        <v>0</v>
      </c>
      <c r="O63" s="315" t="s">
        <v>227</v>
      </c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3" t="s">
        <v>22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68"/>
      <c r="X65" s="268"/>
      <c r="Y65" s="268"/>
      <c r="Z65" s="271"/>
    </row>
    <row r="66" customFormat="false" ht="11.25" hidden="false" customHeight="false" outlineLevel="0" collapsed="false">
      <c r="A66" s="317"/>
      <c r="B66" s="318" t="s">
        <v>14</v>
      </c>
      <c r="C66" s="318" t="s">
        <v>229</v>
      </c>
      <c r="D66" s="318" t="s">
        <v>230</v>
      </c>
      <c r="E66" s="318" t="s">
        <v>231</v>
      </c>
      <c r="F66" s="318" t="s">
        <v>232</v>
      </c>
      <c r="G66" s="318" t="s">
        <v>233</v>
      </c>
      <c r="H66" s="318" t="s">
        <v>234</v>
      </c>
      <c r="I66" s="318" t="s">
        <v>235</v>
      </c>
      <c r="J66" s="318" t="s">
        <v>236</v>
      </c>
      <c r="K66" s="318" t="s">
        <v>237</v>
      </c>
      <c r="L66" s="318" t="s">
        <v>238</v>
      </c>
      <c r="M66" s="318" t="s">
        <v>239</v>
      </c>
      <c r="N66" s="318" t="s">
        <v>240</v>
      </c>
      <c r="O66" s="318" t="s">
        <v>241</v>
      </c>
      <c r="P66" s="318" t="s">
        <v>242</v>
      </c>
      <c r="Q66" s="318" t="s">
        <v>243</v>
      </c>
      <c r="R66" s="318" t="s">
        <v>244</v>
      </c>
      <c r="S66" s="318" t="s">
        <v>245</v>
      </c>
      <c r="T66" s="318" t="s">
        <v>246</v>
      </c>
      <c r="U66" s="318" t="s">
        <v>15</v>
      </c>
      <c r="V66" s="319" t="s">
        <v>247</v>
      </c>
      <c r="W66" s="271"/>
      <c r="X66" s="271"/>
      <c r="Y66" s="271"/>
      <c r="Z66" s="271"/>
    </row>
    <row r="67" customFormat="false" ht="11.25" hidden="false" customHeight="false" outlineLevel="0" collapsed="false">
      <c r="A67" s="320" t="n">
        <v>1</v>
      </c>
      <c r="B67" s="321" t="n">
        <v>1</v>
      </c>
      <c r="C67" s="321" t="n">
        <v>2</v>
      </c>
      <c r="D67" s="321" t="n">
        <v>3</v>
      </c>
      <c r="E67" s="321" t="n">
        <v>4</v>
      </c>
      <c r="F67" s="321" t="n">
        <v>5</v>
      </c>
      <c r="G67" s="321" t="n">
        <v>6</v>
      </c>
      <c r="H67" s="321" t="n">
        <v>7</v>
      </c>
      <c r="I67" s="321" t="n">
        <v>8</v>
      </c>
      <c r="J67" s="321" t="n">
        <v>9</v>
      </c>
      <c r="K67" s="321" t="n">
        <v>10</v>
      </c>
      <c r="L67" s="321" t="n">
        <v>11</v>
      </c>
      <c r="M67" s="321" t="n">
        <v>12</v>
      </c>
      <c r="N67" s="321" t="n">
        <v>13</v>
      </c>
      <c r="O67" s="321" t="n">
        <v>14</v>
      </c>
      <c r="P67" s="321" t="n">
        <v>15</v>
      </c>
      <c r="Q67" s="321" t="n">
        <v>16</v>
      </c>
      <c r="R67" s="321" t="n">
        <v>17</v>
      </c>
      <c r="S67" s="321" t="n">
        <v>18</v>
      </c>
      <c r="T67" s="321" t="n">
        <v>19</v>
      </c>
      <c r="U67" s="321" t="n">
        <v>20</v>
      </c>
      <c r="V67" s="322"/>
    </row>
    <row r="68" customFormat="false" ht="11.25" hidden="false" customHeight="false" outlineLevel="0" collapsed="false">
      <c r="A68" s="320" t="n">
        <v>2</v>
      </c>
      <c r="B68" s="179" t="n">
        <f aca="false">('Summary Data'!B6-('Summary Data'!B7*'Summary Data'!B$39-'Summary Data'!B24*'Summary Data'!B$40)*$A68/17)</f>
        <v>7.12575227528494</v>
      </c>
      <c r="C68" s="179" t="n">
        <f aca="false">('Summary Data'!C6-('Summary Data'!C7*'Summary Data'!C$39-'Summary Data'!C24*'Summary Data'!C$40)*$A68/17)</f>
        <v>-0.188544633968499</v>
      </c>
      <c r="D68" s="179" t="n">
        <f aca="false">('Summary Data'!D6-('Summary Data'!D7*'Summary Data'!D$39-'Summary Data'!D24*'Summary Data'!D$40)*$A68/17)</f>
        <v>0.505370179952587</v>
      </c>
      <c r="E68" s="179" t="n">
        <f aca="false">('Summary Data'!E6-('Summary Data'!E7*'Summary Data'!E$39-'Summary Data'!E24*'Summary Data'!E$40)*$A68/17)</f>
        <v>-0.119088282608619</v>
      </c>
      <c r="F68" s="179" t="n">
        <f aca="false">('Summary Data'!F6-('Summary Data'!F7*'Summary Data'!F$39-'Summary Data'!F24*'Summary Data'!F$40)*$A68/17)</f>
        <v>0.401290402983961</v>
      </c>
      <c r="G68" s="179" t="n">
        <f aca="false">('Summary Data'!G6-('Summary Data'!G7*'Summary Data'!G$39-'Summary Data'!G24*'Summary Data'!G$40)*$A68/17)</f>
        <v>0.191827813080693</v>
      </c>
      <c r="H68" s="179" t="n">
        <f aca="false">('Summary Data'!H6-('Summary Data'!H7*'Summary Data'!H$39-'Summary Data'!H24*'Summary Data'!H$40)*$A68/17)</f>
        <v>-0.274769051404548</v>
      </c>
      <c r="I68" s="179" t="n">
        <f aca="false">('Summary Data'!I6-('Summary Data'!I7*'Summary Data'!I$39-'Summary Data'!I24*'Summary Data'!I$40)*$A68/17)</f>
        <v>0.31183540077045</v>
      </c>
      <c r="J68" s="179" t="n">
        <f aca="false">('Summary Data'!J6-('Summary Data'!J7*'Summary Data'!J$39-'Summary Data'!J24*'Summary Data'!J$40)*$A68/17)</f>
        <v>0.216771</v>
      </c>
      <c r="K68" s="179" t="n">
        <f aca="false">('Summary Data'!K6-('Summary Data'!K7*'Summary Data'!K$39-'Summary Data'!K24*'Summary Data'!K$40)*$A68/17)</f>
        <v>-0.657860575412707</v>
      </c>
      <c r="L68" s="179" t="n">
        <f aca="false">('Summary Data'!L6-('Summary Data'!L7*'Summary Data'!L$39-'Summary Data'!L24*'Summary Data'!L$40)*$A68/17)</f>
        <v>-0.170832930590082</v>
      </c>
      <c r="M68" s="179" t="n">
        <f aca="false">('Summary Data'!M6-('Summary Data'!M7*'Summary Data'!M$39-'Summary Data'!M24*'Summary Data'!M$40)*$A68/17)</f>
        <v>0.20615886660337</v>
      </c>
      <c r="N68" s="179" t="n">
        <f aca="false">('Summary Data'!N6-('Summary Data'!N7*'Summary Data'!N$39-'Summary Data'!N24*'Summary Data'!N$40)*$A68/17)</f>
        <v>0.364660460707048</v>
      </c>
      <c r="O68" s="179" t="n">
        <f aca="false">('Summary Data'!O6-('Summary Data'!O7*'Summary Data'!O$39-'Summary Data'!O24*'Summary Data'!O$40)*$A68/17)</f>
        <v>-0.282845820124585</v>
      </c>
      <c r="P68" s="179" t="n">
        <f aca="false">('Summary Data'!P6-('Summary Data'!P7*'Summary Data'!P$39-'Summary Data'!P24*'Summary Data'!P$40)*$A68/17)</f>
        <v>-0.311384383412706</v>
      </c>
      <c r="Q68" s="179" t="n">
        <f aca="false">('Summary Data'!Q6-('Summary Data'!Q7*'Summary Data'!Q$39-'Summary Data'!Q24*'Summary Data'!Q$40)*$A68/17)</f>
        <v>0.250229364558467</v>
      </c>
      <c r="R68" s="179" t="n">
        <f aca="false">('Summary Data'!R6-('Summary Data'!R7*'Summary Data'!R$39-'Summary Data'!R24*'Summary Data'!R$40)*$A68/17)</f>
        <v>-0.340264490098127</v>
      </c>
      <c r="S68" s="179" t="n">
        <f aca="false">('Summary Data'!S6-('Summary Data'!S7*'Summary Data'!S$39-'Summary Data'!S24*'Summary Data'!S$40)*$A68/17)</f>
        <v>0.600578687280908</v>
      </c>
      <c r="T68" s="179" t="n">
        <f aca="false">('Summary Data'!T6-('Summary Data'!T7*'Summary Data'!T$39-'Summary Data'!T24*'Summary Data'!T$40)*$A68/17)</f>
        <v>0.282254397457434</v>
      </c>
      <c r="U68" s="179" t="n">
        <f aca="false">('Summary Data'!U6-('Summary Data'!U7*'Summary Data'!U$39-'Summary Data'!U24*'Summary Data'!U$40)*$A68/17)</f>
        <v>1.04408462744265</v>
      </c>
      <c r="V68" s="323" t="n">
        <f aca="false">'Summary Data'!V6</f>
        <v>0.3161091</v>
      </c>
    </row>
    <row r="69" customFormat="false" ht="11.25" hidden="false" customHeight="false" outlineLevel="0" collapsed="false">
      <c r="A69" s="320" t="n">
        <v>3</v>
      </c>
      <c r="B69" s="179" t="n">
        <f aca="false">('Summary Data'!B7-('Summary Data'!B8*'Summary Data'!B$39-'Summary Data'!B25*'Summary Data'!B$40)*$A69/17)</f>
        <v>34.2087680979822</v>
      </c>
      <c r="C69" s="179" t="n">
        <f aca="false">('Summary Data'!C7-('Summary Data'!C8*'Summary Data'!C$39-'Summary Data'!C25*'Summary Data'!C$40)*$A69/17)</f>
        <v>-0.513510781131264</v>
      </c>
      <c r="D69" s="179" t="n">
        <f aca="false">('Summary Data'!D7-('Summary Data'!D8*'Summary Data'!D$39-'Summary Data'!D25*'Summary Data'!D$40)*$A69/17)</f>
        <v>0.00615073887972294</v>
      </c>
      <c r="E69" s="179" t="n">
        <f aca="false">('Summary Data'!E7-('Summary Data'!E8*'Summary Data'!E$39-'Summary Data'!E25*'Summary Data'!E$40)*$A69/17)</f>
        <v>-0.00139927176349509</v>
      </c>
      <c r="F69" s="179" t="n">
        <f aca="false">('Summary Data'!F7-('Summary Data'!F8*'Summary Data'!F$39-'Summary Data'!F25*'Summary Data'!F$40)*$A69/17)</f>
        <v>0.0323097287758245</v>
      </c>
      <c r="G69" s="179" t="n">
        <f aca="false">('Summary Data'!G7-('Summary Data'!G8*'Summary Data'!G$39-'Summary Data'!G25*'Summary Data'!G$40)*$A69/17)</f>
        <v>-1.87774667249465</v>
      </c>
      <c r="H69" s="179" t="n">
        <f aca="false">('Summary Data'!H7-('Summary Data'!H8*'Summary Data'!H$39-'Summary Data'!H25*'Summary Data'!H$40)*$A69/17)</f>
        <v>-0.777593049971382</v>
      </c>
      <c r="I69" s="179" t="n">
        <f aca="false">('Summary Data'!I7-('Summary Data'!I8*'Summary Data'!I$39-'Summary Data'!I25*'Summary Data'!I$40)*$A69/17)</f>
        <v>0.369070769145663</v>
      </c>
      <c r="J69" s="179" t="n">
        <f aca="false">('Summary Data'!J7-('Summary Data'!J8*'Summary Data'!J$39-'Summary Data'!J25*'Summary Data'!J$40)*$A69/17)</f>
        <v>0.5735348</v>
      </c>
      <c r="K69" s="179" t="n">
        <f aca="false">('Summary Data'!K7-('Summary Data'!K8*'Summary Data'!K$39-'Summary Data'!K25*'Summary Data'!K$40)*$A69/17)</f>
        <v>-0.832874861049913</v>
      </c>
      <c r="L69" s="179" t="n">
        <f aca="false">('Summary Data'!L7-('Summary Data'!L8*'Summary Data'!L$39-'Summary Data'!L25*'Summary Data'!L$40)*$A69/17)</f>
        <v>-1.63024820361678</v>
      </c>
      <c r="M69" s="179" t="n">
        <f aca="false">('Summary Data'!M7-('Summary Data'!M8*'Summary Data'!M$39-'Summary Data'!M25*'Summary Data'!M$40)*$A69/17)</f>
        <v>-0.204610246381253</v>
      </c>
      <c r="N69" s="179" t="n">
        <f aca="false">('Summary Data'!N7-('Summary Data'!N8*'Summary Data'!N$39-'Summary Data'!N25*'Summary Data'!N$40)*$A69/17)</f>
        <v>-0.303660610818569</v>
      </c>
      <c r="O69" s="179" t="n">
        <f aca="false">('Summary Data'!O7-('Summary Data'!O8*'Summary Data'!O$39-'Summary Data'!O25*'Summary Data'!O$40)*$A69/17)</f>
        <v>-3.16536992918205</v>
      </c>
      <c r="P69" s="179" t="n">
        <f aca="false">('Summary Data'!P7-('Summary Data'!P8*'Summary Data'!P$39-'Summary Data'!P25*'Summary Data'!P$40)*$A69/17)</f>
        <v>-1.82007210125252</v>
      </c>
      <c r="Q69" s="179" t="n">
        <f aca="false">('Summary Data'!Q7-('Summary Data'!Q8*'Summary Data'!Q$39-'Summary Data'!Q25*'Summary Data'!Q$40)*$A69/17)</f>
        <v>-0.960493795084155</v>
      </c>
      <c r="R69" s="179" t="n">
        <f aca="false">('Summary Data'!R7-('Summary Data'!R8*'Summary Data'!R$39-'Summary Data'!R25*'Summary Data'!R$40)*$A69/17)</f>
        <v>0.0919173562731443</v>
      </c>
      <c r="S69" s="179" t="n">
        <f aca="false">('Summary Data'!S7-('Summary Data'!S8*'Summary Data'!S$39-'Summary Data'!S25*'Summary Data'!S$40)*$A69/17)</f>
        <v>0.148375505986092</v>
      </c>
      <c r="T69" s="179" t="n">
        <f aca="false">('Summary Data'!T7-('Summary Data'!T8*'Summary Data'!T$39-'Summary Data'!T25*'Summary Data'!T$40)*$A69/17)</f>
        <v>0.459641646563121</v>
      </c>
      <c r="U69" s="179" t="n">
        <f aca="false">('Summary Data'!U7-('Summary Data'!U8*'Summary Data'!U$39-'Summary Data'!U25*'Summary Data'!U$40)*$A69/17)</f>
        <v>1.01857698541066</v>
      </c>
      <c r="V69" s="323" t="n">
        <f aca="false">'Summary Data'!V7</f>
        <v>0.5290016</v>
      </c>
    </row>
    <row r="70" customFormat="false" ht="11.25" hidden="false" customHeight="false" outlineLevel="0" collapsed="false">
      <c r="A70" s="320" t="n">
        <v>4</v>
      </c>
      <c r="B70" s="179" t="n">
        <f aca="false">('Summary Data'!B8-('Summary Data'!B9*'Summary Data'!B$39-'Summary Data'!B26*'Summary Data'!B$40)*$A70/17)</f>
        <v>-0.582879284080788</v>
      </c>
      <c r="C70" s="179" t="n">
        <f aca="false">('Summary Data'!C8-('Summary Data'!C9*'Summary Data'!C$39-'Summary Data'!C26*'Summary Data'!C$40)*$A70/17)</f>
        <v>-0.172216545596812</v>
      </c>
      <c r="D70" s="179" t="n">
        <f aca="false">('Summary Data'!D8-('Summary Data'!D9*'Summary Data'!D$39-'Summary Data'!D26*'Summary Data'!D$40)*$A70/17)</f>
        <v>0.141362637727227</v>
      </c>
      <c r="E70" s="179" t="n">
        <f aca="false">('Summary Data'!E8-('Summary Data'!E9*'Summary Data'!E$39-'Summary Data'!E26*'Summary Data'!E$40)*$A70/17)</f>
        <v>-0.00897427863751812</v>
      </c>
      <c r="F70" s="179" t="n">
        <f aca="false">('Summary Data'!F8-('Summary Data'!F9*'Summary Data'!F$39-'Summary Data'!F26*'Summary Data'!F$40)*$A70/17)</f>
        <v>0.0331158894719466</v>
      </c>
      <c r="G70" s="179" t="n">
        <f aca="false">('Summary Data'!G8-('Summary Data'!G9*'Summary Data'!G$39-'Summary Data'!G26*'Summary Data'!G$40)*$A70/17)</f>
        <v>0.0532042191752602</v>
      </c>
      <c r="H70" s="179" t="n">
        <f aca="false">('Summary Data'!H8-('Summary Data'!H9*'Summary Data'!H$39-'Summary Data'!H26*'Summary Data'!H$40)*$A70/17)</f>
        <v>-0.00221618904201139</v>
      </c>
      <c r="I70" s="179" t="n">
        <f aca="false">('Summary Data'!I8-('Summary Data'!I9*'Summary Data'!I$39-'Summary Data'!I26*'Summary Data'!I$40)*$A70/17)</f>
        <v>0.227251790880626</v>
      </c>
      <c r="J70" s="179" t="n">
        <f aca="false">('Summary Data'!J8-('Summary Data'!J9*'Summary Data'!J$39-'Summary Data'!J26*'Summary Data'!J$40)*$A70/17)</f>
        <v>0.07163128</v>
      </c>
      <c r="K70" s="179" t="n">
        <f aca="false">('Summary Data'!K8-('Summary Data'!K9*'Summary Data'!K$39-'Summary Data'!K26*'Summary Data'!K$40)*$A70/17)</f>
        <v>-0.0390439705198755</v>
      </c>
      <c r="L70" s="179" t="n">
        <f aca="false">('Summary Data'!L8-('Summary Data'!L9*'Summary Data'!L$39-'Summary Data'!L26*'Summary Data'!L$40)*$A70/17)</f>
        <v>-0.0236383174612871</v>
      </c>
      <c r="M70" s="179" t="n">
        <f aca="false">('Summary Data'!M8-('Summary Data'!M9*'Summary Data'!M$39-'Summary Data'!M26*'Summary Data'!M$40)*$A70/17)</f>
        <v>-0.0549687142022499</v>
      </c>
      <c r="N70" s="179" t="n">
        <f aca="false">('Summary Data'!N8-('Summary Data'!N9*'Summary Data'!N$39-'Summary Data'!N26*'Summary Data'!N$40)*$A70/17)</f>
        <v>-0.0979043067473294</v>
      </c>
      <c r="O70" s="179" t="n">
        <f aca="false">('Summary Data'!O8-('Summary Data'!O9*'Summary Data'!O$39-'Summary Data'!O26*'Summary Data'!O$40)*$A70/17)</f>
        <v>-0.127607688555034</v>
      </c>
      <c r="P70" s="179" t="n">
        <f aca="false">('Summary Data'!P8-('Summary Data'!P9*'Summary Data'!P$39-'Summary Data'!P26*'Summary Data'!P$40)*$A70/17)</f>
        <v>0.0281037164784565</v>
      </c>
      <c r="Q70" s="179" t="n">
        <f aca="false">('Summary Data'!Q8-('Summary Data'!Q9*'Summary Data'!Q$39-'Summary Data'!Q26*'Summary Data'!Q$40)*$A70/17)</f>
        <v>0.00854956292572358</v>
      </c>
      <c r="R70" s="179" t="n">
        <f aca="false">('Summary Data'!R8-('Summary Data'!R9*'Summary Data'!R$39-'Summary Data'!R26*'Summary Data'!R$40)*$A70/17)</f>
        <v>-0.0710875284487745</v>
      </c>
      <c r="S70" s="179" t="n">
        <f aca="false">('Summary Data'!S8-('Summary Data'!S9*'Summary Data'!S$39-'Summary Data'!S26*'Summary Data'!S$40)*$A70/17)</f>
        <v>-0.0141427966777059</v>
      </c>
      <c r="T70" s="179" t="n">
        <f aca="false">('Summary Data'!T8-('Summary Data'!T9*'Summary Data'!T$39-'Summary Data'!T26*'Summary Data'!T$40)*$A70/17)</f>
        <v>0.0175677304341504</v>
      </c>
      <c r="U70" s="179" t="n">
        <f aca="false">('Summary Data'!U8-('Summary Data'!U9*'Summary Data'!U$39-'Summary Data'!U26*'Summary Data'!U$40)*$A70/17)</f>
        <v>-0.130470691574571</v>
      </c>
      <c r="V70" s="323" t="n">
        <f aca="false">'Summary Data'!V8</f>
        <v>-0.03061734</v>
      </c>
    </row>
    <row r="71" customFormat="false" ht="11.25" hidden="false" customHeight="false" outlineLevel="0" collapsed="false">
      <c r="A71" s="320" t="n">
        <v>5</v>
      </c>
      <c r="B71" s="179" t="n">
        <f aca="false">('Summary Data'!B9-('Summary Data'!B10*'Summary Data'!B$39-'Summary Data'!B27*'Summary Data'!B$40)*$A71/17)</f>
        <v>-5.25985830167845</v>
      </c>
      <c r="C71" s="179" t="n">
        <f aca="false">('Summary Data'!C9-('Summary Data'!C10*'Summary Data'!C$39-'Summary Data'!C27*'Summary Data'!C$40)*$A71/17)</f>
        <v>-7.99502219212354E-005</v>
      </c>
      <c r="D71" s="179" t="n">
        <f aca="false">('Summary Data'!D9-('Summary Data'!D10*'Summary Data'!D$39-'Summary Data'!D27*'Summary Data'!D$40)*$A71/17)</f>
        <v>-0.135153241135922</v>
      </c>
      <c r="E71" s="179" t="n">
        <f aca="false">('Summary Data'!E9-('Summary Data'!E10*'Summary Data'!E$39-'Summary Data'!E27*'Summary Data'!E$40)*$A71/17)</f>
        <v>0.187601205832391</v>
      </c>
      <c r="F71" s="179" t="n">
        <f aca="false">('Summary Data'!F9-('Summary Data'!F10*'Summary Data'!F$39-'Summary Data'!F27*'Summary Data'!F$40)*$A71/17)</f>
        <v>0.116716850882166</v>
      </c>
      <c r="G71" s="179" t="n">
        <f aca="false">('Summary Data'!G9-('Summary Data'!G10*'Summary Data'!G$39-'Summary Data'!G27*'Summary Data'!G$40)*$A71/17)</f>
        <v>0.320769727462816</v>
      </c>
      <c r="H71" s="179" t="n">
        <f aca="false">('Summary Data'!H9-('Summary Data'!H10*'Summary Data'!H$39-'Summary Data'!H27*'Summary Data'!H$40)*$A71/17)</f>
        <v>0.326997548294967</v>
      </c>
      <c r="I71" s="179" t="n">
        <f aca="false">('Summary Data'!I9-('Summary Data'!I10*'Summary Data'!I$39-'Summary Data'!I27*'Summary Data'!I$40)*$A71/17)</f>
        <v>0.312247199424916</v>
      </c>
      <c r="J71" s="179" t="n">
        <f aca="false">('Summary Data'!J9-('Summary Data'!J10*'Summary Data'!J$39-'Summary Data'!J27*'Summary Data'!J$40)*$A71/17)</f>
        <v>0.2069642</v>
      </c>
      <c r="K71" s="179" t="n">
        <f aca="false">('Summary Data'!K9-('Summary Data'!K10*'Summary Data'!K$39-'Summary Data'!K27*'Summary Data'!K$40)*$A71/17)</f>
        <v>0.472971450357158</v>
      </c>
      <c r="L71" s="179" t="n">
        <f aca="false">('Summary Data'!L9-('Summary Data'!L10*'Summary Data'!L$39-'Summary Data'!L27*'Summary Data'!L$40)*$A71/17)</f>
        <v>0.439437070752189</v>
      </c>
      <c r="M71" s="179" t="n">
        <f aca="false">('Summary Data'!M9-('Summary Data'!M10*'Summary Data'!M$39-'Summary Data'!M27*'Summary Data'!M$40)*$A71/17)</f>
        <v>0.33011817276871</v>
      </c>
      <c r="N71" s="179" t="n">
        <f aca="false">('Summary Data'!N9-('Summary Data'!N10*'Summary Data'!N$39-'Summary Data'!N27*'Summary Data'!N$40)*$A71/17)</f>
        <v>0.181461508921586</v>
      </c>
      <c r="O71" s="179" t="n">
        <f aca="false">('Summary Data'!O9-('Summary Data'!O10*'Summary Data'!O$39-'Summary Data'!O27*'Summary Data'!O$40)*$A71/17)</f>
        <v>0.385418230107552</v>
      </c>
      <c r="P71" s="179" t="n">
        <f aca="false">('Summary Data'!P9-('Summary Data'!P10*'Summary Data'!P$39-'Summary Data'!P27*'Summary Data'!P$40)*$A71/17)</f>
        <v>0.427821106669271</v>
      </c>
      <c r="Q71" s="179" t="n">
        <f aca="false">('Summary Data'!Q9-('Summary Data'!Q10*'Summary Data'!Q$39-'Summary Data'!Q27*'Summary Data'!Q$40)*$A71/17)</f>
        <v>-0.0446803446454982</v>
      </c>
      <c r="R71" s="179" t="n">
        <f aca="false">('Summary Data'!R9-('Summary Data'!R10*'Summary Data'!R$39-'Summary Data'!R27*'Summary Data'!R$40)*$A71/17)</f>
        <v>0.0314558438302703</v>
      </c>
      <c r="S71" s="179" t="n">
        <f aca="false">('Summary Data'!S9-('Summary Data'!S10*'Summary Data'!S$39-'Summary Data'!S27*'Summary Data'!S$40)*$A71/17)</f>
        <v>0.0453850323586827</v>
      </c>
      <c r="T71" s="179" t="n">
        <f aca="false">('Summary Data'!T9-('Summary Data'!T10*'Summary Data'!T$39-'Summary Data'!T27*'Summary Data'!T$40)*$A71/17)</f>
        <v>0.145253156999581</v>
      </c>
      <c r="U71" s="179" t="n">
        <f aca="false">('Summary Data'!U9-('Summary Data'!U10*'Summary Data'!U$39-'Summary Data'!U27*'Summary Data'!U$40)*$A71/17)</f>
        <v>-2.74463303985791</v>
      </c>
      <c r="V71" s="323" t="n">
        <f aca="false">'Summary Data'!V9</f>
        <v>-0.05313015</v>
      </c>
    </row>
    <row r="72" customFormat="false" ht="11.25" hidden="false" customHeight="false" outlineLevel="0" collapsed="false">
      <c r="A72" s="320" t="n">
        <v>6</v>
      </c>
      <c r="B72" s="179" t="n">
        <f aca="false">('Summary Data'!B10-('Summary Data'!B11*'Summary Data'!B$39-'Summary Data'!B28*'Summary Data'!B$40)*$A72/17)</f>
        <v>0.0803840588704412</v>
      </c>
      <c r="C72" s="179" t="n">
        <f aca="false">('Summary Data'!C10-('Summary Data'!C11*'Summary Data'!C$39-'Summary Data'!C28*'Summary Data'!C$40)*$A72/17)</f>
        <v>0.0139709251669969</v>
      </c>
      <c r="D72" s="179" t="n">
        <f aca="false">('Summary Data'!D10-('Summary Data'!D11*'Summary Data'!D$39-'Summary Data'!D28*'Summary Data'!D$40)*$A72/17)</f>
        <v>0.0493773723129597</v>
      </c>
      <c r="E72" s="179" t="n">
        <f aca="false">('Summary Data'!E10-('Summary Data'!E11*'Summary Data'!E$39-'Summary Data'!E28*'Summary Data'!E$40)*$A72/17)</f>
        <v>0.0110128138760043</v>
      </c>
      <c r="F72" s="179" t="n">
        <f aca="false">('Summary Data'!F10-('Summary Data'!F11*'Summary Data'!F$39-'Summary Data'!F28*'Summary Data'!F$40)*$A72/17)</f>
        <v>0.0129460413362353</v>
      </c>
      <c r="G72" s="179" t="n">
        <f aca="false">('Summary Data'!G10-('Summary Data'!G11*'Summary Data'!G$39-'Summary Data'!G28*'Summary Data'!G$40)*$A72/17)</f>
        <v>-0.0627879795737721</v>
      </c>
      <c r="H72" s="179" t="n">
        <f aca="false">('Summary Data'!H10-('Summary Data'!H11*'Summary Data'!H$39-'Summary Data'!H28*'Summary Data'!H$40)*$A72/17)</f>
        <v>0.0573277041999803</v>
      </c>
      <c r="I72" s="179" t="n">
        <f aca="false">('Summary Data'!I10-('Summary Data'!I11*'Summary Data'!I$39-'Summary Data'!I28*'Summary Data'!I$40)*$A72/17)</f>
        <v>-0.0547333872659032</v>
      </c>
      <c r="J72" s="179" t="n">
        <f aca="false">('Summary Data'!J10-('Summary Data'!J11*'Summary Data'!J$39-'Summary Data'!J28*'Summary Data'!J$40)*$A72/17)</f>
        <v>0.04833238</v>
      </c>
      <c r="K72" s="179" t="n">
        <f aca="false">('Summary Data'!K10-('Summary Data'!K11*'Summary Data'!K$39-'Summary Data'!K28*'Summary Data'!K$40)*$A72/17)</f>
        <v>0.165182977738278</v>
      </c>
      <c r="L72" s="179" t="n">
        <f aca="false">('Summary Data'!L10-('Summary Data'!L11*'Summary Data'!L$39-'Summary Data'!L28*'Summary Data'!L$40)*$A72/17)</f>
        <v>0.0881905939456824</v>
      </c>
      <c r="M72" s="179" t="n">
        <f aca="false">('Summary Data'!M10-('Summary Data'!M11*'Summary Data'!M$39-'Summary Data'!M28*'Summary Data'!M$40)*$A72/17)</f>
        <v>0.0990733327811316</v>
      </c>
      <c r="N72" s="179" t="n">
        <f aca="false">('Summary Data'!N10-('Summary Data'!N11*'Summary Data'!N$39-'Summary Data'!N28*'Summary Data'!N$40)*$A72/17)</f>
        <v>0.0978178974182223</v>
      </c>
      <c r="O72" s="179" t="n">
        <f aca="false">('Summary Data'!O10-('Summary Data'!O11*'Summary Data'!O$39-'Summary Data'!O28*'Summary Data'!O$40)*$A72/17)</f>
        <v>0.0659567136967793</v>
      </c>
      <c r="P72" s="179" t="n">
        <f aca="false">('Summary Data'!P10-('Summary Data'!P11*'Summary Data'!P$39-'Summary Data'!P28*'Summary Data'!P$40)*$A72/17)</f>
        <v>0.164843916813553</v>
      </c>
      <c r="Q72" s="179" t="n">
        <f aca="false">('Summary Data'!Q10-('Summary Data'!Q11*'Summary Data'!Q$39-'Summary Data'!Q28*'Summary Data'!Q$40)*$A72/17)</f>
        <v>0.161252822353518</v>
      </c>
      <c r="R72" s="179" t="n">
        <f aca="false">('Summary Data'!R10-('Summary Data'!R11*'Summary Data'!R$39-'Summary Data'!R28*'Summary Data'!R$40)*$A72/17)</f>
        <v>0.120674644776267</v>
      </c>
      <c r="S72" s="179" t="n">
        <f aca="false">('Summary Data'!S10-('Summary Data'!S11*'Summary Data'!S$39-'Summary Data'!S28*'Summary Data'!S$40)*$A72/17)</f>
        <v>0.0463438873953772</v>
      </c>
      <c r="T72" s="179" t="n">
        <f aca="false">('Summary Data'!T10-('Summary Data'!T11*'Summary Data'!T$39-'Summary Data'!T28*'Summary Data'!T$40)*$A72/17)</f>
        <v>0.0769117005138603</v>
      </c>
      <c r="U72" s="179" t="n">
        <f aca="false">('Summary Data'!U10-('Summary Data'!U11*'Summary Data'!U$39-'Summary Data'!U28*'Summary Data'!U$40)*$A72/17)</f>
        <v>0.0654921582137296</v>
      </c>
      <c r="V72" s="323" t="n">
        <f aca="false">'Summary Data'!V10</f>
        <v>0.06383789</v>
      </c>
    </row>
    <row r="73" customFormat="false" ht="11.25" hidden="false" customHeight="false" outlineLevel="0" collapsed="false">
      <c r="A73" s="320" t="n">
        <v>7</v>
      </c>
      <c r="B73" s="179" t="n">
        <f aca="false">('Summary Data'!B11-('Summary Data'!B12*'Summary Data'!B$39-'Summary Data'!B29*'Summary Data'!B$40)*$A73/17)</f>
        <v>2.84569858303881</v>
      </c>
      <c r="C73" s="179" t="n">
        <f aca="false">('Summary Data'!C11-('Summary Data'!C12*'Summary Data'!C$39-'Summary Data'!C29*'Summary Data'!C$40)*$A73/17)</f>
        <v>1.08898843050014</v>
      </c>
      <c r="D73" s="179" t="n">
        <f aca="false">('Summary Data'!D11-('Summary Data'!D12*'Summary Data'!D$39-'Summary Data'!D29*'Summary Data'!D$40)*$A73/17)</f>
        <v>1.20391029514894</v>
      </c>
      <c r="E73" s="179" t="n">
        <f aca="false">('Summary Data'!E11-('Summary Data'!E12*'Summary Data'!E$39-'Summary Data'!E29*'Summary Data'!E$40)*$A73/17)</f>
        <v>1.35183375861068</v>
      </c>
      <c r="F73" s="179" t="n">
        <f aca="false">('Summary Data'!F11-('Summary Data'!F12*'Summary Data'!F$39-'Summary Data'!F29*'Summary Data'!F$40)*$A73/17)</f>
        <v>1.37183381190767</v>
      </c>
      <c r="G73" s="179" t="n">
        <f aca="false">('Summary Data'!G11-('Summary Data'!G12*'Summary Data'!G$39-'Summary Data'!G29*'Summary Data'!G$40)*$A73/17)</f>
        <v>1.4113073899083</v>
      </c>
      <c r="H73" s="179" t="n">
        <f aca="false">('Summary Data'!H11-('Summary Data'!H12*'Summary Data'!H$39-'Summary Data'!H29*'Summary Data'!H$40)*$A73/17)</f>
        <v>1.38288211182594</v>
      </c>
      <c r="I73" s="179" t="n">
        <f aca="false">('Summary Data'!I11-('Summary Data'!I12*'Summary Data'!I$39-'Summary Data'!I29*'Summary Data'!I$40)*$A73/17)</f>
        <v>1.36069140410717</v>
      </c>
      <c r="J73" s="179" t="n">
        <f aca="false">('Summary Data'!J11-('Summary Data'!J12*'Summary Data'!J$39-'Summary Data'!J29*'Summary Data'!J$40)*$A73/17)</f>
        <v>1.33992</v>
      </c>
      <c r="K73" s="179" t="n">
        <f aca="false">('Summary Data'!K11-('Summary Data'!K12*'Summary Data'!K$39-'Summary Data'!K29*'Summary Data'!K$40)*$A73/17)</f>
        <v>1.40012933274118</v>
      </c>
      <c r="L73" s="179" t="n">
        <f aca="false">('Summary Data'!L11-('Summary Data'!L12*'Summary Data'!L$39-'Summary Data'!L29*'Summary Data'!L$40)*$A73/17)</f>
        <v>1.41997133439407</v>
      </c>
      <c r="M73" s="179" t="n">
        <f aca="false">('Summary Data'!M11-('Summary Data'!M12*'Summary Data'!M$39-'Summary Data'!M29*'Summary Data'!M$40)*$A73/17)</f>
        <v>1.35861877554702</v>
      </c>
      <c r="N73" s="179" t="n">
        <f aca="false">('Summary Data'!N11-('Summary Data'!N12*'Summary Data'!N$39-'Summary Data'!N29*'Summary Data'!N$40)*$A73/17)</f>
        <v>1.35308451718245</v>
      </c>
      <c r="O73" s="179" t="n">
        <f aca="false">('Summary Data'!O11-('Summary Data'!O12*'Summary Data'!O$39-'Summary Data'!O29*'Summary Data'!O$40)*$A73/17)</f>
        <v>1.36155528300731</v>
      </c>
      <c r="P73" s="179" t="n">
        <f aca="false">('Summary Data'!P11-('Summary Data'!P12*'Summary Data'!P$39-'Summary Data'!P29*'Summary Data'!P$40)*$A73/17)</f>
        <v>1.28621547082065</v>
      </c>
      <c r="Q73" s="179" t="n">
        <f aca="false">('Summary Data'!Q11-('Summary Data'!Q12*'Summary Data'!Q$39-'Summary Data'!Q29*'Summary Data'!Q$40)*$A73/17)</f>
        <v>1.40152445261557</v>
      </c>
      <c r="R73" s="179" t="n">
        <f aca="false">('Summary Data'!R11-('Summary Data'!R12*'Summary Data'!R$39-'Summary Data'!R29*'Summary Data'!R$40)*$A73/17)</f>
        <v>1.36581308316902</v>
      </c>
      <c r="S73" s="179" t="n">
        <f aca="false">('Summary Data'!S11-('Summary Data'!S12*'Summary Data'!S$39-'Summary Data'!S29*'Summary Data'!S$40)*$A73/17)</f>
        <v>1.35454110595188</v>
      </c>
      <c r="T73" s="179" t="n">
        <f aca="false">('Summary Data'!T11-('Summary Data'!T12*'Summary Data'!T$39-'Summary Data'!T29*'Summary Data'!T$40)*$A73/17)</f>
        <v>1.2682609130762</v>
      </c>
      <c r="U73" s="179" t="n">
        <f aca="false">('Summary Data'!U11-('Summary Data'!U12*'Summary Data'!U$39-'Summary Data'!U29*'Summary Data'!U$40)*$A73/17)</f>
        <v>1.05961106032451</v>
      </c>
      <c r="V73" s="323" t="n">
        <f aca="false">'Summary Data'!V11</f>
        <v>1.375151</v>
      </c>
    </row>
    <row r="74" customFormat="false" ht="11.25" hidden="false" customHeight="false" outlineLevel="0" collapsed="false">
      <c r="A74" s="320" t="n">
        <v>8</v>
      </c>
      <c r="B74" s="179" t="n">
        <f aca="false">('Summary Data'!B12-('Summary Data'!B13*'Summary Data'!B$39-'Summary Data'!B30*'Summary Data'!B$40)*$A74/17)</f>
        <v>0.0285917345312612</v>
      </c>
      <c r="C74" s="179" t="n">
        <f aca="false">('Summary Data'!C12-('Summary Data'!C13*'Summary Data'!C$39-'Summary Data'!C30*'Summary Data'!C$40)*$A74/17)</f>
        <v>0.00415358154108089</v>
      </c>
      <c r="D74" s="179" t="n">
        <f aca="false">('Summary Data'!D12-('Summary Data'!D13*'Summary Data'!D$39-'Summary Data'!D30*'Summary Data'!D$40)*$A74/17)</f>
        <v>0.00308094455410401</v>
      </c>
      <c r="E74" s="179" t="n">
        <f aca="false">('Summary Data'!E12-('Summary Data'!E13*'Summary Data'!E$39-'Summary Data'!E30*'Summary Data'!E$40)*$A74/17)</f>
        <v>0.0225501205121138</v>
      </c>
      <c r="F74" s="179" t="n">
        <f aca="false">('Summary Data'!F12-('Summary Data'!F13*'Summary Data'!F$39-'Summary Data'!F30*'Summary Data'!F$40)*$A74/17)</f>
        <v>0.0370580284859322</v>
      </c>
      <c r="G74" s="179" t="n">
        <f aca="false">('Summary Data'!G12-('Summary Data'!G13*'Summary Data'!G$39-'Summary Data'!G30*'Summary Data'!G$40)*$A74/17)</f>
        <v>0.047834123038311</v>
      </c>
      <c r="H74" s="179" t="n">
        <f aca="false">('Summary Data'!H12-('Summary Data'!H13*'Summary Data'!H$39-'Summary Data'!H30*'Summary Data'!H$40)*$A74/17)</f>
        <v>0.0137692476306138</v>
      </c>
      <c r="I74" s="179" t="n">
        <f aca="false">('Summary Data'!I12-('Summary Data'!I13*'Summary Data'!I$39-'Summary Data'!I30*'Summary Data'!I$40)*$A74/17)</f>
        <v>0.00196528412393619</v>
      </c>
      <c r="J74" s="179" t="n">
        <f aca="false">('Summary Data'!J12-('Summary Data'!J13*'Summary Data'!J$39-'Summary Data'!J30*'Summary Data'!J$40)*$A74/17)</f>
        <v>0.04639049</v>
      </c>
      <c r="K74" s="179" t="n">
        <f aca="false">('Summary Data'!K12-('Summary Data'!K13*'Summary Data'!K$39-'Summary Data'!K30*'Summary Data'!K$40)*$A74/17)</f>
        <v>0.0128093966883054</v>
      </c>
      <c r="L74" s="179" t="n">
        <f aca="false">('Summary Data'!L12-('Summary Data'!L13*'Summary Data'!L$39-'Summary Data'!L30*'Summary Data'!L$40)*$A74/17)</f>
        <v>0.0272232160574447</v>
      </c>
      <c r="M74" s="179" t="n">
        <f aca="false">('Summary Data'!M12-('Summary Data'!M13*'Summary Data'!M$39-'Summary Data'!M30*'Summary Data'!M$40)*$A74/17)</f>
        <v>0.00323270943739828</v>
      </c>
      <c r="N74" s="179" t="n">
        <f aca="false">('Summary Data'!N12-('Summary Data'!N13*'Summary Data'!N$39-'Summary Data'!N30*'Summary Data'!N$40)*$A74/17)</f>
        <v>0.00181204151772174</v>
      </c>
      <c r="O74" s="179" t="n">
        <f aca="false">('Summary Data'!O12-('Summary Data'!O13*'Summary Data'!O$39-'Summary Data'!O30*'Summary Data'!O$40)*$A74/17)</f>
        <v>0.00647094182439851</v>
      </c>
      <c r="P74" s="179" t="n">
        <f aca="false">('Summary Data'!P12-('Summary Data'!P13*'Summary Data'!P$39-'Summary Data'!P30*'Summary Data'!P$40)*$A74/17)</f>
        <v>-0.0534593976536094</v>
      </c>
      <c r="Q74" s="179" t="n">
        <f aca="false">('Summary Data'!Q12-('Summary Data'!Q13*'Summary Data'!Q$39-'Summary Data'!Q30*'Summary Data'!Q$40)*$A74/17)</f>
        <v>-0.00966738185653611</v>
      </c>
      <c r="R74" s="179" t="n">
        <f aca="false">('Summary Data'!R12-('Summary Data'!R13*'Summary Data'!R$39-'Summary Data'!R30*'Summary Data'!R$40)*$A74/17)</f>
        <v>0.000170861791654398</v>
      </c>
      <c r="S74" s="179" t="n">
        <f aca="false">('Summary Data'!S12-('Summary Data'!S13*'Summary Data'!S$39-'Summary Data'!S30*'Summary Data'!S$40)*$A74/17)</f>
        <v>-0.0241619010355347</v>
      </c>
      <c r="T74" s="179" t="n">
        <f aca="false">('Summary Data'!T12-('Summary Data'!T13*'Summary Data'!T$39-'Summary Data'!T30*'Summary Data'!T$40)*$A74/17)</f>
        <v>-0.0101304593547124</v>
      </c>
      <c r="U74" s="179" t="n">
        <f aca="false">('Summary Data'!U12-('Summary Data'!U13*'Summary Data'!U$39-'Summary Data'!U30*'Summary Data'!U$40)*$A74/17)</f>
        <v>-0.00551890154350072</v>
      </c>
      <c r="V74" s="323" t="n">
        <f aca="false">'Summary Data'!V12</f>
        <v>0.008186743</v>
      </c>
    </row>
    <row r="75" customFormat="false" ht="11.25" hidden="false" customHeight="false" outlineLevel="0" collapsed="false">
      <c r="A75" s="320" t="n">
        <v>9</v>
      </c>
      <c r="B75" s="179" t="n">
        <f aca="false">('Summary Data'!B13-('Summary Data'!B14*'Summary Data'!B$39-'Summary Data'!B31*'Summary Data'!B$40)*$A75/17)</f>
        <v>0.375230550775527</v>
      </c>
      <c r="C75" s="179" t="n">
        <f aca="false">('Summary Data'!C13-('Summary Data'!C14*'Summary Data'!C$39-'Summary Data'!C31*'Summary Data'!C$40)*$A75/17)</f>
        <v>0.564703707751015</v>
      </c>
      <c r="D75" s="179" t="n">
        <f aca="false">('Summary Data'!D13-('Summary Data'!D14*'Summary Data'!D$39-'Summary Data'!D31*'Summary Data'!D$40)*$A75/17)</f>
        <v>0.534180559496284</v>
      </c>
      <c r="E75" s="179" t="n">
        <f aca="false">('Summary Data'!E13-('Summary Data'!E14*'Summary Data'!E$39-'Summary Data'!E31*'Summary Data'!E$40)*$A75/17)</f>
        <v>0.532136610590153</v>
      </c>
      <c r="F75" s="179" t="n">
        <f aca="false">('Summary Data'!F13-('Summary Data'!F14*'Summary Data'!F$39-'Summary Data'!F31*'Summary Data'!F$40)*$A75/17)</f>
        <v>0.550350543789317</v>
      </c>
      <c r="G75" s="179" t="n">
        <f aca="false">('Summary Data'!G13-('Summary Data'!G14*'Summary Data'!G$39-'Summary Data'!G31*'Summary Data'!G$40)*$A75/17)</f>
        <v>0.521246963636349</v>
      </c>
      <c r="H75" s="179" t="n">
        <f aca="false">('Summary Data'!H13-('Summary Data'!H14*'Summary Data'!H$39-'Summary Data'!H31*'Summary Data'!H$40)*$A75/17)</f>
        <v>0.524317139047451</v>
      </c>
      <c r="I75" s="179" t="n">
        <f aca="false">('Summary Data'!I13-('Summary Data'!I14*'Summary Data'!I$39-'Summary Data'!I31*'Summary Data'!I$40)*$A75/17)</f>
        <v>0.537510188419157</v>
      </c>
      <c r="J75" s="179" t="n">
        <f aca="false">('Summary Data'!J13-('Summary Data'!J14*'Summary Data'!J$39-'Summary Data'!J31*'Summary Data'!J$40)*$A75/17)</f>
        <v>0.5371417</v>
      </c>
      <c r="K75" s="179" t="n">
        <f aca="false">('Summary Data'!K13-('Summary Data'!K14*'Summary Data'!K$39-'Summary Data'!K31*'Summary Data'!K$40)*$A75/17)</f>
        <v>0.521005522904916</v>
      </c>
      <c r="L75" s="179" t="n">
        <f aca="false">('Summary Data'!L13-('Summary Data'!L14*'Summary Data'!L$39-'Summary Data'!L31*'Summary Data'!L$40)*$A75/17)</f>
        <v>0.536289351318866</v>
      </c>
      <c r="M75" s="179" t="n">
        <f aca="false">('Summary Data'!M13-('Summary Data'!M14*'Summary Data'!M$39-'Summary Data'!M31*'Summary Data'!M$40)*$A75/17)</f>
        <v>0.538886056490102</v>
      </c>
      <c r="N75" s="179" t="n">
        <f aca="false">('Summary Data'!N13-('Summary Data'!N14*'Summary Data'!N$39-'Summary Data'!N31*'Summary Data'!N$40)*$A75/17)</f>
        <v>0.545655669331449</v>
      </c>
      <c r="O75" s="179" t="n">
        <f aca="false">('Summary Data'!O13-('Summary Data'!O14*'Summary Data'!O$39-'Summary Data'!O31*'Summary Data'!O$40)*$A75/17)</f>
        <v>0.52419900335885</v>
      </c>
      <c r="P75" s="179" t="n">
        <f aca="false">('Summary Data'!P13-('Summary Data'!P14*'Summary Data'!P$39-'Summary Data'!P31*'Summary Data'!P$40)*$A75/17)</f>
        <v>0.518509284707663</v>
      </c>
      <c r="Q75" s="179" t="n">
        <f aca="false">('Summary Data'!Q13-('Summary Data'!Q14*'Summary Data'!Q$39-'Summary Data'!Q31*'Summary Data'!Q$40)*$A75/17)</f>
        <v>0.530610732710852</v>
      </c>
      <c r="R75" s="179" t="n">
        <f aca="false">('Summary Data'!R13-('Summary Data'!R14*'Summary Data'!R$39-'Summary Data'!R31*'Summary Data'!R$40)*$A75/17)</f>
        <v>0.533399786471243</v>
      </c>
      <c r="S75" s="179" t="n">
        <f aca="false">('Summary Data'!S13-('Summary Data'!S14*'Summary Data'!S$39-'Summary Data'!S31*'Summary Data'!S$40)*$A75/17)</f>
        <v>0.553123677223917</v>
      </c>
      <c r="T75" s="179" t="n">
        <f aca="false">('Summary Data'!T13-('Summary Data'!T14*'Summary Data'!T$39-'Summary Data'!T31*'Summary Data'!T$40)*$A75/17)</f>
        <v>0.547176063917806</v>
      </c>
      <c r="U75" s="179" t="n">
        <f aca="false">('Summary Data'!U13-('Summary Data'!U14*'Summary Data'!U$39-'Summary Data'!U31*'Summary Data'!U$40)*$A75/17)</f>
        <v>0.510063680859527</v>
      </c>
      <c r="V75" s="323" t="n">
        <f aca="false">'Summary Data'!V13</f>
        <v>0.5301314</v>
      </c>
    </row>
    <row r="76" customFormat="false" ht="11.25" hidden="false" customHeight="false" outlineLevel="0" collapsed="false">
      <c r="A76" s="320" t="n">
        <v>10</v>
      </c>
      <c r="B76" s="179" t="n">
        <f aca="false">('Summary Data'!B14-('Summary Data'!B15*'Summary Data'!B$39-'Summary Data'!B32*'Summary Data'!B$40)*$A76/17)</f>
        <v>0.000279211982844118</v>
      </c>
      <c r="C76" s="179" t="n">
        <f aca="false">('Summary Data'!C14-('Summary Data'!C15*'Summary Data'!C$39-'Summary Data'!C32*'Summary Data'!C$40)*$A76/17)</f>
        <v>-1.00050895158813E-005</v>
      </c>
      <c r="D76" s="179" t="n">
        <f aca="false">('Summary Data'!D14-('Summary Data'!D15*'Summary Data'!D$39-'Summary Data'!D32*'Summary Data'!D$40)*$A76/17)</f>
        <v>4.9888452991198E-006</v>
      </c>
      <c r="E76" s="179" t="n">
        <f aca="false">('Summary Data'!E14-('Summary Data'!E15*'Summary Data'!E$39-'Summary Data'!E32*'Summary Data'!E$40)*$A76/17)</f>
        <v>-2.76940141806931E-005</v>
      </c>
      <c r="F76" s="179" t="n">
        <f aca="false">('Summary Data'!F14-('Summary Data'!F15*'Summary Data'!F$39-'Summary Data'!F32*'Summary Data'!F$40)*$A76/17)</f>
        <v>-1.88239979182353E-005</v>
      </c>
      <c r="G76" s="179" t="n">
        <f aca="false">('Summary Data'!G14-('Summary Data'!G15*'Summary Data'!G$39-'Summary Data'!G32*'Summary Data'!G$40)*$A76/17)</f>
        <v>0.00187662854974471</v>
      </c>
      <c r="H76" s="179" t="n">
        <f aca="false">('Summary Data'!H14-('Summary Data'!H15*'Summary Data'!H$39-'Summary Data'!H32*'Summary Data'!H$40)*$A76/17)</f>
        <v>1.1401875094838E-005</v>
      </c>
      <c r="I76" s="179" t="n">
        <f aca="false">('Summary Data'!I14-('Summary Data'!I15*'Summary Data'!I$39-'Summary Data'!I32*'Summary Data'!I$40)*$A76/17)</f>
        <v>1.51014198799745E-006</v>
      </c>
      <c r="J76" s="179" t="n">
        <f aca="false">('Summary Data'!J14-('Summary Data'!J15*'Summary Data'!J$39-'Summary Data'!J32*'Summary Data'!J$40)*$A76/17)</f>
        <v>-3.208376E-005</v>
      </c>
      <c r="K76" s="179" t="n">
        <f aca="false">('Summary Data'!K14-('Summary Data'!K15*'Summary Data'!K$39-'Summary Data'!K32*'Summary Data'!K$40)*$A76/17)</f>
        <v>2.66419722029509E-006</v>
      </c>
      <c r="L76" s="179" t="n">
        <f aca="false">('Summary Data'!L14-('Summary Data'!L15*'Summary Data'!L$39-'Summary Data'!L32*'Summary Data'!L$40)*$A76/17)</f>
        <v>-0.000100402010841176</v>
      </c>
      <c r="M76" s="179" t="n">
        <f aca="false">('Summary Data'!M14-('Summary Data'!M15*'Summary Data'!M$39-'Summary Data'!M32*'Summary Data'!M$40)*$A76/17)</f>
        <v>-1.53830467766736E-007</v>
      </c>
      <c r="N76" s="179" t="n">
        <f aca="false">('Summary Data'!N14-('Summary Data'!N15*'Summary Data'!N$39-'Summary Data'!N32*'Summary Data'!N$40)*$A76/17)</f>
        <v>-1.55098591776356E-006</v>
      </c>
      <c r="O76" s="179" t="n">
        <f aca="false">('Summary Data'!O14-('Summary Data'!O15*'Summary Data'!O$39-'Summary Data'!O32*'Summary Data'!O$40)*$A76/17)</f>
        <v>-0.000827674587192647</v>
      </c>
      <c r="P76" s="179" t="n">
        <f aca="false">('Summary Data'!P14-('Summary Data'!P15*'Summary Data'!P$39-'Summary Data'!P32*'Summary Data'!P$40)*$A76/17)</f>
        <v>8.2782445176427E-006</v>
      </c>
      <c r="Q76" s="179" t="n">
        <f aca="false">('Summary Data'!Q14-('Summary Data'!Q15*'Summary Data'!Q$39-'Summary Data'!Q32*'Summary Data'!Q$40)*$A76/17)</f>
        <v>3.09165618940857E-007</v>
      </c>
      <c r="R76" s="179" t="n">
        <f aca="false">('Summary Data'!R14-('Summary Data'!R15*'Summary Data'!R$39-'Summary Data'!R32*'Summary Data'!R$40)*$A76/17)</f>
        <v>1.09709787058862E-006</v>
      </c>
      <c r="S76" s="179" t="n">
        <f aca="false">('Summary Data'!S14-('Summary Data'!S15*'Summary Data'!S$39-'Summary Data'!S32*'Summary Data'!S$40)*$A76/17)</f>
        <v>9.3185334764604E-007</v>
      </c>
      <c r="T76" s="179" t="n">
        <f aca="false">('Summary Data'!T14-('Summary Data'!T15*'Summary Data'!T$39-'Summary Data'!T32*'Summary Data'!T$40)*$A76/17)</f>
        <v>6.93302078408689E-007</v>
      </c>
      <c r="U76" s="179" t="n">
        <f aca="false">('Summary Data'!U14-('Summary Data'!U15*'Summary Data'!U$39-'Summary Data'!U32*'Summary Data'!U$40)*$A76/17)</f>
        <v>-0.000299143050222953</v>
      </c>
      <c r="V76" s="323" t="n">
        <f aca="false">'Summary Data'!V14</f>
        <v>0</v>
      </c>
    </row>
    <row r="77" customFormat="false" ht="11.25" hidden="false" customHeight="false" outlineLevel="0" collapsed="false">
      <c r="A77" s="320" t="n">
        <v>11</v>
      </c>
      <c r="B77" s="179" t="n">
        <f aca="false">('Summary Data'!B15-('Summary Data'!B16*'Summary Data'!B$39-'Summary Data'!B33*'Summary Data'!B$40)*$A77/17)</f>
        <v>0.618582752580836</v>
      </c>
      <c r="C77" s="179" t="n">
        <f aca="false">('Summary Data'!C15-('Summary Data'!C16*'Summary Data'!C$39-'Summary Data'!C33*'Summary Data'!C$40)*$A77/17)</f>
        <v>0.759646775926684</v>
      </c>
      <c r="D77" s="179" t="n">
        <f aca="false">('Summary Data'!D15-('Summary Data'!D16*'Summary Data'!D$39-'Summary Data'!D33*'Summary Data'!D$40)*$A77/17)</f>
        <v>0.75465746127602</v>
      </c>
      <c r="E77" s="179" t="n">
        <f aca="false">('Summary Data'!E15-('Summary Data'!E16*'Summary Data'!E$39-'Summary Data'!E33*'Summary Data'!E$40)*$A77/17)</f>
        <v>0.765602746558117</v>
      </c>
      <c r="F77" s="179" t="n">
        <f aca="false">('Summary Data'!F15-('Summary Data'!F16*'Summary Data'!F$39-'Summary Data'!F33*'Summary Data'!F$40)*$A77/17)</f>
        <v>0.761509738197844</v>
      </c>
      <c r="G77" s="179" t="n">
        <f aca="false">('Summary Data'!G15-('Summary Data'!G16*'Summary Data'!G$39-'Summary Data'!G33*'Summary Data'!G$40)*$A77/17)</f>
        <v>0.765200283583048</v>
      </c>
      <c r="H77" s="179" t="n">
        <f aca="false">('Summary Data'!H15-('Summary Data'!H16*'Summary Data'!H$39-'Summary Data'!H33*'Summary Data'!H$40)*$A77/17)</f>
        <v>0.758526026946962</v>
      </c>
      <c r="I77" s="179" t="n">
        <f aca="false">('Summary Data'!I15-('Summary Data'!I16*'Summary Data'!I$39-'Summary Data'!I33*'Summary Data'!I$40)*$A77/17)</f>
        <v>0.761255559328468</v>
      </c>
      <c r="J77" s="179" t="n">
        <f aca="false">('Summary Data'!J15-('Summary Data'!J16*'Summary Data'!J$39-'Summary Data'!J33*'Summary Data'!J$40)*$A77/17)</f>
        <v>0.7610779</v>
      </c>
      <c r="K77" s="179" t="n">
        <f aca="false">('Summary Data'!K15-('Summary Data'!K16*'Summary Data'!K$39-'Summary Data'!K33*'Summary Data'!K$40)*$A77/17)</f>
        <v>0.760036993079963</v>
      </c>
      <c r="L77" s="179" t="n">
        <f aca="false">('Summary Data'!L15-('Summary Data'!L16*'Summary Data'!L$39-'Summary Data'!L33*'Summary Data'!L$40)*$A77/17)</f>
        <v>0.768624007504479</v>
      </c>
      <c r="M77" s="179" t="n">
        <f aca="false">('Summary Data'!M15-('Summary Data'!M16*'Summary Data'!M$39-'Summary Data'!M33*'Summary Data'!M$40)*$A77/17)</f>
        <v>0.763690691676503</v>
      </c>
      <c r="N77" s="179" t="n">
        <f aca="false">('Summary Data'!N15-('Summary Data'!N16*'Summary Data'!N$39-'Summary Data'!N33*'Summary Data'!N$40)*$A77/17)</f>
        <v>0.763815008132625</v>
      </c>
      <c r="O77" s="179" t="n">
        <f aca="false">('Summary Data'!O15-('Summary Data'!O16*'Summary Data'!O$39-'Summary Data'!O33*'Summary Data'!O$40)*$A77/17)</f>
        <v>0.777027164922273</v>
      </c>
      <c r="P77" s="179" t="n">
        <f aca="false">('Summary Data'!P15-('Summary Data'!P16*'Summary Data'!P$39-'Summary Data'!P33*'Summary Data'!P$40)*$A77/17)</f>
        <v>0.77663002402201</v>
      </c>
      <c r="Q77" s="179" t="n">
        <f aca="false">('Summary Data'!Q15-('Summary Data'!Q16*'Summary Data'!Q$39-'Summary Data'!Q33*'Summary Data'!Q$40)*$A77/17)</f>
        <v>0.764124237322441</v>
      </c>
      <c r="R77" s="179" t="n">
        <f aca="false">('Summary Data'!R15-('Summary Data'!R16*'Summary Data'!R$39-'Summary Data'!R33*'Summary Data'!R$40)*$A77/17)</f>
        <v>0.764570331470679</v>
      </c>
      <c r="S77" s="179" t="n">
        <f aca="false">('Summary Data'!S15-('Summary Data'!S16*'Summary Data'!S$39-'Summary Data'!S33*'Summary Data'!S$40)*$A77/17)</f>
        <v>0.761789228026594</v>
      </c>
      <c r="T77" s="179" t="n">
        <f aca="false">('Summary Data'!T15-('Summary Data'!T16*'Summary Data'!T$39-'Summary Data'!T33*'Summary Data'!T$40)*$A77/17)</f>
        <v>0.755825869108081</v>
      </c>
      <c r="U77" s="179" t="n">
        <f aca="false">('Summary Data'!U15-('Summary Data'!U16*'Summary Data'!U$39-'Summary Data'!U33*'Summary Data'!U$40)*$A77/17)</f>
        <v>0.668853481464817</v>
      </c>
      <c r="V77" s="323" t="n">
        <f aca="false">'Summary Data'!V15</f>
        <v>0.7560865</v>
      </c>
    </row>
    <row r="78" customFormat="false" ht="11.25" hidden="false" customHeight="false" outlineLevel="0" collapsed="false">
      <c r="A78" s="320" t="n">
        <v>12</v>
      </c>
      <c r="B78" s="179" t="n">
        <f aca="false">('Summary Data'!B16-('Summary Data'!B17*'Summary Data'!B$39-'Summary Data'!B34*'Summary Data'!B$40)*$A78/17)*10</f>
        <v>0.0462427565735153</v>
      </c>
      <c r="C78" s="179" t="n">
        <f aca="false">('Summary Data'!C16-('Summary Data'!C17*'Summary Data'!C$39-'Summary Data'!C34*'Summary Data'!C$40)*$A78/17)*10</f>
        <v>0.0185198422024629</v>
      </c>
      <c r="D78" s="179" t="n">
        <f aca="false">('Summary Data'!D16-('Summary Data'!D17*'Summary Data'!D$39-'Summary Data'!D34*'Summary Data'!D$40)*$A78/17)*10</f>
        <v>-0.0251828520747325</v>
      </c>
      <c r="E78" s="179" t="n">
        <f aca="false">('Summary Data'!E16-('Summary Data'!E17*'Summary Data'!E$39-'Summary Data'!E34*'Summary Data'!E$40)*$A78/17)*10</f>
        <v>-0.0121289217175543</v>
      </c>
      <c r="F78" s="179" t="n">
        <f aca="false">('Summary Data'!F16-('Summary Data'!F17*'Summary Data'!F$39-'Summary Data'!F34*'Summary Data'!F$40)*$A78/17)*10</f>
        <v>-0.00146444349733036</v>
      </c>
      <c r="G78" s="179" t="n">
        <f aca="false">('Summary Data'!G16-('Summary Data'!G17*'Summary Data'!G$39-'Summary Data'!G34*'Summary Data'!G$40)*$A78/17)*10</f>
        <v>-0.00181060168608875</v>
      </c>
      <c r="H78" s="179" t="n">
        <f aca="false">('Summary Data'!H16-('Summary Data'!H17*'Summary Data'!H$39-'Summary Data'!H34*'Summary Data'!H$40)*$A78/17)*10</f>
        <v>-0.016371609566601</v>
      </c>
      <c r="I78" s="179" t="n">
        <f aca="false">('Summary Data'!I16-('Summary Data'!I17*'Summary Data'!I$39-'Summary Data'!I34*'Summary Data'!I$40)*$A78/17)*10</f>
        <v>-0.0141790871364057</v>
      </c>
      <c r="J78" s="179" t="n">
        <f aca="false">('Summary Data'!J16-('Summary Data'!J17*'Summary Data'!J$39-'Summary Data'!J34*'Summary Data'!J$40)*$A78/17)*10</f>
        <v>-0.0219018</v>
      </c>
      <c r="K78" s="179" t="n">
        <f aca="false">('Summary Data'!K16-('Summary Data'!K17*'Summary Data'!K$39-'Summary Data'!K34*'Summary Data'!K$40)*$A78/17)*10</f>
        <v>-0.0278224536284709</v>
      </c>
      <c r="L78" s="179" t="n">
        <f aca="false">('Summary Data'!L16-('Summary Data'!L17*'Summary Data'!L$39-'Summary Data'!L34*'Summary Data'!L$40)*$A78/17)*10</f>
        <v>0.00212059696755059</v>
      </c>
      <c r="M78" s="179" t="n">
        <f aca="false">('Summary Data'!M16-('Summary Data'!M17*'Summary Data'!M$39-'Summary Data'!M34*'Summary Data'!M$40)*$A78/17)*10</f>
        <v>0.0290541394405835</v>
      </c>
      <c r="N78" s="179" t="n">
        <f aca="false">('Summary Data'!N16-('Summary Data'!N17*'Summary Data'!N$39-'Summary Data'!N34*'Summary Data'!N$40)*$A78/17)*10</f>
        <v>0.020159886489662</v>
      </c>
      <c r="O78" s="179" t="n">
        <f aca="false">('Summary Data'!O16-('Summary Data'!O17*'Summary Data'!O$39-'Summary Data'!O34*'Summary Data'!O$40)*$A78/17)*10</f>
        <v>0.0432279281226445</v>
      </c>
      <c r="P78" s="179" t="n">
        <f aca="false">('Summary Data'!P16-('Summary Data'!P17*'Summary Data'!P$39-'Summary Data'!P34*'Summary Data'!P$40)*$A78/17)*10</f>
        <v>-0.00517336365323294</v>
      </c>
      <c r="Q78" s="179" t="n">
        <f aca="false">('Summary Data'!Q16-('Summary Data'!Q17*'Summary Data'!Q$39-'Summary Data'!Q34*'Summary Data'!Q$40)*$A78/17)*10</f>
        <v>0.0297691616944196</v>
      </c>
      <c r="R78" s="179" t="n">
        <f aca="false">('Summary Data'!R16-('Summary Data'!R17*'Summary Data'!R$39-'Summary Data'!R34*'Summary Data'!R$40)*$A78/17)*10</f>
        <v>0.047357201370475</v>
      </c>
      <c r="S78" s="179" t="n">
        <f aca="false">('Summary Data'!S16-('Summary Data'!S17*'Summary Data'!S$39-'Summary Data'!S34*'Summary Data'!S$40)*$A78/17)*10</f>
        <v>-0.00441049437331723</v>
      </c>
      <c r="T78" s="179" t="n">
        <f aca="false">('Summary Data'!T16-('Summary Data'!T17*'Summary Data'!T$39-'Summary Data'!T34*'Summary Data'!T$40)*$A78/17)*10</f>
        <v>-0.0157567909304608</v>
      </c>
      <c r="U78" s="179" t="n">
        <f aca="false">('Summary Data'!U16-('Summary Data'!U17*'Summary Data'!U$39-'Summary Data'!U34*'Summary Data'!U$40)*$A78/17)*10</f>
        <v>-0.0265836320233713</v>
      </c>
      <c r="V78" s="323" t="n">
        <f aca="false">'Summary Data'!V16*10</f>
        <v>0.006376913</v>
      </c>
      <c r="W78" s="267" t="s">
        <v>248</v>
      </c>
    </row>
    <row r="79" customFormat="false" ht="11.25" hidden="false" customHeight="false" outlineLevel="0" collapsed="false">
      <c r="A79" s="320" t="n">
        <v>13</v>
      </c>
      <c r="B79" s="179" t="n">
        <f aca="false">('Summary Data'!B17-('Summary Data'!B18*'Summary Data'!B$39-'Summary Data'!B35*'Summary Data'!B$40)*$A79/17)*10</f>
        <v>0.778708982856001</v>
      </c>
      <c r="C79" s="179" t="n">
        <f aca="false">('Summary Data'!C17-('Summary Data'!C18*'Summary Data'!C$39-'Summary Data'!C35*'Summary Data'!C$40)*$A79/17)*10</f>
        <v>0.723147278530733</v>
      </c>
      <c r="D79" s="179" t="n">
        <f aca="false">('Summary Data'!D17-('Summary Data'!D18*'Summary Data'!D$39-'Summary Data'!D35*'Summary Data'!D$40)*$A79/17)*10</f>
        <v>0.77469451435282</v>
      </c>
      <c r="E79" s="179" t="n">
        <f aca="false">('Summary Data'!E17-('Summary Data'!E18*'Summary Data'!E$39-'Summary Data'!E35*'Summary Data'!E$40)*$A79/17)*10</f>
        <v>0.752284467448883</v>
      </c>
      <c r="F79" s="179" t="n">
        <f aca="false">('Summary Data'!F17-('Summary Data'!F18*'Summary Data'!F$39-'Summary Data'!F35*'Summary Data'!F$40)*$A79/17)*10</f>
        <v>0.756341809595953</v>
      </c>
      <c r="G79" s="179" t="n">
        <f aca="false">('Summary Data'!G17-('Summary Data'!G18*'Summary Data'!G$39-'Summary Data'!G35*'Summary Data'!G$40)*$A79/17)*10</f>
        <v>0.734486436251925</v>
      </c>
      <c r="H79" s="179" t="n">
        <f aca="false">('Summary Data'!H17-('Summary Data'!H18*'Summary Data'!H$39-'Summary Data'!H35*'Summary Data'!H$40)*$A79/17)*10</f>
        <v>0.724771478363973</v>
      </c>
      <c r="I79" s="179" t="n">
        <f aca="false">('Summary Data'!I17-('Summary Data'!I18*'Summary Data'!I$39-'Summary Data'!I35*'Summary Data'!I$40)*$A79/17)*10</f>
        <v>0.73552192131049</v>
      </c>
      <c r="J79" s="179" t="n">
        <f aca="false">('Summary Data'!J17-('Summary Data'!J18*'Summary Data'!J$39-'Summary Data'!J35*'Summary Data'!J$40)*$A79/17)*10</f>
        <v>0.7391202</v>
      </c>
      <c r="K79" s="179" t="n">
        <f aca="false">('Summary Data'!K17-('Summary Data'!K18*'Summary Data'!K$39-'Summary Data'!K35*'Summary Data'!K$40)*$A79/17)*10</f>
        <v>0.723538282777957</v>
      </c>
      <c r="L79" s="179" t="n">
        <f aca="false">('Summary Data'!L17-('Summary Data'!L18*'Summary Data'!L$39-'Summary Data'!L35*'Summary Data'!L$40)*$A79/17)*10</f>
        <v>0.728527788393824</v>
      </c>
      <c r="M79" s="179" t="n">
        <f aca="false">('Summary Data'!M17-('Summary Data'!M18*'Summary Data'!M$39-'Summary Data'!M35*'Summary Data'!M$40)*$A79/17)*10</f>
        <v>0.722165271877023</v>
      </c>
      <c r="N79" s="179" t="n">
        <f aca="false">('Summary Data'!N17-('Summary Data'!N18*'Summary Data'!N$39-'Summary Data'!N35*'Summary Data'!N$40)*$A79/17)*10</f>
        <v>0.750681923290102</v>
      </c>
      <c r="O79" s="179" t="n">
        <f aca="false">('Summary Data'!O17-('Summary Data'!O18*'Summary Data'!O$39-'Summary Data'!O35*'Summary Data'!O$40)*$A79/17)*10</f>
        <v>0.719182695793349</v>
      </c>
      <c r="P79" s="179" t="n">
        <f aca="false">('Summary Data'!P17-('Summary Data'!P18*'Summary Data'!P$39-'Summary Data'!P35*'Summary Data'!P$40)*$A79/17)*10</f>
        <v>0.695145786760083</v>
      </c>
      <c r="Q79" s="179" t="n">
        <f aca="false">('Summary Data'!Q17-('Summary Data'!Q18*'Summary Data'!Q$39-'Summary Data'!Q35*'Summary Data'!Q$40)*$A79/17)*10</f>
        <v>0.75773175300755</v>
      </c>
      <c r="R79" s="179" t="n">
        <f aca="false">('Summary Data'!R17-('Summary Data'!R18*'Summary Data'!R$39-'Summary Data'!R35*'Summary Data'!R$40)*$A79/17)*10</f>
        <v>0.75136431988263</v>
      </c>
      <c r="S79" s="179" t="n">
        <f aca="false">('Summary Data'!S17-('Summary Data'!S18*'Summary Data'!S$39-'Summary Data'!S35*'Summary Data'!S$40)*$A79/17)*10</f>
        <v>0.76845655553513</v>
      </c>
      <c r="T79" s="179" t="n">
        <f aca="false">('Summary Data'!T17-('Summary Data'!T18*'Summary Data'!T$39-'Summary Data'!T35*'Summary Data'!T$40)*$A79/17)*10</f>
        <v>0.732445671103429</v>
      </c>
      <c r="U79" s="179" t="n">
        <f aca="false">('Summary Data'!U17-('Summary Data'!U18*'Summary Data'!U$39-'Summary Data'!U35*'Summary Data'!U$40)*$A79/17)*10</f>
        <v>0.587675714272375</v>
      </c>
      <c r="V79" s="323" t="n">
        <f aca="false">'Summary Data'!V17*10</f>
        <v>0.734154</v>
      </c>
      <c r="W79" s="267" t="s">
        <v>248</v>
      </c>
    </row>
    <row r="80" customFormat="false" ht="11.25" hidden="false" customHeight="false" outlineLevel="0" collapsed="false">
      <c r="A80" s="320" t="n">
        <v>14</v>
      </c>
      <c r="B80" s="179" t="n">
        <f aca="false">('Summary Data'!B18-('Summary Data'!B19*'Summary Data'!B$39-'Summary Data'!B36*'Summary Data'!B$40)*$A80/17)*10</f>
        <v>0.0665737044427419</v>
      </c>
      <c r="C80" s="179" t="n">
        <f aca="false">('Summary Data'!C18-('Summary Data'!C19*'Summary Data'!C$39-'Summary Data'!C36*'Summary Data'!C$40)*$A80/17)*10</f>
        <v>-0.046616865824683</v>
      </c>
      <c r="D80" s="179" t="n">
        <f aca="false">('Summary Data'!D18-('Summary Data'!D19*'Summary Data'!D$39-'Summary Data'!D36*'Summary Data'!D$40)*$A80/17)*10</f>
        <v>-0.0454440737065993</v>
      </c>
      <c r="E80" s="179" t="n">
        <f aca="false">('Summary Data'!E18-('Summary Data'!E19*'Summary Data'!E$39-'Summary Data'!E36*'Summary Data'!E$40)*$A80/17)*10</f>
        <v>-0.0479630410987178</v>
      </c>
      <c r="F80" s="179" t="n">
        <f aca="false">('Summary Data'!F18-('Summary Data'!F19*'Summary Data'!F$39-'Summary Data'!F36*'Summary Data'!F$40)*$A80/17)*10</f>
        <v>-0.0361912724603588</v>
      </c>
      <c r="G80" s="179" t="n">
        <f aca="false">('Summary Data'!G18-('Summary Data'!G19*'Summary Data'!G$39-'Summary Data'!G36*'Summary Data'!G$40)*$A80/17)*10</f>
        <v>-0.0481060299250291</v>
      </c>
      <c r="H80" s="179" t="n">
        <f aca="false">('Summary Data'!H18-('Summary Data'!H19*'Summary Data'!H$39-'Summary Data'!H36*'Summary Data'!H$40)*$A80/17)*10</f>
        <v>-0.0373846319962537</v>
      </c>
      <c r="I80" s="179" t="n">
        <f aca="false">('Summary Data'!I18-('Summary Data'!I19*'Summary Data'!I$39-'Summary Data'!I36*'Summary Data'!I$40)*$A80/17)*10</f>
        <v>-0.0439687685806214</v>
      </c>
      <c r="J80" s="179" t="n">
        <f aca="false">('Summary Data'!J18-('Summary Data'!J19*'Summary Data'!J$39-'Summary Data'!J36*'Summary Data'!J$40)*$A80/17)*10</f>
        <v>-0.04073187</v>
      </c>
      <c r="K80" s="179" t="n">
        <f aca="false">('Summary Data'!K18-('Summary Data'!K19*'Summary Data'!K$39-'Summary Data'!K36*'Summary Data'!K$40)*$A80/17)*10</f>
        <v>-0.0486982672821226</v>
      </c>
      <c r="L80" s="179" t="n">
        <f aca="false">('Summary Data'!L18-('Summary Data'!L19*'Summary Data'!L$39-'Summary Data'!L36*'Summary Data'!L$40)*$A80/17)*10</f>
        <v>-0.0215486102310718</v>
      </c>
      <c r="M80" s="179" t="n">
        <f aca="false">('Summary Data'!M18-('Summary Data'!M19*'Summary Data'!M$39-'Summary Data'!M36*'Summary Data'!M$40)*$A80/17)*10</f>
        <v>-0.0401496481171298</v>
      </c>
      <c r="N80" s="179" t="n">
        <f aca="false">('Summary Data'!N18-('Summary Data'!N19*'Summary Data'!N$39-'Summary Data'!N36*'Summary Data'!N$40)*$A80/17)*10</f>
        <v>-0.0258407869309412</v>
      </c>
      <c r="O80" s="179" t="n">
        <f aca="false">('Summary Data'!O18-('Summary Data'!O19*'Summary Data'!O$39-'Summary Data'!O36*'Summary Data'!O$40)*$A80/17)*10</f>
        <v>-0.032413281589659</v>
      </c>
      <c r="P80" s="179" t="n">
        <f aca="false">('Summary Data'!P18-('Summary Data'!P19*'Summary Data'!P$39-'Summary Data'!P36*'Summary Data'!P$40)*$A80/17)*10</f>
        <v>-0.0520033848756706</v>
      </c>
      <c r="Q80" s="179" t="n">
        <f aca="false">('Summary Data'!Q18-('Summary Data'!Q19*'Summary Data'!Q$39-'Summary Data'!Q36*'Summary Data'!Q$40)*$A80/17)*10</f>
        <v>-0.0381033764103199</v>
      </c>
      <c r="R80" s="179" t="n">
        <f aca="false">('Summary Data'!R18-('Summary Data'!R19*'Summary Data'!R$39-'Summary Data'!R36*'Summary Data'!R$40)*$A80/17)*10</f>
        <v>-0.0388218135722455</v>
      </c>
      <c r="S80" s="179" t="n">
        <f aca="false">('Summary Data'!S18-('Summary Data'!S19*'Summary Data'!S$39-'Summary Data'!S36*'Summary Data'!S$40)*$A80/17)*10</f>
        <v>-0.0445305834460084</v>
      </c>
      <c r="T80" s="179" t="n">
        <f aca="false">('Summary Data'!T18-('Summary Data'!T19*'Summary Data'!T$39-'Summary Data'!T36*'Summary Data'!T$40)*$A80/17)*10</f>
        <v>-0.0358083804455417</v>
      </c>
      <c r="U80" s="179" t="n">
        <f aca="false">('Summary Data'!U18-('Summary Data'!U19*'Summary Data'!U$39-'Summary Data'!U36*'Summary Data'!U$40)*$A80/17)*10</f>
        <v>0.0181883186353294</v>
      </c>
      <c r="V80" s="323" t="n">
        <f aca="false">'Summary Data'!V18*10</f>
        <v>-0.03738512</v>
      </c>
      <c r="W80" s="267" t="s">
        <v>248</v>
      </c>
    </row>
    <row r="81" customFormat="false" ht="11.25" hidden="false" customHeight="false" outlineLevel="0" collapsed="false">
      <c r="A81" s="320" t="n">
        <v>15</v>
      </c>
      <c r="B81" s="179" t="n">
        <f aca="false">('Summary Data'!B19-('Summary Data'!B20*'Summary Data'!B$39-'Summary Data'!B37*'Summary Data'!B$40)*$A81/17)*10</f>
        <v>-0.08421024</v>
      </c>
      <c r="C81" s="179" t="n">
        <f aca="false">('Summary Data'!C19-('Summary Data'!C20*'Summary Data'!C$39-'Summary Data'!C37*'Summary Data'!C$40)*$A81/17)*10</f>
        <v>0.3602273</v>
      </c>
      <c r="D81" s="179" t="n">
        <f aca="false">('Summary Data'!D19-('Summary Data'!D20*'Summary Data'!D$39-'Summary Data'!D37*'Summary Data'!D$40)*$A81/17)*10</f>
        <v>0.4103404</v>
      </c>
      <c r="E81" s="179" t="n">
        <f aca="false">('Summary Data'!E19-('Summary Data'!E20*'Summary Data'!E$39-'Summary Data'!E37*'Summary Data'!E$40)*$A81/17)*10</f>
        <v>0.3613515</v>
      </c>
      <c r="F81" s="179" t="n">
        <f aca="false">('Summary Data'!F19-('Summary Data'!F20*'Summary Data'!F$39-'Summary Data'!F37*'Summary Data'!F$40)*$A81/17)*10</f>
        <v>0.359595</v>
      </c>
      <c r="G81" s="179" t="n">
        <f aca="false">('Summary Data'!G19-('Summary Data'!G20*'Summary Data'!G$39-'Summary Data'!G37*'Summary Data'!G$40)*$A81/17)*10</f>
        <v>0.3750556</v>
      </c>
      <c r="H81" s="179" t="n">
        <f aca="false">('Summary Data'!H19-('Summary Data'!H20*'Summary Data'!H$39-'Summary Data'!H37*'Summary Data'!H$40)*$A81/17)*10</f>
        <v>0.3562395</v>
      </c>
      <c r="I81" s="179" t="n">
        <f aca="false">('Summary Data'!I19-('Summary Data'!I20*'Summary Data'!I$39-'Summary Data'!I37*'Summary Data'!I$40)*$A81/17)*10</f>
        <v>0.3186957</v>
      </c>
      <c r="J81" s="179" t="n">
        <f aca="false">('Summary Data'!J19-('Summary Data'!J20*'Summary Data'!J$39-'Summary Data'!J37*'Summary Data'!J$40)*$A81/17)*10</f>
        <v>0.3626758</v>
      </c>
      <c r="K81" s="179" t="n">
        <f aca="false">('Summary Data'!K19-('Summary Data'!K20*'Summary Data'!K$39-'Summary Data'!K37*'Summary Data'!K$40)*$A81/17)*10</f>
        <v>0.3567744</v>
      </c>
      <c r="L81" s="179" t="n">
        <f aca="false">('Summary Data'!L19-('Summary Data'!L20*'Summary Data'!L$39-'Summary Data'!L37*'Summary Data'!L$40)*$A81/17)*10</f>
        <v>0.3639679</v>
      </c>
      <c r="M81" s="179" t="n">
        <f aca="false">('Summary Data'!M19-('Summary Data'!M20*'Summary Data'!M$39-'Summary Data'!M37*'Summary Data'!M$40)*$A81/17)*10</f>
        <v>0.3468666</v>
      </c>
      <c r="N81" s="179" t="n">
        <f aca="false">('Summary Data'!N19-('Summary Data'!N20*'Summary Data'!N$39-'Summary Data'!N37*'Summary Data'!N$40)*$A81/17)*10</f>
        <v>0.3593605</v>
      </c>
      <c r="O81" s="179" t="n">
        <f aca="false">('Summary Data'!O19-('Summary Data'!O20*'Summary Data'!O$39-'Summary Data'!O37*'Summary Data'!O$40)*$A81/17)*10</f>
        <v>0.3861862</v>
      </c>
      <c r="P81" s="179" t="n">
        <f aca="false">('Summary Data'!P19-('Summary Data'!P20*'Summary Data'!P$39-'Summary Data'!P37*'Summary Data'!P$40)*$A81/17)*10</f>
        <v>0.377731</v>
      </c>
      <c r="Q81" s="179" t="n">
        <f aca="false">('Summary Data'!Q19-('Summary Data'!Q20*'Summary Data'!Q$39-'Summary Data'!Q37*'Summary Data'!Q$40)*$A81/17)*10</f>
        <v>0.3760149</v>
      </c>
      <c r="R81" s="179" t="n">
        <f aca="false">('Summary Data'!R19-('Summary Data'!R20*'Summary Data'!R$39-'Summary Data'!R37*'Summary Data'!R$40)*$A81/17)*10</f>
        <v>0.3516495</v>
      </c>
      <c r="S81" s="179" t="n">
        <f aca="false">('Summary Data'!S19-('Summary Data'!S20*'Summary Data'!S$39-'Summary Data'!S37*'Summary Data'!S$40)*$A81/17)*10</f>
        <v>0.3924461</v>
      </c>
      <c r="T81" s="179" t="n">
        <f aca="false">('Summary Data'!T19-('Summary Data'!T20*'Summary Data'!T$39-'Summary Data'!T37*'Summary Data'!T$40)*$A81/17)*10</f>
        <v>0.3769274</v>
      </c>
      <c r="U81" s="179" t="n">
        <f aca="false">('Summary Data'!U19-('Summary Data'!U20*'Summary Data'!U$39-'Summary Data'!U37*'Summary Data'!U$40)*$A81/17)*10</f>
        <v>0.4018033</v>
      </c>
      <c r="V81" s="323" t="n">
        <f aca="false">'Summary Data'!V19*10</f>
        <v>0.3536911</v>
      </c>
      <c r="W81" s="267" t="s">
        <v>248</v>
      </c>
    </row>
    <row r="82" customFormat="false" ht="11.25" hidden="false" customHeight="false" outlineLevel="0" collapsed="false">
      <c r="A82" s="320" t="n">
        <v>16</v>
      </c>
      <c r="B82" s="179" t="n">
        <f aca="false">('Summary Data'!B20-('Summary Data'!B21*'Summary Data'!B$39-'Summary Data'!B38*'Summary Data'!B$40)*$A82/17)*10</f>
        <v>0</v>
      </c>
      <c r="C82" s="179" t="n">
        <f aca="false">('Summary Data'!C20-('Summary Data'!C21*'Summary Data'!C$39-'Summary Data'!C38*'Summary Data'!C$40)*$A82/17)*10</f>
        <v>0</v>
      </c>
      <c r="D82" s="179" t="n">
        <f aca="false">('Summary Data'!D20-('Summary Data'!D21*'Summary Data'!D$39-'Summary Data'!D38*'Summary Data'!D$40)*$A82/17)*10</f>
        <v>0</v>
      </c>
      <c r="E82" s="179" t="n">
        <f aca="false">('Summary Data'!E20-('Summary Data'!E21*'Summary Data'!E$39-'Summary Data'!E38*'Summary Data'!E$40)*$A82/17)*10</f>
        <v>0</v>
      </c>
      <c r="F82" s="179" t="n">
        <f aca="false">('Summary Data'!F20-('Summary Data'!F21*'Summary Data'!F$39-'Summary Data'!F38*'Summary Data'!F$40)*$A82/17)*10</f>
        <v>0</v>
      </c>
      <c r="G82" s="179" t="n">
        <f aca="false">('Summary Data'!G20-('Summary Data'!G21*'Summary Data'!G$39-'Summary Data'!G38*'Summary Data'!G$40)*$A82/17)*10</f>
        <v>0</v>
      </c>
      <c r="H82" s="179" t="n">
        <f aca="false">('Summary Data'!H20-('Summary Data'!H21*'Summary Data'!H$39-'Summary Data'!H38*'Summary Data'!H$40)*$A82/17)*10</f>
        <v>0</v>
      </c>
      <c r="I82" s="179" t="n">
        <f aca="false">('Summary Data'!I20-('Summary Data'!I21*'Summary Data'!I$39-'Summary Data'!I38*'Summary Data'!I$40)*$A82/17)*10</f>
        <v>0</v>
      </c>
      <c r="J82" s="179" t="n">
        <f aca="false">('Summary Data'!J20-('Summary Data'!J21*'Summary Data'!J$39-'Summary Data'!J38*'Summary Data'!J$40)*$A82/17)*10</f>
        <v>0</v>
      </c>
      <c r="K82" s="179" t="n">
        <f aca="false">('Summary Data'!K20-('Summary Data'!K21*'Summary Data'!K$39-'Summary Data'!K38*'Summary Data'!K$40)*$A82/17)*10</f>
        <v>0</v>
      </c>
      <c r="L82" s="179" t="n">
        <f aca="false">('Summary Data'!L20-('Summary Data'!L21*'Summary Data'!L$39-'Summary Data'!L38*'Summary Data'!L$40)*$A82/17)*10</f>
        <v>0</v>
      </c>
      <c r="M82" s="179" t="n">
        <f aca="false">('Summary Data'!M20-('Summary Data'!M21*'Summary Data'!M$39-'Summary Data'!M38*'Summary Data'!M$40)*$A82/17)*10</f>
        <v>0</v>
      </c>
      <c r="N82" s="179" t="n">
        <f aca="false">('Summary Data'!N20-('Summary Data'!N21*'Summary Data'!N$39-'Summary Data'!N38*'Summary Data'!N$40)*$A82/17)*10</f>
        <v>0</v>
      </c>
      <c r="O82" s="179" t="n">
        <f aca="false">('Summary Data'!O20-('Summary Data'!O21*'Summary Data'!O$39-'Summary Data'!O38*'Summary Data'!O$40)*$A82/17)*10</f>
        <v>0</v>
      </c>
      <c r="P82" s="179" t="n">
        <f aca="false">('Summary Data'!P20-('Summary Data'!P21*'Summary Data'!P$39-'Summary Data'!P38*'Summary Data'!P$40)*$A82/17)*10</f>
        <v>0</v>
      </c>
      <c r="Q82" s="179" t="n">
        <f aca="false">('Summary Data'!Q20-('Summary Data'!Q21*'Summary Data'!Q$39-'Summary Data'!Q38*'Summary Data'!Q$40)*$A82/17)*10</f>
        <v>0</v>
      </c>
      <c r="R82" s="179" t="n">
        <f aca="false">('Summary Data'!R20-('Summary Data'!R21*'Summary Data'!R$39-'Summary Data'!R38*'Summary Data'!R$40)*$A82/17)*10</f>
        <v>0</v>
      </c>
      <c r="S82" s="179" t="n">
        <f aca="false">('Summary Data'!S20-('Summary Data'!S21*'Summary Data'!S$39-'Summary Data'!S38*'Summary Data'!S$40)*$A82/17)*10</f>
        <v>0</v>
      </c>
      <c r="T82" s="179" t="n">
        <f aca="false">('Summary Data'!T20-('Summary Data'!T21*'Summary Data'!T$39-'Summary Data'!T38*'Summary Data'!T$40)*$A82/17)*10</f>
        <v>0</v>
      </c>
      <c r="U82" s="179" t="n">
        <f aca="false">('Summary Data'!U20-('Summary Data'!U21*'Summary Data'!U$39-'Summary Data'!U38*'Summary Data'!U$40)*$A82/17)*10</f>
        <v>0</v>
      </c>
      <c r="V82" s="323" t="n">
        <f aca="false">'Summary Data'!V20*10</f>
        <v>0</v>
      </c>
      <c r="W82" s="267" t="s">
        <v>248</v>
      </c>
    </row>
    <row r="83" customFormat="false" ht="12" hidden="false" customHeight="false" outlineLevel="0" collapsed="false">
      <c r="A83" s="324" t="n">
        <v>17</v>
      </c>
      <c r="B83" s="325" t="n">
        <f aca="false">'Summary Data'!B21*10</f>
        <v>0</v>
      </c>
      <c r="C83" s="325" t="n">
        <f aca="false">'Summary Data'!C21*10</f>
        <v>0</v>
      </c>
      <c r="D83" s="325" t="n">
        <f aca="false">'Summary Data'!D21*10</f>
        <v>0</v>
      </c>
      <c r="E83" s="325" t="n">
        <f aca="false">'Summary Data'!E21*10</f>
        <v>0</v>
      </c>
      <c r="F83" s="325" t="n">
        <f aca="false">'Summary Data'!F21*10</f>
        <v>0</v>
      </c>
      <c r="G83" s="325" t="n">
        <f aca="false">'Summary Data'!G21*10</f>
        <v>0</v>
      </c>
      <c r="H83" s="325" t="n">
        <f aca="false">'Summary Data'!H21*10</f>
        <v>0</v>
      </c>
      <c r="I83" s="325" t="n">
        <f aca="false">'Summary Data'!I21*10</f>
        <v>0</v>
      </c>
      <c r="J83" s="325" t="n">
        <f aca="false">'Summary Data'!J21*10</f>
        <v>0</v>
      </c>
      <c r="K83" s="325" t="n">
        <f aca="false">'Summary Data'!K21*10</f>
        <v>0</v>
      </c>
      <c r="L83" s="325" t="n">
        <f aca="false">'Summary Data'!L21*10</f>
        <v>0</v>
      </c>
      <c r="M83" s="325" t="n">
        <f aca="false">'Summary Data'!M21*10</f>
        <v>0</v>
      </c>
      <c r="N83" s="325" t="n">
        <f aca="false">'Summary Data'!N21*10</f>
        <v>0</v>
      </c>
      <c r="O83" s="325" t="n">
        <f aca="false">'Summary Data'!O21*10</f>
        <v>0</v>
      </c>
      <c r="P83" s="325" t="n">
        <f aca="false">'Summary Data'!P21*10</f>
        <v>0</v>
      </c>
      <c r="Q83" s="325" t="n">
        <f aca="false">'Summary Data'!Q21*10</f>
        <v>0</v>
      </c>
      <c r="R83" s="325" t="n">
        <f aca="false">'Summary Data'!R21*10</f>
        <v>0</v>
      </c>
      <c r="S83" s="325" t="n">
        <f aca="false">'Summary Data'!S21*10</f>
        <v>0</v>
      </c>
      <c r="T83" s="325" t="n">
        <f aca="false">'Summary Data'!T21*10</f>
        <v>0</v>
      </c>
      <c r="U83" s="325" t="n">
        <f aca="false">'Summary Data'!U21*10</f>
        <v>0</v>
      </c>
      <c r="V83" s="323" t="n">
        <f aca="false">'Summary Data'!V21*10</f>
        <v>0</v>
      </c>
      <c r="W83" s="267" t="s">
        <v>248</v>
      </c>
    </row>
    <row r="84" customFormat="false" ht="12" hidden="false" customHeight="false" outlineLevel="0" collapsed="false">
      <c r="O84" s="326"/>
      <c r="P84" s="326"/>
    </row>
    <row r="85" customFormat="false" ht="11.25" hidden="false" customHeight="false" outlineLevel="0" collapsed="false">
      <c r="A85" s="43" t="s">
        <v>24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317"/>
      <c r="B86" s="318" t="s">
        <v>14</v>
      </c>
      <c r="C86" s="318" t="s">
        <v>229</v>
      </c>
      <c r="D86" s="318" t="s">
        <v>230</v>
      </c>
      <c r="E86" s="318" t="s">
        <v>231</v>
      </c>
      <c r="F86" s="318" t="s">
        <v>232</v>
      </c>
      <c r="G86" s="318" t="s">
        <v>233</v>
      </c>
      <c r="H86" s="318" t="s">
        <v>234</v>
      </c>
      <c r="I86" s="318" t="s">
        <v>235</v>
      </c>
      <c r="J86" s="318" t="s">
        <v>236</v>
      </c>
      <c r="K86" s="318" t="s">
        <v>237</v>
      </c>
      <c r="L86" s="318" t="s">
        <v>238</v>
      </c>
      <c r="M86" s="318" t="s">
        <v>239</v>
      </c>
      <c r="N86" s="318" t="s">
        <v>240</v>
      </c>
      <c r="O86" s="318" t="s">
        <v>241</v>
      </c>
      <c r="P86" s="318" t="s">
        <v>242</v>
      </c>
      <c r="Q86" s="318" t="s">
        <v>243</v>
      </c>
      <c r="R86" s="318" t="s">
        <v>244</v>
      </c>
      <c r="S86" s="318" t="s">
        <v>245</v>
      </c>
      <c r="T86" s="318" t="s">
        <v>246</v>
      </c>
      <c r="U86" s="318" t="s">
        <v>15</v>
      </c>
      <c r="V86" s="319" t="s">
        <v>247</v>
      </c>
    </row>
    <row r="87" customFormat="false" ht="11.25" hidden="false" customHeight="false" outlineLevel="0" collapsed="false">
      <c r="A87" s="320" t="n">
        <v>1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323"/>
    </row>
    <row r="88" customFormat="false" ht="11.25" hidden="false" customHeight="false" outlineLevel="0" collapsed="false">
      <c r="A88" s="320" t="n">
        <v>2</v>
      </c>
      <c r="B88" s="179" t="n">
        <f aca="false">('Summary Data'!B23-('Summary Data'!B7*'Summary Data'!B$40+'Summary Data'!B24*'Summary Data'!B$39)/17*$A88)</f>
        <v>3.17268157488871</v>
      </c>
      <c r="C88" s="179" t="n">
        <f aca="false">('Summary Data'!C23-('Summary Data'!C7*'Summary Data'!C$40+'Summary Data'!C24*'Summary Data'!C$39)/17*$A88)</f>
        <v>-0.119846891187781</v>
      </c>
      <c r="D88" s="179" t="n">
        <f aca="false">('Summary Data'!D23-('Summary Data'!D7*'Summary Data'!D$40+'Summary Data'!D24*'Summary Data'!D$39)/17*$A88)</f>
        <v>0.650952080498476</v>
      </c>
      <c r="E88" s="179" t="n">
        <f aca="false">('Summary Data'!E23-('Summary Data'!E7*'Summary Data'!E$40+'Summary Data'!E24*'Summary Data'!E$39)/17*$A88)</f>
        <v>-0.0999386405545262</v>
      </c>
      <c r="F88" s="179" t="n">
        <f aca="false">('Summary Data'!F23-('Summary Data'!F7*'Summary Data'!F$40+'Summary Data'!F24*'Summary Data'!F$39)/17*$A88)</f>
        <v>2.09949867115046</v>
      </c>
      <c r="G88" s="179" t="n">
        <f aca="false">('Summary Data'!G23-('Summary Data'!G7*'Summary Data'!G$40+'Summary Data'!G24*'Summary Data'!G$39)/17*$A88)</f>
        <v>1.43731752840379</v>
      </c>
      <c r="H88" s="179" t="n">
        <f aca="false">('Summary Data'!H23-('Summary Data'!H7*'Summary Data'!H$40+'Summary Data'!H24*'Summary Data'!H$39)/17*$A88)</f>
        <v>1.5077550511106</v>
      </c>
      <c r="I88" s="179" t="n">
        <f aca="false">('Summary Data'!I23-('Summary Data'!I7*'Summary Data'!I$40+'Summary Data'!I24*'Summary Data'!I$39)/17*$A88)</f>
        <v>1.5773020748533</v>
      </c>
      <c r="J88" s="179" t="n">
        <f aca="false">('Summary Data'!J23-('Summary Data'!J7*'Summary Data'!J$40+'Summary Data'!J24*'Summary Data'!J$39)/17*$A88)</f>
        <v>1.719692</v>
      </c>
      <c r="K88" s="179" t="n">
        <f aca="false">('Summary Data'!K23-('Summary Data'!K7*'Summary Data'!K$40+'Summary Data'!K24*'Summary Data'!K$39)/17*$A88)</f>
        <v>-0.0203160498237327</v>
      </c>
      <c r="L88" s="179" t="n">
        <f aca="false">('Summary Data'!L23-('Summary Data'!L7*'Summary Data'!L$40+'Summary Data'!L24*'Summary Data'!L$39)/17*$A88)</f>
        <v>1.62093219626705</v>
      </c>
      <c r="M88" s="179" t="n">
        <f aca="false">('Summary Data'!M23-('Summary Data'!M7*'Summary Data'!M$40+'Summary Data'!M24*'Summary Data'!M$39)/17*$A88)</f>
        <v>1.85711683898099</v>
      </c>
      <c r="N88" s="179" t="n">
        <f aca="false">('Summary Data'!N23-('Summary Data'!N7*'Summary Data'!N$40+'Summary Data'!N24*'Summary Data'!N$39)/17*$A88)</f>
        <v>2.07109054390652</v>
      </c>
      <c r="O88" s="179" t="n">
        <f aca="false">('Summary Data'!O23-('Summary Data'!O7*'Summary Data'!O$40+'Summary Data'!O24*'Summary Data'!O$39)/17*$A88)</f>
        <v>1.91877188403384</v>
      </c>
      <c r="P88" s="179" t="n">
        <f aca="false">('Summary Data'!P23-('Summary Data'!P7*'Summary Data'!P$40+'Summary Data'!P24*'Summary Data'!P$39)/17*$A88)</f>
        <v>0.869355129015567</v>
      </c>
      <c r="Q88" s="179" t="n">
        <f aca="false">('Summary Data'!Q23-('Summary Data'!Q7*'Summary Data'!Q$40+'Summary Data'!Q24*'Summary Data'!Q$39)/17*$A88)</f>
        <v>1.99378436068604</v>
      </c>
      <c r="R88" s="179" t="n">
        <f aca="false">('Summary Data'!R23-('Summary Data'!R7*'Summary Data'!R$40+'Summary Data'!R24*'Summary Data'!R$39)/17*$A88)</f>
        <v>1.36990462832166</v>
      </c>
      <c r="S88" s="179" t="n">
        <f aca="false">('Summary Data'!S23-('Summary Data'!S7*'Summary Data'!S$40+'Summary Data'!S24*'Summary Data'!S$39)/17*$A88)</f>
        <v>1.42376649809785</v>
      </c>
      <c r="T88" s="179" t="n">
        <f aca="false">('Summary Data'!T23-('Summary Data'!T7*'Summary Data'!T$40+'Summary Data'!T24*'Summary Data'!T$39)/17*$A88)</f>
        <v>0.775996771395063</v>
      </c>
      <c r="U88" s="179" t="n">
        <f aca="false">('Summary Data'!U23-('Summary Data'!U7*'Summary Data'!U$40+'Summary Data'!U24*'Summary Data'!U$39)/17*$A88)</f>
        <v>3.89603418474344</v>
      </c>
      <c r="V88" s="323" t="n">
        <f aca="false">'Summary Data'!V23</f>
        <v>1.434536</v>
      </c>
    </row>
    <row r="89" customFormat="false" ht="11.25" hidden="false" customHeight="false" outlineLevel="0" collapsed="false">
      <c r="A89" s="320" t="n">
        <v>3</v>
      </c>
      <c r="B89" s="179" t="n">
        <f aca="false">('Summary Data'!B24-('Summary Data'!B8*'Summary Data'!B$40+'Summary Data'!B25*'Summary Data'!B$39)/17*$A89)</f>
        <v>-3.45692650887252</v>
      </c>
      <c r="C89" s="179" t="n">
        <f aca="false">('Summary Data'!C24-('Summary Data'!C8*'Summary Data'!C$40+'Summary Data'!C25*'Summary Data'!C$39)/17*$A89)</f>
        <v>1.61918309109113</v>
      </c>
      <c r="D89" s="179" t="n">
        <f aca="false">('Summary Data'!D24-('Summary Data'!D8*'Summary Data'!D$40+'Summary Data'!D25*'Summary Data'!D$39)/17*$A89)</f>
        <v>1.60089458534101</v>
      </c>
      <c r="E89" s="179" t="n">
        <f aca="false">('Summary Data'!E24-('Summary Data'!E8*'Summary Data'!E$40+'Summary Data'!E25*'Summary Data'!E$39)/17*$A89)</f>
        <v>0.978002138642128</v>
      </c>
      <c r="F89" s="179" t="n">
        <f aca="false">('Summary Data'!F24-('Summary Data'!F8*'Summary Data'!F$40+'Summary Data'!F25*'Summary Data'!F$39)/17*$A89)</f>
        <v>0.958136693196916</v>
      </c>
      <c r="G89" s="179" t="n">
        <f aca="false">('Summary Data'!G24-('Summary Data'!G8*'Summary Data'!G$40+'Summary Data'!G25*'Summary Data'!G$39)/17*$A89)</f>
        <v>0.916021977934477</v>
      </c>
      <c r="H89" s="179" t="n">
        <f aca="false">('Summary Data'!H24-('Summary Data'!H8*'Summary Data'!H$40+'Summary Data'!H25*'Summary Data'!H$39)/17*$A89)</f>
        <v>0.708470549694919</v>
      </c>
      <c r="I89" s="179" t="n">
        <f aca="false">('Summary Data'!I24-('Summary Data'!I8*'Summary Data'!I$40+'Summary Data'!I25*'Summary Data'!I$39)/17*$A89)</f>
        <v>0.778815629678392</v>
      </c>
      <c r="J89" s="179" t="n">
        <f aca="false">('Summary Data'!J24-('Summary Data'!J8*'Summary Data'!J$40+'Summary Data'!J25*'Summary Data'!J$39)/17*$A89)</f>
        <v>0.7262469</v>
      </c>
      <c r="K89" s="179" t="n">
        <f aca="false">('Summary Data'!K24-('Summary Data'!K8*'Summary Data'!K$40+'Summary Data'!K25*'Summary Data'!K$39)/17*$A89)</f>
        <v>1.41138250301848</v>
      </c>
      <c r="L89" s="179" t="n">
        <f aca="false">('Summary Data'!L24-('Summary Data'!L8*'Summary Data'!L$40+'Summary Data'!L25*'Summary Data'!L$39)/17*$A89)</f>
        <v>1.65494404631736</v>
      </c>
      <c r="M89" s="179" t="n">
        <f aca="false">('Summary Data'!M24-('Summary Data'!M8*'Summary Data'!M$40+'Summary Data'!M25*'Summary Data'!M$39)/17*$A89)</f>
        <v>1.25393167970138</v>
      </c>
      <c r="N89" s="179" t="n">
        <f aca="false">('Summary Data'!N24-('Summary Data'!N8*'Summary Data'!N$40+'Summary Data'!N25*'Summary Data'!N$39)/17*$A89)</f>
        <v>1.2554496641469</v>
      </c>
      <c r="O89" s="179" t="n">
        <f aca="false">('Summary Data'!O24-('Summary Data'!O8*'Summary Data'!O$40+'Summary Data'!O25*'Summary Data'!O$39)/17*$A89)</f>
        <v>0.667382244128463</v>
      </c>
      <c r="P89" s="179" t="n">
        <f aca="false">('Summary Data'!P24-('Summary Data'!P8*'Summary Data'!P$40+'Summary Data'!P25*'Summary Data'!P$39)/17*$A89)</f>
        <v>0.678384020326061</v>
      </c>
      <c r="Q89" s="179" t="n">
        <f aca="false">('Summary Data'!Q24-('Summary Data'!Q8*'Summary Data'!Q$40+'Summary Data'!Q25*'Summary Data'!Q$39)/17*$A89)</f>
        <v>0.636198958469022</v>
      </c>
      <c r="R89" s="179" t="n">
        <f aca="false">('Summary Data'!R24-('Summary Data'!R8*'Summary Data'!R$40+'Summary Data'!R25*'Summary Data'!R$39)/17*$A89)</f>
        <v>0.92464743527507</v>
      </c>
      <c r="S89" s="179" t="n">
        <f aca="false">('Summary Data'!S24-('Summary Data'!S8*'Summary Data'!S$40+'Summary Data'!S25*'Summary Data'!S$39)/17*$A89)</f>
        <v>1.03626351449728</v>
      </c>
      <c r="T89" s="179" t="n">
        <f aca="false">('Summary Data'!T24-('Summary Data'!T8*'Summary Data'!T$40+'Summary Data'!T25*'Summary Data'!T$39)/17*$A89)</f>
        <v>1.05825984044319</v>
      </c>
      <c r="U89" s="179" t="n">
        <f aca="false">('Summary Data'!U24-('Summary Data'!U8*'Summary Data'!U$40+'Summary Data'!U25*'Summary Data'!U$39)/17*$A89)</f>
        <v>-0.429845491258785</v>
      </c>
      <c r="V89" s="323" t="n">
        <f aca="false">'Summary Data'!V24</f>
        <v>0.8630799</v>
      </c>
    </row>
    <row r="90" customFormat="false" ht="11.25" hidden="false" customHeight="false" outlineLevel="0" collapsed="false">
      <c r="A90" s="320" t="n">
        <v>4</v>
      </c>
      <c r="B90" s="179" t="n">
        <f aca="false">('Summary Data'!B25-('Summary Data'!B9*'Summary Data'!B$40+'Summary Data'!B26*'Summary Data'!B$39)/17*$A90)</f>
        <v>0.682143906299365</v>
      </c>
      <c r="C90" s="179" t="n">
        <f aca="false">('Summary Data'!C25-('Summary Data'!C9*'Summary Data'!C$40+'Summary Data'!C26*'Summary Data'!C$39)/17*$A90)</f>
        <v>0.132853907552694</v>
      </c>
      <c r="D90" s="179" t="n">
        <f aca="false">('Summary Data'!D25-('Summary Data'!D9*'Summary Data'!D$40+'Summary Data'!D26*'Summary Data'!D$39)/17*$A90)</f>
        <v>-0.113708357398626</v>
      </c>
      <c r="E90" s="179" t="n">
        <f aca="false">('Summary Data'!E25-('Summary Data'!E9*'Summary Data'!E$40+'Summary Data'!E26*'Summary Data'!E$39)/17*$A90)</f>
        <v>0.449169694407003</v>
      </c>
      <c r="F90" s="179" t="n">
        <f aca="false">('Summary Data'!F25-('Summary Data'!F9*'Summary Data'!F$40+'Summary Data'!F26*'Summary Data'!F$39)/17*$A90)</f>
        <v>0.0174694796234894</v>
      </c>
      <c r="G90" s="179" t="n">
        <f aca="false">('Summary Data'!G25-('Summary Data'!G9*'Summary Data'!G$40+'Summary Data'!G26*'Summary Data'!G$39)/17*$A90)</f>
        <v>-0.157096460190942</v>
      </c>
      <c r="H90" s="179" t="n">
        <f aca="false">('Summary Data'!H25-('Summary Data'!H9*'Summary Data'!H$40+'Summary Data'!H26*'Summary Data'!H$39)/17*$A90)</f>
        <v>-0.431097760929613</v>
      </c>
      <c r="I90" s="179" t="n">
        <f aca="false">('Summary Data'!I25-('Summary Data'!I9*'Summary Data'!I$40+'Summary Data'!I26*'Summary Data'!I$39)/17*$A90)</f>
        <v>-0.11968343899876</v>
      </c>
      <c r="J90" s="179" t="n">
        <f aca="false">('Summary Data'!J25-('Summary Data'!J9*'Summary Data'!J$40+'Summary Data'!J26*'Summary Data'!J$39)/17*$A90)</f>
        <v>-0.01336467</v>
      </c>
      <c r="K90" s="179" t="n">
        <f aca="false">('Summary Data'!K25-('Summary Data'!K9*'Summary Data'!K$40+'Summary Data'!K26*'Summary Data'!K$39)/17*$A90)</f>
        <v>0.175837835595312</v>
      </c>
      <c r="L90" s="179" t="n">
        <f aca="false">('Summary Data'!L25-('Summary Data'!L9*'Summary Data'!L$40+'Summary Data'!L26*'Summary Data'!L$39)/17*$A90)</f>
        <v>0.153672362439915</v>
      </c>
      <c r="M90" s="179" t="n">
        <f aca="false">('Summary Data'!M25-('Summary Data'!M9*'Summary Data'!M$40+'Summary Data'!M26*'Summary Data'!M$39)/17*$A90)</f>
        <v>-0.00891904219652489</v>
      </c>
      <c r="N90" s="179" t="n">
        <f aca="false">('Summary Data'!N25-('Summary Data'!N9*'Summary Data'!N$40+'Summary Data'!N26*'Summary Data'!N$39)/17*$A90)</f>
        <v>-0.196158585793142</v>
      </c>
      <c r="O90" s="179" t="n">
        <f aca="false">('Summary Data'!O25-('Summary Data'!O9*'Summary Data'!O$40+'Summary Data'!O26*'Summary Data'!O$39)/17*$A90)</f>
        <v>-0.0267832724880633</v>
      </c>
      <c r="P90" s="179" t="n">
        <f aca="false">('Summary Data'!P25-('Summary Data'!P9*'Summary Data'!P$40+'Summary Data'!P26*'Summary Data'!P$39)/17*$A90)</f>
        <v>0.222483593669475</v>
      </c>
      <c r="Q90" s="179" t="n">
        <f aca="false">('Summary Data'!Q25-('Summary Data'!Q9*'Summary Data'!Q$40+'Summary Data'!Q26*'Summary Data'!Q$39)/17*$A90)</f>
        <v>-0.264280204710105</v>
      </c>
      <c r="R90" s="179" t="n">
        <f aca="false">('Summary Data'!R25-('Summary Data'!R9*'Summary Data'!R$40+'Summary Data'!R26*'Summary Data'!R$39)/17*$A90)</f>
        <v>-0.141551463052859</v>
      </c>
      <c r="S90" s="179" t="n">
        <f aca="false">('Summary Data'!S25-('Summary Data'!S9*'Summary Data'!S$40+'Summary Data'!S26*'Summary Data'!S$39)/17*$A90)</f>
        <v>-0.187442711274029</v>
      </c>
      <c r="T90" s="179" t="n">
        <f aca="false">('Summary Data'!T25-('Summary Data'!T9*'Summary Data'!T$40+'Summary Data'!T26*'Summary Data'!T$39)/17*$A90)</f>
        <v>0.016044294732804</v>
      </c>
      <c r="U90" s="179" t="n">
        <f aca="false">('Summary Data'!U25-('Summary Data'!U9*'Summary Data'!U$40+'Summary Data'!U26*'Summary Data'!U$39)/17*$A90)</f>
        <v>-0.160046486090259</v>
      </c>
      <c r="V90" s="323" t="n">
        <f aca="false">'Summary Data'!V25</f>
        <v>-0.009409369</v>
      </c>
    </row>
    <row r="91" customFormat="false" ht="11.25" hidden="false" customHeight="false" outlineLevel="0" collapsed="false">
      <c r="A91" s="320" t="n">
        <v>5</v>
      </c>
      <c r="B91" s="179" t="n">
        <f aca="false">('Summary Data'!B26-('Summary Data'!B10*'Summary Data'!B$40+'Summary Data'!B27*'Summary Data'!B$39)/17*$A91)</f>
        <v>2.80379524832306</v>
      </c>
      <c r="C91" s="179" t="n">
        <f aca="false">('Summary Data'!C26-('Summary Data'!C10*'Summary Data'!C$40+'Summary Data'!C27*'Summary Data'!C$39)/17*$A91)</f>
        <v>0.225515551382962</v>
      </c>
      <c r="D91" s="179" t="n">
        <f aca="false">('Summary Data'!D26-('Summary Data'!D10*'Summary Data'!D$40+'Summary Data'!D27*'Summary Data'!D$39)/17*$A91)</f>
        <v>0.143260547881219</v>
      </c>
      <c r="E91" s="179" t="n">
        <f aca="false">('Summary Data'!E26-('Summary Data'!E10*'Summary Data'!E$40+'Summary Data'!E27*'Summary Data'!E$39)/17*$A91)</f>
        <v>0.235961738304419</v>
      </c>
      <c r="F91" s="179" t="n">
        <f aca="false">('Summary Data'!F26-('Summary Data'!F10*'Summary Data'!F$40+'Summary Data'!F27*'Summary Data'!F$39)/17*$A91)</f>
        <v>0.252645745734638</v>
      </c>
      <c r="G91" s="179" t="n">
        <f aca="false">('Summary Data'!G26-('Summary Data'!G10*'Summary Data'!G$40+'Summary Data'!G27*'Summary Data'!G$39)/17*$A91)</f>
        <v>0.224700670270598</v>
      </c>
      <c r="H91" s="179" t="n">
        <f aca="false">('Summary Data'!H26-('Summary Data'!H10*'Summary Data'!H$40+'Summary Data'!H27*'Summary Data'!H$39)/17*$A91)</f>
        <v>0.0238550969588876</v>
      </c>
      <c r="I91" s="179" t="n">
        <f aca="false">('Summary Data'!I26-('Summary Data'!I10*'Summary Data'!I$40+'Summary Data'!I27*'Summary Data'!I$39)/17*$A91)</f>
        <v>0.0755815964145474</v>
      </c>
      <c r="J91" s="179" t="n">
        <f aca="false">('Summary Data'!J26-('Summary Data'!J10*'Summary Data'!J$40+'Summary Data'!J27*'Summary Data'!J$39)/17*$A91)</f>
        <v>0.1411781</v>
      </c>
      <c r="K91" s="179" t="n">
        <f aca="false">('Summary Data'!K26-('Summary Data'!K10*'Summary Data'!K$40+'Summary Data'!K27*'Summary Data'!K$39)/17*$A91)</f>
        <v>0.541615105491176</v>
      </c>
      <c r="L91" s="179" t="n">
        <f aca="false">('Summary Data'!L26-('Summary Data'!L10*'Summary Data'!L$40+'Summary Data'!L27*'Summary Data'!L$39)/17*$A91)</f>
        <v>0.296815145967706</v>
      </c>
      <c r="M91" s="179" t="n">
        <f aca="false">('Summary Data'!M26-('Summary Data'!M10*'Summary Data'!M$40+'Summary Data'!M27*'Summary Data'!M$39)/17*$A91)</f>
        <v>0.0930778016701157</v>
      </c>
      <c r="N91" s="179" t="n">
        <f aca="false">('Summary Data'!N26-('Summary Data'!N10*'Summary Data'!N$40+'Summary Data'!N27*'Summary Data'!N$39)/17*$A91)</f>
        <v>0.149678319932143</v>
      </c>
      <c r="O91" s="179" t="n">
        <f aca="false">('Summary Data'!O26-('Summary Data'!O10*'Summary Data'!O$40+'Summary Data'!O27*'Summary Data'!O$39)/17*$A91)</f>
        <v>0.358923058704274</v>
      </c>
      <c r="P91" s="179" t="n">
        <f aca="false">('Summary Data'!P26-('Summary Data'!P10*'Summary Data'!P$40+'Summary Data'!P27*'Summary Data'!P$39)/17*$A91)</f>
        <v>0.00398967194698353</v>
      </c>
      <c r="Q91" s="179" t="n">
        <f aca="false">('Summary Data'!Q26-('Summary Data'!Q10*'Summary Data'!Q$40+'Summary Data'!Q27*'Summary Data'!Q$39)/17*$A91)</f>
        <v>0.0988685893983362</v>
      </c>
      <c r="R91" s="179" t="n">
        <f aca="false">('Summary Data'!R26-('Summary Data'!R10*'Summary Data'!R$40+'Summary Data'!R27*'Summary Data'!R$39)/17*$A91)</f>
        <v>0.192148180503047</v>
      </c>
      <c r="S91" s="179" t="n">
        <f aca="false">('Summary Data'!S26-('Summary Data'!S10*'Summary Data'!S$40+'Summary Data'!S27*'Summary Data'!S$39)/17*$A91)</f>
        <v>0.139388290854733</v>
      </c>
      <c r="T91" s="179" t="n">
        <f aca="false">('Summary Data'!T26-('Summary Data'!T10*'Summary Data'!T$40+'Summary Data'!T27*'Summary Data'!T$39)/17*$A91)</f>
        <v>0.188752561421016</v>
      </c>
      <c r="U91" s="179" t="n">
        <f aca="false">('Summary Data'!U26-('Summary Data'!U10*'Summary Data'!U$40+'Summary Data'!U27*'Summary Data'!U$39)/17*$A91)</f>
        <v>-0.0707829430101941</v>
      </c>
      <c r="V91" s="323" t="n">
        <f aca="false">'Summary Data'!V26</f>
        <v>0.2595069</v>
      </c>
    </row>
    <row r="92" customFormat="false" ht="11.25" hidden="false" customHeight="false" outlineLevel="0" collapsed="false">
      <c r="A92" s="320" t="n">
        <v>6</v>
      </c>
      <c r="B92" s="179" t="n">
        <f aca="false">('Summary Data'!B27-('Summary Data'!B11*'Summary Data'!B$40+'Summary Data'!B28*'Summary Data'!B$39)/17*$A92)</f>
        <v>-0.00754496239182351</v>
      </c>
      <c r="C92" s="179" t="n">
        <f aca="false">('Summary Data'!C27-('Summary Data'!C11*'Summary Data'!C$40+'Summary Data'!C28*'Summary Data'!C$39)/17*$A92)</f>
        <v>0.125352005894507</v>
      </c>
      <c r="D92" s="179" t="n">
        <f aca="false">('Summary Data'!D27-('Summary Data'!D11*'Summary Data'!D$40+'Summary Data'!D28*'Summary Data'!D$39)/17*$A92)</f>
        <v>0.0164707485448465</v>
      </c>
      <c r="E92" s="179" t="n">
        <f aca="false">('Summary Data'!E27-('Summary Data'!E11*'Summary Data'!E$40+'Summary Data'!E28*'Summary Data'!E$39)/17*$A92)</f>
        <v>0.0948400792850353</v>
      </c>
      <c r="F92" s="179" t="n">
        <f aca="false">('Summary Data'!F27-('Summary Data'!F11*'Summary Data'!F$40+'Summary Data'!F28*'Summary Data'!F$39)/17*$A92)</f>
        <v>0.0535105524719855</v>
      </c>
      <c r="G92" s="179" t="n">
        <f aca="false">('Summary Data'!G27-('Summary Data'!G11*'Summary Data'!G$40+'Summary Data'!G28*'Summary Data'!G$39)/17*$A92)</f>
        <v>0.0476850743931553</v>
      </c>
      <c r="H92" s="179" t="n">
        <f aca="false">('Summary Data'!H27-('Summary Data'!H11*'Summary Data'!H$40+'Summary Data'!H28*'Summary Data'!H$39)/17*$A92)</f>
        <v>-0.0308818513317602</v>
      </c>
      <c r="I92" s="179" t="n">
        <f aca="false">('Summary Data'!I27-('Summary Data'!I11*'Summary Data'!I$40+'Summary Data'!I28*'Summary Data'!I$39)/17*$A92)</f>
        <v>0.0256263037653951</v>
      </c>
      <c r="J92" s="179" t="n">
        <f aca="false">('Summary Data'!J27-('Summary Data'!J11*'Summary Data'!J$40+'Summary Data'!J28*'Summary Data'!J$39)/17*$A92)</f>
        <v>0.05630863</v>
      </c>
      <c r="K92" s="179" t="n">
        <f aca="false">('Summary Data'!K27-('Summary Data'!K11*'Summary Data'!K$40+'Summary Data'!K28*'Summary Data'!K$39)/17*$A92)</f>
        <v>-0.00329576233355412</v>
      </c>
      <c r="L92" s="179" t="n">
        <f aca="false">('Summary Data'!L27-('Summary Data'!L11*'Summary Data'!L$40+'Summary Data'!L28*'Summary Data'!L$39)/17*$A92)</f>
        <v>0.148718156754207</v>
      </c>
      <c r="M92" s="179" t="n">
        <f aca="false">('Summary Data'!M27-('Summary Data'!M11*'Summary Data'!M$40+'Summary Data'!M28*'Summary Data'!M$39)/17*$A92)</f>
        <v>0.0282465402810651</v>
      </c>
      <c r="N92" s="179" t="n">
        <f aca="false">('Summary Data'!N27-('Summary Data'!N11*'Summary Data'!N$40+'Summary Data'!N28*'Summary Data'!N$39)/17*$A92)</f>
        <v>-0.00930438536041633</v>
      </c>
      <c r="O92" s="179" t="n">
        <f aca="false">('Summary Data'!O27-('Summary Data'!O11*'Summary Data'!O$40+'Summary Data'!O28*'Summary Data'!O$39)/17*$A92)</f>
        <v>0.0410050295002929</v>
      </c>
      <c r="P92" s="179" t="n">
        <f aca="false">('Summary Data'!P27-('Summary Data'!P11*'Summary Data'!P$40+'Summary Data'!P28*'Summary Data'!P$39)/17*$A92)</f>
        <v>0.0920049347195904</v>
      </c>
      <c r="Q92" s="179" t="n">
        <f aca="false">('Summary Data'!Q27-('Summary Data'!Q11*'Summary Data'!Q$40+'Summary Data'!Q28*'Summary Data'!Q$39)/17*$A92)</f>
        <v>0.117580016560234</v>
      </c>
      <c r="R92" s="179" t="n">
        <f aca="false">('Summary Data'!R27-('Summary Data'!R11*'Summary Data'!R$40+'Summary Data'!R28*'Summary Data'!R$39)/17*$A92)</f>
        <v>0.0436728980078174</v>
      </c>
      <c r="S92" s="179" t="n">
        <f aca="false">('Summary Data'!S27-('Summary Data'!S11*'Summary Data'!S$40+'Summary Data'!S28*'Summary Data'!S$39)/17*$A92)</f>
        <v>0.0983349321836197</v>
      </c>
      <c r="T92" s="179" t="n">
        <f aca="false">('Summary Data'!T27-('Summary Data'!T11*'Summary Data'!T$40+'Summary Data'!T28*'Summary Data'!T$39)/17*$A92)</f>
        <v>0.129815153285398</v>
      </c>
      <c r="U92" s="179" t="n">
        <f aca="false">('Summary Data'!U27-('Summary Data'!U11*'Summary Data'!U$40+'Summary Data'!U28*'Summary Data'!U$39)/17*$A92)</f>
        <v>0.254636476549156</v>
      </c>
      <c r="V92" s="323" t="n">
        <f aca="false">'Summary Data'!V27</f>
        <v>0.07017385</v>
      </c>
    </row>
    <row r="93" customFormat="false" ht="11.25" hidden="false" customHeight="false" outlineLevel="0" collapsed="false">
      <c r="A93" s="320" t="n">
        <v>7</v>
      </c>
      <c r="B93" s="179" t="n">
        <f aca="false">('Summary Data'!B28-('Summary Data'!B12*'Summary Data'!B$40+'Summary Data'!B29*'Summary Data'!B$39)/17*$A93)</f>
        <v>1.56717148514715</v>
      </c>
      <c r="C93" s="179" t="n">
        <f aca="false">('Summary Data'!C28-('Summary Data'!C12*'Summary Data'!C$40+'Summary Data'!C29*'Summary Data'!C$39)/17*$A93)</f>
        <v>-0.0773522452768055</v>
      </c>
      <c r="D93" s="179" t="n">
        <f aca="false">('Summary Data'!D28-('Summary Data'!D12*'Summary Data'!D$40+'Summary Data'!D29*'Summary Data'!D$39)/17*$A93)</f>
        <v>-0.036480326999416</v>
      </c>
      <c r="E93" s="179" t="n">
        <f aca="false">('Summary Data'!E28-('Summary Data'!E12*'Summary Data'!E$40+'Summary Data'!E29*'Summary Data'!E$39)/17*$A93)</f>
        <v>-0.110707277936525</v>
      </c>
      <c r="F93" s="179" t="n">
        <f aca="false">('Summary Data'!F28-('Summary Data'!F12*'Summary Data'!F$40+'Summary Data'!F29*'Summary Data'!F$39)/17*$A93)</f>
        <v>-0.0187199346161541</v>
      </c>
      <c r="G93" s="179" t="n">
        <f aca="false">('Summary Data'!G28-('Summary Data'!G12*'Summary Data'!G$40+'Summary Data'!G29*'Summary Data'!G$39)/17*$A93)</f>
        <v>-0.0322678564925014</v>
      </c>
      <c r="H93" s="179" t="n">
        <f aca="false">('Summary Data'!H28-('Summary Data'!H12*'Summary Data'!H$40+'Summary Data'!H29*'Summary Data'!H$39)/17*$A93)</f>
        <v>-0.00615532890150216</v>
      </c>
      <c r="I93" s="179" t="n">
        <f aca="false">('Summary Data'!I28-('Summary Data'!I12*'Summary Data'!I$40+'Summary Data'!I29*'Summary Data'!I$39)/17*$A93)</f>
        <v>-0.0275428958393021</v>
      </c>
      <c r="J93" s="179" t="n">
        <f aca="false">('Summary Data'!J28-('Summary Data'!J12*'Summary Data'!J$40+'Summary Data'!J29*'Summary Data'!J$39)/17*$A93)</f>
        <v>-0.03193893</v>
      </c>
      <c r="K93" s="179" t="n">
        <f aca="false">('Summary Data'!K28-('Summary Data'!K12*'Summary Data'!K$40+'Summary Data'!K29*'Summary Data'!K$39)/17*$A93)</f>
        <v>-0.0976864777984732</v>
      </c>
      <c r="L93" s="179" t="n">
        <f aca="false">('Summary Data'!L28-('Summary Data'!L12*'Summary Data'!L$40+'Summary Data'!L29*'Summary Data'!L$39)/17*$A93)</f>
        <v>-0.0176641348188706</v>
      </c>
      <c r="M93" s="179" t="n">
        <f aca="false">('Summary Data'!M28-('Summary Data'!M12*'Summary Data'!M$40+'Summary Data'!M29*'Summary Data'!M$39)/17*$A93)</f>
        <v>-0.0118319155566717</v>
      </c>
      <c r="N93" s="179" t="n">
        <f aca="false">('Summary Data'!N28-('Summary Data'!N12*'Summary Data'!N$40+'Summary Data'!N29*'Summary Data'!N$39)/17*$A93)</f>
        <v>-0.0268349071389702</v>
      </c>
      <c r="O93" s="179" t="n">
        <f aca="false">('Summary Data'!O28-('Summary Data'!O12*'Summary Data'!O$40+'Summary Data'!O29*'Summary Data'!O$39)/17*$A93)</f>
        <v>-0.0691901717023159</v>
      </c>
      <c r="P93" s="179" t="n">
        <f aca="false">('Summary Data'!P28-('Summary Data'!P12*'Summary Data'!P$40+'Summary Data'!P29*'Summary Data'!P$39)/17*$A93)</f>
        <v>-0.00191570567724612</v>
      </c>
      <c r="Q93" s="179" t="n">
        <f aca="false">('Summary Data'!Q28-('Summary Data'!Q12*'Summary Data'!Q$40+'Summary Data'!Q29*'Summary Data'!Q$39)/17*$A93)</f>
        <v>0.0206740442480479</v>
      </c>
      <c r="R93" s="179" t="n">
        <f aca="false">('Summary Data'!R28-('Summary Data'!R12*'Summary Data'!R$40+'Summary Data'!R29*'Summary Data'!R$39)/17*$A93)</f>
        <v>-0.0230454481595632</v>
      </c>
      <c r="S93" s="179" t="n">
        <f aca="false">('Summary Data'!S28-('Summary Data'!S12*'Summary Data'!S$40+'Summary Data'!S29*'Summary Data'!S$39)/17*$A93)</f>
        <v>0.00966358051768798</v>
      </c>
      <c r="T93" s="179" t="n">
        <f aca="false">('Summary Data'!T28-('Summary Data'!T12*'Summary Data'!T$40+'Summary Data'!T29*'Summary Data'!T$39)/17*$A93)</f>
        <v>-0.00982853628947205</v>
      </c>
      <c r="U93" s="179" t="n">
        <f aca="false">('Summary Data'!U28-('Summary Data'!U12*'Summary Data'!U$40+'Summary Data'!U29*'Summary Data'!U$39)/17*$A93)</f>
        <v>0.0385681342952589</v>
      </c>
      <c r="V93" s="323" t="n">
        <f aca="false">'Summary Data'!V28</f>
        <v>0.0199052</v>
      </c>
    </row>
    <row r="94" customFormat="false" ht="11.25" hidden="false" customHeight="false" outlineLevel="0" collapsed="false">
      <c r="A94" s="320" t="n">
        <v>8</v>
      </c>
      <c r="B94" s="179" t="n">
        <f aca="false">('Summary Data'!B29-('Summary Data'!B13*'Summary Data'!B$40+'Summary Data'!B30*'Summary Data'!B$39)/17*$A94)</f>
        <v>0.0210166793098871</v>
      </c>
      <c r="C94" s="179" t="n">
        <f aca="false">('Summary Data'!C29-('Summary Data'!C13*'Summary Data'!C$40+'Summary Data'!C30*'Summary Data'!C$39)/17*$A94)</f>
        <v>-0.0265308014284496</v>
      </c>
      <c r="D94" s="179" t="n">
        <f aca="false">('Summary Data'!D29-('Summary Data'!D13*'Summary Data'!D$40+'Summary Data'!D30*'Summary Data'!D$39)/17*$A94)</f>
        <v>-0.00811239671723247</v>
      </c>
      <c r="E94" s="179" t="n">
        <f aca="false">('Summary Data'!E29-('Summary Data'!E13*'Summary Data'!E$40+'Summary Data'!E30*'Summary Data'!E$39)/17*$A94)</f>
        <v>-0.0605517897081812</v>
      </c>
      <c r="F94" s="179" t="n">
        <f aca="false">('Summary Data'!F29-('Summary Data'!F13*'Summary Data'!F$40+'Summary Data'!F30*'Summary Data'!F$39)/17*$A94)</f>
        <v>-0.0247458088484881</v>
      </c>
      <c r="G94" s="179" t="n">
        <f aca="false">('Summary Data'!G29-('Summary Data'!G13*'Summary Data'!G$40+'Summary Data'!G30*'Summary Data'!G$39)/17*$A94)</f>
        <v>-0.0245324370872673</v>
      </c>
      <c r="H94" s="179" t="n">
        <f aca="false">('Summary Data'!H29-('Summary Data'!H13*'Summary Data'!H$40+'Summary Data'!H30*'Summary Data'!H$39)/17*$A94)</f>
        <v>-0.0356652805775737</v>
      </c>
      <c r="I94" s="179" t="n">
        <f aca="false">('Summary Data'!I29-('Summary Data'!I13*'Summary Data'!I$40+'Summary Data'!I30*'Summary Data'!I$39)/17*$A94)</f>
        <v>-0.0193210366016275</v>
      </c>
      <c r="J94" s="179" t="n">
        <f aca="false">('Summary Data'!J29-('Summary Data'!J13*'Summary Data'!J$40+'Summary Data'!J30*'Summary Data'!J$39)/17*$A94)</f>
        <v>-0.009131032</v>
      </c>
      <c r="K94" s="179" t="n">
        <f aca="false">('Summary Data'!K29-('Summary Data'!K13*'Summary Data'!K$40+'Summary Data'!K30*'Summary Data'!K$39)/17*$A94)</f>
        <v>-0.0364386084595327</v>
      </c>
      <c r="L94" s="179" t="n">
        <f aca="false">('Summary Data'!L29-('Summary Data'!L13*'Summary Data'!L$40+'Summary Data'!L30*'Summary Data'!L$39)/17*$A94)</f>
        <v>-0.0214061732728301</v>
      </c>
      <c r="M94" s="179" t="n">
        <f aca="false">('Summary Data'!M29-('Summary Data'!M13*'Summary Data'!M$40+'Summary Data'!M30*'Summary Data'!M$39)/17*$A94)</f>
        <v>0.00551985602095167</v>
      </c>
      <c r="N94" s="179" t="n">
        <f aca="false">('Summary Data'!N29-('Summary Data'!N13*'Summary Data'!N$40+'Summary Data'!N30*'Summary Data'!N$39)/17*$A94)</f>
        <v>-0.0119734946504294</v>
      </c>
      <c r="O94" s="179" t="n">
        <f aca="false">('Summary Data'!O29-('Summary Data'!O13*'Summary Data'!O$40+'Summary Data'!O30*'Summary Data'!O$39)/17*$A94)</f>
        <v>0.0374022210531638</v>
      </c>
      <c r="P94" s="179" t="n">
        <f aca="false">('Summary Data'!P29-('Summary Data'!P13*'Summary Data'!P$40+'Summary Data'!P30*'Summary Data'!P$39)/17*$A94)</f>
        <v>-0.0176900374374776</v>
      </c>
      <c r="Q94" s="179" t="n">
        <f aca="false">('Summary Data'!Q29-('Summary Data'!Q13*'Summary Data'!Q$40+'Summary Data'!Q30*'Summary Data'!Q$39)/17*$A94)</f>
        <v>0.0418733375576725</v>
      </c>
      <c r="R94" s="179" t="n">
        <f aca="false">('Summary Data'!R29-('Summary Data'!R13*'Summary Data'!R$40+'Summary Data'!R30*'Summary Data'!R$39)/17*$A94)</f>
        <v>-0.0105425692348167</v>
      </c>
      <c r="S94" s="179" t="n">
        <f aca="false">('Summary Data'!S29-('Summary Data'!S13*'Summary Data'!S$40+'Summary Data'!S30*'Summary Data'!S$39)/17*$A94)</f>
        <v>0.00187046885124322</v>
      </c>
      <c r="T94" s="179" t="n">
        <f aca="false">('Summary Data'!T29-('Summary Data'!T13*'Summary Data'!T$40+'Summary Data'!T30*'Summary Data'!T$39)/17*$A94)</f>
        <v>-0.00737865709956842</v>
      </c>
      <c r="U94" s="179" t="n">
        <f aca="false">('Summary Data'!U29-('Summary Data'!U13*'Summary Data'!U$40+'Summary Data'!U30*'Summary Data'!U$39)/17*$A94)</f>
        <v>0.0200745515649798</v>
      </c>
      <c r="V94" s="323" t="n">
        <f aca="false">'Summary Data'!V29</f>
        <v>-0.01098337</v>
      </c>
    </row>
    <row r="95" customFormat="false" ht="11.25" hidden="false" customHeight="false" outlineLevel="0" collapsed="false">
      <c r="A95" s="320" t="n">
        <v>9</v>
      </c>
      <c r="B95" s="179" t="n">
        <f aca="false">('Summary Data'!B30-('Summary Data'!B14*'Summary Data'!B$40+'Summary Data'!B31*'Summary Data'!B$39)/17*$A95)</f>
        <v>-0.212763482937675</v>
      </c>
      <c r="C95" s="179" t="n">
        <f aca="false">('Summary Data'!C30-('Summary Data'!C14*'Summary Data'!C$40+'Summary Data'!C31*'Summary Data'!C$39)/17*$A95)</f>
        <v>0.0228194157187242</v>
      </c>
      <c r="D95" s="179" t="n">
        <f aca="false">('Summary Data'!D30-('Summary Data'!D14*'Summary Data'!D$40+'Summary Data'!D31*'Summary Data'!D$39)/17*$A95)</f>
        <v>0.0171191368985768</v>
      </c>
      <c r="E95" s="179" t="n">
        <f aca="false">('Summary Data'!E30-('Summary Data'!E14*'Summary Data'!E$40+'Summary Data'!E31*'Summary Data'!E$39)/17*$A95)</f>
        <v>-0.00264106724890475</v>
      </c>
      <c r="F95" s="179" t="n">
        <f aca="false">('Summary Data'!F30-('Summary Data'!F14*'Summary Data'!F$40+'Summary Data'!F31*'Summary Data'!F$39)/17*$A95)</f>
        <v>-0.0104370974870397</v>
      </c>
      <c r="G95" s="179" t="n">
        <f aca="false">('Summary Data'!G30-('Summary Data'!G14*'Summary Data'!G$40+'Summary Data'!G31*'Summary Data'!G$39)/17*$A95)</f>
        <v>-0.00688457727260728</v>
      </c>
      <c r="H95" s="179" t="n">
        <f aca="false">('Summary Data'!H30-('Summary Data'!H14*'Summary Data'!H$40+'Summary Data'!H31*'Summary Data'!H$39)/17*$A95)</f>
        <v>-0.0194922741191658</v>
      </c>
      <c r="I95" s="179" t="n">
        <f aca="false">('Summary Data'!I30-('Summary Data'!I14*'Summary Data'!I$40+'Summary Data'!I31*'Summary Data'!I$39)/17*$A95)</f>
        <v>-0.00974837246580312</v>
      </c>
      <c r="J95" s="179" t="n">
        <f aca="false">('Summary Data'!J30-('Summary Data'!J14*'Summary Data'!J$40+'Summary Data'!J31*'Summary Data'!J$39)/17*$A95)</f>
        <v>0.004624912</v>
      </c>
      <c r="K95" s="179" t="n">
        <f aca="false">('Summary Data'!K30-('Summary Data'!K14*'Summary Data'!K$40+'Summary Data'!K31*'Summary Data'!K$39)/17*$A95)</f>
        <v>0.00697768598197197</v>
      </c>
      <c r="L95" s="179" t="n">
        <f aca="false">('Summary Data'!L30-('Summary Data'!L14*'Summary Data'!L$40+'Summary Data'!L31*'Summary Data'!L$39)/17*$A95)</f>
        <v>0.0207780334870785</v>
      </c>
      <c r="M95" s="179" t="n">
        <f aca="false">('Summary Data'!M30-('Summary Data'!M14*'Summary Data'!M$40+'Summary Data'!M31*'Summary Data'!M$39)/17*$A95)</f>
        <v>-0.0105283658501414</v>
      </c>
      <c r="N95" s="179" t="n">
        <f aca="false">('Summary Data'!N30-('Summary Data'!N14*'Summary Data'!N$40+'Summary Data'!N31*'Summary Data'!N$39)/17*$A95)</f>
        <v>-0.0123694815493212</v>
      </c>
      <c r="O95" s="179" t="n">
        <f aca="false">('Summary Data'!O30-('Summary Data'!O14*'Summary Data'!O$40+'Summary Data'!O31*'Summary Data'!O$39)/17*$A95)</f>
        <v>0.00159412730171637</v>
      </c>
      <c r="P95" s="179" t="n">
        <f aca="false">('Summary Data'!P30-('Summary Data'!P14*'Summary Data'!P$40+'Summary Data'!P31*'Summary Data'!P$39)/17*$A95)</f>
        <v>-0.019331698917012</v>
      </c>
      <c r="Q95" s="179" t="n">
        <f aca="false">('Summary Data'!Q30-('Summary Data'!Q14*'Summary Data'!Q$40+'Summary Data'!Q31*'Summary Data'!Q$39)/17*$A95)</f>
        <v>-0.00511629867931957</v>
      </c>
      <c r="R95" s="179" t="n">
        <f aca="false">('Summary Data'!R30-('Summary Data'!R14*'Summary Data'!R$40+'Summary Data'!R31*'Summary Data'!R$39)/17*$A95)</f>
        <v>-0.00233415167419434</v>
      </c>
      <c r="S95" s="179" t="n">
        <f aca="false">('Summary Data'!S30-('Summary Data'!S14*'Summary Data'!S$40+'Summary Data'!S31*'Summary Data'!S$39)/17*$A95)</f>
        <v>-0.000196184857994476</v>
      </c>
      <c r="T95" s="179" t="n">
        <f aca="false">('Summary Data'!T30-('Summary Data'!T14*'Summary Data'!T$40+'Summary Data'!T31*'Summary Data'!T$39)/17*$A95)</f>
        <v>-0.0223242636878773</v>
      </c>
      <c r="U95" s="179" t="n">
        <f aca="false">('Summary Data'!U30-('Summary Data'!U14*'Summary Data'!U$40+'Summary Data'!U31*'Summary Data'!U$39)/17*$A95)</f>
        <v>-0.107312686303412</v>
      </c>
      <c r="V95" s="323" t="n">
        <f aca="false">'Summary Data'!V30</f>
        <v>-0.01142247</v>
      </c>
    </row>
    <row r="96" customFormat="false" ht="11.25" hidden="false" customHeight="false" outlineLevel="0" collapsed="false">
      <c r="A96" s="320" t="n">
        <v>10</v>
      </c>
      <c r="B96" s="179" t="n">
        <f aca="false">('Summary Data'!B31-('Summary Data'!B15*'Summary Data'!B$40+'Summary Data'!B32*'Summary Data'!B$39)/17*$A96)</f>
        <v>8.00755584823287E-005</v>
      </c>
      <c r="C96" s="179" t="n">
        <f aca="false">('Summary Data'!C31-('Summary Data'!C15*'Summary Data'!C$40+'Summary Data'!C32*'Summary Data'!C$39)/17*$A96)</f>
        <v>-1.94374772411604E-006</v>
      </c>
      <c r="D96" s="179" t="n">
        <f aca="false">('Summary Data'!D31-('Summary Data'!D15*'Summary Data'!D$40+'Summary Data'!D32*'Summary Data'!D$39)/17*$A96)</f>
        <v>2.78617944799997E-005</v>
      </c>
      <c r="E96" s="179" t="n">
        <f aca="false">('Summary Data'!E31-('Summary Data'!E15*'Summary Data'!E$40+'Summary Data'!E32*'Summary Data'!E$39)/17*$A96)</f>
        <v>-9.93027495000201E-006</v>
      </c>
      <c r="F96" s="179" t="n">
        <f aca="false">('Summary Data'!F31-('Summary Data'!F15*'Summary Data'!F$40+'Summary Data'!F32*'Summary Data'!F$39)/17*$A96)</f>
        <v>-0.000191396028407706</v>
      </c>
      <c r="G96" s="179" t="n">
        <f aca="false">('Summary Data'!G31-('Summary Data'!G15*'Summary Data'!G$40+'Summary Data'!G32*'Summary Data'!G$39)/17*$A96)</f>
        <v>-0.000132343382227649</v>
      </c>
      <c r="H96" s="179" t="n">
        <f aca="false">('Summary Data'!H31-('Summary Data'!H15*'Summary Data'!H$40+'Summary Data'!H32*'Summary Data'!H$39)/17*$A96)</f>
        <v>4.26978049094147E-005</v>
      </c>
      <c r="I96" s="179" t="n">
        <f aca="false">('Summary Data'!I31-('Summary Data'!I15*'Summary Data'!I$40+'Summary Data'!I32*'Summary Data'!I$39)/17*$A96)</f>
        <v>-5.40504231093253E-006</v>
      </c>
      <c r="J96" s="179" t="n">
        <f aca="false">('Summary Data'!J31-('Summary Data'!J15*'Summary Data'!J$40+'Summary Data'!J32*'Summary Data'!J$39)/17*$A96)</f>
        <v>0.003543507</v>
      </c>
      <c r="K96" s="179" t="n">
        <f aca="false">('Summary Data'!K31-('Summary Data'!K15*'Summary Data'!K$40+'Summary Data'!K32*'Summary Data'!K$39)/17*$A96)</f>
        <v>3.67324759411453E-007</v>
      </c>
      <c r="L96" s="179" t="n">
        <f aca="false">('Summary Data'!L31-('Summary Data'!L15*'Summary Data'!L$40+'Summary Data'!L32*'Summary Data'!L$39)/17*$A96)</f>
        <v>-0.00161480368914059</v>
      </c>
      <c r="M96" s="179" t="n">
        <f aca="false">('Summary Data'!M31-('Summary Data'!M15*'Summary Data'!M$40+'Summary Data'!M32*'Summary Data'!M$39)/17*$A96)</f>
        <v>-2.65432344682265E-006</v>
      </c>
      <c r="N96" s="179" t="n">
        <f aca="false">('Summary Data'!N31-('Summary Data'!N15*'Summary Data'!N$40+'Summary Data'!N32*'Summary Data'!N$39)/17*$A96)</f>
        <v>-9.42897940942392E-007</v>
      </c>
      <c r="O96" s="179" t="n">
        <f aca="false">('Summary Data'!O31-('Summary Data'!O15*'Summary Data'!O$40+'Summary Data'!O32*'Summary Data'!O$39)/17*$A96)</f>
        <v>4.04045134264723E-005</v>
      </c>
      <c r="P96" s="179" t="n">
        <f aca="false">('Summary Data'!P31-('Summary Data'!P15*'Summary Data'!P$40+'Summary Data'!P32*'Summary Data'!P$39)/17*$A96)</f>
        <v>1.23328805082352E-005</v>
      </c>
      <c r="Q96" s="179" t="n">
        <f aca="false">('Summary Data'!Q31-('Summary Data'!Q15*'Summary Data'!Q$40+'Summary Data'!Q32*'Summary Data'!Q$39)/17*$A96)</f>
        <v>2.17804099471308E-007</v>
      </c>
      <c r="R96" s="179" t="n">
        <f aca="false">('Summary Data'!R31-('Summary Data'!R15*'Summary Data'!R$40+'Summary Data'!R32*'Summary Data'!R$39)/17*$A96)</f>
        <v>-8.42708802935299E-006</v>
      </c>
      <c r="S96" s="179" t="n">
        <f aca="false">('Summary Data'!S31-('Summary Data'!S15*'Summary Data'!S$40+'Summary Data'!S32*'Summary Data'!S$39)/17*$A96)</f>
        <v>-9.7005846158571E-007</v>
      </c>
      <c r="T96" s="179" t="n">
        <f aca="false">('Summary Data'!T31-('Summary Data'!T15*'Summary Data'!T$40+'Summary Data'!T32*'Summary Data'!T$39)/17*$A96)</f>
        <v>-2.44182837469929E-007</v>
      </c>
      <c r="U96" s="179" t="n">
        <f aca="false">('Summary Data'!U31-('Summary Data'!U15*'Summary Data'!U$40+'Summary Data'!U32*'Summary Data'!U$39)/17*$A96)</f>
        <v>3.95227217364347E-005</v>
      </c>
      <c r="V96" s="323" t="n">
        <f aca="false">'Summary Data'!V31</f>
        <v>0</v>
      </c>
    </row>
    <row r="97" customFormat="false" ht="11.25" hidden="false" customHeight="false" outlineLevel="0" collapsed="false">
      <c r="A97" s="320" t="n">
        <v>11</v>
      </c>
      <c r="B97" s="179" t="n">
        <f aca="false">('Summary Data'!B32-('Summary Data'!B16*'Summary Data'!B$40+'Summary Data'!B33*'Summary Data'!B$39)/17*$A97)</f>
        <v>0.156380895508001</v>
      </c>
      <c r="C97" s="179" t="n">
        <f aca="false">('Summary Data'!C32-('Summary Data'!C16*'Summary Data'!C$40+'Summary Data'!C33*'Summary Data'!C$39)/17*$A97)</f>
        <v>-0.0691402391027404</v>
      </c>
      <c r="D97" s="179" t="n">
        <f aca="false">('Summary Data'!D32-('Summary Data'!D16*'Summary Data'!D$40+'Summary Data'!D33*'Summary Data'!D$39)/17*$A97)</f>
        <v>-0.0545780516444436</v>
      </c>
      <c r="E97" s="179" t="n">
        <f aca="false">('Summary Data'!E32-('Summary Data'!E16*'Summary Data'!E$40+'Summary Data'!E33*'Summary Data'!E$39)/17*$A97)</f>
        <v>-0.0524223446469709</v>
      </c>
      <c r="F97" s="179" t="n">
        <f aca="false">('Summary Data'!F32-('Summary Data'!F16*'Summary Data'!F$40+'Summary Data'!F33*'Summary Data'!F$39)/17*$A97)</f>
        <v>-0.052727527551718</v>
      </c>
      <c r="G97" s="179" t="n">
        <f aca="false">('Summary Data'!G32-('Summary Data'!G16*'Summary Data'!G$40+'Summary Data'!G33*'Summary Data'!G$39)/17*$A97)</f>
        <v>-0.053423655771373</v>
      </c>
      <c r="H97" s="179" t="n">
        <f aca="false">('Summary Data'!H32-('Summary Data'!H16*'Summary Data'!H$40+'Summary Data'!H33*'Summary Data'!H$39)/17*$A97)</f>
        <v>-0.0510762135368541</v>
      </c>
      <c r="I97" s="179" t="n">
        <f aca="false">('Summary Data'!I32-('Summary Data'!I16*'Summary Data'!I$40+'Summary Data'!I33*'Summary Data'!I$39)/17*$A97)</f>
        <v>-0.0484247857508408</v>
      </c>
      <c r="J97" s="179" t="n">
        <f aca="false">('Summary Data'!J32-('Summary Data'!J16*'Summary Data'!J$40+'Summary Data'!J33*'Summary Data'!J$39)/17*$A97)</f>
        <v>-0.04738378</v>
      </c>
      <c r="K97" s="179" t="n">
        <f aca="false">('Summary Data'!K32-('Summary Data'!K16*'Summary Data'!K$40+'Summary Data'!K33*'Summary Data'!K$39)/17*$A97)</f>
        <v>-0.0476059763152022</v>
      </c>
      <c r="L97" s="179" t="n">
        <f aca="false">('Summary Data'!L32-('Summary Data'!L16*'Summary Data'!L$40+'Summary Data'!L33*'Summary Data'!L$39)/17*$A97)</f>
        <v>-0.0477840605869609</v>
      </c>
      <c r="M97" s="179" t="n">
        <f aca="false">('Summary Data'!M32-('Summary Data'!M16*'Summary Data'!M$40+'Summary Data'!M33*'Summary Data'!M$39)/17*$A97)</f>
        <v>-0.0502826999809781</v>
      </c>
      <c r="N97" s="179" t="n">
        <f aca="false">('Summary Data'!N32-('Summary Data'!N16*'Summary Data'!N$40+'Summary Data'!N33*'Summary Data'!N$39)/17*$A97)</f>
        <v>-0.0466225846091273</v>
      </c>
      <c r="O97" s="179" t="n">
        <f aca="false">('Summary Data'!O32-('Summary Data'!O16*'Summary Data'!O$40+'Summary Data'!O33*'Summary Data'!O$39)/17*$A97)</f>
        <v>-0.0393183352453853</v>
      </c>
      <c r="P97" s="179" t="n">
        <f aca="false">('Summary Data'!P32-('Summary Data'!P16*'Summary Data'!P$40+'Summary Data'!P33*'Summary Data'!P$39)/17*$A97)</f>
        <v>-0.041307686516017</v>
      </c>
      <c r="Q97" s="179" t="n">
        <f aca="false">('Summary Data'!Q32-('Summary Data'!Q16*'Summary Data'!Q$40+'Summary Data'!Q33*'Summary Data'!Q$39)/17*$A97)</f>
        <v>-0.0433507506899682</v>
      </c>
      <c r="R97" s="179" t="n">
        <f aca="false">('Summary Data'!R32-('Summary Data'!R16*'Summary Data'!R$40+'Summary Data'!R33*'Summary Data'!R$39)/17*$A97)</f>
        <v>-0.0391284046916695</v>
      </c>
      <c r="S97" s="179" t="n">
        <f aca="false">('Summary Data'!S32-('Summary Data'!S16*'Summary Data'!S$40+'Summary Data'!S33*'Summary Data'!S$39)/17*$A97)</f>
        <v>-0.0359200442099464</v>
      </c>
      <c r="T97" s="179" t="n">
        <f aca="false">('Summary Data'!T32-('Summary Data'!T16*'Summary Data'!T$40+'Summary Data'!T33*'Summary Data'!T$39)/17*$A97)</f>
        <v>-0.0415847350551522</v>
      </c>
      <c r="U97" s="179" t="n">
        <f aca="false">('Summary Data'!U32-('Summary Data'!U16*'Summary Data'!U$40+'Summary Data'!U33*'Summary Data'!U$39)/17*$A97)</f>
        <v>-0.0285509956181971</v>
      </c>
      <c r="V97" s="323" t="n">
        <f aca="false">'Summary Data'!V32</f>
        <v>-0.04083033</v>
      </c>
      <c r="W97" s="267" t="s">
        <v>248</v>
      </c>
    </row>
    <row r="98" customFormat="false" ht="11.25" hidden="false" customHeight="false" outlineLevel="0" collapsed="false">
      <c r="A98" s="320" t="n">
        <v>12</v>
      </c>
      <c r="B98" s="179" t="n">
        <f aca="false">('Summary Data'!B33-('Summary Data'!B17*'Summary Data'!B$40+'Summary Data'!B34*'Summary Data'!B$39)/17*$A98)*10</f>
        <v>0.0664027915363365</v>
      </c>
      <c r="C98" s="179" t="n">
        <f aca="false">('Summary Data'!C33-('Summary Data'!C17*'Summary Data'!C$40+'Summary Data'!C34*'Summary Data'!C$39)/17*$A98)*10</f>
        <v>0.0112970940060509</v>
      </c>
      <c r="D98" s="179" t="n">
        <f aca="false">('Summary Data'!D33-('Summary Data'!D17*'Summary Data'!D$40+'Summary Data'!D34*'Summary Data'!D$39)/17*$A98)*10</f>
        <v>-0.0261577328474457</v>
      </c>
      <c r="E98" s="179" t="n">
        <f aca="false">('Summary Data'!E33-('Summary Data'!E17*'Summary Data'!E$40+'Summary Data'!E34*'Summary Data'!E$39)/17*$A98)*10</f>
        <v>-0.0256347260596085</v>
      </c>
      <c r="F98" s="179" t="n">
        <f aca="false">('Summary Data'!F33-('Summary Data'!F17*'Summary Data'!F$40+'Summary Data'!F34*'Summary Data'!F$39)/17*$A98)*10</f>
        <v>-0.0226839587433794</v>
      </c>
      <c r="G98" s="179" t="n">
        <f aca="false">('Summary Data'!G33-('Summary Data'!G17*'Summary Data'!G$40+'Summary Data'!G34*'Summary Data'!G$39)/17*$A98)*10</f>
        <v>-0.0293554663828266</v>
      </c>
      <c r="H98" s="179" t="n">
        <f aca="false">('Summary Data'!H33-('Summary Data'!H17*'Summary Data'!H$40+'Summary Data'!H34*'Summary Data'!H$39)/17*$A98)*10</f>
        <v>-0.0549888047885002</v>
      </c>
      <c r="I98" s="179" t="n">
        <f aca="false">('Summary Data'!I33-('Summary Data'!I17*'Summary Data'!I$40+'Summary Data'!I34*'Summary Data'!I$39)/17*$A98)*10</f>
        <v>-0.0522591884579449</v>
      </c>
      <c r="J98" s="179" t="n">
        <f aca="false">('Summary Data'!J33-('Summary Data'!J17*'Summary Data'!J$40+'Summary Data'!J34*'Summary Data'!J$39)/17*$A98)*10</f>
        <v>-0.03171379</v>
      </c>
      <c r="K98" s="179" t="n">
        <f aca="false">('Summary Data'!K33-('Summary Data'!K17*'Summary Data'!K$40+'Summary Data'!K34*'Summary Data'!K$39)/17*$A98)*10</f>
        <v>-0.0745364525433692</v>
      </c>
      <c r="L98" s="179" t="n">
        <f aca="false">('Summary Data'!L33-('Summary Data'!L17*'Summary Data'!L$40+'Summary Data'!L34*'Summary Data'!L$39)/17*$A98)*10</f>
        <v>-0.0227534721132506</v>
      </c>
      <c r="M98" s="179" t="n">
        <f aca="false">('Summary Data'!M33-('Summary Data'!M17*'Summary Data'!M$40+'Summary Data'!M34*'Summary Data'!M$39)/17*$A98)*10</f>
        <v>-0.0221989625798571</v>
      </c>
      <c r="N98" s="179" t="n">
        <f aca="false">('Summary Data'!N33-('Summary Data'!N17*'Summary Data'!N$40+'Summary Data'!N34*'Summary Data'!N$39)/17*$A98)*10</f>
        <v>-0.0500717719128017</v>
      </c>
      <c r="O98" s="179" t="n">
        <f aca="false">('Summary Data'!O33-('Summary Data'!O17*'Summary Data'!O$40+'Summary Data'!O34*'Summary Data'!O$39)/17*$A98)*10</f>
        <v>-0.0507344063555042</v>
      </c>
      <c r="P98" s="179" t="n">
        <f aca="false">('Summary Data'!P33-('Summary Data'!P17*'Summary Data'!P$40+'Summary Data'!P34*'Summary Data'!P$39)/17*$A98)*10</f>
        <v>-0.0106941160718682</v>
      </c>
      <c r="Q98" s="179" t="n">
        <f aca="false">('Summary Data'!Q33-('Summary Data'!Q17*'Summary Data'!Q$40+'Summary Data'!Q34*'Summary Data'!Q$39)/17*$A98)*10</f>
        <v>-0.0279404713104111</v>
      </c>
      <c r="R98" s="179" t="n">
        <f aca="false">('Summary Data'!R33-('Summary Data'!R17*'Summary Data'!R$40+'Summary Data'!R34*'Summary Data'!R$39)/17*$A98)*10</f>
        <v>-0.0125373912072824</v>
      </c>
      <c r="S98" s="179" t="n">
        <f aca="false">('Summary Data'!S33-('Summary Data'!S17*'Summary Data'!S$40+'Summary Data'!S34*'Summary Data'!S$39)/17*$A98)*10</f>
        <v>-0.0141332829467395</v>
      </c>
      <c r="T98" s="179" t="n">
        <f aca="false">('Summary Data'!T33-('Summary Data'!T17*'Summary Data'!T$40+'Summary Data'!T34*'Summary Data'!T$39)/17*$A98)*10</f>
        <v>-0.015533916165306</v>
      </c>
      <c r="U98" s="179" t="n">
        <f aca="false">('Summary Data'!U33-('Summary Data'!U17*'Summary Data'!U$40+'Summary Data'!U34*'Summary Data'!U$39)/17*$A98)*10</f>
        <v>0.041166522422568</v>
      </c>
      <c r="V98" s="323" t="n">
        <f aca="false">'Summary Data'!V33*10</f>
        <v>-0.02349603</v>
      </c>
      <c r="W98" s="267" t="s">
        <v>248</v>
      </c>
    </row>
    <row r="99" customFormat="false" ht="11.25" hidden="false" customHeight="false" outlineLevel="0" collapsed="false">
      <c r="A99" s="320" t="n">
        <v>13</v>
      </c>
      <c r="B99" s="179" t="n">
        <f aca="false">('Summary Data'!B34-('Summary Data'!B18*'Summary Data'!B$40+'Summary Data'!B35*'Summary Data'!B$39)/17*$A99)*10</f>
        <v>-0.270209277482939</v>
      </c>
      <c r="C99" s="179" t="n">
        <f aca="false">('Summary Data'!C34-('Summary Data'!C18*'Summary Data'!C$40+'Summary Data'!C35*'Summary Data'!C$39)/17*$A99)*10</f>
        <v>0.0259039853581047</v>
      </c>
      <c r="D99" s="179" t="n">
        <f aca="false">('Summary Data'!D34-('Summary Data'!D18*'Summary Data'!D$40+'Summary Data'!D35*'Summary Data'!D$39)/17*$A99)*10</f>
        <v>0.0232428497855994</v>
      </c>
      <c r="E99" s="179" t="n">
        <f aca="false">('Summary Data'!E34-('Summary Data'!E18*'Summary Data'!E$40+'Summary Data'!E35*'Summary Data'!E$39)/17*$A99)*10</f>
        <v>-0.00260671421435162</v>
      </c>
      <c r="F99" s="179" t="n">
        <f aca="false">('Summary Data'!F34-('Summary Data'!F18*'Summary Data'!F$40+'Summary Data'!F35*'Summary Data'!F$39)/17*$A99)*10</f>
        <v>-0.00107066760534688</v>
      </c>
      <c r="G99" s="179" t="n">
        <f aca="false">('Summary Data'!G34-('Summary Data'!G18*'Summary Data'!G$40+'Summary Data'!G35*'Summary Data'!G$39)/17*$A99)*10</f>
        <v>-0.011615136439617</v>
      </c>
      <c r="H99" s="179" t="n">
        <f aca="false">('Summary Data'!H34-('Summary Data'!H18*'Summary Data'!H$40+'Summary Data'!H35*'Summary Data'!H$39)/17*$A99)*10</f>
        <v>-0.0170796261114675</v>
      </c>
      <c r="I99" s="179" t="n">
        <f aca="false">('Summary Data'!I34-('Summary Data'!I18*'Summary Data'!I$40+'Summary Data'!I35*'Summary Data'!I$39)/17*$A99)*10</f>
        <v>-0.0295631277688582</v>
      </c>
      <c r="J99" s="179" t="n">
        <f aca="false">('Summary Data'!J34-('Summary Data'!J18*'Summary Data'!J$40+'Summary Data'!J35*'Summary Data'!J$39)/17*$A99)*10</f>
        <v>-0.006905514</v>
      </c>
      <c r="K99" s="179" t="n">
        <f aca="false">('Summary Data'!K34-('Summary Data'!K18*'Summary Data'!K$40+'Summary Data'!K35*'Summary Data'!K$39)/17*$A99)*10</f>
        <v>-0.0118312214401017</v>
      </c>
      <c r="L99" s="179" t="n">
        <f aca="false">('Summary Data'!L34-('Summary Data'!L18*'Summary Data'!L$40+'Summary Data'!L35*'Summary Data'!L$39)/17*$A99)*10</f>
        <v>0.0232636893139453</v>
      </c>
      <c r="M99" s="179" t="n">
        <f aca="false">('Summary Data'!M34-('Summary Data'!M18*'Summary Data'!M$40+'Summary Data'!M35*'Summary Data'!M$39)/17*$A99)*10</f>
        <v>0.00379848203230628</v>
      </c>
      <c r="N99" s="179" t="n">
        <f aca="false">('Summary Data'!N34-('Summary Data'!N18*'Summary Data'!N$40+'Summary Data'!N35*'Summary Data'!N$39)/17*$A99)*10</f>
        <v>-0.0222243513751006</v>
      </c>
      <c r="O99" s="179" t="n">
        <f aca="false">('Summary Data'!O34-('Summary Data'!O18*'Summary Data'!O$40+'Summary Data'!O35*'Summary Data'!O$39)/17*$A99)*10</f>
        <v>-0.0159809596562346</v>
      </c>
      <c r="P99" s="179" t="n">
        <f aca="false">('Summary Data'!P34-('Summary Data'!P18*'Summary Data'!P$40+'Summary Data'!P35*'Summary Data'!P$39)/17*$A99)*10</f>
        <v>-0.0292035285185318</v>
      </c>
      <c r="Q99" s="179" t="n">
        <f aca="false">('Summary Data'!Q34-('Summary Data'!Q18*'Summary Data'!Q$40+'Summary Data'!Q35*'Summary Data'!Q$39)/17*$A99)*10</f>
        <v>-0.0125670088771363</v>
      </c>
      <c r="R99" s="179" t="n">
        <f aca="false">('Summary Data'!R34-('Summary Data'!R18*'Summary Data'!R$40+'Summary Data'!R35*'Summary Data'!R$39)/17*$A99)*10</f>
        <v>0.000998914602705763</v>
      </c>
      <c r="S99" s="179" t="n">
        <f aca="false">('Summary Data'!S34-('Summary Data'!S18*'Summary Data'!S$40+'Summary Data'!S35*'Summary Data'!S$39)/17*$A99)*10</f>
        <v>0.00987945177107524</v>
      </c>
      <c r="T99" s="179" t="n">
        <f aca="false">('Summary Data'!T34-('Summary Data'!T18*'Summary Data'!T$40+'Summary Data'!T35*'Summary Data'!T$39)/17*$A99)*10</f>
        <v>-0.0123779750509895</v>
      </c>
      <c r="U99" s="179" t="n">
        <f aca="false">('Summary Data'!U34-('Summary Data'!U18*'Summary Data'!U$40+'Summary Data'!U35*'Summary Data'!U$39)/17*$A99)*10</f>
        <v>-0.0649456980976624</v>
      </c>
      <c r="V99" s="323" t="n">
        <f aca="false">'Summary Data'!V34*10</f>
        <v>-0.01343429</v>
      </c>
      <c r="W99" s="267" t="s">
        <v>248</v>
      </c>
    </row>
    <row r="100" customFormat="false" ht="11.25" hidden="false" customHeight="false" outlineLevel="0" collapsed="false">
      <c r="A100" s="320" t="n">
        <v>14</v>
      </c>
      <c r="B100" s="179" t="n">
        <f aca="false">('Summary Data'!B35-('Summary Data'!B19*'Summary Data'!B$40+'Summary Data'!B36*'Summary Data'!B$39)/17*$A100)*10</f>
        <v>0.0969591913081441</v>
      </c>
      <c r="C100" s="179" t="n">
        <f aca="false">('Summary Data'!C35-('Summary Data'!C19*'Summary Data'!C$40+'Summary Data'!C36*'Summary Data'!C$39)/17*$A100)*10</f>
        <v>-0.20938059376119</v>
      </c>
      <c r="D100" s="179" t="n">
        <f aca="false">('Summary Data'!D35-('Summary Data'!D19*'Summary Data'!D$40+'Summary Data'!D36*'Summary Data'!D$39)/17*$A100)*10</f>
        <v>-0.178988572052135</v>
      </c>
      <c r="E100" s="179" t="n">
        <f aca="false">('Summary Data'!E35-('Summary Data'!E19*'Summary Data'!E$40+'Summary Data'!E36*'Summary Data'!E$39)/17*$A100)*10</f>
        <v>-0.197158719311228</v>
      </c>
      <c r="F100" s="179" t="n">
        <f aca="false">('Summary Data'!F35-('Summary Data'!F19*'Summary Data'!F$40+'Summary Data'!F36*'Summary Data'!F$39)/17*$A100)*10</f>
        <v>-0.18168542366907</v>
      </c>
      <c r="G100" s="179" t="n">
        <f aca="false">('Summary Data'!G35-('Summary Data'!G19*'Summary Data'!G$40+'Summary Data'!G36*'Summary Data'!G$39)/17*$A100)*10</f>
        <v>-0.181505115715083</v>
      </c>
      <c r="H100" s="179" t="n">
        <f aca="false">('Summary Data'!H35-('Summary Data'!H19*'Summary Data'!H$40+'Summary Data'!H36*'Summary Data'!H$39)/17*$A100)*10</f>
        <v>-0.208952803141266</v>
      </c>
      <c r="I100" s="179" t="n">
        <f aca="false">('Summary Data'!I35-('Summary Data'!I19*'Summary Data'!I$40+'Summary Data'!I36*'Summary Data'!I$39)/17*$A100)*10</f>
        <v>-0.171655949524759</v>
      </c>
      <c r="J100" s="179" t="n">
        <f aca="false">('Summary Data'!J35-('Summary Data'!J19*'Summary Data'!J$40+'Summary Data'!J36*'Summary Data'!J$39)/17*$A100)*10</f>
        <v>-0.1688134</v>
      </c>
      <c r="K100" s="179" t="n">
        <f aca="false">('Summary Data'!K35-('Summary Data'!K19*'Summary Data'!K$40+'Summary Data'!K36*'Summary Data'!K$39)/17*$A100)*10</f>
        <v>-0.176870468627654</v>
      </c>
      <c r="L100" s="179" t="n">
        <f aca="false">('Summary Data'!L35-('Summary Data'!L19*'Summary Data'!L$40+'Summary Data'!L36*'Summary Data'!L$39)/17*$A100)*10</f>
        <v>-0.173951269871443</v>
      </c>
      <c r="M100" s="179" t="n">
        <f aca="false">('Summary Data'!M35-('Summary Data'!M19*'Summary Data'!M$40+'Summary Data'!M36*'Summary Data'!M$39)/17*$A100)*10</f>
        <v>-0.172191299234906</v>
      </c>
      <c r="N100" s="179" t="n">
        <f aca="false">('Summary Data'!N35-('Summary Data'!N19*'Summary Data'!N$40+'Summary Data'!N36*'Summary Data'!N$39)/17*$A100)*10</f>
        <v>-0.170199713221885</v>
      </c>
      <c r="O100" s="179" t="n">
        <f aca="false">('Summary Data'!O35-('Summary Data'!O19*'Summary Data'!O$40+'Summary Data'!O36*'Summary Data'!O$39)/17*$A100)*10</f>
        <v>-0.165892742867825</v>
      </c>
      <c r="P100" s="179" t="n">
        <f aca="false">('Summary Data'!P35-('Summary Data'!P19*'Summary Data'!P$40+'Summary Data'!P36*'Summary Data'!P$39)/17*$A100)*10</f>
        <v>-0.205867296424358</v>
      </c>
      <c r="Q100" s="179" t="n">
        <f aca="false">('Summary Data'!Q35-('Summary Data'!Q19*'Summary Data'!Q$40+'Summary Data'!Q36*'Summary Data'!Q$39)/17*$A100)*10</f>
        <v>-0.167433232042225</v>
      </c>
      <c r="R100" s="179" t="n">
        <f aca="false">('Summary Data'!R35-('Summary Data'!R19*'Summary Data'!R$40+'Summary Data'!R36*'Summary Data'!R$39)/17*$A100)*10</f>
        <v>-0.188271550326194</v>
      </c>
      <c r="S100" s="179" t="n">
        <f aca="false">('Summary Data'!S35-('Summary Data'!S19*'Summary Data'!S$40+'Summary Data'!S36*'Summary Data'!S$39)/17*$A100)*10</f>
        <v>-0.175514320069139</v>
      </c>
      <c r="T100" s="179" t="n">
        <f aca="false">('Summary Data'!T35-('Summary Data'!T19*'Summary Data'!T$40+'Summary Data'!T36*'Summary Data'!T$39)/17*$A100)*10</f>
        <v>-0.196061253344772</v>
      </c>
      <c r="U100" s="179" t="n">
        <f aca="false">('Summary Data'!U35-('Summary Data'!U19*'Summary Data'!U$40+'Summary Data'!U36*'Summary Data'!U$39)/17*$A100)*10</f>
        <v>-0.0845489620927118</v>
      </c>
      <c r="V100" s="323" t="n">
        <f aca="false">'Summary Data'!V35*10</f>
        <v>-0.1726011</v>
      </c>
      <c r="W100" s="267" t="s">
        <v>248</v>
      </c>
    </row>
    <row r="101" customFormat="false" ht="11.25" hidden="false" customHeight="false" outlineLevel="0" collapsed="false">
      <c r="A101" s="320" t="n">
        <v>15</v>
      </c>
      <c r="B101" s="179" t="n">
        <f aca="false">('Summary Data'!B36-('Summary Data'!B20*'Summary Data'!B$40+'Summary Data'!B37*'Summary Data'!B$39)/17*$A101)*10</f>
        <v>0.08041209</v>
      </c>
      <c r="C101" s="179" t="n">
        <f aca="false">('Summary Data'!C36-('Summary Data'!C20*'Summary Data'!C$40+'Summary Data'!C37*'Summary Data'!C$39)/17*$A101)*10</f>
        <v>-0.08918618</v>
      </c>
      <c r="D101" s="179" t="n">
        <f aca="false">('Summary Data'!D36-('Summary Data'!D20*'Summary Data'!D$40+'Summary Data'!D37*'Summary Data'!D$39)/17*$A101)*10</f>
        <v>-0.01470188</v>
      </c>
      <c r="E101" s="179" t="n">
        <f aca="false">('Summary Data'!E36-('Summary Data'!E20*'Summary Data'!E$40+'Summary Data'!E37*'Summary Data'!E$39)/17*$A101)*10</f>
        <v>0.01061221</v>
      </c>
      <c r="F101" s="179" t="n">
        <f aca="false">('Summary Data'!F36-('Summary Data'!F20*'Summary Data'!F$40+'Summary Data'!F37*'Summary Data'!F$39)/17*$A101)*10</f>
        <v>-0.009196039</v>
      </c>
      <c r="G101" s="179" t="n">
        <f aca="false">('Summary Data'!G36-('Summary Data'!G20*'Summary Data'!G$40+'Summary Data'!G37*'Summary Data'!G$39)/17*$A101)*10</f>
        <v>-0.05044897</v>
      </c>
      <c r="H101" s="179" t="n">
        <f aca="false">('Summary Data'!H36-('Summary Data'!H20*'Summary Data'!H$40+'Summary Data'!H37*'Summary Data'!H$39)/17*$A101)*10</f>
        <v>-0.1239081</v>
      </c>
      <c r="I101" s="179" t="n">
        <f aca="false">('Summary Data'!I36-('Summary Data'!I20*'Summary Data'!I$40+'Summary Data'!I37*'Summary Data'!I$39)/17*$A101)*10</f>
        <v>-0.06920171</v>
      </c>
      <c r="J101" s="179" t="n">
        <f aca="false">('Summary Data'!J36-('Summary Data'!J20*'Summary Data'!J$40+'Summary Data'!J37*'Summary Data'!J$39)/17*$A101)*10</f>
        <v>-0.05741767</v>
      </c>
      <c r="K101" s="179" t="n">
        <f aca="false">('Summary Data'!K36-('Summary Data'!K20*'Summary Data'!K$40+'Summary Data'!K37*'Summary Data'!K$39)/17*$A101)*10</f>
        <v>-0.07486409</v>
      </c>
      <c r="L101" s="179" t="n">
        <f aca="false">('Summary Data'!L36-('Summary Data'!L20*'Summary Data'!L$40+'Summary Data'!L37*'Summary Data'!L$39)/17*$A101)*10</f>
        <v>-0.03895104</v>
      </c>
      <c r="M101" s="179" t="n">
        <f aca="false">('Summary Data'!M36-('Summary Data'!M20*'Summary Data'!M$40+'Summary Data'!M37*'Summary Data'!M$39)/17*$A101)*10</f>
        <v>-0.03760356</v>
      </c>
      <c r="N101" s="179" t="n">
        <f aca="false">('Summary Data'!N36-('Summary Data'!N20*'Summary Data'!N$40+'Summary Data'!N37*'Summary Data'!N$39)/17*$A101)*10</f>
        <v>-0.063754</v>
      </c>
      <c r="O101" s="179" t="n">
        <f aca="false">('Summary Data'!O36-('Summary Data'!O20*'Summary Data'!O$40+'Summary Data'!O37*'Summary Data'!O$39)/17*$A101)*10</f>
        <v>-0.06759777</v>
      </c>
      <c r="P101" s="179" t="n">
        <f aca="false">('Summary Data'!P36-('Summary Data'!P20*'Summary Data'!P$40+'Summary Data'!P37*'Summary Data'!P$39)/17*$A101)*10</f>
        <v>-0.1229318</v>
      </c>
      <c r="Q101" s="179" t="n">
        <f aca="false">('Summary Data'!Q36-('Summary Data'!Q20*'Summary Data'!Q$40+'Summary Data'!Q37*'Summary Data'!Q$39)/17*$A101)*10</f>
        <v>-0.0638524</v>
      </c>
      <c r="R101" s="179" t="n">
        <f aca="false">('Summary Data'!R36-('Summary Data'!R20*'Summary Data'!R$40+'Summary Data'!R37*'Summary Data'!R$39)/17*$A101)*10</f>
        <v>-0.03089733</v>
      </c>
      <c r="S101" s="179" t="n">
        <f aca="false">('Summary Data'!S36-('Summary Data'!S20*'Summary Data'!S$40+'Summary Data'!S37*'Summary Data'!S$39)/17*$A101)*10</f>
        <v>-0.06263768</v>
      </c>
      <c r="T101" s="179" t="n">
        <f aca="false">('Summary Data'!T36-('Summary Data'!T20*'Summary Data'!T$40+'Summary Data'!T37*'Summary Data'!T$39)/17*$A101)*10</f>
        <v>-0.08252959</v>
      </c>
      <c r="U101" s="179" t="n">
        <f aca="false">('Summary Data'!U36-('Summary Data'!U20*'Summary Data'!U$40+'Summary Data'!U37*'Summary Data'!U$39)/17*$A101)*10</f>
        <v>-0.1381826</v>
      </c>
      <c r="V101" s="323" t="n">
        <f aca="false">'Summary Data'!V36*10</f>
        <v>-0.05664566</v>
      </c>
      <c r="W101" s="267" t="s">
        <v>248</v>
      </c>
    </row>
    <row r="102" customFormat="false" ht="11.25" hidden="false" customHeight="false" outlineLevel="0" collapsed="false">
      <c r="A102" s="320" t="n">
        <v>16</v>
      </c>
      <c r="B102" s="179" t="n">
        <f aca="false">('Summary Data'!B37-('Summary Data'!B21*'Summary Data'!B$40+'Summary Data'!B38*'Summary Data'!B$39)/17*$A102)*10</f>
        <v>0</v>
      </c>
      <c r="C102" s="179" t="n">
        <f aca="false">('Summary Data'!C37-('Summary Data'!C21*'Summary Data'!C$40+'Summary Data'!C38*'Summary Data'!C$39)/17*$A102)*10</f>
        <v>0</v>
      </c>
      <c r="D102" s="179" t="n">
        <f aca="false">('Summary Data'!D37-('Summary Data'!D21*'Summary Data'!D$40+'Summary Data'!D38*'Summary Data'!D$39)/17*$A102)*10</f>
        <v>0</v>
      </c>
      <c r="E102" s="179" t="n">
        <f aca="false">('Summary Data'!E37-('Summary Data'!E21*'Summary Data'!E$40+'Summary Data'!E38*'Summary Data'!E$39)/17*$A102)*10</f>
        <v>0</v>
      </c>
      <c r="F102" s="179" t="n">
        <f aca="false">('Summary Data'!F37-('Summary Data'!F21*'Summary Data'!F$40+'Summary Data'!F38*'Summary Data'!F$39)/17*$A102)*10</f>
        <v>0</v>
      </c>
      <c r="G102" s="179" t="n">
        <f aca="false">('Summary Data'!G37-('Summary Data'!G21*'Summary Data'!G$40+'Summary Data'!G38*'Summary Data'!G$39)/17*$A102)*10</f>
        <v>0</v>
      </c>
      <c r="H102" s="179" t="n">
        <f aca="false">('Summary Data'!H37-('Summary Data'!H21*'Summary Data'!H$40+'Summary Data'!H38*'Summary Data'!H$39)/17*$A102)*10</f>
        <v>0</v>
      </c>
      <c r="I102" s="179" t="n">
        <f aca="false">('Summary Data'!I37-('Summary Data'!I21*'Summary Data'!I$40+'Summary Data'!I38*'Summary Data'!I$39)/17*$A102)*10</f>
        <v>0</v>
      </c>
      <c r="J102" s="179" t="n">
        <f aca="false">('Summary Data'!J37-('Summary Data'!J21*'Summary Data'!J$40+'Summary Data'!J38*'Summary Data'!J$39)/17*$A102)*10</f>
        <v>0</v>
      </c>
      <c r="K102" s="179" t="n">
        <f aca="false">('Summary Data'!K37-('Summary Data'!K21*'Summary Data'!K$40+'Summary Data'!K38*'Summary Data'!K$39)/17*$A102)*10</f>
        <v>0</v>
      </c>
      <c r="L102" s="179" t="n">
        <f aca="false">('Summary Data'!L37-('Summary Data'!L21*'Summary Data'!L$40+'Summary Data'!L38*'Summary Data'!L$39)/17*$A102)*10</f>
        <v>0</v>
      </c>
      <c r="M102" s="179" t="n">
        <f aca="false">('Summary Data'!M37-('Summary Data'!M21*'Summary Data'!M$40+'Summary Data'!M38*'Summary Data'!M$39)/17*$A102)*10</f>
        <v>0</v>
      </c>
      <c r="N102" s="179" t="n">
        <f aca="false">('Summary Data'!N37-('Summary Data'!N21*'Summary Data'!N$40+'Summary Data'!N38*'Summary Data'!N$39)/17*$A102)*10</f>
        <v>0</v>
      </c>
      <c r="O102" s="179" t="n">
        <f aca="false">('Summary Data'!O37-('Summary Data'!O21*'Summary Data'!O$40+'Summary Data'!O38*'Summary Data'!O$39)/17*$A102)*10</f>
        <v>0</v>
      </c>
      <c r="P102" s="179" t="n">
        <f aca="false">('Summary Data'!P37-('Summary Data'!P21*'Summary Data'!P$40+'Summary Data'!P38*'Summary Data'!P$39)/17*$A102)*10</f>
        <v>0</v>
      </c>
      <c r="Q102" s="179" t="n">
        <f aca="false">('Summary Data'!Q37-('Summary Data'!Q21*'Summary Data'!Q$40+'Summary Data'!Q38*'Summary Data'!Q$39)/17*$A102)*10</f>
        <v>0</v>
      </c>
      <c r="R102" s="179" t="n">
        <f aca="false">('Summary Data'!R37-('Summary Data'!R21*'Summary Data'!R$40+'Summary Data'!R38*'Summary Data'!R$39)/17*$A102)*10</f>
        <v>0</v>
      </c>
      <c r="S102" s="179" t="n">
        <f aca="false">('Summary Data'!S37-('Summary Data'!S21*'Summary Data'!S$40+'Summary Data'!S38*'Summary Data'!S$39)/17*$A102)*10</f>
        <v>0</v>
      </c>
      <c r="T102" s="179" t="n">
        <f aca="false">('Summary Data'!T37-('Summary Data'!T21*'Summary Data'!T$40+'Summary Data'!T38*'Summary Data'!T$39)/17*$A102)*10</f>
        <v>0</v>
      </c>
      <c r="U102" s="179" t="n">
        <f aca="false">('Summary Data'!U37-('Summary Data'!U21*'Summary Data'!U$40+'Summary Data'!U38*'Summary Data'!U$39)/17*$A102)*10</f>
        <v>0</v>
      </c>
      <c r="V102" s="323" t="n">
        <f aca="false">'Summary Data'!V37*10</f>
        <v>0</v>
      </c>
      <c r="W102" s="267" t="s">
        <v>248</v>
      </c>
    </row>
    <row r="103" customFormat="false" ht="12" hidden="false" customHeight="false" outlineLevel="0" collapsed="false">
      <c r="A103" s="324" t="n">
        <v>17</v>
      </c>
      <c r="B103" s="325" t="n">
        <f aca="false">'Summary Data'!B38*10</f>
        <v>0</v>
      </c>
      <c r="C103" s="325" t="n">
        <f aca="false">'Summary Data'!C38*10</f>
        <v>0</v>
      </c>
      <c r="D103" s="325" t="n">
        <f aca="false">'Summary Data'!D38*10</f>
        <v>0</v>
      </c>
      <c r="E103" s="325" t="n">
        <f aca="false">'Summary Data'!E38*10</f>
        <v>0</v>
      </c>
      <c r="F103" s="325" t="n">
        <f aca="false">'Summary Data'!F38*10</f>
        <v>0</v>
      </c>
      <c r="G103" s="325" t="n">
        <f aca="false">'Summary Data'!G38*10</f>
        <v>0</v>
      </c>
      <c r="H103" s="325" t="n">
        <f aca="false">'Summary Data'!H38*10</f>
        <v>0</v>
      </c>
      <c r="I103" s="325" t="n">
        <f aca="false">'Summary Data'!I38*10</f>
        <v>0</v>
      </c>
      <c r="J103" s="325" t="n">
        <f aca="false">'Summary Data'!J38*10</f>
        <v>0</v>
      </c>
      <c r="K103" s="325" t="n">
        <f aca="false">'Summary Data'!K38*10</f>
        <v>0</v>
      </c>
      <c r="L103" s="325" t="n">
        <f aca="false">'Summary Data'!L38*10</f>
        <v>0</v>
      </c>
      <c r="M103" s="325" t="n">
        <f aca="false">'Summary Data'!M38*10</f>
        <v>0</v>
      </c>
      <c r="N103" s="325" t="n">
        <f aca="false">'Summary Data'!N38*10</f>
        <v>0</v>
      </c>
      <c r="O103" s="325" t="n">
        <f aca="false">'Summary Data'!O38*10</f>
        <v>0</v>
      </c>
      <c r="P103" s="325" t="n">
        <f aca="false">'Summary Data'!P38*10</f>
        <v>0</v>
      </c>
      <c r="Q103" s="325" t="n">
        <f aca="false">'Summary Data'!Q38*10</f>
        <v>0</v>
      </c>
      <c r="R103" s="325" t="n">
        <f aca="false">'Summary Data'!R38*10</f>
        <v>0</v>
      </c>
      <c r="S103" s="325" t="n">
        <f aca="false">'Summary Data'!S38*10</f>
        <v>0</v>
      </c>
      <c r="T103" s="325" t="n">
        <f aca="false">'Summary Data'!T38*10</f>
        <v>0</v>
      </c>
      <c r="U103" s="325" t="n">
        <f aca="false">'Summary Data'!U38*10</f>
        <v>0</v>
      </c>
      <c r="V103" s="163" t="n">
        <f aca="false">'Summary Data'!V38*10</f>
        <v>0</v>
      </c>
      <c r="W103" s="267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5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320"/>
      <c r="B106" s="318" t="s">
        <v>14</v>
      </c>
      <c r="C106" s="318" t="s">
        <v>229</v>
      </c>
      <c r="D106" s="318" t="s">
        <v>230</v>
      </c>
      <c r="E106" s="318" t="s">
        <v>231</v>
      </c>
      <c r="F106" s="318" t="s">
        <v>232</v>
      </c>
      <c r="G106" s="318" t="s">
        <v>233</v>
      </c>
      <c r="H106" s="318" t="s">
        <v>234</v>
      </c>
      <c r="I106" s="318" t="s">
        <v>235</v>
      </c>
      <c r="J106" s="318" t="s">
        <v>236</v>
      </c>
      <c r="K106" s="318" t="s">
        <v>237</v>
      </c>
      <c r="L106" s="318" t="s">
        <v>238</v>
      </c>
      <c r="M106" s="318" t="s">
        <v>239</v>
      </c>
      <c r="N106" s="318" t="s">
        <v>240</v>
      </c>
      <c r="O106" s="318" t="s">
        <v>241</v>
      </c>
      <c r="P106" s="318" t="s">
        <v>242</v>
      </c>
      <c r="Q106" s="318" t="s">
        <v>243</v>
      </c>
      <c r="R106" s="318" t="s">
        <v>244</v>
      </c>
      <c r="S106" s="318" t="s">
        <v>245</v>
      </c>
      <c r="T106" s="318" t="s">
        <v>246</v>
      </c>
      <c r="U106" s="318" t="s">
        <v>15</v>
      </c>
      <c r="V106" s="319" t="s">
        <v>247</v>
      </c>
    </row>
    <row r="107" customFormat="false" ht="11.25" hidden="false" customHeight="false" outlineLevel="0" collapsed="false">
      <c r="A107" s="320" t="n">
        <v>1</v>
      </c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2"/>
    </row>
    <row r="108" customFormat="false" ht="11.25" hidden="false" customHeight="false" outlineLevel="0" collapsed="false">
      <c r="A108" s="320" t="n">
        <v>2</v>
      </c>
      <c r="B108" s="179" t="n">
        <f aca="false">('Summary Data'!Y6-('Summary Data'!Y7*'Summary Data'!Y$39-'Summary Data'!Y24*'Summary Data'!Y$40)/17*$A108)</f>
        <v>4.03186558295863</v>
      </c>
      <c r="C108" s="179" t="n">
        <f aca="false">('Summary Data'!Z6-('Summary Data'!Z7*'Summary Data'!Z$39-'Summary Data'!Z24*'Summary Data'!Z$40)/17*$A108)</f>
        <v>0.486875600880875</v>
      </c>
      <c r="D108" s="179" t="n">
        <f aca="false">('Summary Data'!AA6-('Summary Data'!AA7*'Summary Data'!AA$39-'Summary Data'!AA24*'Summary Data'!AA$40)/17*$A108)</f>
        <v>0.164735917908251</v>
      </c>
      <c r="E108" s="179" t="n">
        <f aca="false">('Summary Data'!AB6-('Summary Data'!AB7*'Summary Data'!AB$39-'Summary Data'!AB24*'Summary Data'!AB$40)/17*$A108)</f>
        <v>0.545064104762513</v>
      </c>
      <c r="F108" s="179" t="n">
        <f aca="false">('Summary Data'!AC6-('Summary Data'!AC7*'Summary Data'!AC$39-'Summary Data'!AC24*'Summary Data'!AC$40)/17*$A108)</f>
        <v>0.320299070195219</v>
      </c>
      <c r="G108" s="179" t="n">
        <f aca="false">('Summary Data'!AD6-('Summary Data'!AD7*'Summary Data'!AD$39-'Summary Data'!AD24*'Summary Data'!AD$40)/17*$A108)</f>
        <v>0.21793532062303</v>
      </c>
      <c r="H108" s="179" t="n">
        <f aca="false">('Summary Data'!AE6-('Summary Data'!AE7*'Summary Data'!AE$39-'Summary Data'!AE24*'Summary Data'!AE$40)/17*$A108)</f>
        <v>0.23290177070995</v>
      </c>
      <c r="I108" s="179" t="n">
        <f aca="false">('Summary Data'!AF6-('Summary Data'!AF7*'Summary Data'!AF$39-'Summary Data'!AF24*'Summary Data'!AF$40)/17*$A108)</f>
        <v>0.769785264631227</v>
      </c>
      <c r="J108" s="179" t="n">
        <f aca="false">('Summary Data'!AG6-('Summary Data'!AG7*'Summary Data'!AG$39-'Summary Data'!AG24*'Summary Data'!AG$40)/17*$A108)</f>
        <v>0.220393725691695</v>
      </c>
      <c r="K108" s="179" t="n">
        <f aca="false">('Summary Data'!AH6-('Summary Data'!AH7*'Summary Data'!AH$39-'Summary Data'!AH24*'Summary Data'!AH$40)/17*$A108)</f>
        <v>0.0228688</v>
      </c>
      <c r="L108" s="179" t="n">
        <f aca="false">('Summary Data'!AI6-('Summary Data'!AI7*'Summary Data'!AI$39-'Summary Data'!AI24*'Summary Data'!AI$40)/17*$A108)</f>
        <v>0.0993767341790623</v>
      </c>
      <c r="M108" s="179" t="n">
        <f aca="false">('Summary Data'!AJ6-('Summary Data'!AJ7*'Summary Data'!AJ$39-'Summary Data'!AJ24*'Summary Data'!AJ$40)/17*$A108)</f>
        <v>-0.613211034919858</v>
      </c>
      <c r="N108" s="179" t="n">
        <f aca="false">('Summary Data'!AK6-('Summary Data'!AK7*'Summary Data'!AK$39-'Summary Data'!AK24*'Summary Data'!AK$40)/17*$A108)</f>
        <v>0.0826564013280059</v>
      </c>
      <c r="O108" s="179" t="n">
        <f aca="false">('Summary Data'!AL6-('Summary Data'!AL7*'Summary Data'!AL$39-'Summary Data'!AL24*'Summary Data'!AL$40)/17*$A108)</f>
        <v>-0.159118465845736</v>
      </c>
      <c r="P108" s="179" t="n">
        <f aca="false">('Summary Data'!AM6-('Summary Data'!AM7*'Summary Data'!AM$39-'Summary Data'!AM24*'Summary Data'!AM$40)/17*$A108)</f>
        <v>0.0178754827356786</v>
      </c>
      <c r="Q108" s="179" t="n">
        <f aca="false">('Summary Data'!AN6-('Summary Data'!AN7*'Summary Data'!AN$39-'Summary Data'!AN24*'Summary Data'!AN$40)/17*$A108)</f>
        <v>0.198121171047893</v>
      </c>
      <c r="R108" s="179" t="n">
        <f aca="false">('Summary Data'!AO6-('Summary Data'!AO7*'Summary Data'!AO$39-'Summary Data'!AO24*'Summary Data'!AO$40)/17*$A108)</f>
        <v>-0.480910353370791</v>
      </c>
      <c r="S108" s="179" t="n">
        <f aca="false">('Summary Data'!AP6-('Summary Data'!AP7*'Summary Data'!AP$39-'Summary Data'!AP24*'Summary Data'!AP$40)/17*$A108)</f>
        <v>-0.365318673515769</v>
      </c>
      <c r="T108" s="179" t="n">
        <f aca="false">('Summary Data'!AQ6-('Summary Data'!AQ7*'Summary Data'!AQ$39-'Summary Data'!AQ24*'Summary Data'!AQ$40)/17*$A108)</f>
        <v>0.142715557735399</v>
      </c>
      <c r="U108" s="179" t="n">
        <f aca="false">('Summary Data'!AR6-('Summary Data'!AR7*'Summary Data'!AR$39-'Summary Data'!AR24*'Summary Data'!AR$40)/17*$A108)</f>
        <v>1.04899094564479</v>
      </c>
      <c r="V108" s="323" t="n">
        <f aca="false">'Summary Data'!AS6</f>
        <v>0.2371666</v>
      </c>
    </row>
    <row r="109" customFormat="false" ht="11.25" hidden="false" customHeight="false" outlineLevel="0" collapsed="false">
      <c r="A109" s="320" t="n">
        <v>3</v>
      </c>
      <c r="B109" s="179" t="n">
        <f aca="false">('Summary Data'!Y7-('Summary Data'!Y8*'Summary Data'!Y$39-'Summary Data'!Y25*'Summary Data'!Y$40)/17*$A109)</f>
        <v>33.6801093916868</v>
      </c>
      <c r="C109" s="179" t="n">
        <f aca="false">('Summary Data'!Z7-('Summary Data'!Z8*'Summary Data'!Z$39-'Summary Data'!Z25*'Summary Data'!Z$40)/17*$A109)</f>
        <v>-0.212399151040327</v>
      </c>
      <c r="D109" s="179" t="n">
        <f aca="false">('Summary Data'!AA7-('Summary Data'!AA8*'Summary Data'!AA$39-'Summary Data'!AA25*'Summary Data'!AA$40)/17*$A109)</f>
        <v>0.065862840500688</v>
      </c>
      <c r="E109" s="179" t="n">
        <f aca="false">('Summary Data'!AB7-('Summary Data'!AB8*'Summary Data'!AB$39-'Summary Data'!AB25*'Summary Data'!AB$40)/17*$A109)</f>
        <v>-0.553635582864494</v>
      </c>
      <c r="F109" s="179" t="n">
        <f aca="false">('Summary Data'!AC7-('Summary Data'!AC8*'Summary Data'!AC$39-'Summary Data'!AC25*'Summary Data'!AC$40)/17*$A109)</f>
        <v>-0.18776405057568</v>
      </c>
      <c r="G109" s="179" t="n">
        <f aca="false">('Summary Data'!AD7-('Summary Data'!AD8*'Summary Data'!AD$39-'Summary Data'!AD25*'Summary Data'!AD$40)/17*$A109)</f>
        <v>-0.860687091720357</v>
      </c>
      <c r="H109" s="179" t="n">
        <f aca="false">('Summary Data'!AE7-('Summary Data'!AE8*'Summary Data'!AE$39-'Summary Data'!AE25*'Summary Data'!AE$40)/17*$A109)</f>
        <v>-0.124144753014571</v>
      </c>
      <c r="I109" s="179" t="n">
        <f aca="false">('Summary Data'!AF7-('Summary Data'!AF8*'Summary Data'!AF$39-'Summary Data'!AF25*'Summary Data'!AF$40)/17*$A109)</f>
        <v>-1.11719814138392</v>
      </c>
      <c r="J109" s="179" t="n">
        <f aca="false">('Summary Data'!AG7-('Summary Data'!AG8*'Summary Data'!AG$39-'Summary Data'!AG25*'Summary Data'!AG$40)/17*$A109)</f>
        <v>-0.139395787428578</v>
      </c>
      <c r="K109" s="179" t="n">
        <f aca="false">('Summary Data'!AH7-('Summary Data'!AH8*'Summary Data'!AH$39-'Summary Data'!AH25*'Summary Data'!AH$40)/17*$A109)</f>
        <v>0.1694195</v>
      </c>
      <c r="L109" s="179" t="n">
        <f aca="false">('Summary Data'!AI7-('Summary Data'!AI8*'Summary Data'!AI$39-'Summary Data'!AI25*'Summary Data'!AI$40)/17*$A109)</f>
        <v>-0.680320006267248</v>
      </c>
      <c r="M109" s="179" t="n">
        <f aca="false">('Summary Data'!AJ7-('Summary Data'!AJ8*'Summary Data'!AJ$39-'Summary Data'!AJ25*'Summary Data'!AJ$40)/17*$A109)</f>
        <v>-0.0981261353881925</v>
      </c>
      <c r="N109" s="179" t="n">
        <f aca="false">('Summary Data'!AK7-('Summary Data'!AK8*'Summary Data'!AK$39-'Summary Data'!AK25*'Summary Data'!AK$40)/17*$A109)</f>
        <v>0.771076598506435</v>
      </c>
      <c r="O109" s="179" t="n">
        <f aca="false">('Summary Data'!AL7-('Summary Data'!AL8*'Summary Data'!AL$39-'Summary Data'!AL25*'Summary Data'!AL$40)/17*$A109)</f>
        <v>-1.26066471455531</v>
      </c>
      <c r="P109" s="179" t="n">
        <f aca="false">('Summary Data'!AM7-('Summary Data'!AM8*'Summary Data'!AM$39-'Summary Data'!AM25*'Summary Data'!AM$40)/17*$A109)</f>
        <v>-0.866931876163031</v>
      </c>
      <c r="Q109" s="179" t="n">
        <f aca="false">('Summary Data'!AN7-('Summary Data'!AN8*'Summary Data'!AN$39-'Summary Data'!AN25*'Summary Data'!AN$40)/17*$A109)</f>
        <v>0.333342685069554</v>
      </c>
      <c r="R109" s="179" t="n">
        <f aca="false">('Summary Data'!AO7-('Summary Data'!AO8*'Summary Data'!AO$39-'Summary Data'!AO25*'Summary Data'!AO$40)/17*$A109)</f>
        <v>-0.113965366211699</v>
      </c>
      <c r="S109" s="179" t="n">
        <f aca="false">('Summary Data'!AP7-('Summary Data'!AP8*'Summary Data'!AP$39-'Summary Data'!AP25*'Summary Data'!AP$40)/17*$A109)</f>
        <v>-0.151379255001768</v>
      </c>
      <c r="T109" s="179" t="n">
        <f aca="false">('Summary Data'!AQ7-('Summary Data'!AQ8*'Summary Data'!AQ$39-'Summary Data'!AQ25*'Summary Data'!AQ$40)/17*$A109)</f>
        <v>0.596349669205171</v>
      </c>
      <c r="U109" s="179" t="n">
        <f aca="false">('Summary Data'!AR7-('Summary Data'!AR8*'Summary Data'!AR$39-'Summary Data'!AR25*'Summary Data'!AR$40)/17*$A109)</f>
        <v>-0.119182630949862</v>
      </c>
      <c r="V109" s="323" t="n">
        <f aca="false">'Summary Data'!AS7</f>
        <v>0.7895104</v>
      </c>
    </row>
    <row r="110" customFormat="false" ht="11.25" hidden="false" customHeight="false" outlineLevel="0" collapsed="false">
      <c r="A110" s="320" t="n">
        <v>4</v>
      </c>
      <c r="B110" s="179" t="n">
        <f aca="false">('Summary Data'!Y8-('Summary Data'!Y9*'Summary Data'!Y$39-'Summary Data'!Y26*'Summary Data'!Y$40)/17*$A110)</f>
        <v>0.889151675131642</v>
      </c>
      <c r="C110" s="179" t="n">
        <f aca="false">('Summary Data'!Z8-('Summary Data'!Z9*'Summary Data'!Z$39-'Summary Data'!Z26*'Summary Data'!Z$40)/17*$A110)</f>
        <v>-0.0864950377637515</v>
      </c>
      <c r="D110" s="179" t="n">
        <f aca="false">('Summary Data'!AA8-('Summary Data'!AA9*'Summary Data'!AA$39-'Summary Data'!AA26*'Summary Data'!AA$40)/17*$A110)</f>
        <v>0.062806721400572</v>
      </c>
      <c r="E110" s="179" t="n">
        <f aca="false">('Summary Data'!AB8-('Summary Data'!AB9*'Summary Data'!AB$39-'Summary Data'!AB26*'Summary Data'!AB$40)/17*$A110)</f>
        <v>0.126172505157183</v>
      </c>
      <c r="F110" s="179" t="n">
        <f aca="false">('Summary Data'!AC8-('Summary Data'!AC9*'Summary Data'!AC$39-'Summary Data'!AC26*'Summary Data'!AC$40)/17*$A110)</f>
        <v>0.110963100221252</v>
      </c>
      <c r="G110" s="179" t="n">
        <f aca="false">('Summary Data'!AD8-('Summary Data'!AD9*'Summary Data'!AD$39-'Summary Data'!AD26*'Summary Data'!AD$40)/17*$A110)</f>
        <v>-0.109138633141951</v>
      </c>
      <c r="H110" s="179" t="n">
        <f aca="false">('Summary Data'!AE8-('Summary Data'!AE9*'Summary Data'!AE$39-'Summary Data'!AE26*'Summary Data'!AE$40)/17*$A110)</f>
        <v>-0.00469059184968047</v>
      </c>
      <c r="I110" s="179" t="n">
        <f aca="false">('Summary Data'!AF8-('Summary Data'!AF9*'Summary Data'!AF$39-'Summary Data'!AF26*'Summary Data'!AF$40)/17*$A110)</f>
        <v>-0.0956187907921976</v>
      </c>
      <c r="J110" s="179" t="n">
        <f aca="false">('Summary Data'!AG8-('Summary Data'!AG9*'Summary Data'!AG$39-'Summary Data'!AG26*'Summary Data'!AG$40)/17*$A110)</f>
        <v>0.0232316196964974</v>
      </c>
      <c r="K110" s="179" t="n">
        <f aca="false">('Summary Data'!AH8-('Summary Data'!AH9*'Summary Data'!AH$39-'Summary Data'!AH26*'Summary Data'!AH$40)/17*$A110)</f>
        <v>0.05740944</v>
      </c>
      <c r="L110" s="179" t="n">
        <f aca="false">('Summary Data'!AI8-('Summary Data'!AI9*'Summary Data'!AI$39-'Summary Data'!AI26*'Summary Data'!AI$40)/17*$A110)</f>
        <v>0.0475633953151045</v>
      </c>
      <c r="M110" s="179" t="n">
        <f aca="false">('Summary Data'!AJ8-('Summary Data'!AJ9*'Summary Data'!AJ$39-'Summary Data'!AJ26*'Summary Data'!AJ$40)/17*$A110)</f>
        <v>-0.125084002966651</v>
      </c>
      <c r="N110" s="179" t="n">
        <f aca="false">('Summary Data'!AK8-('Summary Data'!AK9*'Summary Data'!AK$39-'Summary Data'!AK26*'Summary Data'!AK$40)/17*$A110)</f>
        <v>-0.119062607427418</v>
      </c>
      <c r="O110" s="179" t="n">
        <f aca="false">('Summary Data'!AL8-('Summary Data'!AL9*'Summary Data'!AL$39-'Summary Data'!AL26*'Summary Data'!AL$40)/17*$A110)</f>
        <v>-0.26225539298255</v>
      </c>
      <c r="P110" s="179" t="n">
        <f aca="false">('Summary Data'!AM8-('Summary Data'!AM9*'Summary Data'!AM$39-'Summary Data'!AM26*'Summary Data'!AM$40)/17*$A110)</f>
        <v>-0.0343298674433981</v>
      </c>
      <c r="Q110" s="179" t="n">
        <f aca="false">('Summary Data'!AN8-('Summary Data'!AN9*'Summary Data'!AN$39-'Summary Data'!AN26*'Summary Data'!AN$40)/17*$A110)</f>
        <v>-0.113334900545586</v>
      </c>
      <c r="R110" s="179" t="n">
        <f aca="false">('Summary Data'!AO8-('Summary Data'!AO9*'Summary Data'!AO$39-'Summary Data'!AO26*'Summary Data'!AO$40)/17*$A110)</f>
        <v>-0.163754604055617</v>
      </c>
      <c r="S110" s="179" t="n">
        <f aca="false">('Summary Data'!AP8-('Summary Data'!AP9*'Summary Data'!AP$39-'Summary Data'!AP26*'Summary Data'!AP$40)/17*$A110)</f>
        <v>-0.196533622936681</v>
      </c>
      <c r="T110" s="179" t="n">
        <f aca="false">('Summary Data'!AQ8-('Summary Data'!AQ9*'Summary Data'!AQ$39-'Summary Data'!AQ26*'Summary Data'!AQ$40)/17*$A110)</f>
        <v>0.0331619413134003</v>
      </c>
      <c r="U110" s="179" t="n">
        <f aca="false">('Summary Data'!AR8-('Summary Data'!AR9*'Summary Data'!AR$39-'Summary Data'!AR26*'Summary Data'!AR$40)/17*$A110)</f>
        <v>-0.281661909196264</v>
      </c>
      <c r="V110" s="323" t="n">
        <f aca="false">'Summary Data'!AS8</f>
        <v>-0.01809541</v>
      </c>
    </row>
    <row r="111" customFormat="false" ht="11.25" hidden="false" customHeight="false" outlineLevel="0" collapsed="false">
      <c r="A111" s="320" t="n">
        <v>5</v>
      </c>
      <c r="B111" s="179" t="n">
        <f aca="false">('Summary Data'!Y9-('Summary Data'!Y10*'Summary Data'!Y$39-'Summary Data'!Y27*'Summary Data'!Y$40)/17*$A111)</f>
        <v>-5.46446965416777</v>
      </c>
      <c r="C111" s="179" t="n">
        <f aca="false">('Summary Data'!Z9-('Summary Data'!Z10*'Summary Data'!Z$39-'Summary Data'!Z27*'Summary Data'!Z$40)/17*$A111)</f>
        <v>-0.0261714849804784</v>
      </c>
      <c r="D111" s="179" t="n">
        <f aca="false">('Summary Data'!AA9-('Summary Data'!AA10*'Summary Data'!AA$39-'Summary Data'!AA27*'Summary Data'!AA$40)/17*$A111)</f>
        <v>0.0760420886592707</v>
      </c>
      <c r="E111" s="179" t="n">
        <f aca="false">('Summary Data'!AB9-('Summary Data'!AB10*'Summary Data'!AB$39-'Summary Data'!AB27*'Summary Data'!AB$40)/17*$A111)</f>
        <v>0.296399486821248</v>
      </c>
      <c r="F111" s="179" t="n">
        <f aca="false">('Summary Data'!AC9-('Summary Data'!AC10*'Summary Data'!AC$39-'Summary Data'!AC27*'Summary Data'!AC$40)/17*$A111)</f>
        <v>0.534731210302314</v>
      </c>
      <c r="G111" s="179" t="n">
        <f aca="false">('Summary Data'!AD9-('Summary Data'!AD10*'Summary Data'!AD$39-'Summary Data'!AD27*'Summary Data'!AD$40)/17*$A111)</f>
        <v>0.690986272895931</v>
      </c>
      <c r="H111" s="179" t="n">
        <f aca="false">('Summary Data'!AE9-('Summary Data'!AE10*'Summary Data'!AE$39-'Summary Data'!AE27*'Summary Data'!AE$40)/17*$A111)</f>
        <v>0.741987487633388</v>
      </c>
      <c r="I111" s="179" t="n">
        <f aca="false">('Summary Data'!AF9-('Summary Data'!AF10*'Summary Data'!AF$39-'Summary Data'!AF27*'Summary Data'!AF$40)/17*$A111)</f>
        <v>0.560616672448905</v>
      </c>
      <c r="J111" s="179" t="n">
        <f aca="false">('Summary Data'!AG9-('Summary Data'!AG10*'Summary Data'!AG$39-'Summary Data'!AG27*'Summary Data'!AG$40)/17*$A111)</f>
        <v>0.621675738948488</v>
      </c>
      <c r="K111" s="179" t="n">
        <f aca="false">('Summary Data'!AH9-('Summary Data'!AH10*'Summary Data'!AH$39-'Summary Data'!AH27*'Summary Data'!AH$40)/17*$A111)</f>
        <v>0.4891214</v>
      </c>
      <c r="L111" s="179" t="n">
        <f aca="false">('Summary Data'!AI9-('Summary Data'!AI10*'Summary Data'!AI$39-'Summary Data'!AI27*'Summary Data'!AI$40)/17*$A111)</f>
        <v>0.727327032145359</v>
      </c>
      <c r="M111" s="179" t="n">
        <f aca="false">('Summary Data'!AJ9-('Summary Data'!AJ10*'Summary Data'!AJ$39-'Summary Data'!AJ27*'Summary Data'!AJ$40)/17*$A111)</f>
        <v>0.434685315289116</v>
      </c>
      <c r="N111" s="179" t="n">
        <f aca="false">('Summary Data'!AK9-('Summary Data'!AK10*'Summary Data'!AK$39-'Summary Data'!AK27*'Summary Data'!AK$40)/17*$A111)</f>
        <v>0.248615128338161</v>
      </c>
      <c r="O111" s="179" t="n">
        <f aca="false">('Summary Data'!AL9-('Summary Data'!AL10*'Summary Data'!AL$39-'Summary Data'!AL27*'Summary Data'!AL$40)/17*$A111)</f>
        <v>0.419609981531538</v>
      </c>
      <c r="P111" s="179" t="n">
        <f aca="false">('Summary Data'!AM9-('Summary Data'!AM10*'Summary Data'!AM$39-'Summary Data'!AM27*'Summary Data'!AM$40)/17*$A111)</f>
        <v>0.438676788699303</v>
      </c>
      <c r="Q111" s="179" t="n">
        <f aca="false">('Summary Data'!AN9-('Summary Data'!AN10*'Summary Data'!AN$39-'Summary Data'!AN27*'Summary Data'!AN$40)/17*$A111)</f>
        <v>0.0141617728733927</v>
      </c>
      <c r="R111" s="179" t="n">
        <f aca="false">('Summary Data'!AO9-('Summary Data'!AO10*'Summary Data'!AO$39-'Summary Data'!AO27*'Summary Data'!AO$40)/17*$A111)</f>
        <v>0.143932411771913</v>
      </c>
      <c r="S111" s="179" t="n">
        <f aca="false">('Summary Data'!AP9-('Summary Data'!AP10*'Summary Data'!AP$39-'Summary Data'!AP27*'Summary Data'!AP$40)/17*$A111)</f>
        <v>0.167775661234369</v>
      </c>
      <c r="T111" s="179" t="n">
        <f aca="false">('Summary Data'!AQ9-('Summary Data'!AQ10*'Summary Data'!AQ$39-'Summary Data'!AQ27*'Summary Data'!AQ$40)/17*$A111)</f>
        <v>-0.0384394563850232</v>
      </c>
      <c r="U111" s="179" t="n">
        <f aca="false">('Summary Data'!AR9-('Summary Data'!AR10*'Summary Data'!AR$39-'Summary Data'!AR27*'Summary Data'!AR$40)/17*$A111)</f>
        <v>-2.54781013320234</v>
      </c>
      <c r="V111" s="323" t="n">
        <f aca="false">'Summary Data'!AS9</f>
        <v>0.09383849</v>
      </c>
    </row>
    <row r="112" customFormat="false" ht="11.25" hidden="false" customHeight="false" outlineLevel="0" collapsed="false">
      <c r="A112" s="320" t="n">
        <v>6</v>
      </c>
      <c r="B112" s="179" t="n">
        <f aca="false">('Summary Data'!Y10-('Summary Data'!Y11*'Summary Data'!Y$39-'Summary Data'!Y28*'Summary Data'!Y$40)/17*$A112)</f>
        <v>0.239218995676984</v>
      </c>
      <c r="C112" s="179" t="n">
        <f aca="false">('Summary Data'!Z10-('Summary Data'!Z11*'Summary Data'!Z$39-'Summary Data'!Z28*'Summary Data'!Z$40)/17*$A112)</f>
        <v>0.00235788577986391</v>
      </c>
      <c r="D112" s="179" t="n">
        <f aca="false">('Summary Data'!AA10-('Summary Data'!AA11*'Summary Data'!AA$39-'Summary Data'!AA28*'Summary Data'!AA$40)/17*$A112)</f>
        <v>-0.0266629031922628</v>
      </c>
      <c r="E112" s="179" t="n">
        <f aca="false">('Summary Data'!AB10-('Summary Data'!AB11*'Summary Data'!AB$39-'Summary Data'!AB28*'Summary Data'!AB$40)/17*$A112)</f>
        <v>-0.0798378422822199</v>
      </c>
      <c r="F112" s="179" t="n">
        <f aca="false">('Summary Data'!AC10-('Summary Data'!AC11*'Summary Data'!AC$39-'Summary Data'!AC28*'Summary Data'!AC$40)/17*$A112)</f>
        <v>0.0353039558269412</v>
      </c>
      <c r="G112" s="179" t="n">
        <f aca="false">('Summary Data'!AD10-('Summary Data'!AD11*'Summary Data'!AD$39-'Summary Data'!AD28*'Summary Data'!AD$40)/17*$A112)</f>
        <v>0.00619232940645045</v>
      </c>
      <c r="H112" s="179" t="n">
        <f aca="false">('Summary Data'!AE10-('Summary Data'!AE11*'Summary Data'!AE$39-'Summary Data'!AE28*'Summary Data'!AE$40)/17*$A112)</f>
        <v>0.0330649604621536</v>
      </c>
      <c r="I112" s="179" t="n">
        <f aca="false">('Summary Data'!AF10-('Summary Data'!AF11*'Summary Data'!AF$39-'Summary Data'!AF28*'Summary Data'!AF$40)/17*$A112)</f>
        <v>0.0830069451440109</v>
      </c>
      <c r="J112" s="179" t="n">
        <f aca="false">('Summary Data'!AG10-('Summary Data'!AG11*'Summary Data'!AG$39-'Summary Data'!AG28*'Summary Data'!AG$40)/17*$A112)</f>
        <v>0.0318883833594557</v>
      </c>
      <c r="K112" s="179" t="n">
        <f aca="false">('Summary Data'!AH10-('Summary Data'!AH11*'Summary Data'!AH$39-'Summary Data'!AH28*'Summary Data'!AH$40)/17*$A112)</f>
        <v>0.006564145</v>
      </c>
      <c r="L112" s="179" t="n">
        <f aca="false">('Summary Data'!AI10-('Summary Data'!AI11*'Summary Data'!AI$39-'Summary Data'!AI28*'Summary Data'!AI$40)/17*$A112)</f>
        <v>-0.0266866067649984</v>
      </c>
      <c r="M112" s="179" t="n">
        <f aca="false">('Summary Data'!AJ10-('Summary Data'!AJ11*'Summary Data'!AJ$39-'Summary Data'!AJ28*'Summary Data'!AJ$40)/17*$A112)</f>
        <v>-0.0198897706175742</v>
      </c>
      <c r="N112" s="179" t="n">
        <f aca="false">('Summary Data'!AK10-('Summary Data'!AK11*'Summary Data'!AK$39-'Summary Data'!AK28*'Summary Data'!AK$40)/17*$A112)</f>
        <v>-0.133603412686992</v>
      </c>
      <c r="O112" s="179" t="n">
        <f aca="false">('Summary Data'!AL10-('Summary Data'!AL11*'Summary Data'!AL$39-'Summary Data'!AL28*'Summary Data'!AL$40)/17*$A112)</f>
        <v>-0.0754080943944676</v>
      </c>
      <c r="P112" s="179" t="n">
        <f aca="false">('Summary Data'!AM10-('Summary Data'!AM11*'Summary Data'!AM$39-'Summary Data'!AM28*'Summary Data'!AM$40)/17*$A112)</f>
        <v>0.0402080311075906</v>
      </c>
      <c r="Q112" s="179" t="n">
        <f aca="false">('Summary Data'!AN10-('Summary Data'!AN11*'Summary Data'!AN$39-'Summary Data'!AN28*'Summary Data'!AN$40)/17*$A112)</f>
        <v>-0.00251652970517339</v>
      </c>
      <c r="R112" s="179" t="n">
        <f aca="false">('Summary Data'!AO10-('Summary Data'!AO11*'Summary Data'!AO$39-'Summary Data'!AO28*'Summary Data'!AO$40)/17*$A112)</f>
        <v>0.0396005110552682</v>
      </c>
      <c r="S112" s="179" t="n">
        <f aca="false">('Summary Data'!AP10-('Summary Data'!AP11*'Summary Data'!AP$39-'Summary Data'!AP28*'Summary Data'!AP$40)/17*$A112)</f>
        <v>-0.0477082981707002</v>
      </c>
      <c r="T112" s="179" t="n">
        <f aca="false">('Summary Data'!AQ10-('Summary Data'!AQ11*'Summary Data'!AQ$39-'Summary Data'!AQ28*'Summary Data'!AQ$40)/17*$A112)</f>
        <v>0.00140136180107224</v>
      </c>
      <c r="U112" s="179" t="n">
        <f aca="false">('Summary Data'!AR10-('Summary Data'!AR11*'Summary Data'!AR$39-'Summary Data'!AR28*'Summary Data'!AR$40)/17*$A112)</f>
        <v>-0.120863854495506</v>
      </c>
      <c r="V112" s="323" t="n">
        <f aca="false">'Summary Data'!AS10</f>
        <v>-0.002983778</v>
      </c>
    </row>
    <row r="113" customFormat="false" ht="11.25" hidden="false" customHeight="false" outlineLevel="0" collapsed="false">
      <c r="A113" s="320" t="n">
        <v>7</v>
      </c>
      <c r="B113" s="179" t="n">
        <f aca="false">('Summary Data'!Y11-('Summary Data'!Y12*'Summary Data'!Y$39-'Summary Data'!Y29*'Summary Data'!Y$40)/17*$A113)</f>
        <v>2.79293680173301</v>
      </c>
      <c r="C113" s="179" t="n">
        <f aca="false">('Summary Data'!Z11-('Summary Data'!Z12*'Summary Data'!Z$39-'Summary Data'!Z29*'Summary Data'!Z$40)/17*$A113)</f>
        <v>0.989795848053548</v>
      </c>
      <c r="D113" s="179" t="n">
        <f aca="false">('Summary Data'!AA11-('Summary Data'!AA12*'Summary Data'!AA$39-'Summary Data'!AA29*'Summary Data'!AA$40)/17*$A113)</f>
        <v>1.16665371533319</v>
      </c>
      <c r="E113" s="179" t="n">
        <f aca="false">('Summary Data'!AB11-('Summary Data'!AB12*'Summary Data'!AB$39-'Summary Data'!AB29*'Summary Data'!AB$40)/17*$A113)</f>
        <v>1.34031648368417</v>
      </c>
      <c r="F113" s="179" t="n">
        <f aca="false">('Summary Data'!AC11-('Summary Data'!AC12*'Summary Data'!AC$39-'Summary Data'!AC29*'Summary Data'!AC$40)/17*$A113)</f>
        <v>1.34819495352011</v>
      </c>
      <c r="G113" s="179" t="n">
        <f aca="false">('Summary Data'!AD11-('Summary Data'!AD12*'Summary Data'!AD$39-'Summary Data'!AD29*'Summary Data'!AD$40)/17*$A113)</f>
        <v>1.40493729366251</v>
      </c>
      <c r="H113" s="179" t="n">
        <f aca="false">('Summary Data'!AE11-('Summary Data'!AE12*'Summary Data'!AE$39-'Summary Data'!AE29*'Summary Data'!AE$40)/17*$A113)</f>
        <v>1.36541628154056</v>
      </c>
      <c r="I113" s="179" t="n">
        <f aca="false">('Summary Data'!AF11-('Summary Data'!AF12*'Summary Data'!AF$39-'Summary Data'!AF29*'Summary Data'!AF$40)/17*$A113)</f>
        <v>1.41427505394745</v>
      </c>
      <c r="J113" s="179" t="n">
        <f aca="false">('Summary Data'!AG11-('Summary Data'!AG12*'Summary Data'!AG$39-'Summary Data'!AG29*'Summary Data'!AG$40)/17*$A113)</f>
        <v>1.35900353752289</v>
      </c>
      <c r="K113" s="179" t="n">
        <f aca="false">('Summary Data'!AH11-('Summary Data'!AH12*'Summary Data'!AH$39-'Summary Data'!AH29*'Summary Data'!AH$40)/17*$A113)</f>
        <v>1.324136</v>
      </c>
      <c r="L113" s="179" t="n">
        <f aca="false">('Summary Data'!AI11-('Summary Data'!AI12*'Summary Data'!AI$39-'Summary Data'!AI29*'Summary Data'!AI$40)/17*$A113)</f>
        <v>1.32899061264236</v>
      </c>
      <c r="M113" s="179" t="n">
        <f aca="false">('Summary Data'!AJ11-('Summary Data'!AJ12*'Summary Data'!AJ$39-'Summary Data'!AJ29*'Summary Data'!AJ$40)/17*$A113)</f>
        <v>1.330073724788</v>
      </c>
      <c r="N113" s="179" t="n">
        <f aca="false">('Summary Data'!AK11-('Summary Data'!AK12*'Summary Data'!AK$39-'Summary Data'!AK29*'Summary Data'!AK$40)/17*$A113)</f>
        <v>1.30931981569489</v>
      </c>
      <c r="O113" s="179" t="n">
        <f aca="false">('Summary Data'!AL11-('Summary Data'!AL12*'Summary Data'!AL$39-'Summary Data'!AL29*'Summary Data'!AL$40)/17*$A113)</f>
        <v>1.31573594946677</v>
      </c>
      <c r="P113" s="179" t="n">
        <f aca="false">('Summary Data'!AM11-('Summary Data'!AM12*'Summary Data'!AM$39-'Summary Data'!AM29*'Summary Data'!AM$40)/17*$A113)</f>
        <v>1.30616867724596</v>
      </c>
      <c r="Q113" s="179" t="n">
        <f aca="false">('Summary Data'!AN11-('Summary Data'!AN12*'Summary Data'!AN$39-'Summary Data'!AN29*'Summary Data'!AN$40)/17*$A113)</f>
        <v>1.27875531544304</v>
      </c>
      <c r="R113" s="179" t="n">
        <f aca="false">('Summary Data'!AO11-('Summary Data'!AO12*'Summary Data'!AO$39-'Summary Data'!AO29*'Summary Data'!AO$40)/17*$A113)</f>
        <v>1.28749101091232</v>
      </c>
      <c r="S113" s="179" t="n">
        <f aca="false">('Summary Data'!AP11-('Summary Data'!AP12*'Summary Data'!AP$39-'Summary Data'!AP29*'Summary Data'!AP$40)/17*$A113)</f>
        <v>1.342887327794</v>
      </c>
      <c r="T113" s="179" t="n">
        <f aca="false">('Summary Data'!AQ11-('Summary Data'!AQ12*'Summary Data'!AQ$39-'Summary Data'!AQ29*'Summary Data'!AQ$40)/17*$A113)</f>
        <v>1.2341477399389</v>
      </c>
      <c r="U113" s="179" t="n">
        <f aca="false">('Summary Data'!AR11-('Summary Data'!AR12*'Summary Data'!AR$39-'Summary Data'!AR29*'Summary Data'!AR$40)/17*$A113)</f>
        <v>0.918417979658129</v>
      </c>
      <c r="V113" s="323" t="n">
        <f aca="false">'Summary Data'!AS11</f>
        <v>1.335466</v>
      </c>
    </row>
    <row r="114" customFormat="false" ht="11.25" hidden="false" customHeight="false" outlineLevel="0" collapsed="false">
      <c r="A114" s="320" t="n">
        <v>8</v>
      </c>
      <c r="B114" s="179" t="n">
        <f aca="false">('Summary Data'!Y12-('Summary Data'!Y13*'Summary Data'!Y$39-'Summary Data'!Y30*'Summary Data'!Y$40)/17*$A114)</f>
        <v>0.0729332235421685</v>
      </c>
      <c r="C114" s="179" t="n">
        <f aca="false">('Summary Data'!Z12-('Summary Data'!Z13*'Summary Data'!Z$39-'Summary Data'!Z30*'Summary Data'!Z$40)/17*$A114)</f>
        <v>0.0123345773758116</v>
      </c>
      <c r="D114" s="179" t="n">
        <f aca="false">('Summary Data'!AA12-('Summary Data'!AA13*'Summary Data'!AA$39-'Summary Data'!AA30*'Summary Data'!AA$40)/17*$A114)</f>
        <v>-0.00342436511559445</v>
      </c>
      <c r="E114" s="179" t="n">
        <f aca="false">('Summary Data'!AB12-('Summary Data'!AB13*'Summary Data'!AB$39-'Summary Data'!AB30*'Summary Data'!AB$40)/17*$A114)</f>
        <v>0.01622920337675</v>
      </c>
      <c r="F114" s="179" t="n">
        <f aca="false">('Summary Data'!AC12-('Summary Data'!AC13*'Summary Data'!AC$39-'Summary Data'!AC30*'Summary Data'!AC$40)/17*$A114)</f>
        <v>-0.0318885317250165</v>
      </c>
      <c r="G114" s="179" t="n">
        <f aca="false">('Summary Data'!AD12-('Summary Data'!AD13*'Summary Data'!AD$39-'Summary Data'!AD30*'Summary Data'!AD$40)/17*$A114)</f>
        <v>0.00273357125978739</v>
      </c>
      <c r="H114" s="179" t="n">
        <f aca="false">('Summary Data'!AE12-('Summary Data'!AE13*'Summary Data'!AE$39-'Summary Data'!AE30*'Summary Data'!AE$40)/17*$A114)</f>
        <v>-0.010828784650111</v>
      </c>
      <c r="I114" s="179" t="n">
        <f aca="false">('Summary Data'!AF12-('Summary Data'!AF13*'Summary Data'!AF$39-'Summary Data'!AF30*'Summary Data'!AF$40)/17*$A114)</f>
        <v>-0.00879598271613148</v>
      </c>
      <c r="J114" s="179" t="n">
        <f aca="false">('Summary Data'!AG12-('Summary Data'!AG13*'Summary Data'!AG$39-'Summary Data'!AG30*'Summary Data'!AG$40)/17*$A114)</f>
        <v>-0.0278105431304963</v>
      </c>
      <c r="K114" s="179" t="n">
        <f aca="false">('Summary Data'!AH12-('Summary Data'!AH13*'Summary Data'!AH$39-'Summary Data'!AH30*'Summary Data'!AH$40)/17*$A114)</f>
        <v>-0.02936482</v>
      </c>
      <c r="L114" s="179" t="n">
        <f aca="false">('Summary Data'!AI12-('Summary Data'!AI13*'Summary Data'!AI$39-'Summary Data'!AI30*'Summary Data'!AI$40)/17*$A114)</f>
        <v>-0.00961860068503087</v>
      </c>
      <c r="M114" s="179" t="n">
        <f aca="false">('Summary Data'!AJ12-('Summary Data'!AJ13*'Summary Data'!AJ$39-'Summary Data'!AJ30*'Summary Data'!AJ$40)/17*$A114)</f>
        <v>-0.00742376694085214</v>
      </c>
      <c r="N114" s="179" t="n">
        <f aca="false">('Summary Data'!AK12-('Summary Data'!AK13*'Summary Data'!AK$39-'Summary Data'!AK30*'Summary Data'!AK$40)/17*$A114)</f>
        <v>0.0143347822956364</v>
      </c>
      <c r="O114" s="179" t="n">
        <f aca="false">('Summary Data'!AL12-('Summary Data'!AL13*'Summary Data'!AL$39-'Summary Data'!AL30*'Summary Data'!AL$40)/17*$A114)</f>
        <v>0.0087138016401808</v>
      </c>
      <c r="P114" s="179" t="n">
        <f aca="false">('Summary Data'!AM12-('Summary Data'!AM13*'Summary Data'!AM$39-'Summary Data'!AM30*'Summary Data'!AM$40)/17*$A114)</f>
        <v>-0.019981519395936</v>
      </c>
      <c r="Q114" s="179" t="n">
        <f aca="false">('Summary Data'!AN12-('Summary Data'!AN13*'Summary Data'!AN$39-'Summary Data'!AN30*'Summary Data'!AN$40)/17*$A114)</f>
        <v>-0.0103467232596496</v>
      </c>
      <c r="R114" s="179" t="n">
        <f aca="false">('Summary Data'!AO12-('Summary Data'!AO13*'Summary Data'!AO$39-'Summary Data'!AO30*'Summary Data'!AO$40)/17*$A114)</f>
        <v>-0.0191323807988956</v>
      </c>
      <c r="S114" s="179" t="n">
        <f aca="false">('Summary Data'!AP12-('Summary Data'!AP13*'Summary Data'!AP$39-'Summary Data'!AP30*'Summary Data'!AP$40)/17*$A114)</f>
        <v>-0.022522775454865</v>
      </c>
      <c r="T114" s="179" t="n">
        <f aca="false">('Summary Data'!AQ12-('Summary Data'!AQ13*'Summary Data'!AQ$39-'Summary Data'!AQ30*'Summary Data'!AQ$40)/17*$A114)</f>
        <v>0.011131887826047</v>
      </c>
      <c r="U114" s="179" t="n">
        <f aca="false">('Summary Data'!AR12-('Summary Data'!AR13*'Summary Data'!AR$39-'Summary Data'!AR30*'Summary Data'!AR$40)/17*$A114)</f>
        <v>0.100903225031261</v>
      </c>
      <c r="V114" s="323" t="n">
        <f aca="false">'Summary Data'!AS12</f>
        <v>-0.002940903</v>
      </c>
    </row>
    <row r="115" customFormat="false" ht="11.25" hidden="false" customHeight="false" outlineLevel="0" collapsed="false">
      <c r="A115" s="320" t="n">
        <v>9</v>
      </c>
      <c r="B115" s="179" t="n">
        <f aca="false">('Summary Data'!Y13-('Summary Data'!Y14*'Summary Data'!Y$39-'Summary Data'!Y31*'Summary Data'!Y$40)/17*$A115)</f>
        <v>0.341457510827854</v>
      </c>
      <c r="C115" s="179" t="n">
        <f aca="false">('Summary Data'!Z13-('Summary Data'!Z14*'Summary Data'!Z$39-'Summary Data'!Z31*'Summary Data'!Z$40)/17*$A115)</f>
        <v>0.55963404306551</v>
      </c>
      <c r="D115" s="179" t="n">
        <f aca="false">('Summary Data'!AA13-('Summary Data'!AA14*'Summary Data'!AA$39-'Summary Data'!AA31*'Summary Data'!AA$40)/17*$A115)</f>
        <v>0.537474294414436</v>
      </c>
      <c r="E115" s="179" t="n">
        <f aca="false">('Summary Data'!AB13-('Summary Data'!AB14*'Summary Data'!AB$39-'Summary Data'!AB31*'Summary Data'!AB$40)/17*$A115)</f>
        <v>0.534459106855232</v>
      </c>
      <c r="F115" s="179" t="n">
        <f aca="false">('Summary Data'!AC13-('Summary Data'!AC14*'Summary Data'!AC$39-'Summary Data'!AC31*'Summary Data'!AC$40)/17*$A115)</f>
        <v>0.564184533808728</v>
      </c>
      <c r="G115" s="179" t="n">
        <f aca="false">('Summary Data'!AD13-('Summary Data'!AD14*'Summary Data'!AD$39-'Summary Data'!AD31*'Summary Data'!AD$40)/17*$A115)</f>
        <v>0.542682171450263</v>
      </c>
      <c r="H115" s="179" t="n">
        <f aca="false">('Summary Data'!AE13-('Summary Data'!AE14*'Summary Data'!AE$39-'Summary Data'!AE31*'Summary Data'!AE$40)/17*$A115)</f>
        <v>0.53891694248923</v>
      </c>
      <c r="I115" s="179" t="n">
        <f aca="false">('Summary Data'!AF13-('Summary Data'!AF14*'Summary Data'!AF$39-'Summary Data'!AF31*'Summary Data'!AF$40)/17*$A115)</f>
        <v>0.532840712815515</v>
      </c>
      <c r="J115" s="179" t="n">
        <f aca="false">('Summary Data'!AG13-('Summary Data'!AG14*'Summary Data'!AG$39-'Summary Data'!AG31*'Summary Data'!AG$40)/17*$A115)</f>
        <v>0.547344019869141</v>
      </c>
      <c r="K115" s="179" t="n">
        <f aca="false">('Summary Data'!AH13-('Summary Data'!AH14*'Summary Data'!AH$39-'Summary Data'!AH31*'Summary Data'!AH$40)/17*$A115)</f>
        <v>0.5560084</v>
      </c>
      <c r="L115" s="179" t="n">
        <f aca="false">('Summary Data'!AI13-('Summary Data'!AI14*'Summary Data'!AI$39-'Summary Data'!AI31*'Summary Data'!AI$40)/17*$A115)</f>
        <v>0.543495727047215</v>
      </c>
      <c r="M115" s="179" t="n">
        <f aca="false">('Summary Data'!AJ13-('Summary Data'!AJ14*'Summary Data'!AJ$39-'Summary Data'!AJ31*'Summary Data'!AJ$40)/17*$A115)</f>
        <v>0.543098658880788</v>
      </c>
      <c r="N115" s="179" t="n">
        <f aca="false">('Summary Data'!AK13-('Summary Data'!AK14*'Summary Data'!AK$39-'Summary Data'!AK31*'Summary Data'!AK$40)/17*$A115)</f>
        <v>0.54920461864497</v>
      </c>
      <c r="O115" s="179" t="n">
        <f aca="false">('Summary Data'!AL13-('Summary Data'!AL14*'Summary Data'!AL$39-'Summary Data'!AL31*'Summary Data'!AL$40)/17*$A115)</f>
        <v>0.538781464980775</v>
      </c>
      <c r="P115" s="179" t="n">
        <f aca="false">('Summary Data'!AM13-('Summary Data'!AM14*'Summary Data'!AM$39-'Summary Data'!AM31*'Summary Data'!AM$40)/17*$A115)</f>
        <v>0.540675775453656</v>
      </c>
      <c r="Q115" s="179" t="n">
        <f aca="false">('Summary Data'!AN13-('Summary Data'!AN14*'Summary Data'!AN$39-'Summary Data'!AN31*'Summary Data'!AN$40)/17*$A115)</f>
        <v>0.558872278697177</v>
      </c>
      <c r="R115" s="179" t="n">
        <f aca="false">('Summary Data'!AO13-('Summary Data'!AO14*'Summary Data'!AO$39-'Summary Data'!AO31*'Summary Data'!AO$40)/17*$A115)</f>
        <v>0.53312861997552</v>
      </c>
      <c r="S115" s="179" t="n">
        <f aca="false">('Summary Data'!AP13-('Summary Data'!AP14*'Summary Data'!AP$39-'Summary Data'!AP31*'Summary Data'!AP$40)/17*$A115)</f>
        <v>0.558209592336661</v>
      </c>
      <c r="T115" s="179" t="n">
        <f aca="false">('Summary Data'!AQ13-('Summary Data'!AQ14*'Summary Data'!AQ$39-'Summary Data'!AQ31*'Summary Data'!AQ$40)/17*$A115)</f>
        <v>0.555935627517321</v>
      </c>
      <c r="U115" s="179" t="n">
        <f aca="false">('Summary Data'!AR13-('Summary Data'!AR14*'Summary Data'!AR$39-'Summary Data'!AR31*'Summary Data'!AR$40)/17*$A115)</f>
        <v>0.548708082147212</v>
      </c>
      <c r="V115" s="323" t="n">
        <f aca="false">'Summary Data'!AS13</f>
        <v>0.540315</v>
      </c>
    </row>
    <row r="116" customFormat="false" ht="11.25" hidden="false" customHeight="false" outlineLevel="0" collapsed="false">
      <c r="A116" s="320" t="n">
        <v>10</v>
      </c>
      <c r="B116" s="179" t="n">
        <f aca="false">('Summary Data'!Y14-('Summary Data'!Y15*'Summary Data'!Y$39-'Summary Data'!Y32*'Summary Data'!Y$40)/17*$A116)</f>
        <v>4.37749777670582E-005</v>
      </c>
      <c r="C116" s="179" t="n">
        <f aca="false">('Summary Data'!Z14-('Summary Data'!Z15*'Summary Data'!Z$39-'Summary Data'!Z32*'Summary Data'!Z$40)/17*$A116)</f>
        <v>2.76029885391688E-005</v>
      </c>
      <c r="D116" s="179" t="n">
        <f aca="false">('Summary Data'!AA14-('Summary Data'!AA15*'Summary Data'!AA$39-'Summary Data'!AA32*'Summary Data'!AA$40)/17*$A116)</f>
        <v>6.81653756057915E-006</v>
      </c>
      <c r="E116" s="179" t="n">
        <f aca="false">('Summary Data'!AB14-('Summary Data'!AB15*'Summary Data'!AB$39-'Summary Data'!AB32*'Summary Data'!AB$40)/17*$A116)</f>
        <v>-1.20702304248071E-005</v>
      </c>
      <c r="F116" s="179" t="n">
        <f aca="false">('Summary Data'!AC14-('Summary Data'!AC15*'Summary Data'!AC$39-'Summary Data'!AC32*'Summary Data'!AC$40)/17*$A116)</f>
        <v>-1.19723373529501E-005</v>
      </c>
      <c r="G116" s="179" t="n">
        <f aca="false">('Summary Data'!AD14-('Summary Data'!AD15*'Summary Data'!AD$39-'Summary Data'!AD32*'Summary Data'!AD$40)/17*$A116)</f>
        <v>1.76273311072901E-006</v>
      </c>
      <c r="H116" s="179" t="n">
        <f aca="false">('Summary Data'!AE14-('Summary Data'!AE15*'Summary Data'!AE$39-'Summary Data'!AE32*'Summary Data'!AE$40)/17*$A116)</f>
        <v>-1.02829953270295E-005</v>
      </c>
      <c r="I116" s="179" t="n">
        <f aca="false">('Summary Data'!AF14-('Summary Data'!AF15*'Summary Data'!AF$39-'Summary Data'!AF32*'Summary Data'!AF$40)/17*$A116)</f>
        <v>-6.87707702846929E-007</v>
      </c>
      <c r="J116" s="179" t="n">
        <f aca="false">('Summary Data'!AG14-('Summary Data'!AG15*'Summary Data'!AG$39-'Summary Data'!AG32*'Summary Data'!AG$40)/17*$A116)</f>
        <v>0.00261686509331948</v>
      </c>
      <c r="K116" s="179" t="n">
        <f aca="false">('Summary Data'!AH14-('Summary Data'!AH15*'Summary Data'!AH$39-'Summary Data'!AH32*'Summary Data'!AH$40)/17*$A116)</f>
        <v>-0.001147856</v>
      </c>
      <c r="L116" s="179" t="n">
        <f aca="false">('Summary Data'!AI14-('Summary Data'!AI15*'Summary Data'!AI$39-'Summary Data'!AI32*'Summary Data'!AI$40)/17*$A116)</f>
        <v>-2.26224602256457E-006</v>
      </c>
      <c r="M116" s="179" t="n">
        <f aca="false">('Summary Data'!AJ14-('Summary Data'!AJ15*'Summary Data'!AJ$39-'Summary Data'!AJ32*'Summary Data'!AJ$40)/17*$A116)</f>
        <v>3.14258597241147E-006</v>
      </c>
      <c r="N116" s="179" t="n">
        <f aca="false">('Summary Data'!AK14-('Summary Data'!AK15*'Summary Data'!AK$39-'Summary Data'!AK32*'Summary Data'!AK$40)/17*$A116)</f>
        <v>6.23604719713483E-007</v>
      </c>
      <c r="O116" s="179" t="n">
        <f aca="false">('Summary Data'!AL14-('Summary Data'!AL15*'Summary Data'!AL$39-'Summary Data'!AL32*'Summary Data'!AL$40)/17*$A116)</f>
        <v>-1.23152993461162E-005</v>
      </c>
      <c r="P116" s="179" t="n">
        <f aca="false">('Summary Data'!AM14-('Summary Data'!AM15*'Summary Data'!AM$39-'Summary Data'!AM32*'Summary Data'!AM$40)/17*$A116)</f>
        <v>7.65084848234135E-007</v>
      </c>
      <c r="Q116" s="179" t="n">
        <f aca="false">('Summary Data'!AN14-('Summary Data'!AN15*'Summary Data'!AN$39-'Summary Data'!AN32*'Summary Data'!AN$40)/17*$A116)</f>
        <v>0.00371154020893114</v>
      </c>
      <c r="R116" s="179" t="n">
        <f aca="false">('Summary Data'!AO14-('Summary Data'!AO15*'Summary Data'!AO$39-'Summary Data'!AO32*'Summary Data'!AO$40)/17*$A116)</f>
        <v>-4.42675890735544E-007</v>
      </c>
      <c r="S116" s="179" t="n">
        <f aca="false">('Summary Data'!AP14-('Summary Data'!AP15*'Summary Data'!AP$39-'Summary Data'!AP32*'Summary Data'!AP$40)/17*$A116)</f>
        <v>3.74803386811451E-006</v>
      </c>
      <c r="T116" s="179" t="n">
        <f aca="false">('Summary Data'!AQ14-('Summary Data'!AQ15*'Summary Data'!AQ$39-'Summary Data'!AQ32*'Summary Data'!AQ$40)/17*$A116)</f>
        <v>-7.78321004962085E-007</v>
      </c>
      <c r="U116" s="179" t="n">
        <f aca="false">('Summary Data'!AR14-('Summary Data'!AR15*'Summary Data'!AR$39-'Summary Data'!AR32*'Summary Data'!AR$40)/17*$A116)</f>
        <v>-0.000276722723582354</v>
      </c>
      <c r="V116" s="323" t="n">
        <f aca="false">'Summary Data'!AS14</f>
        <v>0</v>
      </c>
    </row>
    <row r="117" customFormat="false" ht="11.25" hidden="false" customHeight="false" outlineLevel="0" collapsed="false">
      <c r="A117" s="320" t="n">
        <v>11</v>
      </c>
      <c r="B117" s="179" t="n">
        <f aca="false">('Summary Data'!Y15-('Summary Data'!Y16*'Summary Data'!Y$39-'Summary Data'!Y33*'Summary Data'!Y$40)/17*$A117)</f>
        <v>0.606218387484555</v>
      </c>
      <c r="C117" s="179" t="n">
        <f aca="false">('Summary Data'!Z15-('Summary Data'!Z16*'Summary Data'!Z$39-'Summary Data'!Z33*'Summary Data'!Z$40)/17*$A117)</f>
        <v>0.770105893069609</v>
      </c>
      <c r="D117" s="179" t="n">
        <f aca="false">('Summary Data'!AA15-('Summary Data'!AA16*'Summary Data'!AA$39-'Summary Data'!AA33*'Summary Data'!AA$40)/17*$A117)</f>
        <v>0.768323670727078</v>
      </c>
      <c r="E117" s="179" t="n">
        <f aca="false">('Summary Data'!AB15-('Summary Data'!AB16*'Summary Data'!AB$39-'Summary Data'!AB33*'Summary Data'!AB$40)/17*$A117)</f>
        <v>0.775511200210831</v>
      </c>
      <c r="F117" s="179" t="n">
        <f aca="false">('Summary Data'!AC15-('Summary Data'!AC16*'Summary Data'!AC$39-'Summary Data'!AC33*'Summary Data'!AC$40)/17*$A117)</f>
        <v>0.77788197558676</v>
      </c>
      <c r="G117" s="179" t="n">
        <f aca="false">('Summary Data'!AD15-('Summary Data'!AD16*'Summary Data'!AD$39-'Summary Data'!AD33*'Summary Data'!AD$40)/17*$A117)</f>
        <v>0.782300065041105</v>
      </c>
      <c r="H117" s="179" t="n">
        <f aca="false">('Summary Data'!AE15-('Summary Data'!AE16*'Summary Data'!AE$39-'Summary Data'!AE33*'Summary Data'!AE$40)/17*$A117)</f>
        <v>0.77706617215707</v>
      </c>
      <c r="I117" s="179" t="n">
        <f aca="false">('Summary Data'!AF15-('Summary Data'!AF16*'Summary Data'!AF$39-'Summary Data'!AF33*'Summary Data'!AF$40)/17*$A117)</f>
        <v>0.774074405180368</v>
      </c>
      <c r="J117" s="179" t="n">
        <f aca="false">('Summary Data'!AG15-('Summary Data'!AG16*'Summary Data'!AG$39-'Summary Data'!AG33*'Summary Data'!AG$40)/17*$A117)</f>
        <v>0.778336101352609</v>
      </c>
      <c r="K117" s="179" t="n">
        <f aca="false">('Summary Data'!AH15-('Summary Data'!AH16*'Summary Data'!AH$39-'Summary Data'!AH33*'Summary Data'!AH$40)/17*$A117)</f>
        <v>0.76907</v>
      </c>
      <c r="L117" s="179" t="n">
        <f aca="false">('Summary Data'!AI15-('Summary Data'!AI16*'Summary Data'!AI$39-'Summary Data'!AI33*'Summary Data'!AI$40)/17*$A117)</f>
        <v>0.779647074722118</v>
      </c>
      <c r="M117" s="179" t="n">
        <f aca="false">('Summary Data'!AJ15-('Summary Data'!AJ16*'Summary Data'!AJ$39-'Summary Data'!AJ33*'Summary Data'!AJ$40)/17*$A117)</f>
        <v>0.771673798080545</v>
      </c>
      <c r="N117" s="179" t="n">
        <f aca="false">('Summary Data'!AK15-('Summary Data'!AK16*'Summary Data'!AK$39-'Summary Data'!AK33*'Summary Data'!AK$40)/17*$A117)</f>
        <v>0.779056372166479</v>
      </c>
      <c r="O117" s="179" t="n">
        <f aca="false">('Summary Data'!AL15-('Summary Data'!AL16*'Summary Data'!AL$39-'Summary Data'!AL33*'Summary Data'!AL$40)/17*$A117)</f>
        <v>0.783782773111874</v>
      </c>
      <c r="P117" s="179" t="n">
        <f aca="false">('Summary Data'!AM15-('Summary Data'!AM16*'Summary Data'!AM$39-'Summary Data'!AM33*'Summary Data'!AM$40)/17*$A117)</f>
        <v>0.782869195067594</v>
      </c>
      <c r="Q117" s="179" t="n">
        <f aca="false">('Summary Data'!AN15-('Summary Data'!AN16*'Summary Data'!AN$39-'Summary Data'!AN33*'Summary Data'!AN$40)/17*$A117)</f>
        <v>0.77292248276625</v>
      </c>
      <c r="R117" s="179" t="n">
        <f aca="false">('Summary Data'!AO15-('Summary Data'!AO16*'Summary Data'!AO$39-'Summary Data'!AO33*'Summary Data'!AO$40)/17*$A117)</f>
        <v>0.768494713671804</v>
      </c>
      <c r="S117" s="179" t="n">
        <f aca="false">('Summary Data'!AP15-('Summary Data'!AP16*'Summary Data'!AP$39-'Summary Data'!AP33*'Summary Data'!AP$40)/17*$A117)</f>
        <v>0.775195881001122</v>
      </c>
      <c r="T117" s="179" t="n">
        <f aca="false">('Summary Data'!AQ15-('Summary Data'!AQ16*'Summary Data'!AQ$39-'Summary Data'!AQ33*'Summary Data'!AQ$40)/17*$A117)</f>
        <v>0.770078748039874</v>
      </c>
      <c r="U117" s="179" t="n">
        <f aca="false">('Summary Data'!AR15-('Summary Data'!AR16*'Summary Data'!AR$39-'Summary Data'!AR33*'Summary Data'!AR$40)/17*$A117)</f>
        <v>0.695179476044389</v>
      </c>
      <c r="V117" s="323" t="n">
        <f aca="false">'Summary Data'!AS15</f>
        <v>0.7676468</v>
      </c>
    </row>
    <row r="118" customFormat="false" ht="11.25" hidden="false" customHeight="false" outlineLevel="0" collapsed="false">
      <c r="A118" s="320" t="n">
        <v>12</v>
      </c>
      <c r="B118" s="179" t="n">
        <f aca="false">('Summary Data'!Y16-('Summary Data'!Y17*'Summary Data'!Y$39-'Summary Data'!Y34*'Summary Data'!Y$40)/17*$A118)*10</f>
        <v>0.0246754509178791</v>
      </c>
      <c r="C118" s="179" t="n">
        <f aca="false">('Summary Data'!Z16-('Summary Data'!Z17*'Summary Data'!Z$39-'Summary Data'!Z34*'Summary Data'!Z$40)/17*$A118)*10</f>
        <v>0.0128295533246141</v>
      </c>
      <c r="D118" s="179" t="n">
        <f aca="false">('Summary Data'!AA16-('Summary Data'!AA17*'Summary Data'!AA$39-'Summary Data'!AA34*'Summary Data'!AA$40)/17*$A118)*10</f>
        <v>-0.0152642484404778</v>
      </c>
      <c r="E118" s="179" t="n">
        <f aca="false">('Summary Data'!AB16-('Summary Data'!AB17*'Summary Data'!AB$39-'Summary Data'!AB34*'Summary Data'!AB$40)/17*$A118)*10</f>
        <v>0.000871800476440381</v>
      </c>
      <c r="F118" s="179" t="n">
        <f aca="false">('Summary Data'!AC16-('Summary Data'!AC17*'Summary Data'!AC$39-'Summary Data'!AC34*'Summary Data'!AC$40)/17*$A118)*10</f>
        <v>-0.00447009296674353</v>
      </c>
      <c r="G118" s="179" t="n">
        <f aca="false">('Summary Data'!AD16-('Summary Data'!AD17*'Summary Data'!AD$39-'Summary Data'!AD34*'Summary Data'!AD$40)/17*$A118)*10</f>
        <v>-0.0173962148943848</v>
      </c>
      <c r="H118" s="179" t="n">
        <f aca="false">('Summary Data'!AE16-('Summary Data'!AE17*'Summary Data'!AE$39-'Summary Data'!AE34*'Summary Data'!AE$40)/17*$A118)*10</f>
        <v>-0.0347089070419004</v>
      </c>
      <c r="I118" s="179" t="n">
        <f aca="false">('Summary Data'!AF16-('Summary Data'!AF17*'Summary Data'!AF$39-'Summary Data'!AF34*'Summary Data'!AF$40)/17*$A118)*10</f>
        <v>0.00934690838027803</v>
      </c>
      <c r="J118" s="179" t="n">
        <f aca="false">('Summary Data'!AG16-('Summary Data'!AG17*'Summary Data'!AG$39-'Summary Data'!AG34*'Summary Data'!AG$40)/17*$A118)*10</f>
        <v>0.024440062795376</v>
      </c>
      <c r="K118" s="179" t="n">
        <f aca="false">('Summary Data'!AH16-('Summary Data'!AH17*'Summary Data'!AH$39-'Summary Data'!AH34*'Summary Data'!AH$40)/17*$A118)*10</f>
        <v>-0.01387553</v>
      </c>
      <c r="L118" s="179" t="n">
        <f aca="false">('Summary Data'!AI16-('Summary Data'!AI17*'Summary Data'!AI$39-'Summary Data'!AI34*'Summary Data'!AI$40)/17*$A118)*10</f>
        <v>0.01137691223473</v>
      </c>
      <c r="M118" s="179" t="n">
        <f aca="false">('Summary Data'!AJ16-('Summary Data'!AJ17*'Summary Data'!AJ$39-'Summary Data'!AJ34*'Summary Data'!AJ$40)/17*$A118)*10</f>
        <v>0.0175745015822522</v>
      </c>
      <c r="N118" s="179" t="n">
        <f aca="false">('Summary Data'!AK16-('Summary Data'!AK17*'Summary Data'!AK$39-'Summary Data'!AK34*'Summary Data'!AK$40)/17*$A118)*10</f>
        <v>0.0261884775314414</v>
      </c>
      <c r="O118" s="179" t="n">
        <f aca="false">('Summary Data'!AL16-('Summary Data'!AL17*'Summary Data'!AL$39-'Summary Data'!AL34*'Summary Data'!AL$40)/17*$A118)*10</f>
        <v>0.033631351385356</v>
      </c>
      <c r="P118" s="179" t="n">
        <f aca="false">('Summary Data'!AM16-('Summary Data'!AM17*'Summary Data'!AM$39-'Summary Data'!AM34*'Summary Data'!AM$40)/17*$A118)*10</f>
        <v>0.0150556237640974</v>
      </c>
      <c r="Q118" s="179" t="n">
        <f aca="false">('Summary Data'!AN16-('Summary Data'!AN17*'Summary Data'!AN$39-'Summary Data'!AN34*'Summary Data'!AN$40)/17*$A118)*10</f>
        <v>0.0214092137344894</v>
      </c>
      <c r="R118" s="179" t="n">
        <f aca="false">('Summary Data'!AO16-('Summary Data'!AO17*'Summary Data'!AO$39-'Summary Data'!AO34*'Summary Data'!AO$40)/17*$A118)*10</f>
        <v>0.0240917123347864</v>
      </c>
      <c r="S118" s="179" t="n">
        <f aca="false">('Summary Data'!AP16-('Summary Data'!AP17*'Summary Data'!AP$39-'Summary Data'!AP34*'Summary Data'!AP$40)/17*$A118)*10</f>
        <v>0.013455907844535</v>
      </c>
      <c r="T118" s="179" t="n">
        <f aca="false">('Summary Data'!AQ16-('Summary Data'!AQ17*'Summary Data'!AQ$39-'Summary Data'!AQ34*'Summary Data'!AQ$40)/17*$A118)*10</f>
        <v>-0.00272313647127256</v>
      </c>
      <c r="U118" s="179" t="n">
        <f aca="false">('Summary Data'!AR16-('Summary Data'!AR17*'Summary Data'!AR$39-'Summary Data'!AR34*'Summary Data'!AR$40)/17*$A118)*10</f>
        <v>0.108988954792032</v>
      </c>
      <c r="V118" s="323" t="n">
        <f aca="false">'Summary Data'!AS16*10</f>
        <v>0.008615951</v>
      </c>
      <c r="W118" s="267" t="s">
        <v>248</v>
      </c>
    </row>
    <row r="119" customFormat="false" ht="11.25" hidden="false" customHeight="false" outlineLevel="0" collapsed="false">
      <c r="A119" s="320" t="n">
        <v>13</v>
      </c>
      <c r="B119" s="179" t="n">
        <f aca="false">('Summary Data'!Y17-('Summary Data'!Y18*'Summary Data'!Y$39-'Summary Data'!Y35*'Summary Data'!Y$40)/17*$A119)*10</f>
        <v>0.838077034334477</v>
      </c>
      <c r="C119" s="179" t="n">
        <f aca="false">('Summary Data'!Z17-('Summary Data'!Z18*'Summary Data'!Z$39-'Summary Data'!Z35*'Summary Data'!Z$40)/17*$A119)*10</f>
        <v>0.731600558492657</v>
      </c>
      <c r="D119" s="179" t="n">
        <f aca="false">('Summary Data'!AA17-('Summary Data'!AA18*'Summary Data'!AA$39-'Summary Data'!AA35*'Summary Data'!AA$40)/17*$A119)*10</f>
        <v>0.764983743564165</v>
      </c>
      <c r="E119" s="179" t="n">
        <f aca="false">('Summary Data'!AB17-('Summary Data'!AB18*'Summary Data'!AB$39-'Summary Data'!AB35*'Summary Data'!AB$40)/17*$A119)*10</f>
        <v>0.757231269006255</v>
      </c>
      <c r="F119" s="179" t="n">
        <f aca="false">('Summary Data'!AC17-('Summary Data'!AC18*'Summary Data'!AC$39-'Summary Data'!AC35*'Summary Data'!AC$40)/17*$A119)*10</f>
        <v>0.738377522579371</v>
      </c>
      <c r="G119" s="179" t="n">
        <f aca="false">('Summary Data'!AD17-('Summary Data'!AD18*'Summary Data'!AD$39-'Summary Data'!AD35*'Summary Data'!AD$40)/17*$A119)*10</f>
        <v>0.736999682071282</v>
      </c>
      <c r="H119" s="179" t="n">
        <f aca="false">('Summary Data'!AE17-('Summary Data'!AE18*'Summary Data'!AE$39-'Summary Data'!AE35*'Summary Data'!AE$40)/17*$A119)*10</f>
        <v>0.753028930880444</v>
      </c>
      <c r="I119" s="179" t="n">
        <f aca="false">('Summary Data'!AF17-('Summary Data'!AF18*'Summary Data'!AF$39-'Summary Data'!AF35*'Summary Data'!AF$40)/17*$A119)*10</f>
        <v>0.748834034609913</v>
      </c>
      <c r="J119" s="179" t="n">
        <f aca="false">('Summary Data'!AG17-('Summary Data'!AG18*'Summary Data'!AG$39-'Summary Data'!AG35*'Summary Data'!AG$40)/17*$A119)*10</f>
        <v>0.720851388007344</v>
      </c>
      <c r="K119" s="179" t="n">
        <f aca="false">('Summary Data'!AH17-('Summary Data'!AH18*'Summary Data'!AH$39-'Summary Data'!AH35*'Summary Data'!AH$40)/17*$A119)*10</f>
        <v>0.7237548</v>
      </c>
      <c r="L119" s="179" t="n">
        <f aca="false">('Summary Data'!AI17-('Summary Data'!AI18*'Summary Data'!AI$39-'Summary Data'!AI35*'Summary Data'!AI$40)/17*$A119)*10</f>
        <v>0.723398578258899</v>
      </c>
      <c r="M119" s="179" t="n">
        <f aca="false">('Summary Data'!AJ17-('Summary Data'!AJ18*'Summary Data'!AJ$39-'Summary Data'!AJ35*'Summary Data'!AJ$40)/17*$A119)*10</f>
        <v>0.764964350780442</v>
      </c>
      <c r="N119" s="179" t="n">
        <f aca="false">('Summary Data'!AK17-('Summary Data'!AK18*'Summary Data'!AK$39-'Summary Data'!AK35*'Summary Data'!AK$40)/17*$A119)*10</f>
        <v>0.800718021543815</v>
      </c>
      <c r="O119" s="179" t="n">
        <f aca="false">('Summary Data'!AL17-('Summary Data'!AL18*'Summary Data'!AL$39-'Summary Data'!AL35*'Summary Data'!AL$40)/17*$A119)*10</f>
        <v>0.7650496129848</v>
      </c>
      <c r="P119" s="179" t="n">
        <f aca="false">('Summary Data'!AM17-('Summary Data'!AM18*'Summary Data'!AM$39-'Summary Data'!AM35*'Summary Data'!AM$40)/17*$A119)*10</f>
        <v>0.744532005224074</v>
      </c>
      <c r="Q119" s="179" t="n">
        <f aca="false">('Summary Data'!AN17-('Summary Data'!AN18*'Summary Data'!AN$39-'Summary Data'!AN35*'Summary Data'!AN$40)/17*$A119)*10</f>
        <v>0.785749433261678</v>
      </c>
      <c r="R119" s="179" t="n">
        <f aca="false">('Summary Data'!AO17-('Summary Data'!AO18*'Summary Data'!AO$39-'Summary Data'!AO35*'Summary Data'!AO$40)/17*$A119)*10</f>
        <v>0.773241357564388</v>
      </c>
      <c r="S119" s="179" t="n">
        <f aca="false">('Summary Data'!AP17-('Summary Data'!AP18*'Summary Data'!AP$39-'Summary Data'!AP35*'Summary Data'!AP$40)/17*$A119)*10</f>
        <v>0.7858776885441</v>
      </c>
      <c r="T119" s="179" t="n">
        <f aca="false">('Summary Data'!AQ17-('Summary Data'!AQ18*'Summary Data'!AQ$39-'Summary Data'!AQ35*'Summary Data'!AQ$40)/17*$A119)*10</f>
        <v>0.787614541907909</v>
      </c>
      <c r="U119" s="179" t="n">
        <f aca="false">('Summary Data'!AR17-('Summary Data'!AR18*'Summary Data'!AR$39-'Summary Data'!AR35*'Summary Data'!AR$40)/17*$A119)*10</f>
        <v>0.537437558120414</v>
      </c>
      <c r="V119" s="323" t="n">
        <f aca="false">'Summary Data'!AS17*10</f>
        <v>0.7525386</v>
      </c>
      <c r="W119" s="267" t="s">
        <v>248</v>
      </c>
    </row>
    <row r="120" customFormat="false" ht="11.25" hidden="false" customHeight="false" outlineLevel="0" collapsed="false">
      <c r="A120" s="320" t="n">
        <v>14</v>
      </c>
      <c r="B120" s="179" t="n">
        <f aca="false">('Summary Data'!Y18-('Summary Data'!Y19*'Summary Data'!Y$39-'Summary Data'!Y36*'Summary Data'!Y$40)/17*$A120)*10</f>
        <v>0.101314581260272</v>
      </c>
      <c r="C120" s="179" t="n">
        <f aca="false">('Summary Data'!Z18-('Summary Data'!Z19*'Summary Data'!Z$39-'Summary Data'!Z36*'Summary Data'!Z$40)/17*$A120)*10</f>
        <v>-0.0176608753217645</v>
      </c>
      <c r="D120" s="179" t="n">
        <f aca="false">('Summary Data'!AA18-('Summary Data'!AA19*'Summary Data'!AA$39-'Summary Data'!AA36*'Summary Data'!AA$40)/17*$A120)*10</f>
        <v>-0.0137328471404658</v>
      </c>
      <c r="E120" s="179" t="n">
        <f aca="false">('Summary Data'!AB18-('Summary Data'!AB19*'Summary Data'!AB$39-'Summary Data'!AB36*'Summary Data'!AB$40)/17*$A120)*10</f>
        <v>-0.019128625775566</v>
      </c>
      <c r="F120" s="179" t="n">
        <f aca="false">('Summary Data'!AC18-('Summary Data'!AC19*'Summary Data'!AC$39-'Summary Data'!AC36*'Summary Data'!AC$40)/17*$A120)*10</f>
        <v>-0.0261191385693882</v>
      </c>
      <c r="G120" s="179" t="n">
        <f aca="false">('Summary Data'!AD18-('Summary Data'!AD19*'Summary Data'!AD$39-'Summary Data'!AD36*'Summary Data'!AD$40)/17*$A120)*10</f>
        <v>-0.0232384085314942</v>
      </c>
      <c r="H120" s="179" t="n">
        <f aca="false">('Summary Data'!AE18-('Summary Data'!AE19*'Summary Data'!AE$39-'Summary Data'!AE36*'Summary Data'!AE$40)/17*$A120)*10</f>
        <v>-0.013106291479134</v>
      </c>
      <c r="I120" s="179" t="n">
        <f aca="false">('Summary Data'!AF18-('Summary Data'!AF19*'Summary Data'!AF$39-'Summary Data'!AF36*'Summary Data'!AF$40)/17*$A120)*10</f>
        <v>-0.0160802952417864</v>
      </c>
      <c r="J120" s="179" t="n">
        <f aca="false">('Summary Data'!AG18-('Summary Data'!AG19*'Summary Data'!AG$39-'Summary Data'!AG36*'Summary Data'!AG$40)/17*$A120)*10</f>
        <v>-0.0142874695365485</v>
      </c>
      <c r="K120" s="179" t="n">
        <f aca="false">('Summary Data'!AH18-('Summary Data'!AH19*'Summary Data'!AH$39-'Summary Data'!AH36*'Summary Data'!AH$40)/17*$A120)*10</f>
        <v>-0.01699156</v>
      </c>
      <c r="L120" s="179" t="n">
        <f aca="false">('Summary Data'!AI18-('Summary Data'!AI19*'Summary Data'!AI$39-'Summary Data'!AI36*'Summary Data'!AI$40)/17*$A120)*10</f>
        <v>-0.0222346108721569</v>
      </c>
      <c r="M120" s="179" t="n">
        <f aca="false">('Summary Data'!AJ18-('Summary Data'!AJ19*'Summary Data'!AJ$39-'Summary Data'!AJ36*'Summary Data'!AJ$40)/17*$A120)*10</f>
        <v>-0.0156220921300182</v>
      </c>
      <c r="N120" s="179" t="n">
        <f aca="false">('Summary Data'!AK18-('Summary Data'!AK19*'Summary Data'!AK$39-'Summary Data'!AK36*'Summary Data'!AK$40)/17*$A120)*10</f>
        <v>-0.0145789895663519</v>
      </c>
      <c r="O120" s="179" t="n">
        <f aca="false">('Summary Data'!AL18-('Summary Data'!AL19*'Summary Data'!AL$39-'Summary Data'!AL36*'Summary Data'!AL$40)/17*$A120)*10</f>
        <v>-0.00169367813398143</v>
      </c>
      <c r="P120" s="179" t="n">
        <f aca="false">('Summary Data'!AM18-('Summary Data'!AM19*'Summary Data'!AM$39-'Summary Data'!AM36*'Summary Data'!AM$40)/17*$A120)*10</f>
        <v>-0.0175493146620464</v>
      </c>
      <c r="Q120" s="179" t="n">
        <f aca="false">('Summary Data'!AN18-('Summary Data'!AN19*'Summary Data'!AN$39-'Summary Data'!AN36*'Summary Data'!AN$40)/17*$A120)*10</f>
        <v>-0.005058446240901</v>
      </c>
      <c r="R120" s="179" t="n">
        <f aca="false">('Summary Data'!AO18-('Summary Data'!AO19*'Summary Data'!AO$39-'Summary Data'!AO36*'Summary Data'!AO$40)/17*$A120)*10</f>
        <v>-0.00796712156134513</v>
      </c>
      <c r="S120" s="179" t="n">
        <f aca="false">('Summary Data'!AP18-('Summary Data'!AP19*'Summary Data'!AP$39-'Summary Data'!AP36*'Summary Data'!AP$40)/17*$A120)*10</f>
        <v>-0.0188911040193827</v>
      </c>
      <c r="T120" s="179" t="n">
        <f aca="false">('Summary Data'!AQ18-('Summary Data'!AQ19*'Summary Data'!AQ$39-'Summary Data'!AQ36*'Summary Data'!AQ$40)/17*$A120)*10</f>
        <v>-0.0209894706316701</v>
      </c>
      <c r="U120" s="179" t="n">
        <f aca="false">('Summary Data'!AR18-('Summary Data'!AR19*'Summary Data'!AR$39-'Summary Data'!AR36*'Summary Data'!AR$40)/17*$A120)*10</f>
        <v>0.0171903051190619</v>
      </c>
      <c r="V120" s="323" t="n">
        <f aca="false">'Summary Data'!AS18*10</f>
        <v>-0.01106713</v>
      </c>
      <c r="W120" s="267" t="s">
        <v>248</v>
      </c>
    </row>
    <row r="121" customFormat="false" ht="11.25" hidden="false" customHeight="false" outlineLevel="0" collapsed="false">
      <c r="A121" s="320" t="n">
        <v>15</v>
      </c>
      <c r="B121" s="179" t="n">
        <f aca="false">('Summary Data'!Y19-('Summary Data'!Y20*'Summary Data'!Y$39-'Summary Data'!Y37*'Summary Data'!Y$40)/17*$A121)*10</f>
        <v>-0.07017341</v>
      </c>
      <c r="C121" s="179" t="n">
        <f aca="false">('Summary Data'!Z19-('Summary Data'!Z20*'Summary Data'!Z$39-'Summary Data'!Z37*'Summary Data'!Z$40)/17*$A121)*10</f>
        <v>0.3311822</v>
      </c>
      <c r="D121" s="179" t="n">
        <f aca="false">('Summary Data'!AA19-('Summary Data'!AA20*'Summary Data'!AA$39-'Summary Data'!AA37*'Summary Data'!AA$40)/17*$A121)*10</f>
        <v>0.3409973</v>
      </c>
      <c r="E121" s="179" t="n">
        <f aca="false">('Summary Data'!AB19-('Summary Data'!AB20*'Summary Data'!AB$39-'Summary Data'!AB37*'Summary Data'!AB$40)/17*$A121)*10</f>
        <v>0.30966</v>
      </c>
      <c r="F121" s="179" t="n">
        <f aca="false">('Summary Data'!AC19-('Summary Data'!AC20*'Summary Data'!AC$39-'Summary Data'!AC37*'Summary Data'!AC$40)/17*$A121)*10</f>
        <v>0.310927</v>
      </c>
      <c r="G121" s="179" t="n">
        <f aca="false">('Summary Data'!AD19-('Summary Data'!AD20*'Summary Data'!AD$39-'Summary Data'!AD37*'Summary Data'!AD$40)/17*$A121)*10</f>
        <v>0.3029442</v>
      </c>
      <c r="H121" s="179" t="n">
        <f aca="false">('Summary Data'!AE19-('Summary Data'!AE20*'Summary Data'!AE$39-'Summary Data'!AE37*'Summary Data'!AE$40)/17*$A121)*10</f>
        <v>0.31145</v>
      </c>
      <c r="I121" s="179" t="n">
        <f aca="false">('Summary Data'!AF19-('Summary Data'!AF20*'Summary Data'!AF$39-'Summary Data'!AF37*'Summary Data'!AF$40)/17*$A121)*10</f>
        <v>0.2711827</v>
      </c>
      <c r="J121" s="179" t="n">
        <f aca="false">('Summary Data'!AG19-('Summary Data'!AG20*'Summary Data'!AG$39-'Summary Data'!AG37*'Summary Data'!AG$40)/17*$A121)*10</f>
        <v>0.3031499</v>
      </c>
      <c r="K121" s="179" t="n">
        <f aca="false">('Summary Data'!AH19-('Summary Data'!AH20*'Summary Data'!AH$39-'Summary Data'!AH37*'Summary Data'!AH$40)/17*$A121)*10</f>
        <v>0.3144251</v>
      </c>
      <c r="L121" s="179" t="n">
        <f aca="false">('Summary Data'!AI19-('Summary Data'!AI20*'Summary Data'!AI$39-'Summary Data'!AI37*'Summary Data'!AI$40)/17*$A121)*10</f>
        <v>0.3256236</v>
      </c>
      <c r="M121" s="179" t="n">
        <f aca="false">('Summary Data'!AJ19-('Summary Data'!AJ20*'Summary Data'!AJ$39-'Summary Data'!AJ37*'Summary Data'!AJ$40)/17*$A121)*10</f>
        <v>0.2931556</v>
      </c>
      <c r="N121" s="179" t="n">
        <f aca="false">('Summary Data'!AK19-('Summary Data'!AK20*'Summary Data'!AK$39-'Summary Data'!AK37*'Summary Data'!AK$40)/17*$A121)*10</f>
        <v>0.3077198</v>
      </c>
      <c r="O121" s="179" t="n">
        <f aca="false">('Summary Data'!AL19-('Summary Data'!AL20*'Summary Data'!AL$39-'Summary Data'!AL37*'Summary Data'!AL$40)/17*$A121)*10</f>
        <v>0.3100629</v>
      </c>
      <c r="P121" s="179" t="n">
        <f aca="false">('Summary Data'!AM19-('Summary Data'!AM20*'Summary Data'!AM$39-'Summary Data'!AM37*'Summary Data'!AM$40)/17*$A121)*10</f>
        <v>0.3221327</v>
      </c>
      <c r="Q121" s="179" t="n">
        <f aca="false">('Summary Data'!AN19-('Summary Data'!AN20*'Summary Data'!AN$39-'Summary Data'!AN37*'Summary Data'!AN$40)/17*$A121)*10</f>
        <v>0.3159562</v>
      </c>
      <c r="R121" s="179" t="n">
        <f aca="false">('Summary Data'!AO19-('Summary Data'!AO20*'Summary Data'!AO$39-'Summary Data'!AO37*'Summary Data'!AO$40)/17*$A121)*10</f>
        <v>0.3129753</v>
      </c>
      <c r="S121" s="179" t="n">
        <f aca="false">('Summary Data'!AP19-('Summary Data'!AP20*'Summary Data'!AP$39-'Summary Data'!AP37*'Summary Data'!AP$40)/17*$A121)*10</f>
        <v>0.3000429</v>
      </c>
      <c r="T121" s="179" t="n">
        <f aca="false">('Summary Data'!AQ19-('Summary Data'!AQ20*'Summary Data'!AQ$39-'Summary Data'!AQ37*'Summary Data'!AQ$40)/17*$A121)*10</f>
        <v>0.3198944</v>
      </c>
      <c r="U121" s="179" t="n">
        <f aca="false">('Summary Data'!AR19-('Summary Data'!AR20*'Summary Data'!AR$39-'Summary Data'!AR37*'Summary Data'!AR$40)/17*$A121)*10</f>
        <v>0.2762092</v>
      </c>
      <c r="V121" s="323" t="n">
        <f aca="false">'Summary Data'!AS19*10</f>
        <v>0.2986177</v>
      </c>
      <c r="W121" s="267" t="s">
        <v>248</v>
      </c>
    </row>
    <row r="122" customFormat="false" ht="11.25" hidden="false" customHeight="false" outlineLevel="0" collapsed="false">
      <c r="A122" s="320" t="n">
        <v>16</v>
      </c>
      <c r="B122" s="179" t="n">
        <f aca="false">('Summary Data'!Y20-('Summary Data'!Y21*'Summary Data'!Y$39-'Summary Data'!Y38*'Summary Data'!Y$40)/17*$A122)*10</f>
        <v>0</v>
      </c>
      <c r="C122" s="179" t="n">
        <f aca="false">('Summary Data'!Z20-('Summary Data'!Z21*'Summary Data'!Z$39-'Summary Data'!Z38*'Summary Data'!Z$40)/17*$A122)*10</f>
        <v>0</v>
      </c>
      <c r="D122" s="179" t="n">
        <f aca="false">('Summary Data'!AA20-('Summary Data'!AA21*'Summary Data'!AA$39-'Summary Data'!AA38*'Summary Data'!AA$40)/17*$A122)*10</f>
        <v>0</v>
      </c>
      <c r="E122" s="179" t="n">
        <f aca="false">('Summary Data'!AB20-('Summary Data'!AB21*'Summary Data'!AB$39-'Summary Data'!AB38*'Summary Data'!AB$40)/17*$A122)*10</f>
        <v>0</v>
      </c>
      <c r="F122" s="179" t="n">
        <f aca="false">('Summary Data'!AC20-('Summary Data'!AC21*'Summary Data'!AC$39-'Summary Data'!AC38*'Summary Data'!AC$40)/17*$A122)*10</f>
        <v>0</v>
      </c>
      <c r="G122" s="179" t="n">
        <f aca="false">('Summary Data'!AD20-('Summary Data'!AD21*'Summary Data'!AD$39-'Summary Data'!AD38*'Summary Data'!AD$40)/17*$A122)*10</f>
        <v>0</v>
      </c>
      <c r="H122" s="179" t="n">
        <f aca="false">('Summary Data'!AE20-('Summary Data'!AE21*'Summary Data'!AE$39-'Summary Data'!AE38*'Summary Data'!AE$40)/17*$A122)*10</f>
        <v>0</v>
      </c>
      <c r="I122" s="179" t="n">
        <f aca="false">('Summary Data'!AF20-('Summary Data'!AF21*'Summary Data'!AF$39-'Summary Data'!AF38*'Summary Data'!AF$40)/17*$A122)*10</f>
        <v>0</v>
      </c>
      <c r="J122" s="179" t="n">
        <f aca="false">('Summary Data'!AG20-('Summary Data'!AG21*'Summary Data'!AG$39-'Summary Data'!AG38*'Summary Data'!AG$40)/17*$A122)*10</f>
        <v>0</v>
      </c>
      <c r="K122" s="179" t="n">
        <f aca="false">('Summary Data'!AH20-('Summary Data'!AH21*'Summary Data'!AH$39-'Summary Data'!AH38*'Summary Data'!AH$40)/17*$A122)*10</f>
        <v>0</v>
      </c>
      <c r="L122" s="179" t="n">
        <f aca="false">('Summary Data'!AI20-('Summary Data'!AI21*'Summary Data'!AI$39-'Summary Data'!AI38*'Summary Data'!AI$40)/17*$A122)*10</f>
        <v>0</v>
      </c>
      <c r="M122" s="179" t="n">
        <f aca="false">('Summary Data'!AJ20-('Summary Data'!AJ21*'Summary Data'!AJ$39-'Summary Data'!AJ38*'Summary Data'!AJ$40)/17*$A122)*10</f>
        <v>0</v>
      </c>
      <c r="N122" s="179" t="n">
        <f aca="false">('Summary Data'!AK20-('Summary Data'!AK21*'Summary Data'!AK$39-'Summary Data'!AK38*'Summary Data'!AK$40)/17*$A122)*10</f>
        <v>0</v>
      </c>
      <c r="O122" s="179" t="n">
        <f aca="false">('Summary Data'!AL20-('Summary Data'!AL21*'Summary Data'!AL$39-'Summary Data'!AL38*'Summary Data'!AL$40)/17*$A122)*10</f>
        <v>0</v>
      </c>
      <c r="P122" s="179" t="n">
        <f aca="false">('Summary Data'!AM20-('Summary Data'!AM21*'Summary Data'!AM$39-'Summary Data'!AM38*'Summary Data'!AM$40)/17*$A122)*10</f>
        <v>0</v>
      </c>
      <c r="Q122" s="179" t="n">
        <f aca="false">('Summary Data'!AN20-('Summary Data'!AN21*'Summary Data'!AN$39-'Summary Data'!AN38*'Summary Data'!AN$40)/17*$A122)*10</f>
        <v>0</v>
      </c>
      <c r="R122" s="179" t="n">
        <f aca="false">('Summary Data'!AO20-('Summary Data'!AO21*'Summary Data'!AO$39-'Summary Data'!AO38*'Summary Data'!AO$40)/17*$A122)*10</f>
        <v>0</v>
      </c>
      <c r="S122" s="179" t="n">
        <f aca="false">('Summary Data'!AP20-('Summary Data'!AP21*'Summary Data'!AP$39-'Summary Data'!AP38*'Summary Data'!AP$40)/17*$A122)*10</f>
        <v>0</v>
      </c>
      <c r="T122" s="179" t="n">
        <f aca="false">('Summary Data'!AQ20-('Summary Data'!AQ21*'Summary Data'!AQ$39-'Summary Data'!AQ38*'Summary Data'!AQ$40)/17*$A122)*10</f>
        <v>0</v>
      </c>
      <c r="U122" s="179" t="n">
        <f aca="false">('Summary Data'!AR20-('Summary Data'!AR21*'Summary Data'!AR$39-'Summary Data'!AR38*'Summary Data'!AR$40)/17*$A122)*10</f>
        <v>0</v>
      </c>
      <c r="V122" s="323" t="n">
        <f aca="false">'Summary Data'!AS20*10</f>
        <v>0</v>
      </c>
      <c r="W122" s="267" t="s">
        <v>248</v>
      </c>
    </row>
    <row r="123" customFormat="false" ht="12" hidden="false" customHeight="false" outlineLevel="0" collapsed="false">
      <c r="A123" s="324" t="n">
        <v>17</v>
      </c>
      <c r="B123" s="325" t="n">
        <f aca="false">'Summary Data'!Y21*10</f>
        <v>0</v>
      </c>
      <c r="C123" s="325" t="n">
        <f aca="false">'Summary Data'!Z21*10</f>
        <v>0</v>
      </c>
      <c r="D123" s="325" t="n">
        <f aca="false">'Summary Data'!AA21*10</f>
        <v>0</v>
      </c>
      <c r="E123" s="325" t="n">
        <f aca="false">'Summary Data'!AB21*10</f>
        <v>0</v>
      </c>
      <c r="F123" s="325" t="n">
        <f aca="false">'Summary Data'!AC21*10</f>
        <v>0</v>
      </c>
      <c r="G123" s="325" t="n">
        <f aca="false">'Summary Data'!AD21*10</f>
        <v>0</v>
      </c>
      <c r="H123" s="325" t="n">
        <f aca="false">'Summary Data'!AE21*10</f>
        <v>0</v>
      </c>
      <c r="I123" s="325" t="n">
        <f aca="false">'Summary Data'!AF21*10</f>
        <v>0</v>
      </c>
      <c r="J123" s="325" t="n">
        <f aca="false">'Summary Data'!AG21*10</f>
        <v>0</v>
      </c>
      <c r="K123" s="325" t="n">
        <f aca="false">'Summary Data'!AH21*10</f>
        <v>0</v>
      </c>
      <c r="L123" s="325" t="n">
        <f aca="false">'Summary Data'!AI21*10</f>
        <v>0</v>
      </c>
      <c r="M123" s="325" t="n">
        <f aca="false">'Summary Data'!AJ21*10</f>
        <v>0</v>
      </c>
      <c r="N123" s="325" t="n">
        <f aca="false">'Summary Data'!AK21*10</f>
        <v>0</v>
      </c>
      <c r="O123" s="325" t="n">
        <f aca="false">'Summary Data'!AL21*10</f>
        <v>0</v>
      </c>
      <c r="P123" s="325" t="n">
        <f aca="false">'Summary Data'!AM21*10</f>
        <v>0</v>
      </c>
      <c r="Q123" s="325" t="n">
        <f aca="false">'Summary Data'!AN21*10</f>
        <v>0</v>
      </c>
      <c r="R123" s="325" t="n">
        <f aca="false">'Summary Data'!AO21*10</f>
        <v>0</v>
      </c>
      <c r="S123" s="325" t="n">
        <f aca="false">'Summary Data'!AP21*10</f>
        <v>0</v>
      </c>
      <c r="T123" s="325" t="n">
        <f aca="false">'Summary Data'!AQ21*10</f>
        <v>0</v>
      </c>
      <c r="U123" s="325" t="n">
        <f aca="false">'Summary Data'!AR21*10</f>
        <v>0</v>
      </c>
      <c r="V123" s="163" t="n">
        <f aca="false">'Summary Data'!AS21*10</f>
        <v>0</v>
      </c>
      <c r="W123" s="267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5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320"/>
      <c r="B126" s="318" t="s">
        <v>14</v>
      </c>
      <c r="C126" s="318" t="s">
        <v>229</v>
      </c>
      <c r="D126" s="318" t="s">
        <v>230</v>
      </c>
      <c r="E126" s="318" t="s">
        <v>231</v>
      </c>
      <c r="F126" s="318" t="s">
        <v>232</v>
      </c>
      <c r="G126" s="318" t="s">
        <v>233</v>
      </c>
      <c r="H126" s="318" t="s">
        <v>234</v>
      </c>
      <c r="I126" s="318" t="s">
        <v>235</v>
      </c>
      <c r="J126" s="318" t="s">
        <v>236</v>
      </c>
      <c r="K126" s="318" t="s">
        <v>237</v>
      </c>
      <c r="L126" s="318" t="s">
        <v>238</v>
      </c>
      <c r="M126" s="318" t="s">
        <v>239</v>
      </c>
      <c r="N126" s="318" t="s">
        <v>240</v>
      </c>
      <c r="O126" s="318" t="s">
        <v>241</v>
      </c>
      <c r="P126" s="318" t="s">
        <v>242</v>
      </c>
      <c r="Q126" s="318" t="s">
        <v>243</v>
      </c>
      <c r="R126" s="318" t="s">
        <v>244</v>
      </c>
      <c r="S126" s="318" t="s">
        <v>245</v>
      </c>
      <c r="T126" s="318" t="s">
        <v>246</v>
      </c>
      <c r="U126" s="318" t="s">
        <v>15</v>
      </c>
      <c r="V126" s="319" t="s">
        <v>247</v>
      </c>
    </row>
    <row r="127" customFormat="false" ht="11.25" hidden="false" customHeight="false" outlineLevel="0" collapsed="false">
      <c r="A127" s="320" t="n">
        <v>1</v>
      </c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323"/>
    </row>
    <row r="128" customFormat="false" ht="11.25" hidden="false" customHeight="false" outlineLevel="0" collapsed="false">
      <c r="A128" s="320" t="n">
        <v>2</v>
      </c>
      <c r="B128" s="179" t="n">
        <f aca="false">('Summary Data'!Y23-('Summary Data'!Y$40*'Summary Data'!Y7+'Summary Data'!Y$39*'Summary Data'!Y24)/17*$A128)</f>
        <v>-4.88382560043979</v>
      </c>
      <c r="C128" s="179" t="n">
        <f aca="false">('Summary Data'!Z23-('Summary Data'!Z$40*'Summary Data'!Z7+'Summary Data'!Z$39*'Summary Data'!Z24)/17*$A128)</f>
        <v>0.852161397319564</v>
      </c>
      <c r="D128" s="179" t="n">
        <f aca="false">('Summary Data'!AA23-('Summary Data'!AA$40*'Summary Data'!AA7+'Summary Data'!AA$39*'Summary Data'!AA24)/17*$A128)</f>
        <v>0.517669687033065</v>
      </c>
      <c r="E128" s="179" t="n">
        <f aca="false">('Summary Data'!AB23-('Summary Data'!AB$40*'Summary Data'!AB7+'Summary Data'!AB$39*'Summary Data'!AB24)/17*$A128)</f>
        <v>1.44043602030804</v>
      </c>
      <c r="F128" s="179" t="n">
        <f aca="false">('Summary Data'!AC23-('Summary Data'!AC$40*'Summary Data'!AC7+'Summary Data'!AC$39*'Summary Data'!AC24)/17*$A128)</f>
        <v>2.22662576070465</v>
      </c>
      <c r="G128" s="179" t="n">
        <f aca="false">('Summary Data'!AD23-('Summary Data'!AD$40*'Summary Data'!AD7+'Summary Data'!AD$39*'Summary Data'!AD24)/17*$A128)</f>
        <v>0.46779901342526</v>
      </c>
      <c r="H128" s="179" t="n">
        <f aca="false">('Summary Data'!AE23-('Summary Data'!AE$40*'Summary Data'!AE7+'Summary Data'!AE$39*'Summary Data'!AE24)/17*$A128)</f>
        <v>0.624409126613131</v>
      </c>
      <c r="I128" s="179" t="n">
        <f aca="false">('Summary Data'!AF23-('Summary Data'!AF$40*'Summary Data'!AF7+'Summary Data'!AF$39*'Summary Data'!AF24)/17*$A128)</f>
        <v>1.17810297199026</v>
      </c>
      <c r="J128" s="179" t="n">
        <f aca="false">('Summary Data'!AG23-('Summary Data'!AG$40*'Summary Data'!AG7+'Summary Data'!AG$39*'Summary Data'!AG24)/17*$A128)</f>
        <v>1.63912386617322</v>
      </c>
      <c r="K128" s="179" t="n">
        <f aca="false">('Summary Data'!AH23-('Summary Data'!AH$40*'Summary Data'!AH7+'Summary Data'!AH$39*'Summary Data'!AH24)/17*$A128)</f>
        <v>1.022209</v>
      </c>
      <c r="L128" s="179" t="n">
        <f aca="false">('Summary Data'!AI23-('Summary Data'!AI$40*'Summary Data'!AI7+'Summary Data'!AI$39*'Summary Data'!AI24)/17*$A128)</f>
        <v>1.47782774620943</v>
      </c>
      <c r="M128" s="179" t="n">
        <f aca="false">('Summary Data'!AJ23-('Summary Data'!AJ$40*'Summary Data'!AJ7+'Summary Data'!AJ$39*'Summary Data'!AJ24)/17*$A128)</f>
        <v>1.42151706768441</v>
      </c>
      <c r="N128" s="179" t="n">
        <f aca="false">('Summary Data'!AK23-('Summary Data'!AK$40*'Summary Data'!AK7+'Summary Data'!AK$39*'Summary Data'!AK24)/17*$A128)</f>
        <v>0.979060525198208</v>
      </c>
      <c r="O128" s="179" t="n">
        <f aca="false">('Summary Data'!AL23-('Summary Data'!AL$40*'Summary Data'!AL7+'Summary Data'!AL$39*'Summary Data'!AL24)/17*$A128)</f>
        <v>0.743712114132517</v>
      </c>
      <c r="P128" s="179" t="n">
        <f aca="false">('Summary Data'!AM23-('Summary Data'!AM$40*'Summary Data'!AM7+'Summary Data'!AM$39*'Summary Data'!AM24)/17*$A128)</f>
        <v>1.03377655355231</v>
      </c>
      <c r="Q128" s="179" t="n">
        <f aca="false">('Summary Data'!AN23-('Summary Data'!AN$40*'Summary Data'!AN7+'Summary Data'!AN$39*'Summary Data'!AN24)/17*$A128)</f>
        <v>1.01923147957267</v>
      </c>
      <c r="R128" s="179" t="n">
        <f aca="false">('Summary Data'!AO23-('Summary Data'!AO$40*'Summary Data'!AO7+'Summary Data'!AO$39*'Summary Data'!AO24)/17*$A128)</f>
        <v>1.9053852435792</v>
      </c>
      <c r="S128" s="179" t="n">
        <f aca="false">('Summary Data'!AP23-('Summary Data'!AP$40*'Summary Data'!AP7+'Summary Data'!AP$39*'Summary Data'!AP24)/17*$A128)</f>
        <v>1.18219168003793</v>
      </c>
      <c r="T128" s="179" t="n">
        <f aca="false">('Summary Data'!AQ23-('Summary Data'!AQ$40*'Summary Data'!AQ7+'Summary Data'!AQ$39*'Summary Data'!AQ24)/17*$A128)</f>
        <v>0.658702613144714</v>
      </c>
      <c r="U128" s="179" t="n">
        <f aca="false">('Summary Data'!AR23-('Summary Data'!AR$40*'Summary Data'!AR7+'Summary Data'!AR$39*'Summary Data'!AR24)/17*$A128)</f>
        <v>9.08250276066007</v>
      </c>
      <c r="V128" s="323" t="n">
        <f aca="false">'Summary Data'!AS23</f>
        <v>1.191413</v>
      </c>
    </row>
    <row r="129" customFormat="false" ht="11.25" hidden="false" customHeight="false" outlineLevel="0" collapsed="false">
      <c r="A129" s="320" t="n">
        <v>3</v>
      </c>
      <c r="B129" s="179" t="n">
        <f aca="false">('Summary Data'!Y24-('Summary Data'!Y$40*'Summary Data'!Y8+'Summary Data'!Y$39*'Summary Data'!Y25)/17*$A129)</f>
        <v>-2.278843857827</v>
      </c>
      <c r="C129" s="179" t="n">
        <f aca="false">('Summary Data'!Z24-('Summary Data'!Z$40*'Summary Data'!Z8+'Summary Data'!Z$39*'Summary Data'!Z25)/17*$A129)</f>
        <v>1.46934288548857</v>
      </c>
      <c r="D129" s="179" t="n">
        <f aca="false">('Summary Data'!AA24-('Summary Data'!AA$40*'Summary Data'!AA8+'Summary Data'!AA$39*'Summary Data'!AA25)/17*$A129)</f>
        <v>1.35757407941144</v>
      </c>
      <c r="E129" s="179" t="n">
        <f aca="false">('Summary Data'!AB24-('Summary Data'!AB$40*'Summary Data'!AB8+'Summary Data'!AB$39*'Summary Data'!AB25)/17*$A129)</f>
        <v>0.705679391065611</v>
      </c>
      <c r="F129" s="179" t="n">
        <f aca="false">('Summary Data'!AC24-('Summary Data'!AC$40*'Summary Data'!AC8+'Summary Data'!AC$39*'Summary Data'!AC25)/17*$A129)</f>
        <v>0.882552241889602</v>
      </c>
      <c r="G129" s="179" t="n">
        <f aca="false">('Summary Data'!AD24-('Summary Data'!AD$40*'Summary Data'!AD8+'Summary Data'!AD$39*'Summary Data'!AD25)/17*$A129)</f>
        <v>0.591921054632682</v>
      </c>
      <c r="H129" s="179" t="n">
        <f aca="false">('Summary Data'!AE24-('Summary Data'!AE$40*'Summary Data'!AE8+'Summary Data'!AE$39*'Summary Data'!AE25)/17*$A129)</f>
        <v>0.593906866972728</v>
      </c>
      <c r="I129" s="179" t="n">
        <f aca="false">('Summary Data'!AF24-('Summary Data'!AF$40*'Summary Data'!AF8+'Summary Data'!AF$39*'Summary Data'!AF25)/17*$A129)</f>
        <v>0.628171988382413</v>
      </c>
      <c r="J129" s="179" t="n">
        <f aca="false">('Summary Data'!AG24-('Summary Data'!AG$40*'Summary Data'!AG8+'Summary Data'!AG$39*'Summary Data'!AG25)/17*$A129)</f>
        <v>0.740279672184687</v>
      </c>
      <c r="K129" s="179" t="n">
        <f aca="false">('Summary Data'!AH24-('Summary Data'!AH$40*'Summary Data'!AH8+'Summary Data'!AH$39*'Summary Data'!AH25)/17*$A129)</f>
        <v>1.011265</v>
      </c>
      <c r="L129" s="179" t="n">
        <f aca="false">('Summary Data'!AI24-('Summary Data'!AI$40*'Summary Data'!AI8+'Summary Data'!AI$39*'Summary Data'!AI25)/17*$A129)</f>
        <v>0.923476342641718</v>
      </c>
      <c r="M129" s="179" t="n">
        <f aca="false">('Summary Data'!AJ24-('Summary Data'!AJ$40*'Summary Data'!AJ8+'Summary Data'!AJ$39*'Summary Data'!AJ25)/17*$A129)</f>
        <v>0.827268289441709</v>
      </c>
      <c r="N129" s="179" t="n">
        <f aca="false">('Summary Data'!AK24-('Summary Data'!AK$40*'Summary Data'!AK8+'Summary Data'!AK$39*'Summary Data'!AK25)/17*$A129)</f>
        <v>0.703732458416854</v>
      </c>
      <c r="O129" s="179" t="n">
        <f aca="false">('Summary Data'!AL24-('Summary Data'!AL$40*'Summary Data'!AL8+'Summary Data'!AL$39*'Summary Data'!AL25)/17*$A129)</f>
        <v>0.973792930236742</v>
      </c>
      <c r="P129" s="179" t="n">
        <f aca="false">('Summary Data'!AM24-('Summary Data'!AM$40*'Summary Data'!AM8+'Summary Data'!AM$39*'Summary Data'!AM25)/17*$A129)</f>
        <v>0.936198185037079</v>
      </c>
      <c r="Q129" s="179" t="n">
        <f aca="false">('Summary Data'!AN24-('Summary Data'!AN$40*'Summary Data'!AN8+'Summary Data'!AN$39*'Summary Data'!AN25)/17*$A129)</f>
        <v>1.01364203089542</v>
      </c>
      <c r="R129" s="179" t="n">
        <f aca="false">('Summary Data'!AO24-('Summary Data'!AO$40*'Summary Data'!AO8+'Summary Data'!AO$39*'Summary Data'!AO25)/17*$A129)</f>
        <v>1.06442751325834</v>
      </c>
      <c r="S129" s="179" t="n">
        <f aca="false">('Summary Data'!AP24-('Summary Data'!AP$40*'Summary Data'!AP8+'Summary Data'!AP$39*'Summary Data'!AP25)/17*$A129)</f>
        <v>1.26860532974166</v>
      </c>
      <c r="T129" s="179" t="n">
        <f aca="false">('Summary Data'!AQ24-('Summary Data'!AQ$40*'Summary Data'!AQ8+'Summary Data'!AQ$39*'Summary Data'!AQ25)/17*$A129)</f>
        <v>1.06985899605249</v>
      </c>
      <c r="U129" s="179" t="n">
        <f aca="false">('Summary Data'!AR24-('Summary Data'!AR$40*'Summary Data'!AR8+'Summary Data'!AR$39*'Summary Data'!AR25)/17*$A129)</f>
        <v>0.0334206537068318</v>
      </c>
      <c r="V129" s="323" t="n">
        <f aca="false">'Summary Data'!AS24</f>
        <v>0.8045749</v>
      </c>
    </row>
    <row r="130" customFormat="false" ht="11.25" hidden="false" customHeight="false" outlineLevel="0" collapsed="false">
      <c r="A130" s="320" t="n">
        <v>4</v>
      </c>
      <c r="B130" s="179" t="n">
        <f aca="false">('Summary Data'!Y25-('Summary Data'!Y$40*'Summary Data'!Y9+'Summary Data'!Y$39*'Summary Data'!Y26)/17*$A130)</f>
        <v>-1.40319337109606</v>
      </c>
      <c r="C130" s="179" t="n">
        <f aca="false">('Summary Data'!Z25-('Summary Data'!Z$40*'Summary Data'!Z9+'Summary Data'!Z$39*'Summary Data'!Z26)/17*$A130)</f>
        <v>-0.105657585942685</v>
      </c>
      <c r="D130" s="179" t="n">
        <f aca="false">('Summary Data'!AA25-('Summary Data'!AA$40*'Summary Data'!AA9+'Summary Data'!AA$39*'Summary Data'!AA26)/17*$A130)</f>
        <v>0.218458339577049</v>
      </c>
      <c r="E130" s="179" t="n">
        <f aca="false">('Summary Data'!AB25-('Summary Data'!AB$40*'Summary Data'!AB9+'Summary Data'!AB$39*'Summary Data'!AB26)/17*$A130)</f>
        <v>0.0205423253212407</v>
      </c>
      <c r="F130" s="179" t="n">
        <f aca="false">('Summary Data'!AC25-('Summary Data'!AC$40*'Summary Data'!AC9+'Summary Data'!AC$39*'Summary Data'!AC26)/17*$A130)</f>
        <v>-0.141388044774744</v>
      </c>
      <c r="G130" s="179" t="n">
        <f aca="false">('Summary Data'!AD25-('Summary Data'!AD$40*'Summary Data'!AD9+'Summary Data'!AD$39*'Summary Data'!AD26)/17*$A130)</f>
        <v>-0.0474423891385918</v>
      </c>
      <c r="H130" s="179" t="n">
        <f aca="false">('Summary Data'!AE25-('Summary Data'!AE$40*'Summary Data'!AE9+'Summary Data'!AE$39*'Summary Data'!AE26)/17*$A130)</f>
        <v>0.0958907150640494</v>
      </c>
      <c r="I130" s="179" t="n">
        <f aca="false">('Summary Data'!AF25-('Summary Data'!AF$40*'Summary Data'!AF9+'Summary Data'!AF$39*'Summary Data'!AF26)/17*$A130)</f>
        <v>0.110858720278815</v>
      </c>
      <c r="J130" s="179" t="n">
        <f aca="false">('Summary Data'!AG25-('Summary Data'!AG$40*'Summary Data'!AG9+'Summary Data'!AG$39*'Summary Data'!AG26)/17*$A130)</f>
        <v>0.0676386871474675</v>
      </c>
      <c r="K130" s="179" t="n">
        <f aca="false">('Summary Data'!AH25-('Summary Data'!AH$40*'Summary Data'!AH9+'Summary Data'!AH$39*'Summary Data'!AH26)/17*$A130)</f>
        <v>0.3749012</v>
      </c>
      <c r="L130" s="179" t="n">
        <f aca="false">('Summary Data'!AI25-('Summary Data'!AI$40*'Summary Data'!AI9+'Summary Data'!AI$39*'Summary Data'!AI26)/17*$A130)</f>
        <v>0.352442044721681</v>
      </c>
      <c r="M130" s="179" t="n">
        <f aca="false">('Summary Data'!AJ25-('Summary Data'!AJ$40*'Summary Data'!AJ9+'Summary Data'!AJ$39*'Summary Data'!AJ26)/17*$A130)</f>
        <v>0.382303882798835</v>
      </c>
      <c r="N130" s="179" t="n">
        <f aca="false">('Summary Data'!AK25-('Summary Data'!AK$40*'Summary Data'!AK9+'Summary Data'!AK$39*'Summary Data'!AK26)/17*$A130)</f>
        <v>0.0644523228107366</v>
      </c>
      <c r="O130" s="179" t="n">
        <f aca="false">('Summary Data'!AL25-('Summary Data'!AL$40*'Summary Data'!AL9+'Summary Data'!AL$39*'Summary Data'!AL26)/17*$A130)</f>
        <v>0.225201525801759</v>
      </c>
      <c r="P130" s="179" t="n">
        <f aca="false">('Summary Data'!AM25-('Summary Data'!AM$40*'Summary Data'!AM9+'Summary Data'!AM$39*'Summary Data'!AM26)/17*$A130)</f>
        <v>0.190077735337496</v>
      </c>
      <c r="Q130" s="179" t="n">
        <f aca="false">('Summary Data'!AN25-('Summary Data'!AN$40*'Summary Data'!AN9+'Summary Data'!AN$39*'Summary Data'!AN26)/17*$A130)</f>
        <v>0.358386170459289</v>
      </c>
      <c r="R130" s="179" t="n">
        <f aca="false">('Summary Data'!AO25-('Summary Data'!AO$40*'Summary Data'!AO9+'Summary Data'!AO$39*'Summary Data'!AO26)/17*$A130)</f>
        <v>0.211992139656934</v>
      </c>
      <c r="S130" s="179" t="n">
        <f aca="false">('Summary Data'!AP25-('Summary Data'!AP$40*'Summary Data'!AP9+'Summary Data'!AP$39*'Summary Data'!AP26)/17*$A130)</f>
        <v>0.0998631111221951</v>
      </c>
      <c r="T130" s="179" t="n">
        <f aca="false">('Summary Data'!AQ25-('Summary Data'!AQ$40*'Summary Data'!AQ9+'Summary Data'!AQ$39*'Summary Data'!AQ26)/17*$A130)</f>
        <v>0.217797089177305</v>
      </c>
      <c r="U130" s="179" t="n">
        <f aca="false">('Summary Data'!AR25-('Summary Data'!AR$40*'Summary Data'!AR9+'Summary Data'!AR$39*'Summary Data'!AR26)/17*$A130)</f>
        <v>1.57483699125365</v>
      </c>
      <c r="V130" s="323" t="n">
        <f aca="false">'Summary Data'!AS25</f>
        <v>0.1574985</v>
      </c>
    </row>
    <row r="131" customFormat="false" ht="11.25" hidden="false" customHeight="false" outlineLevel="0" collapsed="false">
      <c r="A131" s="320" t="n">
        <v>5</v>
      </c>
      <c r="B131" s="179" t="n">
        <f aca="false">('Summary Data'!Y26-('Summary Data'!Y$40*'Summary Data'!Y10+'Summary Data'!Y$39*'Summary Data'!Y27)/17*$A131)</f>
        <v>1.75177413496515</v>
      </c>
      <c r="C131" s="179" t="n">
        <f aca="false">('Summary Data'!Z26-('Summary Data'!Z$40*'Summary Data'!Z10+'Summary Data'!Z$39*'Summary Data'!Z27)/17*$A131)</f>
        <v>0.131127596873932</v>
      </c>
      <c r="D131" s="179" t="n">
        <f aca="false">('Summary Data'!AA26-('Summary Data'!AA$40*'Summary Data'!AA10+'Summary Data'!AA$39*'Summary Data'!AA27)/17*$A131)</f>
        <v>0.16425099945046</v>
      </c>
      <c r="E131" s="179" t="n">
        <f aca="false">('Summary Data'!AB26-('Summary Data'!AB$40*'Summary Data'!AB10+'Summary Data'!AB$39*'Summary Data'!AB27)/17*$A131)</f>
        <v>0.239981977557311</v>
      </c>
      <c r="F131" s="179" t="n">
        <f aca="false">('Summary Data'!AC26-('Summary Data'!AC$40*'Summary Data'!AC10+'Summary Data'!AC$39*'Summary Data'!AC27)/17*$A131)</f>
        <v>0.256125374208741</v>
      </c>
      <c r="G131" s="179" t="n">
        <f aca="false">('Summary Data'!AD26-('Summary Data'!AD$40*'Summary Data'!AD10+'Summary Data'!AD$39*'Summary Data'!AD27)/17*$A131)</f>
        <v>0.120712829112477</v>
      </c>
      <c r="H131" s="179" t="n">
        <f aca="false">('Summary Data'!AE26-('Summary Data'!AE$40*'Summary Data'!AE10+'Summary Data'!AE$39*'Summary Data'!AE27)/17*$A131)</f>
        <v>0.0717098739087303</v>
      </c>
      <c r="I131" s="179" t="n">
        <f aca="false">('Summary Data'!AF26-('Summary Data'!AF$40*'Summary Data'!AF10+'Summary Data'!AF$39*'Summary Data'!AF27)/17*$A131)</f>
        <v>-0.124422527592628</v>
      </c>
      <c r="J131" s="179" t="n">
        <f aca="false">('Summary Data'!AG26-('Summary Data'!AG$40*'Summary Data'!AG10+'Summary Data'!AG$39*'Summary Data'!AG27)/17*$A131)</f>
        <v>0.244547888619865</v>
      </c>
      <c r="K131" s="179" t="n">
        <f aca="false">('Summary Data'!AH26-('Summary Data'!AH$40*'Summary Data'!AH10+'Summary Data'!AH$39*'Summary Data'!AH27)/17*$A131)</f>
        <v>0.2205879</v>
      </c>
      <c r="L131" s="179" t="n">
        <f aca="false">('Summary Data'!AI26-('Summary Data'!AI$40*'Summary Data'!AI10+'Summary Data'!AI$39*'Summary Data'!AI27)/17*$A131)</f>
        <v>-0.0167666051919316</v>
      </c>
      <c r="M131" s="179" t="n">
        <f aca="false">('Summary Data'!AJ26-('Summary Data'!AJ$40*'Summary Data'!AJ10+'Summary Data'!AJ$39*'Summary Data'!AJ27)/17*$A131)</f>
        <v>0.195584493337867</v>
      </c>
      <c r="N131" s="179" t="n">
        <f aca="false">('Summary Data'!AK26-('Summary Data'!AK$40*'Summary Data'!AK10+'Summary Data'!AK$39*'Summary Data'!AK27)/17*$A131)</f>
        <v>0.0633234786076971</v>
      </c>
      <c r="O131" s="179" t="n">
        <f aca="false">('Summary Data'!AL26-('Summary Data'!AL$40*'Summary Data'!AL10+'Summary Data'!AL$39*'Summary Data'!AL27)/17*$A131)</f>
        <v>0.349040268424612</v>
      </c>
      <c r="P131" s="179" t="n">
        <f aca="false">('Summary Data'!AM26-('Summary Data'!AM$40*'Summary Data'!AM10+'Summary Data'!AM$39*'Summary Data'!AM27)/17*$A131)</f>
        <v>0.134722844295508</v>
      </c>
      <c r="Q131" s="179" t="n">
        <f aca="false">('Summary Data'!AN26-('Summary Data'!AN$40*'Summary Data'!AN10+'Summary Data'!AN$39*'Summary Data'!AN27)/17*$A131)</f>
        <v>0.243156969729402</v>
      </c>
      <c r="R131" s="179" t="n">
        <f aca="false">('Summary Data'!AO26-('Summary Data'!AO$40*'Summary Data'!AO10+'Summary Data'!AO$39*'Summary Data'!AO27)/17*$A131)</f>
        <v>0.0719133252915955</v>
      </c>
      <c r="S131" s="179" t="n">
        <f aca="false">('Summary Data'!AP26-('Summary Data'!AP$40*'Summary Data'!AP10+'Summary Data'!AP$39*'Summary Data'!AP27)/17*$A131)</f>
        <v>0.158295851626665</v>
      </c>
      <c r="T131" s="179" t="n">
        <f aca="false">('Summary Data'!AQ26-('Summary Data'!AQ$40*'Summary Data'!AQ10+'Summary Data'!AQ$39*'Summary Data'!AQ27)/17*$A131)</f>
        <v>0.195719453861521</v>
      </c>
      <c r="U131" s="179" t="n">
        <f aca="false">('Summary Data'!AR26-('Summary Data'!AR$40*'Summary Data'!AR10+'Summary Data'!AR$39*'Summary Data'!AR27)/17*$A131)</f>
        <v>-0.392989957783838</v>
      </c>
      <c r="V131" s="323" t="n">
        <f aca="false">'Summary Data'!AS26</f>
        <v>0.183454</v>
      </c>
    </row>
    <row r="132" customFormat="false" ht="11.25" hidden="false" customHeight="false" outlineLevel="0" collapsed="false">
      <c r="A132" s="320" t="n">
        <v>6</v>
      </c>
      <c r="B132" s="179" t="n">
        <f aca="false">('Summary Data'!Y27-('Summary Data'!Y$40*'Summary Data'!Y11+'Summary Data'!Y$39*'Summary Data'!Y28)/17*$A132)</f>
        <v>-0.0680907223631977</v>
      </c>
      <c r="C132" s="179" t="n">
        <f aca="false">('Summary Data'!Z27-('Summary Data'!Z$40*'Summary Data'!Z11+'Summary Data'!Z$39*'Summary Data'!Z28)/17*$A132)</f>
        <v>0.0257449491655108</v>
      </c>
      <c r="D132" s="179" t="n">
        <f aca="false">('Summary Data'!AA27-('Summary Data'!AA$40*'Summary Data'!AA11+'Summary Data'!AA$39*'Summary Data'!AA28)/17*$A132)</f>
        <v>0.0234319799511535</v>
      </c>
      <c r="E132" s="179" t="n">
        <f aca="false">('Summary Data'!AB27-('Summary Data'!AB$40*'Summary Data'!AB11+'Summary Data'!AB$39*'Summary Data'!AB28)/17*$A132)</f>
        <v>0.0695874122254375</v>
      </c>
      <c r="F132" s="179" t="n">
        <f aca="false">('Summary Data'!AC27-('Summary Data'!AC$40*'Summary Data'!AC11+'Summary Data'!AC$39*'Summary Data'!AC28)/17*$A132)</f>
        <v>-0.176700631064629</v>
      </c>
      <c r="G132" s="179" t="n">
        <f aca="false">('Summary Data'!AD27-('Summary Data'!AD$40*'Summary Data'!AD11+'Summary Data'!AD$39*'Summary Data'!AD28)/17*$A132)</f>
        <v>-0.213083654031883</v>
      </c>
      <c r="H132" s="179" t="n">
        <f aca="false">('Summary Data'!AE27-('Summary Data'!AE$40*'Summary Data'!AE11+'Summary Data'!AE$39*'Summary Data'!AE28)/17*$A132)</f>
        <v>-0.187072066332859</v>
      </c>
      <c r="I132" s="179" t="n">
        <f aca="false">('Summary Data'!AF27-('Summary Data'!AF$40*'Summary Data'!AF11+'Summary Data'!AF$39*'Summary Data'!AF28)/17*$A132)</f>
        <v>-0.119866478587186</v>
      </c>
      <c r="J132" s="179" t="n">
        <f aca="false">('Summary Data'!AG27-('Summary Data'!AG$40*'Summary Data'!AG11+'Summary Data'!AG$39*'Summary Data'!AG28)/17*$A132)</f>
        <v>-0.0538261284493588</v>
      </c>
      <c r="K132" s="179" t="n">
        <f aca="false">('Summary Data'!AH27-('Summary Data'!AH$40*'Summary Data'!AH11+'Summary Data'!AH$39*'Summary Data'!AH28)/17*$A132)</f>
        <v>-0.09210824</v>
      </c>
      <c r="L132" s="179" t="n">
        <f aca="false">('Summary Data'!AI27-('Summary Data'!AI$40*'Summary Data'!AI11+'Summary Data'!AI$39*'Summary Data'!AI28)/17*$A132)</f>
        <v>-0.0365438926401734</v>
      </c>
      <c r="M132" s="179" t="n">
        <f aca="false">('Summary Data'!AJ27-('Summary Data'!AJ$40*'Summary Data'!AJ11+'Summary Data'!AJ$39*'Summary Data'!AJ28)/17*$A132)</f>
        <v>-0.0634481949334021</v>
      </c>
      <c r="N132" s="179" t="n">
        <f aca="false">('Summary Data'!AK27-('Summary Data'!AK$40*'Summary Data'!AK11+'Summary Data'!AK$39*'Summary Data'!AK28)/17*$A132)</f>
        <v>-0.141054908545601</v>
      </c>
      <c r="O132" s="179" t="n">
        <f aca="false">('Summary Data'!AL27-('Summary Data'!AL$40*'Summary Data'!AL11+'Summary Data'!AL$39*'Summary Data'!AL28)/17*$A132)</f>
        <v>-0.0323260523789045</v>
      </c>
      <c r="P132" s="179" t="n">
        <f aca="false">('Summary Data'!AM27-('Summary Data'!AM$40*'Summary Data'!AM11+'Summary Data'!AM$39*'Summary Data'!AM28)/17*$A132)</f>
        <v>-0.0484001225630524</v>
      </c>
      <c r="Q132" s="179" t="n">
        <f aca="false">('Summary Data'!AN27-('Summary Data'!AN$40*'Summary Data'!AN11+'Summary Data'!AN$39*'Summary Data'!AN28)/17*$A132)</f>
        <v>-0.0549018883077506</v>
      </c>
      <c r="R132" s="179" t="n">
        <f aca="false">('Summary Data'!AO27-('Summary Data'!AO$40*'Summary Data'!AO11+'Summary Data'!AO$39*'Summary Data'!AO28)/17*$A132)</f>
        <v>-0.00147779474314588</v>
      </c>
      <c r="S132" s="179" t="n">
        <f aca="false">('Summary Data'!AP27-('Summary Data'!AP$40*'Summary Data'!AP11+'Summary Data'!AP$39*'Summary Data'!AP28)/17*$A132)</f>
        <v>-0.0417411962319035</v>
      </c>
      <c r="T132" s="179" t="n">
        <f aca="false">('Summary Data'!AQ27-('Summary Data'!AQ$40*'Summary Data'!AQ11+'Summary Data'!AQ$39*'Summary Data'!AQ28)/17*$A132)</f>
        <v>-0.139507339245491</v>
      </c>
      <c r="U132" s="179" t="n">
        <f aca="false">('Summary Data'!AR27-('Summary Data'!AR$40*'Summary Data'!AR11+'Summary Data'!AR$39*'Summary Data'!AR28)/17*$A132)</f>
        <v>-0.248255147131067</v>
      </c>
      <c r="V132" s="323" t="n">
        <f aca="false">'Summary Data'!AS27</f>
        <v>-0.07901977</v>
      </c>
    </row>
    <row r="133" customFormat="false" ht="11.25" hidden="false" customHeight="false" outlineLevel="0" collapsed="false">
      <c r="A133" s="320" t="n">
        <v>7</v>
      </c>
      <c r="B133" s="179" t="n">
        <f aca="false">('Summary Data'!Y28-('Summary Data'!Y$40*'Summary Data'!Y12+'Summary Data'!Y$39*'Summary Data'!Y29)/17*$A133)</f>
        <v>1.62736766151776</v>
      </c>
      <c r="C133" s="179" t="n">
        <f aca="false">('Summary Data'!Z28-('Summary Data'!Z$40*'Summary Data'!Z12+'Summary Data'!Z$39*'Summary Data'!Z29)/17*$A133)</f>
        <v>-0.0226114729292741</v>
      </c>
      <c r="D133" s="179" t="n">
        <f aca="false">('Summary Data'!AA28-('Summary Data'!AA$40*'Summary Data'!AA12+'Summary Data'!AA$39*'Summary Data'!AA29)/17*$A133)</f>
        <v>0.000828571953676805</v>
      </c>
      <c r="E133" s="179" t="n">
        <f aca="false">('Summary Data'!AB28-('Summary Data'!AB$40*'Summary Data'!AB12+'Summary Data'!AB$39*'Summary Data'!AB29)/17*$A133)</f>
        <v>-0.0556063871480965</v>
      </c>
      <c r="F133" s="179" t="n">
        <f aca="false">('Summary Data'!AC28-('Summary Data'!AC$40*'Summary Data'!AC12+'Summary Data'!AC$39*'Summary Data'!AC29)/17*$A133)</f>
        <v>-0.0459982442719885</v>
      </c>
      <c r="G133" s="179" t="n">
        <f aca="false">('Summary Data'!AD28-('Summary Data'!AD$40*'Summary Data'!AD12+'Summary Data'!AD$39*'Summary Data'!AD29)/17*$A133)</f>
        <v>0.0211639496039274</v>
      </c>
      <c r="H133" s="179" t="n">
        <f aca="false">('Summary Data'!AE28-('Summary Data'!AE$40*'Summary Data'!AE12+'Summary Data'!AE$39*'Summary Data'!AE29)/17*$A133)</f>
        <v>0.0182888978243422</v>
      </c>
      <c r="I133" s="179" t="n">
        <f aca="false">('Summary Data'!AF28-('Summary Data'!AF$40*'Summary Data'!AF12+'Summary Data'!AF$39*'Summary Data'!AF29)/17*$A133)</f>
        <v>-0.0669590656077212</v>
      </c>
      <c r="J133" s="179" t="n">
        <f aca="false">('Summary Data'!AG28-('Summary Data'!AG$40*'Summary Data'!AG12+'Summary Data'!AG$39*'Summary Data'!AG29)/17*$A133)</f>
        <v>-0.05253284290935</v>
      </c>
      <c r="K133" s="179" t="n">
        <f aca="false">('Summary Data'!AH28-('Summary Data'!AH$40*'Summary Data'!AH12+'Summary Data'!AH$39*'Summary Data'!AH29)/17*$A133)</f>
        <v>-0.04771461</v>
      </c>
      <c r="L133" s="179" t="n">
        <f aca="false">('Summary Data'!AI28-('Summary Data'!AI$40*'Summary Data'!AI12+'Summary Data'!AI$39*'Summary Data'!AI29)/17*$A133)</f>
        <v>0.0511868971187601</v>
      </c>
      <c r="M133" s="179" t="n">
        <f aca="false">('Summary Data'!AJ28-('Summary Data'!AJ$40*'Summary Data'!AJ12+'Summary Data'!AJ$39*'Summary Data'!AJ29)/17*$A133)</f>
        <v>-0.0342733572331755</v>
      </c>
      <c r="N133" s="179" t="n">
        <f aca="false">('Summary Data'!AK28-('Summary Data'!AK$40*'Summary Data'!AK12+'Summary Data'!AK$39*'Summary Data'!AK29)/17*$A133)</f>
        <v>-0.0167774258952949</v>
      </c>
      <c r="O133" s="179" t="n">
        <f aca="false">('Summary Data'!AL28-('Summary Data'!AL$40*'Summary Data'!AL12+'Summary Data'!AL$39*'Summary Data'!AL29)/17*$A133)</f>
        <v>0.0839329303888328</v>
      </c>
      <c r="P133" s="179" t="n">
        <f aca="false">('Summary Data'!AM28-('Summary Data'!AM$40*'Summary Data'!AM12+'Summary Data'!AM$39*'Summary Data'!AM29)/17*$A133)</f>
        <v>0.0814865255100682</v>
      </c>
      <c r="Q133" s="179" t="n">
        <f aca="false">('Summary Data'!AN28-('Summary Data'!AN$40*'Summary Data'!AN12+'Summary Data'!AN$39*'Summary Data'!AN29)/17*$A133)</f>
        <v>0.0636263127057657</v>
      </c>
      <c r="R133" s="179" t="n">
        <f aca="false">('Summary Data'!AO28-('Summary Data'!AO$40*'Summary Data'!AO12+'Summary Data'!AO$39*'Summary Data'!AO29)/17*$A133)</f>
        <v>0.100011817913358</v>
      </c>
      <c r="S133" s="179" t="n">
        <f aca="false">('Summary Data'!AP28-('Summary Data'!AP$40*'Summary Data'!AP12+'Summary Data'!AP$39*'Summary Data'!AP29)/17*$A133)</f>
        <v>0.0684116791687987</v>
      </c>
      <c r="T133" s="179" t="n">
        <f aca="false">('Summary Data'!AQ28-('Summary Data'!AQ$40*'Summary Data'!AQ12+'Summary Data'!AQ$39*'Summary Data'!AQ29)/17*$A133)</f>
        <v>0.0736021171093343</v>
      </c>
      <c r="U133" s="179" t="n">
        <f aca="false">('Summary Data'!AR28-('Summary Data'!AR$40*'Summary Data'!AR12+'Summary Data'!AR$39*'Summary Data'!AR29)/17*$A133)</f>
        <v>0.209827825594828</v>
      </c>
      <c r="V133" s="323" t="n">
        <f aca="false">'Summary Data'!AS28</f>
        <v>0.06764524</v>
      </c>
    </row>
    <row r="134" customFormat="false" ht="11.25" hidden="false" customHeight="false" outlineLevel="0" collapsed="false">
      <c r="A134" s="320" t="n">
        <v>8</v>
      </c>
      <c r="B134" s="179" t="n">
        <f aca="false">('Summary Data'!Y29-('Summary Data'!Y$40*'Summary Data'!Y13+'Summary Data'!Y$39*'Summary Data'!Y30)/17*$A134)</f>
        <v>-0.0577251187282984</v>
      </c>
      <c r="C134" s="179" t="n">
        <f aca="false">('Summary Data'!Z29-('Summary Data'!Z$40*'Summary Data'!Z13+'Summary Data'!Z$39*'Summary Data'!Z30)/17*$A134)</f>
        <v>0.0208925098976875</v>
      </c>
      <c r="D134" s="179" t="n">
        <f aca="false">('Summary Data'!AA29-('Summary Data'!AA$40*'Summary Data'!AA13+'Summary Data'!AA$39*'Summary Data'!AA30)/17*$A134)</f>
        <v>0.0126525987299369</v>
      </c>
      <c r="E134" s="179" t="n">
        <f aca="false">('Summary Data'!AB29-('Summary Data'!AB$40*'Summary Data'!AB13+'Summary Data'!AB$39*'Summary Data'!AB30)/17*$A134)</f>
        <v>0.0617413987049459</v>
      </c>
      <c r="F134" s="179" t="n">
        <f aca="false">('Summary Data'!AC29-('Summary Data'!AC$40*'Summary Data'!AC13+'Summary Data'!AC$39*'Summary Data'!AC30)/17*$A134)</f>
        <v>0.0566782860991303</v>
      </c>
      <c r="G134" s="179" t="n">
        <f aca="false">('Summary Data'!AD29-('Summary Data'!AD$40*'Summary Data'!AD13+'Summary Data'!AD$39*'Summary Data'!AD30)/17*$A134)</f>
        <v>-0.0313640629645696</v>
      </c>
      <c r="H134" s="179" t="n">
        <f aca="false">('Summary Data'!AE29-('Summary Data'!AE$40*'Summary Data'!AE13+'Summary Data'!AE$39*'Summary Data'!AE30)/17*$A134)</f>
        <v>-0.0205794435598819</v>
      </c>
      <c r="I134" s="179" t="n">
        <f aca="false">('Summary Data'!AF29-('Summary Data'!AF$40*'Summary Data'!AF13+'Summary Data'!AF$39*'Summary Data'!AF30)/17*$A134)</f>
        <v>-0.00183988248987807</v>
      </c>
      <c r="J134" s="179" t="n">
        <f aca="false">('Summary Data'!AG29-('Summary Data'!AG$40*'Summary Data'!AG13+'Summary Data'!AG$39*'Summary Data'!AG30)/17*$A134)</f>
        <v>-0.000578846301257882</v>
      </c>
      <c r="K134" s="179" t="n">
        <f aca="false">('Summary Data'!AH29-('Summary Data'!AH$40*'Summary Data'!AH13+'Summary Data'!AH$39*'Summary Data'!AH30)/17*$A134)</f>
        <v>0.004300477</v>
      </c>
      <c r="L134" s="179" t="n">
        <f aca="false">('Summary Data'!AI29-('Summary Data'!AI$40*'Summary Data'!AI13+'Summary Data'!AI$39*'Summary Data'!AI30)/17*$A134)</f>
        <v>0.0184223139313343</v>
      </c>
      <c r="M134" s="179" t="n">
        <f aca="false">('Summary Data'!AJ29-('Summary Data'!AJ$40*'Summary Data'!AJ13+'Summary Data'!AJ$39*'Summary Data'!AJ30)/17*$A134)</f>
        <v>0.046542182162905</v>
      </c>
      <c r="N134" s="179" t="n">
        <f aca="false">('Summary Data'!AK29-('Summary Data'!AK$40*'Summary Data'!AK13+'Summary Data'!AK$39*'Summary Data'!AK30)/17*$A134)</f>
        <v>0.0112898465935941</v>
      </c>
      <c r="O134" s="179" t="n">
        <f aca="false">('Summary Data'!AL29-('Summary Data'!AL$40*'Summary Data'!AL13+'Summary Data'!AL$39*'Summary Data'!AL30)/17*$A134)</f>
        <v>0.0440538863578405</v>
      </c>
      <c r="P134" s="179" t="n">
        <f aca="false">('Summary Data'!AM29-('Summary Data'!AM$40*'Summary Data'!AM13+'Summary Data'!AM$39*'Summary Data'!AM30)/17*$A134)</f>
        <v>0.0299984177780791</v>
      </c>
      <c r="Q134" s="179" t="n">
        <f aca="false">('Summary Data'!AN29-('Summary Data'!AN$40*'Summary Data'!AN13+'Summary Data'!AN$39*'Summary Data'!AN30)/17*$A134)</f>
        <v>-0.0102350642276151</v>
      </c>
      <c r="R134" s="179" t="n">
        <f aca="false">('Summary Data'!AO29-('Summary Data'!AO$40*'Summary Data'!AO13+'Summary Data'!AO$39*'Summary Data'!AO30)/17*$A134)</f>
        <v>0.0252652968349149</v>
      </c>
      <c r="S134" s="179" t="n">
        <f aca="false">('Summary Data'!AP29-('Summary Data'!AP$40*'Summary Data'!AP13+'Summary Data'!AP$39*'Summary Data'!AP30)/17*$A134)</f>
        <v>-0.00165399560435845</v>
      </c>
      <c r="T134" s="179" t="n">
        <f aca="false">('Summary Data'!AQ29-('Summary Data'!AQ$40*'Summary Data'!AQ13+'Summary Data'!AQ$39*'Summary Data'!AQ30)/17*$A134)</f>
        <v>-0.0223524359201456</v>
      </c>
      <c r="U134" s="179" t="n">
        <f aca="false">('Summary Data'!AR29-('Summary Data'!AR$40*'Summary Data'!AR13+'Summary Data'!AR$39*'Summary Data'!AR30)/17*$A134)</f>
        <v>0.0646568040680023</v>
      </c>
      <c r="V134" s="323" t="n">
        <f aca="false">'Summary Data'!AS29</f>
        <v>0.01370754</v>
      </c>
    </row>
    <row r="135" customFormat="false" ht="11.25" hidden="false" customHeight="false" outlineLevel="0" collapsed="false">
      <c r="A135" s="320" t="n">
        <v>9</v>
      </c>
      <c r="B135" s="179" t="n">
        <f aca="false">('Summary Data'!Y30-('Summary Data'!Y$40*'Summary Data'!Y14+'Summary Data'!Y$39*'Summary Data'!Y31)/17*$A135)</f>
        <v>-0.259983921894998</v>
      </c>
      <c r="C135" s="179" t="n">
        <f aca="false">('Summary Data'!Z30-('Summary Data'!Z$40*'Summary Data'!Z14+'Summary Data'!Z$39*'Summary Data'!Z31)/17*$A135)</f>
        <v>0.0501734561148258</v>
      </c>
      <c r="D135" s="179" t="n">
        <f aca="false">('Summary Data'!AA30-('Summary Data'!AA$40*'Summary Data'!AA14+'Summary Data'!AA$39*'Summary Data'!AA31)/17*$A135)</f>
        <v>0.0371649479735011</v>
      </c>
      <c r="E135" s="179" t="n">
        <f aca="false">('Summary Data'!AB30-('Summary Data'!AB$40*'Summary Data'!AB14+'Summary Data'!AB$39*'Summary Data'!AB31)/17*$A135)</f>
        <v>0.0162386139791613</v>
      </c>
      <c r="F135" s="179" t="n">
        <f aca="false">('Summary Data'!AC30-('Summary Data'!AC$40*'Summary Data'!AC14+'Summary Data'!AC$39*'Summary Data'!AC31)/17*$A135)</f>
        <v>-0.00508377316469868</v>
      </c>
      <c r="G135" s="179" t="n">
        <f aca="false">('Summary Data'!AD30-('Summary Data'!AD$40*'Summary Data'!AD14+'Summary Data'!AD$39*'Summary Data'!AD31)/17*$A135)</f>
        <v>-0.00744350772022067</v>
      </c>
      <c r="H135" s="179" t="n">
        <f aca="false">('Summary Data'!AE30-('Summary Data'!AE$40*'Summary Data'!AE14+'Summary Data'!AE$39*'Summary Data'!AE31)/17*$A135)</f>
        <v>-0.0250829932646701</v>
      </c>
      <c r="I135" s="179" t="n">
        <f aca="false">('Summary Data'!AF30-('Summary Data'!AF$40*'Summary Data'!AF14+'Summary Data'!AF$39*'Summary Data'!AF31)/17*$A135)</f>
        <v>-0.0149498257159565</v>
      </c>
      <c r="J135" s="179" t="n">
        <f aca="false">('Summary Data'!AG30-('Summary Data'!AG$40*'Summary Data'!AG14+'Summary Data'!AG$39*'Summary Data'!AG31)/17*$A135)</f>
        <v>0.00756652765370945</v>
      </c>
      <c r="K135" s="179" t="n">
        <f aca="false">('Summary Data'!AH30-('Summary Data'!AH$40*'Summary Data'!AH14+'Summary Data'!AH$39*'Summary Data'!AH31)/17*$A135)</f>
        <v>0.001212769</v>
      </c>
      <c r="L135" s="179" t="n">
        <f aca="false">('Summary Data'!AI30-('Summary Data'!AI$40*'Summary Data'!AI14+'Summary Data'!AI$39*'Summary Data'!AI31)/17*$A135)</f>
        <v>-0.024477441637643</v>
      </c>
      <c r="M135" s="179" t="n">
        <f aca="false">('Summary Data'!AJ30-('Summary Data'!AJ$40*'Summary Data'!AJ14+'Summary Data'!AJ$39*'Summary Data'!AJ31)/17*$A135)</f>
        <v>0.00561358256584177</v>
      </c>
      <c r="N135" s="179" t="n">
        <f aca="false">('Summary Data'!AK30-('Summary Data'!AK$40*'Summary Data'!AK14+'Summary Data'!AK$39*'Summary Data'!AK31)/17*$A135)</f>
        <v>0.0140288439053294</v>
      </c>
      <c r="O135" s="179" t="n">
        <f aca="false">('Summary Data'!AL30-('Summary Data'!AL$40*'Summary Data'!AL14+'Summary Data'!AL$39*'Summary Data'!AL31)/17*$A135)</f>
        <v>0.0307059728167571</v>
      </c>
      <c r="P135" s="179" t="n">
        <f aca="false">('Summary Data'!AM30-('Summary Data'!AM$40*'Summary Data'!AM14+'Summary Data'!AM$39*'Summary Data'!AM31)/17*$A135)</f>
        <v>-0.00731923730466538</v>
      </c>
      <c r="Q135" s="179" t="n">
        <f aca="false">('Summary Data'!AN30-('Summary Data'!AN$40*'Summary Data'!AN14+'Summary Data'!AN$39*'Summary Data'!AN31)/17*$A135)</f>
        <v>0.00599167717507726</v>
      </c>
      <c r="R135" s="179" t="n">
        <f aca="false">('Summary Data'!AO30-('Summary Data'!AO$40*'Summary Data'!AO14+'Summary Data'!AO$39*'Summary Data'!AO31)/17*$A135)</f>
        <v>0.0162259189329308</v>
      </c>
      <c r="S135" s="179" t="n">
        <f aca="false">('Summary Data'!AP30-('Summary Data'!AP$40*'Summary Data'!AP14+'Summary Data'!AP$39*'Summary Data'!AP31)/17*$A135)</f>
        <v>0.0216308865523766</v>
      </c>
      <c r="T135" s="179" t="n">
        <f aca="false">('Summary Data'!AQ30-('Summary Data'!AQ$40*'Summary Data'!AQ14+'Summary Data'!AQ$39*'Summary Data'!AQ31)/17*$A135)</f>
        <v>0.00762256476362161</v>
      </c>
      <c r="U135" s="179" t="n">
        <f aca="false">('Summary Data'!AR30-('Summary Data'!AR$40*'Summary Data'!AR14+'Summary Data'!AR$39*'Summary Data'!AR31)/17*$A135)</f>
        <v>-0.10315501466648</v>
      </c>
      <c r="V135" s="323" t="n">
        <f aca="false">'Summary Data'!AS30</f>
        <v>-0.003780643</v>
      </c>
    </row>
    <row r="136" customFormat="false" ht="11.25" hidden="false" customHeight="false" outlineLevel="0" collapsed="false">
      <c r="A136" s="320" t="n">
        <v>10</v>
      </c>
      <c r="B136" s="179" t="n">
        <f aca="false">('Summary Data'!Y31-('Summary Data'!Y$40*'Summary Data'!Y15+'Summary Data'!Y$39*'Summary Data'!Y32)/17*$A136)</f>
        <v>-3.33371779294434E-006</v>
      </c>
      <c r="C136" s="179" t="n">
        <f aca="false">('Summary Data'!Z31-('Summary Data'!Z$40*'Summary Data'!Z15+'Summary Data'!Z$39*'Summary Data'!Z32)/17*$A136)</f>
        <v>-1.24778617411822E-006</v>
      </c>
      <c r="D136" s="179" t="n">
        <f aca="false">('Summary Data'!AA31-('Summary Data'!AA$40*'Summary Data'!AA15+'Summary Data'!AA$39*'Summary Data'!AA32)/17*$A136)</f>
        <v>5.23519705334166E-006</v>
      </c>
      <c r="E136" s="179" t="n">
        <f aca="false">('Summary Data'!AB31-('Summary Data'!AB$40*'Summary Data'!AB15+'Summary Data'!AB$39*'Summary Data'!AB32)/17*$A136)</f>
        <v>7.74305408894095E-006</v>
      </c>
      <c r="F136" s="179" t="n">
        <f aca="false">('Summary Data'!AC31-('Summary Data'!AC$40*'Summary Data'!AC15+'Summary Data'!AC$39*'Summary Data'!AC32)/17*$A136)</f>
        <v>-0.000170217835332941</v>
      </c>
      <c r="G136" s="179" t="n">
        <f aca="false">('Summary Data'!AD31-('Summary Data'!AD$40*'Summary Data'!AD15+'Summary Data'!AD$39*'Summary Data'!AD32)/17*$A136)</f>
        <v>1.37797037922521E-007</v>
      </c>
      <c r="H136" s="179" t="n">
        <f aca="false">('Summary Data'!AE31-('Summary Data'!AE$40*'Summary Data'!AE15+'Summary Data'!AE$39*'Summary Data'!AE32)/17*$A136)</f>
        <v>8.77989879379329E-006</v>
      </c>
      <c r="I136" s="179" t="n">
        <f aca="false">('Summary Data'!AF31-('Summary Data'!AF$40*'Summary Data'!AF15+'Summary Data'!AF$39*'Summary Data'!AF32)/17*$A136)</f>
        <v>-8.79926163212252E-006</v>
      </c>
      <c r="J136" s="179" t="n">
        <f aca="false">('Summary Data'!AG31-('Summary Data'!AG$40*'Summary Data'!AG15+'Summary Data'!AG$39*'Summary Data'!AG32)/17*$A136)</f>
        <v>-2.45205181335292E-005</v>
      </c>
      <c r="K136" s="179" t="n">
        <f aca="false">('Summary Data'!AH31-('Summary Data'!AH$40*'Summary Data'!AH15+'Summary Data'!AH$39*'Summary Data'!AH32)/17*$A136)</f>
        <v>-0.001767556</v>
      </c>
      <c r="L136" s="179" t="n">
        <f aca="false">('Summary Data'!AI31-('Summary Data'!AI$40*'Summary Data'!AI15+'Summary Data'!AI$39*'Summary Data'!AI32)/17*$A136)</f>
        <v>6.35724945435845E-007</v>
      </c>
      <c r="M136" s="179" t="n">
        <f aca="false">('Summary Data'!AJ31-('Summary Data'!AJ$40*'Summary Data'!AJ15+'Summary Data'!AJ$39*'Summary Data'!AJ32)/17*$A136)</f>
        <v>-1.38884705548625E-007</v>
      </c>
      <c r="N136" s="179" t="n">
        <f aca="false">('Summary Data'!AK31-('Summary Data'!AK$40*'Summary Data'!AK15+'Summary Data'!AK$39*'Summary Data'!AK32)/17*$A136)</f>
        <v>9.11515916472011E-007</v>
      </c>
      <c r="O136" s="179" t="n">
        <f aca="false">('Summary Data'!AL31-('Summary Data'!AL$40*'Summary Data'!AL15+'Summary Data'!AL$39*'Summary Data'!AL32)/17*$A136)</f>
        <v>-1.48434612270605E-005</v>
      </c>
      <c r="P136" s="179" t="n">
        <f aca="false">('Summary Data'!AM31-('Summary Data'!AM$40*'Summary Data'!AM15+'Summary Data'!AM$39*'Summary Data'!AM32)/17*$A136)</f>
        <v>-0.000404240150073318</v>
      </c>
      <c r="Q136" s="179" t="n">
        <f aca="false">('Summary Data'!AN31-('Summary Data'!AN$40*'Summary Data'!AN15+'Summary Data'!AN$39*'Summary Data'!AN32)/17*$A136)</f>
        <v>2.69416414447055E-005</v>
      </c>
      <c r="R136" s="179" t="n">
        <f aca="false">('Summary Data'!AO31-('Summary Data'!AO$40*'Summary Data'!AO15+'Summary Data'!AO$39*'Summary Data'!AO32)/17*$A136)</f>
        <v>-1.32445408955982E-006</v>
      </c>
      <c r="S136" s="179" t="n">
        <f aca="false">('Summary Data'!AP31-('Summary Data'!AP$40*'Summary Data'!AP15+'Summary Data'!AP$39*'Summary Data'!AP32)/17*$A136)</f>
        <v>4.57324355763317E-007</v>
      </c>
      <c r="T136" s="179" t="n">
        <f aca="false">('Summary Data'!AQ31-('Summary Data'!AQ$40*'Summary Data'!AQ15+'Summary Data'!AQ$39*'Summary Data'!AQ32)/17*$A136)</f>
        <v>2.09664457108318E-006</v>
      </c>
      <c r="U136" s="179" t="n">
        <f aca="false">('Summary Data'!AR31-('Summary Data'!AR$40*'Summary Data'!AR15+'Summary Data'!AR$39*'Summary Data'!AR32)/17*$A136)</f>
        <v>-0.000507965063526489</v>
      </c>
      <c r="V136" s="323" t="n">
        <f aca="false">'Summary Data'!AS31</f>
        <v>0</v>
      </c>
    </row>
    <row r="137" customFormat="false" ht="11.25" hidden="false" customHeight="false" outlineLevel="0" collapsed="false">
      <c r="A137" s="320" t="n">
        <v>11</v>
      </c>
      <c r="B137" s="179" t="n">
        <f aca="false">('Summary Data'!Y32-('Summary Data'!Y$40*'Summary Data'!Y16+'Summary Data'!Y$39*'Summary Data'!Y33)/17*$A137)</f>
        <v>0.182073290144484</v>
      </c>
      <c r="C137" s="179" t="n">
        <f aca="false">('Summary Data'!Z32-('Summary Data'!Z$40*'Summary Data'!Z16+'Summary Data'!Z$39*'Summary Data'!Z33)/17*$A137)</f>
        <v>-0.0245777997020017</v>
      </c>
      <c r="D137" s="179" t="n">
        <f aca="false">('Summary Data'!AA32-('Summary Data'!AA$40*'Summary Data'!AA16+'Summary Data'!AA$39*'Summary Data'!AA33)/17*$A137)</f>
        <v>-0.00665117878680633</v>
      </c>
      <c r="E137" s="179" t="n">
        <f aca="false">('Summary Data'!AB32-('Summary Data'!AB$40*'Summary Data'!AB16+'Summary Data'!AB$39*'Summary Data'!AB33)/17*$A137)</f>
        <v>-0.00824706261981599</v>
      </c>
      <c r="F137" s="179" t="n">
        <f aca="false">('Summary Data'!AC32-('Summary Data'!AC$40*'Summary Data'!AC16+'Summary Data'!AC$39*'Summary Data'!AC33)/17*$A137)</f>
        <v>-0.0124393383162986</v>
      </c>
      <c r="G137" s="179" t="n">
        <f aca="false">('Summary Data'!AD32-('Summary Data'!AD$40*'Summary Data'!AD16+'Summary Data'!AD$39*'Summary Data'!AD33)/17*$A137)</f>
        <v>-0.00380340562784712</v>
      </c>
      <c r="H137" s="179" t="n">
        <f aca="false">('Summary Data'!AE32-('Summary Data'!AE$40*'Summary Data'!AE16+'Summary Data'!AE$39*'Summary Data'!AE33)/17*$A137)</f>
        <v>-0.00569498827768156</v>
      </c>
      <c r="I137" s="179" t="n">
        <f aca="false">('Summary Data'!AF32-('Summary Data'!AF$40*'Summary Data'!AF16+'Summary Data'!AF$39*'Summary Data'!AF33)/17*$A137)</f>
        <v>-0.0078392400343717</v>
      </c>
      <c r="J137" s="179" t="n">
        <f aca="false">('Summary Data'!AG32-('Summary Data'!AG$40*'Summary Data'!AG16+'Summary Data'!AG$39*'Summary Data'!AG33)/17*$A137)</f>
        <v>-0.00726596061164902</v>
      </c>
      <c r="K137" s="179" t="n">
        <f aca="false">('Summary Data'!AH32-('Summary Data'!AH$40*'Summary Data'!AH16+'Summary Data'!AH$39*'Summary Data'!AH33)/17*$A137)</f>
        <v>-0.009163478</v>
      </c>
      <c r="L137" s="179" t="n">
        <f aca="false">('Summary Data'!AI32-('Summary Data'!AI$40*'Summary Data'!AI16+'Summary Data'!AI$39*'Summary Data'!AI33)/17*$A137)</f>
        <v>-0.00797912453513789</v>
      </c>
      <c r="M137" s="179" t="n">
        <f aca="false">('Summary Data'!AJ32-('Summary Data'!AJ$40*'Summary Data'!AJ16+'Summary Data'!AJ$39*'Summary Data'!AJ33)/17*$A137)</f>
        <v>-0.00589433159582814</v>
      </c>
      <c r="N137" s="179" t="n">
        <f aca="false">('Summary Data'!AK32-('Summary Data'!AK$40*'Summary Data'!AK16+'Summary Data'!AK$39*'Summary Data'!AK33)/17*$A137)</f>
        <v>-0.000158467684058844</v>
      </c>
      <c r="O137" s="179" t="n">
        <f aca="false">('Summary Data'!AL32-('Summary Data'!AL$40*'Summary Data'!AL16+'Summary Data'!AL$39*'Summary Data'!AL33)/17*$A137)</f>
        <v>0.0111940516445896</v>
      </c>
      <c r="P137" s="179" t="n">
        <f aca="false">('Summary Data'!AM32-('Summary Data'!AM$40*'Summary Data'!AM16+'Summary Data'!AM$39*'Summary Data'!AM33)/17*$A137)</f>
        <v>0.001809990227509</v>
      </c>
      <c r="Q137" s="179" t="n">
        <f aca="false">('Summary Data'!AN32-('Summary Data'!AN$40*'Summary Data'!AN16+'Summary Data'!AN$39*'Summary Data'!AN33)/17*$A137)</f>
        <v>0.00561598993910927</v>
      </c>
      <c r="R137" s="179" t="n">
        <f aca="false">('Summary Data'!AO32-('Summary Data'!AO$40*'Summary Data'!AO16+'Summary Data'!AO$39*'Summary Data'!AO33)/17*$A137)</f>
        <v>0.00138894553905218</v>
      </c>
      <c r="S137" s="179" t="n">
        <f aca="false">('Summary Data'!AP32-('Summary Data'!AP$40*'Summary Data'!AP16+'Summary Data'!AP$39*'Summary Data'!AP33)/17*$A137)</f>
        <v>0.0107736085348754</v>
      </c>
      <c r="T137" s="179" t="n">
        <f aca="false">('Summary Data'!AQ32-('Summary Data'!AQ$40*'Summary Data'!AQ16+'Summary Data'!AQ$39*'Summary Data'!AQ33)/17*$A137)</f>
        <v>0.00409359448131773</v>
      </c>
      <c r="U137" s="179" t="n">
        <f aca="false">('Summary Data'!AR32-('Summary Data'!AR$40*'Summary Data'!AR16+'Summary Data'!AR$39*'Summary Data'!AR33)/17*$A137)</f>
        <v>0.0350922176113677</v>
      </c>
      <c r="V137" s="323" t="n">
        <f aca="false">'Summary Data'!AS32</f>
        <v>0.003290748</v>
      </c>
    </row>
    <row r="138" customFormat="false" ht="11.25" hidden="false" customHeight="false" outlineLevel="0" collapsed="false">
      <c r="A138" s="320" t="n">
        <v>12</v>
      </c>
      <c r="B138" s="179" t="n">
        <f aca="false">('Summary Data'!Y33-('Summary Data'!Y$40*'Summary Data'!Y17+'Summary Data'!Y$39*'Summary Data'!Y34)/17*$A138)*10</f>
        <v>0.123465796127879</v>
      </c>
      <c r="C138" s="179" t="n">
        <f aca="false">('Summary Data'!Z33-('Summary Data'!Z$40*'Summary Data'!Z17+'Summary Data'!Z$39*'Summary Data'!Z34)/17*$A138)*10</f>
        <v>0.00106155751489553</v>
      </c>
      <c r="D138" s="179" t="n">
        <f aca="false">('Summary Data'!AA33-('Summary Data'!AA$40*'Summary Data'!AA17+'Summary Data'!AA$39*'Summary Data'!AA34)/17*$A138)*10</f>
        <v>-0.0264139021850871</v>
      </c>
      <c r="E138" s="179" t="n">
        <f aca="false">('Summary Data'!AB33-('Summary Data'!AB$40*'Summary Data'!AB17+'Summary Data'!AB$39*'Summary Data'!AB34)/17*$A138)*10</f>
        <v>-0.00982532612036652</v>
      </c>
      <c r="F138" s="179" t="n">
        <f aca="false">('Summary Data'!AC33-('Summary Data'!AC$40*'Summary Data'!AC17+'Summary Data'!AC$39*'Summary Data'!AC34)/17*$A138)*10</f>
        <v>-0.10449148983851</v>
      </c>
      <c r="G138" s="179" t="n">
        <f aca="false">('Summary Data'!AD33-('Summary Data'!AD$40*'Summary Data'!AD17+'Summary Data'!AD$39*'Summary Data'!AD34)/17*$A138)*10</f>
        <v>-0.118166613041565</v>
      </c>
      <c r="H138" s="179" t="n">
        <f aca="false">('Summary Data'!AE33-('Summary Data'!AE$40*'Summary Data'!AE17+'Summary Data'!AE$39*'Summary Data'!AE34)/17*$A138)*10</f>
        <v>-0.0962116404910919</v>
      </c>
      <c r="I138" s="179" t="n">
        <f aca="false">('Summary Data'!AF33-('Summary Data'!AF$40*'Summary Data'!AF17+'Summary Data'!AF$39*'Summary Data'!AF34)/17*$A138)*10</f>
        <v>-0.0878627851337521</v>
      </c>
      <c r="J138" s="179" t="n">
        <f aca="false">('Summary Data'!AG33-('Summary Data'!AG$40*'Summary Data'!AG17+'Summary Data'!AG$39*'Summary Data'!AG34)/17*$A138)*10</f>
        <v>-0.0732832903502369</v>
      </c>
      <c r="K138" s="179" t="n">
        <f aca="false">('Summary Data'!AH33-('Summary Data'!AH$40*'Summary Data'!AH17+'Summary Data'!AH$39*'Summary Data'!AH34)/17*$A138)*10</f>
        <v>-0.1283812</v>
      </c>
      <c r="L138" s="179" t="n">
        <f aca="false">('Summary Data'!AI33-('Summary Data'!AI$40*'Summary Data'!AI17+'Summary Data'!AI$39*'Summary Data'!AI34)/17*$A138)*10</f>
        <v>-0.0906338923861082</v>
      </c>
      <c r="M138" s="179" t="n">
        <f aca="false">('Summary Data'!AJ33-('Summary Data'!AJ$40*'Summary Data'!AJ17+'Summary Data'!AJ$39*'Summary Data'!AJ34)/17*$A138)*10</f>
        <v>-0.0480207048718833</v>
      </c>
      <c r="N138" s="179" t="n">
        <f aca="false">('Summary Data'!AK33-('Summary Data'!AK$40*'Summary Data'!AK17+'Summary Data'!AK$39*'Summary Data'!AK34)/17*$A138)*10</f>
        <v>-0.0277155560826904</v>
      </c>
      <c r="O138" s="179" t="n">
        <f aca="false">('Summary Data'!AL33-('Summary Data'!AL$40*'Summary Data'!AL17+'Summary Data'!AL$39*'Summary Data'!AL34)/17*$A138)*10</f>
        <v>-0.0393864102937934</v>
      </c>
      <c r="P138" s="179" t="n">
        <f aca="false">('Summary Data'!AM33-('Summary Data'!AM$40*'Summary Data'!AM17+'Summary Data'!AM$39*'Summary Data'!AM34)/17*$A138)*10</f>
        <v>-0.0385001031750393</v>
      </c>
      <c r="Q138" s="179" t="n">
        <f aca="false">('Summary Data'!AN33-('Summary Data'!AN$40*'Summary Data'!AN17+'Summary Data'!AN$39*'Summary Data'!AN34)/17*$A138)*10</f>
        <v>-0.0358793167305588</v>
      </c>
      <c r="R138" s="179" t="n">
        <f aca="false">('Summary Data'!AO33-('Summary Data'!AO$40*'Summary Data'!AO17+'Summary Data'!AO$39*'Summary Data'!AO34)/17*$A138)*10</f>
        <v>-0.0159498125157415</v>
      </c>
      <c r="S138" s="179" t="n">
        <f aca="false">('Summary Data'!AP33-('Summary Data'!AP$40*'Summary Data'!AP17+'Summary Data'!AP$39*'Summary Data'!AP34)/17*$A138)*10</f>
        <v>-0.0534428389539175</v>
      </c>
      <c r="T138" s="179" t="n">
        <f aca="false">('Summary Data'!AQ33-('Summary Data'!AQ$40*'Summary Data'!AQ17+'Summary Data'!AQ$39*'Summary Data'!AQ34)/17*$A138)*10</f>
        <v>-0.0665250599933239</v>
      </c>
      <c r="U138" s="179" t="n">
        <f aca="false">('Summary Data'!AR33-('Summary Data'!AR$40*'Summary Data'!AR17+'Summary Data'!AR$39*'Summary Data'!AR34)/17*$A138)*10</f>
        <v>-0.172012921174445</v>
      </c>
      <c r="V138" s="323" t="n">
        <f aca="false">'Summary Data'!AS33*10</f>
        <v>-0.05493033</v>
      </c>
      <c r="W138" s="267" t="s">
        <v>248</v>
      </c>
    </row>
    <row r="139" customFormat="false" ht="11.25" hidden="false" customHeight="false" outlineLevel="0" collapsed="false">
      <c r="A139" s="320" t="n">
        <v>13</v>
      </c>
      <c r="B139" s="179" t="n">
        <f aca="false">('Summary Data'!Y34-('Summary Data'!Y$40*'Summary Data'!Y18+'Summary Data'!Y$39*'Summary Data'!Y35)/17*$A139)*10</f>
        <v>-0.291014557949275</v>
      </c>
      <c r="C139" s="179" t="n">
        <f aca="false">('Summary Data'!Z34-('Summary Data'!Z$40*'Summary Data'!Z18+'Summary Data'!Z$39*'Summary Data'!Z35)/17*$A139)*10</f>
        <v>0.0812158219134307</v>
      </c>
      <c r="D139" s="179" t="n">
        <f aca="false">('Summary Data'!AA34-('Summary Data'!AA$40*'Summary Data'!AA18+'Summary Data'!AA$39*'Summary Data'!AA35)/17*$A139)*10</f>
        <v>0.0650675455773436</v>
      </c>
      <c r="E139" s="179" t="n">
        <f aca="false">('Summary Data'!AB34-('Summary Data'!AB$40*'Summary Data'!AB18+'Summary Data'!AB$39*'Summary Data'!AB35)/17*$A139)*10</f>
        <v>0.0209589067007668</v>
      </c>
      <c r="F139" s="179" t="n">
        <f aca="false">('Summary Data'!AC34-('Summary Data'!AC$40*'Summary Data'!AC18+'Summary Data'!AC$39*'Summary Data'!AC35)/17*$A139)*10</f>
        <v>0.0413375871472459</v>
      </c>
      <c r="G139" s="179" t="n">
        <f aca="false">('Summary Data'!AD34-('Summary Data'!AD$40*'Summary Data'!AD18+'Summary Data'!AD$39*'Summary Data'!AD35)/17*$A139)*10</f>
        <v>0.0268364513695974</v>
      </c>
      <c r="H139" s="179" t="n">
        <f aca="false">('Summary Data'!AE34-('Summary Data'!AE$40*'Summary Data'!AE18+'Summary Data'!AE$39*'Summary Data'!AE35)/17*$A139)*10</f>
        <v>0.00181923089643943</v>
      </c>
      <c r="I139" s="179" t="n">
        <f aca="false">('Summary Data'!AF34-('Summary Data'!AF$40*'Summary Data'!AF18+'Summary Data'!AF$39*'Summary Data'!AF35)/17*$A139)*10</f>
        <v>-0.0283223342043932</v>
      </c>
      <c r="J139" s="179" t="n">
        <f aca="false">('Summary Data'!AG34-('Summary Data'!AG$40*'Summary Data'!AG18+'Summary Data'!AG$39*'Summary Data'!AG35)/17*$A139)*10</f>
        <v>0.0168684929721333</v>
      </c>
      <c r="K139" s="179" t="n">
        <f aca="false">('Summary Data'!AH34-('Summary Data'!AH$40*'Summary Data'!AH18+'Summary Data'!AH$39*'Summary Data'!AH35)/17*$A139)*10</f>
        <v>0.02268786</v>
      </c>
      <c r="L139" s="179" t="n">
        <f aca="false">('Summary Data'!AI34-('Summary Data'!AI$40*'Summary Data'!AI18+'Summary Data'!AI$39*'Summary Data'!AI35)/17*$A139)*10</f>
        <v>0.00236547961062975</v>
      </c>
      <c r="M139" s="179" t="n">
        <f aca="false">('Summary Data'!AJ34-('Summary Data'!AJ$40*'Summary Data'!AJ18+'Summary Data'!AJ$39*'Summary Data'!AJ35)/17*$A139)*10</f>
        <v>0.0267537429014689</v>
      </c>
      <c r="N139" s="179" t="n">
        <f aca="false">('Summary Data'!AK34-('Summary Data'!AK$40*'Summary Data'!AK18+'Summary Data'!AK$39*'Summary Data'!AK35)/17*$A139)*10</f>
        <v>0.0236393550403067</v>
      </c>
      <c r="O139" s="179" t="n">
        <f aca="false">('Summary Data'!AL34-('Summary Data'!AL$40*'Summary Data'!AL18+'Summary Data'!AL$39*'Summary Data'!AL35)/17*$A139)*10</f>
        <v>0.0466116233255309</v>
      </c>
      <c r="P139" s="179" t="n">
        <f aca="false">('Summary Data'!AM34-('Summary Data'!AM$40*'Summary Data'!AM18+'Summary Data'!AM$39*'Summary Data'!AM35)/17*$A139)*10</f>
        <v>0.0259915995123068</v>
      </c>
      <c r="Q139" s="179" t="n">
        <f aca="false">('Summary Data'!AN34-('Summary Data'!AN$40*'Summary Data'!AN18+'Summary Data'!AN$39*'Summary Data'!AN35)/17*$A139)*10</f>
        <v>0.0233800342020138</v>
      </c>
      <c r="R139" s="179" t="n">
        <f aca="false">('Summary Data'!AO34-('Summary Data'!AO$40*'Summary Data'!AO18+'Summary Data'!AO$39*'Summary Data'!AO35)/17*$A139)*10</f>
        <v>0.0225772391682902</v>
      </c>
      <c r="S139" s="179" t="n">
        <f aca="false">('Summary Data'!AP34-('Summary Data'!AP$40*'Summary Data'!AP18+'Summary Data'!AP$39*'Summary Data'!AP35)/17*$A139)*10</f>
        <v>0.0392737694170806</v>
      </c>
      <c r="T139" s="179" t="n">
        <f aca="false">('Summary Data'!AQ34-('Summary Data'!AQ$40*'Summary Data'!AQ18+'Summary Data'!AQ$39*'Summary Data'!AQ35)/17*$A139)*10</f>
        <v>0.0394661339505594</v>
      </c>
      <c r="U139" s="179" t="n">
        <f aca="false">('Summary Data'!AR34-('Summary Data'!AR$40*'Summary Data'!AR18+'Summary Data'!AR$39*'Summary Data'!AR35)/17*$A139)*10</f>
        <v>-0.0307298248499234</v>
      </c>
      <c r="V139" s="323" t="n">
        <f aca="false">'Summary Data'!AS34*10</f>
        <v>0.01570002</v>
      </c>
      <c r="W139" s="267" t="s">
        <v>248</v>
      </c>
    </row>
    <row r="140" customFormat="false" ht="11.25" hidden="false" customHeight="false" outlineLevel="0" collapsed="false">
      <c r="A140" s="320" t="n">
        <v>14</v>
      </c>
      <c r="B140" s="179" t="n">
        <f aca="false">('Summary Data'!Y35-('Summary Data'!Y$40*'Summary Data'!Y19+'Summary Data'!Y$39*'Summary Data'!Y36)/17*$A140)*10</f>
        <v>0.0584506074488678</v>
      </c>
      <c r="C140" s="179" t="n">
        <f aca="false">('Summary Data'!Z35-('Summary Data'!Z$40*'Summary Data'!Z19+'Summary Data'!Z$39*'Summary Data'!Z36)/17*$A140)*10</f>
        <v>-0.142938986501938</v>
      </c>
      <c r="D140" s="179" t="n">
        <f aca="false">('Summary Data'!AA35-('Summary Data'!AA$40*'Summary Data'!AA19+'Summary Data'!AA$39*'Summary Data'!AA36)/17*$A140)*10</f>
        <v>-0.129290738188539</v>
      </c>
      <c r="E140" s="179" t="n">
        <f aca="false">('Summary Data'!AB35-('Summary Data'!AB$40*'Summary Data'!AB19+'Summary Data'!AB$39*'Summary Data'!AB36)/17*$A140)*10</f>
        <v>-0.112032025734818</v>
      </c>
      <c r="F140" s="179" t="n">
        <f aca="false">('Summary Data'!AC35-('Summary Data'!AC$40*'Summary Data'!AC19+'Summary Data'!AC$39*'Summary Data'!AC36)/17*$A140)*10</f>
        <v>-0.105479256855015</v>
      </c>
      <c r="G140" s="179" t="n">
        <f aca="false">('Summary Data'!AD35-('Summary Data'!AD$40*'Summary Data'!AD19+'Summary Data'!AD$39*'Summary Data'!AD36)/17*$A140)*10</f>
        <v>-0.144846190554285</v>
      </c>
      <c r="H140" s="179" t="n">
        <f aca="false">('Summary Data'!AE35-('Summary Data'!AE$40*'Summary Data'!AE19+'Summary Data'!AE$39*'Summary Data'!AE36)/17*$A140)*10</f>
        <v>-0.121126683783356</v>
      </c>
      <c r="I140" s="179" t="n">
        <f aca="false">('Summary Data'!AF35-('Summary Data'!AF$40*'Summary Data'!AF19+'Summary Data'!AF$39*'Summary Data'!AF36)/17*$A140)*10</f>
        <v>-0.100688445957201</v>
      </c>
      <c r="J140" s="179" t="n">
        <f aca="false">('Summary Data'!AG35-('Summary Data'!AG$40*'Summary Data'!AG19+'Summary Data'!AG$39*'Summary Data'!AG36)/17*$A140)*10</f>
        <v>-0.126143478452386</v>
      </c>
      <c r="K140" s="179" t="n">
        <f aca="false">('Summary Data'!AH35-('Summary Data'!AH$40*'Summary Data'!AH19+'Summary Data'!AH$39*'Summary Data'!AH36)/17*$A140)*10</f>
        <v>-0.121676</v>
      </c>
      <c r="L140" s="179" t="n">
        <f aca="false">('Summary Data'!AI35-('Summary Data'!AI$40*'Summary Data'!AI19+'Summary Data'!AI$39*'Summary Data'!AI36)/17*$A140)*10</f>
        <v>-0.114593865402459</v>
      </c>
      <c r="M140" s="179" t="n">
        <f aca="false">('Summary Data'!AJ35-('Summary Data'!AJ$40*'Summary Data'!AJ19+'Summary Data'!AJ$39*'Summary Data'!AJ36)/17*$A140)*10</f>
        <v>-0.100519375448582</v>
      </c>
      <c r="N140" s="179" t="n">
        <f aca="false">('Summary Data'!AK35-('Summary Data'!AK$40*'Summary Data'!AK19+'Summary Data'!AK$39*'Summary Data'!AK36)/17*$A140)*10</f>
        <v>-0.118382148880396</v>
      </c>
      <c r="O140" s="179" t="n">
        <f aca="false">('Summary Data'!AL35-('Summary Data'!AL$40*'Summary Data'!AL19+'Summary Data'!AL$39*'Summary Data'!AL36)/17*$A140)*10</f>
        <v>-0.122772163847802</v>
      </c>
      <c r="P140" s="179" t="n">
        <f aca="false">('Summary Data'!AM35-('Summary Data'!AM$40*'Summary Data'!AM19+'Summary Data'!AM$39*'Summary Data'!AM36)/17*$A140)*10</f>
        <v>-0.122506605626864</v>
      </c>
      <c r="Q140" s="179" t="n">
        <f aca="false">('Summary Data'!AN35-('Summary Data'!AN$40*'Summary Data'!AN19+'Summary Data'!AN$39*'Summary Data'!AN36)/17*$A140)*10</f>
        <v>-0.12360978463068</v>
      </c>
      <c r="R140" s="179" t="n">
        <f aca="false">('Summary Data'!AO35-('Summary Data'!AO$40*'Summary Data'!AO19+'Summary Data'!AO$39*'Summary Data'!AO36)/17*$A140)*10</f>
        <v>-0.107225691455388</v>
      </c>
      <c r="S140" s="179" t="n">
        <f aca="false">('Summary Data'!AP35-('Summary Data'!AP$40*'Summary Data'!AP19+'Summary Data'!AP$39*'Summary Data'!AP36)/17*$A140)*10</f>
        <v>-0.119849303325002</v>
      </c>
      <c r="T140" s="179" t="n">
        <f aca="false">('Summary Data'!AQ35-('Summary Data'!AQ$40*'Summary Data'!AQ19+'Summary Data'!AQ$39*'Summary Data'!AQ36)/17*$A140)*10</f>
        <v>-0.116700692675019</v>
      </c>
      <c r="U140" s="179" t="n">
        <f aca="false">('Summary Data'!AR35-('Summary Data'!AR$40*'Summary Data'!AR19+'Summary Data'!AR$39*'Summary Data'!AR36)/17*$A140)*10</f>
        <v>0.0230347909810888</v>
      </c>
      <c r="V140" s="323" t="n">
        <f aca="false">'Summary Data'!AS35*10</f>
        <v>-0.1076428</v>
      </c>
      <c r="W140" s="267" t="s">
        <v>248</v>
      </c>
    </row>
    <row r="141" customFormat="false" ht="11.25" hidden="false" customHeight="false" outlineLevel="0" collapsed="false">
      <c r="A141" s="320" t="n">
        <v>15</v>
      </c>
      <c r="B141" s="179" t="n">
        <f aca="false">('Summary Data'!Y36-('Summary Data'!Y$40*'Summary Data'!Y20+'Summary Data'!Y$39*'Summary Data'!Y37)/17*$A141)*10</f>
        <v>-0.02637137</v>
      </c>
      <c r="C141" s="179" t="n">
        <f aca="false">('Summary Data'!Z36-('Summary Data'!Z$40*'Summary Data'!Z20+'Summary Data'!Z$39*'Summary Data'!Z37)/17*$A141)*10</f>
        <v>-0.0710273</v>
      </c>
      <c r="D141" s="179" t="n">
        <f aca="false">('Summary Data'!AA36-('Summary Data'!AA$40*'Summary Data'!AA20+'Summary Data'!AA$39*'Summary Data'!AA37)/17*$A141)*10</f>
        <v>-0.000820515</v>
      </c>
      <c r="E141" s="179" t="n">
        <f aca="false">('Summary Data'!AB36-('Summary Data'!AB$40*'Summary Data'!AB20+'Summary Data'!AB$39*'Summary Data'!AB37)/17*$A141)*10</f>
        <v>0.01829873</v>
      </c>
      <c r="F141" s="179" t="n">
        <f aca="false">('Summary Data'!AC36-('Summary Data'!AC$40*'Summary Data'!AC20+'Summary Data'!AC$39*'Summary Data'!AC37)/17*$A141)*10</f>
        <v>0.01166822</v>
      </c>
      <c r="G141" s="179" t="n">
        <f aca="false">('Summary Data'!AD36-('Summary Data'!AD$40*'Summary Data'!AD20+'Summary Data'!AD$39*'Summary Data'!AD37)/17*$A141)*10</f>
        <v>-0.01682871</v>
      </c>
      <c r="H141" s="179" t="n">
        <f aca="false">('Summary Data'!AE36-('Summary Data'!AE$40*'Summary Data'!AE20+'Summary Data'!AE$39*'Summary Data'!AE37)/17*$A141)*10</f>
        <v>-0.04728816</v>
      </c>
      <c r="I141" s="179" t="n">
        <f aca="false">('Summary Data'!AF36-('Summary Data'!AF$40*'Summary Data'!AF20+'Summary Data'!AF$39*'Summary Data'!AF37)/17*$A141)*10</f>
        <v>-0.02155051</v>
      </c>
      <c r="J141" s="179" t="n">
        <f aca="false">('Summary Data'!AG36-('Summary Data'!AG$40*'Summary Data'!AG20+'Summary Data'!AG$39*'Summary Data'!AG37)/17*$A141)*10</f>
        <v>-0.02394039</v>
      </c>
      <c r="K141" s="179" t="n">
        <f aca="false">('Summary Data'!AH36-('Summary Data'!AH$40*'Summary Data'!AH20+'Summary Data'!AH$39*'Summary Data'!AH37)/17*$A141)*10</f>
        <v>-0.03235968</v>
      </c>
      <c r="L141" s="179" t="n">
        <f aca="false">('Summary Data'!AI36-('Summary Data'!AI$40*'Summary Data'!AI20+'Summary Data'!AI$39*'Summary Data'!AI37)/17*$A141)*10</f>
        <v>-0.03559711</v>
      </c>
      <c r="M141" s="179" t="n">
        <f aca="false">('Summary Data'!AJ36-('Summary Data'!AJ$40*'Summary Data'!AJ20+'Summary Data'!AJ$39*'Summary Data'!AJ37)/17*$A141)*10</f>
        <v>-0.02065511</v>
      </c>
      <c r="N141" s="179" t="n">
        <f aca="false">('Summary Data'!AK36-('Summary Data'!AK$40*'Summary Data'!AK20+'Summary Data'!AK$39*'Summary Data'!AK37)/17*$A141)*10</f>
        <v>-0.02579215</v>
      </c>
      <c r="O141" s="179" t="n">
        <f aca="false">('Summary Data'!AL36-('Summary Data'!AL$40*'Summary Data'!AL20+'Summary Data'!AL$39*'Summary Data'!AL37)/17*$A141)*10</f>
        <v>0.02767141</v>
      </c>
      <c r="P141" s="179" t="n">
        <f aca="false">('Summary Data'!AM36-('Summary Data'!AM$40*'Summary Data'!AM20+'Summary Data'!AM$39*'Summary Data'!AM37)/17*$A141)*10</f>
        <v>-0.006832855</v>
      </c>
      <c r="Q141" s="179" t="n">
        <f aca="false">('Summary Data'!AN36-('Summary Data'!AN$40*'Summary Data'!AN20+'Summary Data'!AN$39*'Summary Data'!AN37)/17*$A141)*10</f>
        <v>-0.004461592</v>
      </c>
      <c r="R141" s="179" t="n">
        <f aca="false">('Summary Data'!AO36-('Summary Data'!AO$40*'Summary Data'!AO20+'Summary Data'!AO$39*'Summary Data'!AO37)/17*$A141)*10</f>
        <v>-0.001131206</v>
      </c>
      <c r="S141" s="179" t="n">
        <f aca="false">('Summary Data'!AP36-('Summary Data'!AP$40*'Summary Data'!AP20+'Summary Data'!AP$39*'Summary Data'!AP37)/17*$A141)*10</f>
        <v>-0.03414499</v>
      </c>
      <c r="T141" s="179" t="n">
        <f aca="false">('Summary Data'!AQ36-('Summary Data'!AQ$40*'Summary Data'!AQ20+'Summary Data'!AQ$39*'Summary Data'!AQ37)/17*$A141)*10</f>
        <v>-0.02588482</v>
      </c>
      <c r="U141" s="179" t="n">
        <f aca="false">('Summary Data'!AR36-('Summary Data'!AR$40*'Summary Data'!AR20+'Summary Data'!AR$39*'Summary Data'!AR37)/17*$A141)*10</f>
        <v>-0.03840503</v>
      </c>
      <c r="V141" s="323" t="n">
        <f aca="false">'Summary Data'!AS36*10</f>
        <v>-0.01820572</v>
      </c>
      <c r="W141" s="267" t="s">
        <v>248</v>
      </c>
    </row>
    <row r="142" customFormat="false" ht="11.25" hidden="false" customHeight="false" outlineLevel="0" collapsed="false">
      <c r="A142" s="320" t="n">
        <v>16</v>
      </c>
      <c r="B142" s="179" t="n">
        <f aca="false">('Summary Data'!Y37-('Summary Data'!Y$40*'Summary Data'!Y21+'Summary Data'!Y$39*'Summary Data'!Y38)/17*$A142)*10</f>
        <v>0</v>
      </c>
      <c r="C142" s="179" t="n">
        <f aca="false">('Summary Data'!Z37-('Summary Data'!Z$40*'Summary Data'!Z21+'Summary Data'!Z$39*'Summary Data'!Z38)/17*$A142)*10</f>
        <v>0</v>
      </c>
      <c r="D142" s="179" t="n">
        <f aca="false">('Summary Data'!AA37-('Summary Data'!AA$40*'Summary Data'!AA21+'Summary Data'!AA$39*'Summary Data'!AA38)/17*$A142)*10</f>
        <v>0</v>
      </c>
      <c r="E142" s="179" t="n">
        <f aca="false">('Summary Data'!AB37-('Summary Data'!AB$40*'Summary Data'!AB21+'Summary Data'!AB$39*'Summary Data'!AB38)/17*$A142)*10</f>
        <v>0</v>
      </c>
      <c r="F142" s="179" t="n">
        <f aca="false">('Summary Data'!AC37-('Summary Data'!AC$40*'Summary Data'!AC21+'Summary Data'!AC$39*'Summary Data'!AC38)/17*$A142)*10</f>
        <v>0</v>
      </c>
      <c r="G142" s="179" t="n">
        <f aca="false">('Summary Data'!AD37-('Summary Data'!AD$40*'Summary Data'!AD21+'Summary Data'!AD$39*'Summary Data'!AD38)/17*$A142)*10</f>
        <v>0</v>
      </c>
      <c r="H142" s="179" t="n">
        <f aca="false">('Summary Data'!AE37-('Summary Data'!AE$40*'Summary Data'!AE21+'Summary Data'!AE$39*'Summary Data'!AE38)/17*$A142)*10</f>
        <v>0</v>
      </c>
      <c r="I142" s="179" t="n">
        <f aca="false">('Summary Data'!AF37-('Summary Data'!AF$40*'Summary Data'!AF21+'Summary Data'!AF$39*'Summary Data'!AF38)/17*$A142)*10</f>
        <v>0</v>
      </c>
      <c r="J142" s="179" t="n">
        <f aca="false">('Summary Data'!AG37-('Summary Data'!AG$40*'Summary Data'!AG21+'Summary Data'!AG$39*'Summary Data'!AG38)/17*$A142)*10</f>
        <v>0</v>
      </c>
      <c r="K142" s="179" t="n">
        <f aca="false">('Summary Data'!AH37-('Summary Data'!AH$40*'Summary Data'!AH21+'Summary Data'!AH$39*'Summary Data'!AH38)/17*$A142)*10</f>
        <v>0</v>
      </c>
      <c r="L142" s="179" t="n">
        <f aca="false">('Summary Data'!AI37-('Summary Data'!AI$40*'Summary Data'!AI21+'Summary Data'!AI$39*'Summary Data'!AI38)/17*$A142)*10</f>
        <v>0</v>
      </c>
      <c r="M142" s="179" t="n">
        <f aca="false">('Summary Data'!AJ37-('Summary Data'!AJ$40*'Summary Data'!AJ21+'Summary Data'!AJ$39*'Summary Data'!AJ38)/17*$A142)*10</f>
        <v>0</v>
      </c>
      <c r="N142" s="179" t="n">
        <f aca="false">('Summary Data'!AK37-('Summary Data'!AK$40*'Summary Data'!AK21+'Summary Data'!AK$39*'Summary Data'!AK38)/17*$A142)*10</f>
        <v>0</v>
      </c>
      <c r="O142" s="179" t="n">
        <f aca="false">('Summary Data'!AL37-('Summary Data'!AL$40*'Summary Data'!AL21+'Summary Data'!AL$39*'Summary Data'!AL38)/17*$A142)*10</f>
        <v>0</v>
      </c>
      <c r="P142" s="179" t="n">
        <f aca="false">('Summary Data'!AM37-('Summary Data'!AM$40*'Summary Data'!AM21+'Summary Data'!AM$39*'Summary Data'!AM38)/17*$A142)*10</f>
        <v>0</v>
      </c>
      <c r="Q142" s="179" t="n">
        <f aca="false">('Summary Data'!AN37-('Summary Data'!AN$40*'Summary Data'!AN21+'Summary Data'!AN$39*'Summary Data'!AN38)/17*$A142)*10</f>
        <v>0</v>
      </c>
      <c r="R142" s="179" t="n">
        <f aca="false">('Summary Data'!AO37-('Summary Data'!AO$40*'Summary Data'!AO21+'Summary Data'!AO$39*'Summary Data'!AO38)/17*$A142)*10</f>
        <v>0</v>
      </c>
      <c r="S142" s="179" t="n">
        <f aca="false">('Summary Data'!AP37-('Summary Data'!AP$40*'Summary Data'!AP21+'Summary Data'!AP$39*'Summary Data'!AP38)/17*$A142)*10</f>
        <v>0</v>
      </c>
      <c r="T142" s="179" t="n">
        <f aca="false">('Summary Data'!AQ37-('Summary Data'!AQ$40*'Summary Data'!AQ21+'Summary Data'!AQ$39*'Summary Data'!AQ38)/17*$A142)*10</f>
        <v>0</v>
      </c>
      <c r="U142" s="179" t="n">
        <f aca="false">('Summary Data'!AR37-('Summary Data'!AR$40*'Summary Data'!AR21+'Summary Data'!AR$39*'Summary Data'!AR38)/17*$A142)*10</f>
        <v>0</v>
      </c>
      <c r="V142" s="323" t="n">
        <f aca="false">'Summary Data'!AS37*10</f>
        <v>0</v>
      </c>
      <c r="W142" s="267" t="s">
        <v>248</v>
      </c>
    </row>
    <row r="143" customFormat="false" ht="12" hidden="false" customHeight="false" outlineLevel="0" collapsed="false">
      <c r="A143" s="324" t="n">
        <v>17</v>
      </c>
      <c r="B143" s="325" t="n">
        <f aca="false">'Summary Data'!Y38*10</f>
        <v>0</v>
      </c>
      <c r="C143" s="325" t="n">
        <f aca="false">'Summary Data'!Z38*10</f>
        <v>0</v>
      </c>
      <c r="D143" s="325" t="n">
        <f aca="false">'Summary Data'!AA38*10</f>
        <v>0</v>
      </c>
      <c r="E143" s="325" t="n">
        <f aca="false">'Summary Data'!AB38*10</f>
        <v>0</v>
      </c>
      <c r="F143" s="325" t="n">
        <f aca="false">'Summary Data'!AC38*10</f>
        <v>0</v>
      </c>
      <c r="G143" s="325" t="n">
        <f aca="false">'Summary Data'!AD38*10</f>
        <v>0</v>
      </c>
      <c r="H143" s="325" t="n">
        <f aca="false">'Summary Data'!AE38*10</f>
        <v>0</v>
      </c>
      <c r="I143" s="325" t="n">
        <f aca="false">'Summary Data'!AF38*10</f>
        <v>0</v>
      </c>
      <c r="J143" s="325" t="n">
        <f aca="false">'Summary Data'!AG38*10</f>
        <v>0</v>
      </c>
      <c r="K143" s="325" t="n">
        <f aca="false">'Summary Data'!AH38*10</f>
        <v>0</v>
      </c>
      <c r="L143" s="325" t="n">
        <f aca="false">'Summary Data'!AI38*10</f>
        <v>0</v>
      </c>
      <c r="M143" s="325" t="n">
        <f aca="false">'Summary Data'!AJ38*10</f>
        <v>0</v>
      </c>
      <c r="N143" s="325" t="n">
        <f aca="false">'Summary Data'!AK38*10</f>
        <v>0</v>
      </c>
      <c r="O143" s="325" t="n">
        <f aca="false">'Summary Data'!AL38*10</f>
        <v>0</v>
      </c>
      <c r="P143" s="325" t="n">
        <f aca="false">'Summary Data'!AM38*10</f>
        <v>0</v>
      </c>
      <c r="Q143" s="325" t="n">
        <f aca="false">'Summary Data'!AN38*10</f>
        <v>0</v>
      </c>
      <c r="R143" s="325" t="n">
        <f aca="false">'Summary Data'!AO38*10</f>
        <v>0</v>
      </c>
      <c r="S143" s="325" t="n">
        <f aca="false">'Summary Data'!AP38*10</f>
        <v>0</v>
      </c>
      <c r="T143" s="325" t="n">
        <f aca="false">'Summary Data'!AQ38*10</f>
        <v>0</v>
      </c>
      <c r="U143" s="325" t="n">
        <f aca="false">'Summary Data'!AR38*10</f>
        <v>0</v>
      </c>
      <c r="V143" s="163" t="n">
        <f aca="false">'Summary Data'!AS38*10</f>
        <v>0</v>
      </c>
      <c r="W143" s="267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52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7"/>
      <c r="B146" s="318" t="s">
        <v>14</v>
      </c>
      <c r="C146" s="318" t="s">
        <v>229</v>
      </c>
      <c r="D146" s="318" t="s">
        <v>230</v>
      </c>
      <c r="E146" s="318" t="s">
        <v>231</v>
      </c>
      <c r="F146" s="318" t="s">
        <v>232</v>
      </c>
      <c r="G146" s="318" t="s">
        <v>233</v>
      </c>
      <c r="H146" s="318" t="s">
        <v>234</v>
      </c>
      <c r="I146" s="318" t="s">
        <v>235</v>
      </c>
      <c r="J146" s="318" t="s">
        <v>236</v>
      </c>
      <c r="K146" s="318" t="s">
        <v>237</v>
      </c>
      <c r="L146" s="318" t="s">
        <v>238</v>
      </c>
      <c r="M146" s="318" t="s">
        <v>239</v>
      </c>
      <c r="N146" s="318" t="s">
        <v>240</v>
      </c>
      <c r="O146" s="318" t="s">
        <v>241</v>
      </c>
      <c r="P146" s="318" t="s">
        <v>242</v>
      </c>
      <c r="Q146" s="318" t="s">
        <v>243</v>
      </c>
      <c r="R146" s="318" t="s">
        <v>244</v>
      </c>
      <c r="S146" s="318" t="s">
        <v>245</v>
      </c>
      <c r="T146" s="318" t="s">
        <v>246</v>
      </c>
      <c r="U146" s="318" t="s">
        <v>15</v>
      </c>
      <c r="V146" s="319" t="s">
        <v>247</v>
      </c>
    </row>
    <row r="147" customFormat="false" ht="11.25" hidden="false" customHeight="false" outlineLevel="0" collapsed="false">
      <c r="A147" s="327"/>
      <c r="B147" s="271" t="s">
        <v>53</v>
      </c>
      <c r="C147" s="328" t="n">
        <f aca="false">'Summary Data'!C2/'Work sheet'!$V147-1</f>
        <v>0.000488605694161537</v>
      </c>
      <c r="D147" s="328" t="n">
        <f aca="false">'Summary Data'!D2/'Work sheet'!$V147-1</f>
        <v>-1.96533925833631E-006</v>
      </c>
      <c r="E147" s="328" t="n">
        <f aca="false">'Summary Data'!E2/'Work sheet'!$V147-1</f>
        <v>-8.07651976680868E-005</v>
      </c>
      <c r="F147" s="328" t="n">
        <f aca="false">'Summary Data'!F2/'Work sheet'!$V147-1</f>
        <v>-0.00022143132789354</v>
      </c>
      <c r="G147" s="328" t="n">
        <f aca="false">'Summary Data'!G2/'Work sheet'!$V147-1</f>
        <v>-9.31719838859202E-005</v>
      </c>
      <c r="H147" s="328" t="n">
        <f aca="false">'Summary Data'!H2/'Work sheet'!$V147-1</f>
        <v>-7.82503085698938E-005</v>
      </c>
      <c r="I147" s="328" t="n">
        <f aca="false">'Summary Data'!I2/'Work sheet'!$V147-1</f>
        <v>-9.71958064429623E-005</v>
      </c>
      <c r="J147" s="328" t="n">
        <f aca="false">'Summary Data'!J2/'Work sheet'!$V147-1</f>
        <v>3.06443893793862E-006</v>
      </c>
      <c r="K147" s="328" t="n">
        <f aca="false">'Summary Data'!K2/'Work sheet'!$V147-1</f>
        <v>-5.72928994184707E-005</v>
      </c>
      <c r="L147" s="328" t="n">
        <f aca="false">'Summary Data'!L2/'Work sheet'!$V147-1</f>
        <v>-0.000137601691287292</v>
      </c>
      <c r="M147" s="328" t="n">
        <f aca="false">'Summary Data'!M2/'Work sheet'!$V147-1</f>
        <v>-8.50405091368245E-006</v>
      </c>
      <c r="N147" s="328" t="n">
        <f aca="false">'Summary Data'!N2/'Work sheet'!$V147-1</f>
        <v>-0.000139445943292627</v>
      </c>
      <c r="O147" s="328" t="n">
        <f aca="false">'Summary Data'!O2/'Work sheet'!$V147-1</f>
        <v>-8.56273165913413E-005</v>
      </c>
      <c r="P147" s="328" t="n">
        <f aca="false">'Summary Data'!P2/'Work sheet'!$V147-1</f>
        <v>-0.000116476622862294</v>
      </c>
      <c r="Q147" s="328" t="n">
        <f aca="false">'Summary Data'!Q2/'Work sheet'!$V147-1</f>
        <v>2.22614257183729E-006</v>
      </c>
      <c r="R147" s="328" t="n">
        <f aca="false">'Summary Data'!R2/'Work sheet'!$V147-1</f>
        <v>0.000168376482325483</v>
      </c>
      <c r="S147" s="328" t="n">
        <f aca="false">'Summary Data'!S2/'Work sheet'!$V147-1</f>
        <v>-6.58435223522824E-005</v>
      </c>
      <c r="T147" s="328" t="n">
        <f aca="false">'Summary Data'!T2/'Work sheet'!$V147-1</f>
        <v>0.000521299252437935</v>
      </c>
      <c r="U147" s="271"/>
      <c r="V147" s="288" t="n">
        <f aca="false">AVERAGE('Summary Data'!C2:T2)</f>
        <v>596.447772222222</v>
      </c>
    </row>
    <row r="148" customFormat="false" ht="12" hidden="false" customHeight="false" outlineLevel="0" collapsed="false">
      <c r="A148" s="306"/>
      <c r="B148" s="307"/>
      <c r="C148" s="329" t="n">
        <f aca="false">'Summary Data'!Z2/'Work sheet'!$V148-1</f>
        <v>0.000500922633102974</v>
      </c>
      <c r="D148" s="329" t="n">
        <f aca="false">'Summary Data'!AA2/'Work sheet'!$V148-1</f>
        <v>-7.02431670915882E-005</v>
      </c>
      <c r="E148" s="329" t="n">
        <f aca="false">'Summary Data'!AB2/'Work sheet'!$V148-1</f>
        <v>-0.000122045407262017</v>
      </c>
      <c r="F148" s="329" t="n">
        <f aca="false">'Summary Data'!AC2/'Work sheet'!$V148-1</f>
        <v>-0.00017954757029881</v>
      </c>
      <c r="G148" s="329" t="n">
        <f aca="false">'Summary Data'!AD2/'Work sheet'!$V148-1</f>
        <v>0</v>
      </c>
      <c r="H148" s="329" t="n">
        <f aca="false">'Summary Data'!AE2/'Work sheet'!$V148-1</f>
        <v>-8.38223950974104E-005</v>
      </c>
      <c r="I148" s="329" t="n">
        <f aca="false">'Summary Data'!AF2/'Work sheet'!$V148-1</f>
        <v>-0.000120368959359962</v>
      </c>
      <c r="J148" s="329" t="n">
        <f aca="false">'Summary Data'!AG2/'Work sheet'!$V148-1</f>
        <v>-0.000298910660917695</v>
      </c>
      <c r="K148" s="329" t="n">
        <f aca="false">'Summary Data'!AH2/'Work sheet'!$V148-1</f>
        <v>-0.000108130889675762</v>
      </c>
      <c r="L148" s="329" t="n">
        <f aca="false">'Summary Data'!AI2/'Work sheet'!$V148-1</f>
        <v>-0.000172338844320552</v>
      </c>
      <c r="M148" s="329" t="n">
        <f aca="false">'Summary Data'!AJ2/'Work sheet'!$V148-1</f>
        <v>-4.71081860448086E-005</v>
      </c>
      <c r="N148" s="329" t="n">
        <f aca="false">'Summary Data'!AK2/'Work sheet'!$V148-1</f>
        <v>0.00012120718331099</v>
      </c>
      <c r="O148" s="329" t="n">
        <f aca="false">'Summary Data'!AL2/'Work sheet'!$V148-1</f>
        <v>-1.82732821312204E-005</v>
      </c>
      <c r="P148" s="329" t="n">
        <f aca="false">'Summary Data'!AM2/'Work sheet'!$V148-1</f>
        <v>-8.66723565305927E-005</v>
      </c>
      <c r="Q148" s="329" t="n">
        <f aca="false">'Summary Data'!AN2/'Work sheet'!$V148-1</f>
        <v>-2.56496528996397E-005</v>
      </c>
      <c r="R148" s="329" t="n">
        <f aca="false">'Summary Data'!AO2/'Work sheet'!$V148-1</f>
        <v>5.78374526174486E-005</v>
      </c>
      <c r="S148" s="329" t="n">
        <f aca="false">'Summary Data'!AP2/'Work sheet'!$V148-1</f>
        <v>6.40403098544073E-005</v>
      </c>
      <c r="T148" s="329" t="n">
        <f aca="false">'Summary Data'!AQ2/'Work sheet'!$V148-1</f>
        <v>0.00058910379274546</v>
      </c>
      <c r="U148" s="307"/>
      <c r="V148" s="298" t="n">
        <f aca="false">AVERAGE('Summary Data'!Z2:AQ2)</f>
        <v>596.499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0" t="s">
        <v>253</v>
      </c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</row>
    <row r="151" customFormat="false" ht="11.25" hidden="false" customHeight="false" outlineLevel="0" collapsed="false">
      <c r="A151" s="331" t="s">
        <v>254</v>
      </c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3"/>
    </row>
    <row r="152" customFormat="false" ht="12" hidden="false" customHeight="false" outlineLevel="0" collapsed="false">
      <c r="A152" s="334" t="s">
        <v>255</v>
      </c>
      <c r="B152" s="335" t="n">
        <f aca="false">(C154+V154)/2</f>
        <v>-3987.05714461169</v>
      </c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6"/>
    </row>
    <row r="153" customFormat="false" ht="12" hidden="false" customHeight="false" outlineLevel="0" collapsed="false">
      <c r="A153" s="337"/>
      <c r="B153" s="338" t="s">
        <v>256</v>
      </c>
      <c r="C153" s="339" t="s">
        <v>14</v>
      </c>
      <c r="D153" s="339" t="s">
        <v>229</v>
      </c>
      <c r="E153" s="339" t="s">
        <v>230</v>
      </c>
      <c r="F153" s="339" t="s">
        <v>231</v>
      </c>
      <c r="G153" s="339" t="s">
        <v>232</v>
      </c>
      <c r="H153" s="339" t="s">
        <v>233</v>
      </c>
      <c r="I153" s="339" t="s">
        <v>234</v>
      </c>
      <c r="J153" s="339" t="s">
        <v>235</v>
      </c>
      <c r="K153" s="339" t="s">
        <v>236</v>
      </c>
      <c r="L153" s="339" t="s">
        <v>237</v>
      </c>
      <c r="M153" s="339" t="s">
        <v>238</v>
      </c>
      <c r="N153" s="339" t="s">
        <v>239</v>
      </c>
      <c r="O153" s="339" t="s">
        <v>240</v>
      </c>
      <c r="P153" s="339" t="s">
        <v>241</v>
      </c>
      <c r="Q153" s="339" t="s">
        <v>242</v>
      </c>
      <c r="R153" s="339" t="s">
        <v>243</v>
      </c>
      <c r="S153" s="339" t="s">
        <v>244</v>
      </c>
      <c r="T153" s="339" t="s">
        <v>245</v>
      </c>
      <c r="U153" s="339" t="s">
        <v>246</v>
      </c>
      <c r="V153" s="339" t="s">
        <v>15</v>
      </c>
      <c r="W153" s="340" t="s">
        <v>247</v>
      </c>
    </row>
    <row r="154" customFormat="false" ht="12" hidden="false" customHeight="false" outlineLevel="0" collapsed="false">
      <c r="A154" s="341" t="s">
        <v>257</v>
      </c>
      <c r="B154" s="342" t="n">
        <f aca="false">AVERAGE('Summary Data'!D2:S2)*(1-A225*(AVERAGE('Assembly Data'!J11:K12)-'Assembly Data'!C10)/10000-B225*(AVERAGE('Assembly Data'!I11:I12,'Assembly Data'!L11:L12)-'Assembly Data'!F10)/10000)</f>
        <v>596.410125</v>
      </c>
      <c r="C154" s="343" t="n">
        <f aca="false">('Summary Data'!B2-AVERAGE('Summary Data'!$D2:$S2))/AVERAGE('Summary Data'!$D2:$S2)*10000</f>
        <v>-4165.92064059945</v>
      </c>
      <c r="D154" s="343" t="n">
        <f aca="false">('Summary Data'!C2-AVERAGE('Summary Data'!$D2:$S2))/AVERAGE('Summary Data'!$D2:$S2)*10000</f>
        <v>5.51759579869622</v>
      </c>
      <c r="E154" s="343" t="n">
        <f aca="false">('Summary Data'!D2-AVERAGE('Summary Data'!$D2:$S2))/AVERAGE('Summary Data'!$D2:$S2)*10000</f>
        <v>0.611575801131743</v>
      </c>
      <c r="F154" s="343" t="n">
        <f aca="false">('Summary Data'!E2-AVERAGE('Summary Data'!$D2:$S2))/AVERAGE('Summary Data'!$D2:$S2)*10000</f>
        <v>-0.176472523834433</v>
      </c>
      <c r="G154" s="343" t="n">
        <f aca="false">('Summary Data'!F2-AVERAGE('Summary Data'!$D2:$S2))/AVERAGE('Summary Data'!$D2:$S2)*10000</f>
        <v>-1.58322261883131</v>
      </c>
      <c r="H154" s="343" t="n">
        <f aca="false">('Summary Data'!G2-AVERAGE('Summary Data'!$D2:$S2))/AVERAGE('Summary Data'!$D2:$S2)*10000</f>
        <v>-0.300548217554004</v>
      </c>
      <c r="I154" s="343" t="n">
        <f aca="false">('Summary Data'!H2-AVERAGE('Summary Data'!$D2:$S2))/AVERAGE('Summary Data'!$D2:$S2)*10000</f>
        <v>-0.151322045378613</v>
      </c>
      <c r="J154" s="343" t="n">
        <f aca="false">('Summary Data'!I2-AVERAGE('Summary Data'!$D2:$S2))/AVERAGE('Summary Data'!$D2:$S2)*10000</f>
        <v>-0.340788983083697</v>
      </c>
      <c r="K154" s="343" t="n">
        <f aca="false">('Summary Data'!J2-AVERAGE('Summary Data'!$D2:$S2))/AVERAGE('Summary Data'!$D2:$S2)*10000</f>
        <v>0.661876758043383</v>
      </c>
      <c r="L154" s="343" t="n">
        <f aca="false">('Summary Data'!K2-AVERAGE('Summary Data'!$D2:$S2))/AVERAGE('Summary Data'!$D2:$S2)*10000</f>
        <v>0.0582652750903643</v>
      </c>
      <c r="M154" s="343" t="n">
        <f aca="false">('Summary Data'!L2-AVERAGE('Summary Data'!$D2:$S2))/AVERAGE('Summary Data'!$D2:$S2)*10000</f>
        <v>-0.744873336951591</v>
      </c>
      <c r="N154" s="343" t="n">
        <f aca="false">('Summary Data'!M2-AVERAGE('Summary Data'!$D2:$S2))/AVERAGE('Summary Data'!$D2:$S2)*10000</f>
        <v>0.546184557144325</v>
      </c>
      <c r="O154" s="343" t="n">
        <f aca="false">('Summary Data'!N2-AVERAGE('Summary Data'!$D2:$S2))/AVERAGE('Summary Data'!$D2:$S2)*10000</f>
        <v>-0.763317021152145</v>
      </c>
      <c r="P154" s="343" t="n">
        <f aca="false">('Summary Data'!O2-AVERAGE('Summary Data'!$D2:$S2))/AVERAGE('Summary Data'!$D2:$S2)*10000</f>
        <v>-0.225096782184639</v>
      </c>
      <c r="Q154" s="343" t="n">
        <f aca="false">('Summary Data'!P2-AVERAGE('Summary Data'!$D2:$S2))/AVERAGE('Summary Data'!$D2:$S2)*10000</f>
        <v>-0.533609317915461</v>
      </c>
      <c r="R154" s="343" t="n">
        <f aca="false">('Summary Data'!Q2-AVERAGE('Summary Data'!$D2:$S2))/AVERAGE('Summary Data'!$D2:$S2)*10000</f>
        <v>0.653493265224776</v>
      </c>
      <c r="S154" s="343" t="n">
        <f aca="false">('Summary Data'!R2-AVERAGE('Summary Data'!$D2:$S2))/AVERAGE('Summary Data'!$D2:$S2)*10000</f>
        <v>2.31510154191225</v>
      </c>
      <c r="T154" s="343" t="n">
        <f aca="false">('Summary Data'!S2-AVERAGE('Summary Data'!$D2:$S2))/AVERAGE('Summary Data'!$D2:$S2)*10000</f>
        <v>-0.027246351660948</v>
      </c>
      <c r="U154" s="343" t="n">
        <f aca="false">('Summary Data'!T2-AVERAGE('Summary Data'!$D2:$S2))/AVERAGE('Summary Data'!$D2:$S2)*10000</f>
        <v>5.84455201862951</v>
      </c>
      <c r="V154" s="343" t="n">
        <f aca="false">('Summary Data'!U2-AVERAGE('Summary Data'!$D2:$S2))/AVERAGE('Summary Data'!$D2:$S2)*10000</f>
        <v>-3808.19364862392</v>
      </c>
      <c r="W154" s="344"/>
    </row>
    <row r="155" customFormat="false" ht="12" hidden="false" customHeight="false" outlineLevel="0" collapsed="false">
      <c r="A155" s="331"/>
      <c r="B155" s="345" t="s">
        <v>258</v>
      </c>
      <c r="C155" s="346" t="s">
        <v>14</v>
      </c>
      <c r="D155" s="346" t="s">
        <v>229</v>
      </c>
      <c r="E155" s="346" t="s">
        <v>230</v>
      </c>
      <c r="F155" s="346" t="s">
        <v>231</v>
      </c>
      <c r="G155" s="346" t="s">
        <v>232</v>
      </c>
      <c r="H155" s="346" t="s">
        <v>233</v>
      </c>
      <c r="I155" s="346" t="s">
        <v>234</v>
      </c>
      <c r="J155" s="346" t="s">
        <v>235</v>
      </c>
      <c r="K155" s="346" t="s">
        <v>236</v>
      </c>
      <c r="L155" s="346" t="s">
        <v>237</v>
      </c>
      <c r="M155" s="346" t="s">
        <v>238</v>
      </c>
      <c r="N155" s="346" t="s">
        <v>239</v>
      </c>
      <c r="O155" s="346" t="s">
        <v>240</v>
      </c>
      <c r="P155" s="346" t="s">
        <v>241</v>
      </c>
      <c r="Q155" s="346" t="s">
        <v>242</v>
      </c>
      <c r="R155" s="346" t="s">
        <v>243</v>
      </c>
      <c r="S155" s="346" t="s">
        <v>244</v>
      </c>
      <c r="T155" s="346" t="s">
        <v>245</v>
      </c>
      <c r="U155" s="346" t="s">
        <v>246</v>
      </c>
      <c r="V155" s="346" t="s">
        <v>15</v>
      </c>
      <c r="W155" s="347" t="s">
        <v>247</v>
      </c>
    </row>
    <row r="156" customFormat="false" ht="12" hidden="false" customHeight="false" outlineLevel="0" collapsed="false">
      <c r="A156" s="348" t="s">
        <v>259</v>
      </c>
      <c r="B156" s="349" t="n">
        <f aca="false">AVERAGE('Summary Data'!C3:T3)</f>
        <v>-0.0936943888888889</v>
      </c>
      <c r="C156" s="350" t="n">
        <f aca="false">('Summary Data'!B3-'Work sheet'!$B$156)</f>
        <v>4.02157338888889</v>
      </c>
      <c r="D156" s="350" t="n">
        <f aca="false">('Summary Data'!C3-'Work sheet'!$B$156)</f>
        <v>-0.594866611111111</v>
      </c>
      <c r="E156" s="350" t="n">
        <f aca="false">('Summary Data'!D3-'Work sheet'!$B$156)</f>
        <v>0.190630388888889</v>
      </c>
      <c r="F156" s="350" t="n">
        <f aca="false">('Summary Data'!E3-'Work sheet'!$B$156)</f>
        <v>-0.251981611111111</v>
      </c>
      <c r="G156" s="350" t="n">
        <f aca="false">('Summary Data'!F3-'Work sheet'!$B$156)</f>
        <v>-0.0365746111111111</v>
      </c>
      <c r="H156" s="350" t="n">
        <f aca="false">('Summary Data'!G3-'Work sheet'!$B$156)</f>
        <v>-0.120317611111111</v>
      </c>
      <c r="I156" s="350" t="n">
        <f aca="false">('Summary Data'!H3-'Work sheet'!$B$156)</f>
        <v>-0.00237061111111112</v>
      </c>
      <c r="J156" s="350" t="n">
        <f aca="false">('Summary Data'!I3-'Work sheet'!$B$156)</f>
        <v>0.0928823888888889</v>
      </c>
      <c r="K156" s="350" t="n">
        <f aca="false">('Summary Data'!J3-'Work sheet'!$B$156)</f>
        <v>0.320158388888889</v>
      </c>
      <c r="L156" s="350" t="n">
        <f aca="false">('Summary Data'!K3-'Work sheet'!$B$156)</f>
        <v>-0.129006611111111</v>
      </c>
      <c r="M156" s="350" t="n">
        <f aca="false">('Summary Data'!L3-'Work sheet'!$B$156)</f>
        <v>-0.456225611111111</v>
      </c>
      <c r="N156" s="350" t="n">
        <f aca="false">('Summary Data'!M3-'Work sheet'!$B$156)</f>
        <v>-0.246853611111111</v>
      </c>
      <c r="O156" s="350" t="n">
        <f aca="false">('Summary Data'!N3-'Work sheet'!$B$156)</f>
        <v>0.391707388888889</v>
      </c>
      <c r="P156" s="350" t="n">
        <f aca="false">('Summary Data'!O3-'Work sheet'!$B$156)</f>
        <v>0.234029388888889</v>
      </c>
      <c r="Q156" s="350" t="n">
        <f aca="false">('Summary Data'!P3-'Work sheet'!$B$156)</f>
        <v>0.494902388888889</v>
      </c>
      <c r="R156" s="350" t="n">
        <f aca="false">('Summary Data'!Q3-'Work sheet'!$B$156)</f>
        <v>-0.161976611111111</v>
      </c>
      <c r="S156" s="350" t="n">
        <f aca="false">('Summary Data'!R3-'Work sheet'!$B$156)</f>
        <v>-0.352739611111111</v>
      </c>
      <c r="T156" s="350" t="n">
        <f aca="false">('Summary Data'!S3-'Work sheet'!$B$156)</f>
        <v>0.243344388888889</v>
      </c>
      <c r="U156" s="350" t="n">
        <f aca="false">('Summary Data'!T3-'Work sheet'!$B$156)</f>
        <v>0.385258388888889</v>
      </c>
      <c r="V156" s="350" t="n">
        <f aca="false">('Summary Data'!U3-'Work sheet'!$B$156)</f>
        <v>-0.882995611111111</v>
      </c>
      <c r="W156" s="351"/>
    </row>
    <row r="157" customFormat="false" ht="12.75" hidden="false" customHeight="false" outlineLevel="0" collapsed="false">
      <c r="A157" s="341" t="s">
        <v>260</v>
      </c>
      <c r="B157" s="352" t="n">
        <f aca="false">AVERAGE('Summary Data'!C6:T6)</f>
        <v>0.0561617111111111</v>
      </c>
      <c r="C157" s="353" t="n">
        <f aca="false">'Summary Data'!B6</f>
        <v>7.60613</v>
      </c>
      <c r="D157" s="343" t="n">
        <f aca="false">('Summary Data'!C6-AVERAGE('Summary Data'!$C6:$T6))</f>
        <v>-0.255870811111111</v>
      </c>
      <c r="E157" s="343" t="n">
        <f aca="false">('Summary Data'!D6-AVERAGE('Summary Data'!$C6:$T6))</f>
        <v>0.460387688888889</v>
      </c>
      <c r="F157" s="343" t="n">
        <f aca="false">('Summary Data'!E6-AVERAGE('Summary Data'!$C6:$T6))</f>
        <v>-0.180988911111111</v>
      </c>
      <c r="G157" s="343" t="n">
        <f aca="false">('Summary Data'!F6-AVERAGE('Summary Data'!$C6:$T6))</f>
        <v>0.345490988888889</v>
      </c>
      <c r="H157" s="343" t="n">
        <f aca="false">('Summary Data'!G6-AVERAGE('Summary Data'!$C6:$T6))</f>
        <v>0.139997688888889</v>
      </c>
      <c r="I157" s="343" t="n">
        <f aca="false">('Summary Data'!H6-AVERAGE('Summary Data'!$C6:$T6))</f>
        <v>-0.313841511111111</v>
      </c>
      <c r="J157" s="343" t="n">
        <f aca="false">('Summary Data'!I6-AVERAGE('Summary Data'!$C6:$T6))</f>
        <v>0.246910088888889</v>
      </c>
      <c r="K157" s="343" t="n">
        <f aca="false">('Summary Data'!J6-AVERAGE('Summary Data'!$C6:$T6))</f>
        <v>0.160609288888889</v>
      </c>
      <c r="L157" s="343" t="n">
        <f aca="false">('Summary Data'!K6-AVERAGE('Summary Data'!$C6:$T6))</f>
        <v>-0.713323311111111</v>
      </c>
      <c r="M157" s="343" t="n">
        <f aca="false">('Summary Data'!L6-AVERAGE('Summary Data'!$C6:$T6))</f>
        <v>-0.228958411111111</v>
      </c>
      <c r="N157" s="343" t="n">
        <f aca="false">('Summary Data'!M6-AVERAGE('Summary Data'!$C6:$T6))</f>
        <v>0.142773988888889</v>
      </c>
      <c r="O157" s="343" t="n">
        <f aca="false">('Summary Data'!N6-AVERAGE('Summary Data'!$C6:$T6))</f>
        <v>0.314044688888889</v>
      </c>
      <c r="P157" s="343" t="n">
        <f aca="false">('Summary Data'!O6-AVERAGE('Summary Data'!$C6:$T6))</f>
        <v>-0.336188811111111</v>
      </c>
      <c r="Q157" s="343" t="n">
        <f aca="false">('Summary Data'!P6-AVERAGE('Summary Data'!$C6:$T6))</f>
        <v>-0.345652011111111</v>
      </c>
      <c r="R157" s="343" t="n">
        <f aca="false">('Summary Data'!Q6-AVERAGE('Summary Data'!$C6:$T6))</f>
        <v>0.193769188888889</v>
      </c>
      <c r="S157" s="343" t="n">
        <f aca="false">('Summary Data'!R6-AVERAGE('Summary Data'!$C6:$T6))</f>
        <v>-0.402061111111111</v>
      </c>
      <c r="T157" s="343" t="n">
        <f aca="false">('Summary Data'!S6-AVERAGE('Summary Data'!$C6:$T6))</f>
        <v>0.550218888888889</v>
      </c>
      <c r="U157" s="343" t="n">
        <f aca="false">('Summary Data'!T6-AVERAGE('Summary Data'!$C6:$T6))</f>
        <v>0.222682388888889</v>
      </c>
      <c r="V157" s="354" t="n">
        <f aca="false">'Summary Data'!U6</f>
        <v>1.004818</v>
      </c>
      <c r="W157" s="344"/>
    </row>
    <row r="158" customFormat="false" ht="12.75" hidden="false" customHeight="false" outlineLevel="0" collapsed="false">
      <c r="A158" s="341" t="s">
        <v>261</v>
      </c>
      <c r="B158" s="352" t="n">
        <f aca="false">AVERAGE('Summary Data'!C7:T7)-C225*(AVERAGE('Assembly Data'!J11:K12)-'Assembly Data'!C10)-D225*(AVERAGE('Assembly Data'!I11:I12,'Assembly Data'!L11:L12)-'Assembly Data'!F10)</f>
        <v>-0.578585754333333</v>
      </c>
      <c r="C158" s="353" t="n">
        <f aca="false">'Summary Data'!B7</f>
        <v>34.17516</v>
      </c>
      <c r="D158" s="343" t="n">
        <f aca="false">('Summary Data'!C7-AVERAGE('Summary Data'!$C7:$T7))</f>
        <v>0.0656254543333333</v>
      </c>
      <c r="E158" s="343" t="n">
        <f aca="false">('Summary Data'!D7-AVERAGE('Summary Data'!$C7:$T7))</f>
        <v>0.587353036333333</v>
      </c>
      <c r="F158" s="343" t="n">
        <f aca="false">('Summary Data'!E7-AVERAGE('Summary Data'!$C7:$T7))</f>
        <v>0.573136824333333</v>
      </c>
      <c r="G158" s="343" t="n">
        <f aca="false">('Summary Data'!F7-AVERAGE('Summary Data'!$C7:$T7))</f>
        <v>0.611485544333333</v>
      </c>
      <c r="H158" s="343" t="n">
        <f aca="false">('Summary Data'!G7-AVERAGE('Summary Data'!$C7:$T7))</f>
        <v>-1.30029724566667</v>
      </c>
      <c r="I158" s="343" t="n">
        <f aca="false">('Summary Data'!H7-AVERAGE('Summary Data'!$C7:$T7))</f>
        <v>-0.201666645666667</v>
      </c>
      <c r="J158" s="343" t="n">
        <f aca="false">('Summary Data'!I7-AVERAGE('Summary Data'!$C7:$T7))</f>
        <v>0.947335654333333</v>
      </c>
      <c r="K158" s="343" t="n">
        <f aca="false">('Summary Data'!J7-AVERAGE('Summary Data'!$C7:$T7))</f>
        <v>1.15212055433333</v>
      </c>
      <c r="L158" s="343" t="n">
        <f aca="false">('Summary Data'!K7-AVERAGE('Summary Data'!$C7:$T7))</f>
        <v>-0.254540645666667</v>
      </c>
      <c r="M158" s="343" t="n">
        <f aca="false">('Summary Data'!L7-AVERAGE('Summary Data'!$C7:$T7))</f>
        <v>-1.05170324566667</v>
      </c>
      <c r="N158" s="343" t="n">
        <f aca="false">('Summary Data'!M7-AVERAGE('Summary Data'!$C7:$T7))</f>
        <v>0.373656954333333</v>
      </c>
      <c r="O158" s="343" t="n">
        <f aca="false">('Summary Data'!N7-AVERAGE('Summary Data'!$C7:$T7))</f>
        <v>0.274187954333333</v>
      </c>
      <c r="P158" s="355" t="n">
        <f aca="false">('Summary Data'!O7-AVERAGE('Summary Data'!$C7:$T7))</f>
        <v>-2.58697424566667</v>
      </c>
      <c r="Q158" s="343" t="n">
        <f aca="false">('Summary Data'!P7-AVERAGE('Summary Data'!$C7:$T7))</f>
        <v>-1.24180924566667</v>
      </c>
      <c r="R158" s="343" t="n">
        <f aca="false">('Summary Data'!Q7-AVERAGE('Summary Data'!$C7:$T7))</f>
        <v>-0.382615345666667</v>
      </c>
      <c r="S158" s="343" t="n">
        <f aca="false">('Summary Data'!R7-AVERAGE('Summary Data'!$C7:$T7))</f>
        <v>0.671177034333333</v>
      </c>
      <c r="T158" s="343" t="n">
        <f aca="false">('Summary Data'!S7-AVERAGE('Summary Data'!$C7:$T7))</f>
        <v>0.725428454333333</v>
      </c>
      <c r="U158" s="343" t="n">
        <f aca="false">('Summary Data'!T7-AVERAGE('Summary Data'!$C7:$T7))</f>
        <v>1.03809915433333</v>
      </c>
      <c r="V158" s="343" t="n">
        <f aca="false">'Summary Data'!U7</f>
        <v>1.025769</v>
      </c>
      <c r="W158" s="344"/>
    </row>
    <row r="159" customFormat="false" ht="12.75" hidden="false" customHeight="false" outlineLevel="0" collapsed="false">
      <c r="A159" s="341" t="s">
        <v>262</v>
      </c>
      <c r="B159" s="352" t="n">
        <f aca="false">AVERAGE('Summary Data'!C8:T8)</f>
        <v>-0.00316370744444444</v>
      </c>
      <c r="C159" s="353" t="n">
        <f aca="false">'Summary Data'!B8</f>
        <v>-0.8754543</v>
      </c>
      <c r="D159" s="343" t="n">
        <f aca="false">('Summary Data'!C8-AVERAGE('Summary Data'!$C8:$T8))</f>
        <v>-0.173350492555556</v>
      </c>
      <c r="E159" s="343" t="n">
        <f aca="false">('Summary Data'!D8-AVERAGE('Summary Data'!$C8:$T8))</f>
        <v>0.141806607444444</v>
      </c>
      <c r="F159" s="343" t="n">
        <f aca="false">('Summary Data'!E8-AVERAGE('Summary Data'!$C8:$T8))</f>
        <v>-0.000981669555555555</v>
      </c>
      <c r="G159" s="343" t="n">
        <f aca="false">('Summary Data'!F8-AVERAGE('Summary Data'!$C8:$T8))</f>
        <v>0.0388855774444444</v>
      </c>
      <c r="H159" s="343" t="n">
        <f aca="false">('Summary Data'!G8-AVERAGE('Summary Data'!$C8:$T8))</f>
        <v>0.0585009974444444</v>
      </c>
      <c r="I159" s="343" t="n">
        <f aca="false">('Summary Data'!H8-AVERAGE('Summary Data'!$C8:$T8))</f>
        <v>-0.0103480425555556</v>
      </c>
      <c r="J159" s="343" t="n">
        <f aca="false">('Summary Data'!I8-AVERAGE('Summary Data'!$C8:$T8))</f>
        <v>0.225765707444444</v>
      </c>
      <c r="K159" s="343" t="n">
        <f aca="false">('Summary Data'!J8-AVERAGE('Summary Data'!$C8:$T8))</f>
        <v>0.0747949874444445</v>
      </c>
      <c r="L159" s="343" t="n">
        <f aca="false">('Summary Data'!K8-AVERAGE('Summary Data'!$C8:$T8))</f>
        <v>-0.0424298325555556</v>
      </c>
      <c r="M159" s="343" t="n">
        <f aca="false">('Summary Data'!L8-AVERAGE('Summary Data'!$C8:$T8))</f>
        <v>-0.0194152825555556</v>
      </c>
      <c r="N159" s="343" t="n">
        <f aca="false">('Summary Data'!M8-AVERAGE('Summary Data'!$C8:$T8))</f>
        <v>-0.0498119625555556</v>
      </c>
      <c r="O159" s="343" t="n">
        <f aca="false">('Summary Data'!N8-AVERAGE('Summary Data'!$C8:$T8))</f>
        <v>-0.0945663625555556</v>
      </c>
      <c r="P159" s="343" t="n">
        <f aca="false">('Summary Data'!O8-AVERAGE('Summary Data'!$C8:$T8))</f>
        <v>-0.121421492555556</v>
      </c>
      <c r="Q159" s="343" t="n">
        <f aca="false">('Summary Data'!P8-AVERAGE('Summary Data'!$C8:$T8))</f>
        <v>0.0210620974444444</v>
      </c>
      <c r="R159" s="343" t="n">
        <f aca="false">('Summary Data'!Q8-AVERAGE('Summary Data'!$C8:$T8))</f>
        <v>0.0119425804444444</v>
      </c>
      <c r="S159" s="343" t="n">
        <f aca="false">('Summary Data'!R8-AVERAGE('Summary Data'!$C8:$T8))</f>
        <v>-0.0701418025555556</v>
      </c>
      <c r="T159" s="343" t="n">
        <f aca="false">('Summary Data'!S8-AVERAGE('Summary Data'!$C8:$T8))</f>
        <v>-0.00931514255555556</v>
      </c>
      <c r="U159" s="343" t="n">
        <f aca="false">('Summary Data'!T8-AVERAGE('Summary Data'!$C8:$T8))</f>
        <v>0.0190235274444444</v>
      </c>
      <c r="V159" s="343" t="n">
        <f aca="false">'Summary Data'!U8</f>
        <v>-0.03259077</v>
      </c>
      <c r="W159" s="344"/>
    </row>
    <row r="160" customFormat="false" ht="12.75" hidden="false" customHeight="false" outlineLevel="0" collapsed="false">
      <c r="A160" s="341" t="s">
        <v>263</v>
      </c>
      <c r="B160" s="352" t="n">
        <f aca="false">AVERAGE('Summary Data'!C9:T9)-E225*(AVERAGE('Assembly Data'!J11:K12)-'Assembly Data'!C10)-F225*(AVERAGE('Assembly Data'!I11:I12,'Assembly Data'!L11:L12)-'Assembly Data'!F10)</f>
        <v>0.208589927944444</v>
      </c>
      <c r="C160" s="353" t="n">
        <f aca="false">'Summary Data'!B9</f>
        <v>-5.284069</v>
      </c>
      <c r="D160" s="343" t="n">
        <f aca="false">('Summary Data'!C9-AVERAGE('Summary Data'!$C9:$T9))</f>
        <v>-0.212281574944444</v>
      </c>
      <c r="E160" s="343" t="n">
        <f aca="false">('Summary Data'!D9-AVERAGE('Summary Data'!$C9:$T9))</f>
        <v>-0.338852927944444</v>
      </c>
      <c r="F160" s="343" t="n">
        <f aca="false">('Summary Data'!E9-AVERAGE('Summary Data'!$C9:$T9))</f>
        <v>-0.0178965279444444</v>
      </c>
      <c r="G160" s="343" t="n">
        <f aca="false">('Summary Data'!F9-AVERAGE('Summary Data'!$C9:$T9))</f>
        <v>-0.0902668279444445</v>
      </c>
      <c r="H160" s="343" t="n">
        <f aca="false">('Summary Data'!G9-AVERAGE('Summary Data'!$C9:$T9))</f>
        <v>0.112506972055556</v>
      </c>
      <c r="I160" s="343" t="n">
        <f aca="false">('Summary Data'!H9-AVERAGE('Summary Data'!$C9:$T9))</f>
        <v>0.118532672055556</v>
      </c>
      <c r="J160" s="343" t="n">
        <f aca="false">('Summary Data'!I9-AVERAGE('Summary Data'!$C9:$T9))</f>
        <v>0.103365672055556</v>
      </c>
      <c r="K160" s="343" t="n">
        <f aca="false">('Summary Data'!J9-AVERAGE('Summary Data'!$C9:$T9))</f>
        <v>-0.00162572794444446</v>
      </c>
      <c r="L160" s="343" t="n">
        <f aca="false">('Summary Data'!K9-AVERAGE('Summary Data'!$C9:$T9))</f>
        <v>0.262698772055556</v>
      </c>
      <c r="M160" s="343" t="n">
        <f aca="false">('Summary Data'!L9-AVERAGE('Summary Data'!$C9:$T9))</f>
        <v>0.231128172055556</v>
      </c>
      <c r="N160" s="343" t="n">
        <f aca="false">('Summary Data'!M9-AVERAGE('Summary Data'!$C9:$T9))</f>
        <v>0.122225572055556</v>
      </c>
      <c r="O160" s="343" t="n">
        <f aca="false">('Summary Data'!N9-AVERAGE('Summary Data'!$C9:$T9))</f>
        <v>-0.0279302279444444</v>
      </c>
      <c r="P160" s="343" t="n">
        <f aca="false">('Summary Data'!O9-AVERAGE('Summary Data'!$C9:$T9))</f>
        <v>0.177078972055556</v>
      </c>
      <c r="Q160" s="343" t="n">
        <f aca="false">('Summary Data'!P9-AVERAGE('Summary Data'!$C9:$T9))</f>
        <v>0.215673672055556</v>
      </c>
      <c r="R160" s="343" t="n">
        <f aca="false">('Summary Data'!Q9-AVERAGE('Summary Data'!$C9:$T9))</f>
        <v>-0.252124967944444</v>
      </c>
      <c r="S160" s="343" t="n">
        <f aca="false">('Summary Data'!R9-AVERAGE('Summary Data'!$C9:$T9))</f>
        <v>-0.175858367944444</v>
      </c>
      <c r="T160" s="343" t="n">
        <f aca="false">('Summary Data'!S9-AVERAGE('Summary Data'!$C9:$T9))</f>
        <v>-0.161914797944444</v>
      </c>
      <c r="U160" s="343" t="n">
        <f aca="false">('Summary Data'!T9-AVERAGE('Summary Data'!$C9:$T9))</f>
        <v>-0.0644585279444445</v>
      </c>
      <c r="V160" s="343" t="n">
        <f aca="false">'Summary Data'!U9</f>
        <v>-2.732938</v>
      </c>
      <c r="W160" s="344"/>
    </row>
    <row r="161" customFormat="false" ht="12.75" hidden="false" customHeight="false" outlineLevel="0" collapsed="false">
      <c r="A161" s="341" t="s">
        <v>264</v>
      </c>
      <c r="B161" s="352" t="n">
        <f aca="false">AVERAGE('Summary Data'!C10:T10)</f>
        <v>0.0669542933333333</v>
      </c>
      <c r="C161" s="353" t="n">
        <f aca="false">'Summary Data'!B10</f>
        <v>0.02281827</v>
      </c>
      <c r="D161" s="343" t="n">
        <f aca="false">('Summary Data'!C10-AVERAGE('Summary Data'!$C10:$T10))</f>
        <v>-0.0809711133333333</v>
      </c>
      <c r="E161" s="343" t="n">
        <f aca="false">('Summary Data'!D10-AVERAGE('Summary Data'!$C10:$T10))</f>
        <v>0.0463916066666667</v>
      </c>
      <c r="F161" s="343" t="n">
        <f aca="false">('Summary Data'!E10-AVERAGE('Summary Data'!$C10:$T10))</f>
        <v>0.0269765666666667</v>
      </c>
      <c r="G161" s="343" t="n">
        <f aca="false">('Summary Data'!F10-AVERAGE('Summary Data'!$C10:$T10))</f>
        <v>-0.00860961333333333</v>
      </c>
      <c r="H161" s="343" t="n">
        <f aca="false">('Summary Data'!G10-AVERAGE('Summary Data'!$C10:$T10))</f>
        <v>-0.130211433333333</v>
      </c>
      <c r="I161" s="343" t="n">
        <f aca="false">('Summary Data'!H10-AVERAGE('Summary Data'!$C10:$T10))</f>
        <v>-0.0828737533333333</v>
      </c>
      <c r="J161" s="343" t="n">
        <f aca="false">('Summary Data'!I10-AVERAGE('Summary Data'!$C10:$T10))</f>
        <v>-0.143127093333333</v>
      </c>
      <c r="K161" s="343" t="n">
        <f aca="false">('Summary Data'!J10-AVERAGE('Summary Data'!$C10:$T10))</f>
        <v>-0.0186219133333333</v>
      </c>
      <c r="L161" s="343" t="n">
        <f aca="false">('Summary Data'!K10-AVERAGE('Summary Data'!$C10:$T10))</f>
        <v>0.0800521066666667</v>
      </c>
      <c r="M161" s="343" t="n">
        <f aca="false">('Summary Data'!L10-AVERAGE('Summary Data'!$C10:$T10))</f>
        <v>0.0263680466666667</v>
      </c>
      <c r="N161" s="343" t="n">
        <f aca="false">('Summary Data'!M10-AVERAGE('Summary Data'!$C10:$T10))</f>
        <v>0.0504645066666667</v>
      </c>
      <c r="O161" s="343" t="n">
        <f aca="false">('Summary Data'!N10-AVERAGE('Summary Data'!$C10:$T10))</f>
        <v>0.0198805866666667</v>
      </c>
      <c r="P161" s="343" t="n">
        <f aca="false">('Summary Data'!O10-AVERAGE('Summary Data'!$C10:$T10))</f>
        <v>-0.00187444333333334</v>
      </c>
      <c r="Q161" s="343" t="n">
        <f aca="false">('Summary Data'!P10-AVERAGE('Summary Data'!$C10:$T10))</f>
        <v>0.0513620066666667</v>
      </c>
      <c r="R161" s="343" t="n">
        <f aca="false">('Summary Data'!Q10-AVERAGE('Summary Data'!$C10:$T10))</f>
        <v>0.100830706666667</v>
      </c>
      <c r="S161" s="343" t="n">
        <f aca="false">('Summary Data'!R10-AVERAGE('Summary Data'!$C10:$T10))</f>
        <v>0.0815442066666667</v>
      </c>
      <c r="T161" s="343" t="n">
        <f aca="false">('Summary Data'!S10-AVERAGE('Summary Data'!$C10:$T10))</f>
        <v>-0.0124422533333333</v>
      </c>
      <c r="U161" s="343" t="n">
        <f aca="false">('Summary Data'!T10-AVERAGE('Summary Data'!$C10:$T10))</f>
        <v>-0.00513872333333333</v>
      </c>
      <c r="V161" s="343" t="n">
        <f aca="false">'Summary Data'!U10</f>
        <v>0.0119054</v>
      </c>
      <c r="W161" s="344"/>
    </row>
    <row r="162" customFormat="false" ht="12.75" hidden="false" customHeight="false" outlineLevel="0" collapsed="false">
      <c r="A162" s="341" t="s">
        <v>265</v>
      </c>
      <c r="B162" s="356" t="n">
        <f aca="false">AVERAGE('Summary Data'!C11:T11)-G225*(AVERAGE('Assembly Data'!J11:K12)-'Assembly Data'!C10)-H225*(AVERAGE('Assembly Data'!I11:I12,'Assembly Data'!L11:L12)-'Assembly Data'!F10)</f>
        <v>1.33868472222222</v>
      </c>
      <c r="C162" s="353" t="n">
        <f aca="false">'Summary Data'!B11</f>
        <v>2.841963</v>
      </c>
      <c r="D162" s="355" t="n">
        <f aca="false">('Summary Data'!C11-AVERAGE('Summary Data'!$C11:$T11))</f>
        <v>-0.248954722222222</v>
      </c>
      <c r="E162" s="343" t="n">
        <f aca="false">('Summary Data'!D11-AVERAGE('Summary Data'!$C11:$T11))</f>
        <v>-0.132676722222222</v>
      </c>
      <c r="F162" s="343" t="n">
        <f aca="false">('Summary Data'!E11-AVERAGE('Summary Data'!$C11:$T11))</f>
        <v>0.0186602777777778</v>
      </c>
      <c r="G162" s="343" t="n">
        <f aca="false">('Summary Data'!F11-AVERAGE('Summary Data'!$C11:$T11))</f>
        <v>0.0355152777777779</v>
      </c>
      <c r="H162" s="343" t="n">
        <f aca="false">('Summary Data'!G11-AVERAGE('Summary Data'!$C11:$T11))</f>
        <v>0.0720532777777778</v>
      </c>
      <c r="I162" s="343" t="n">
        <f aca="false">('Summary Data'!H11-AVERAGE('Summary Data'!$C11:$T11))</f>
        <v>0.0449562777777777</v>
      </c>
      <c r="J162" s="343" t="n">
        <f aca="false">('Summary Data'!I11-AVERAGE('Summary Data'!$C11:$T11))</f>
        <v>0.0221992777777778</v>
      </c>
      <c r="K162" s="343" t="n">
        <f aca="false">('Summary Data'!J11-AVERAGE('Summary Data'!$C11:$T11))</f>
        <v>0.00123527777777777</v>
      </c>
      <c r="L162" s="343" t="n">
        <f aca="false">('Summary Data'!K11-AVERAGE('Summary Data'!$C11:$T11))</f>
        <v>0.0616322777777778</v>
      </c>
      <c r="M162" s="343" t="n">
        <f aca="false">('Summary Data'!L11-AVERAGE('Summary Data'!$C11:$T11))</f>
        <v>0.0814122777777777</v>
      </c>
      <c r="N162" s="343" t="n">
        <f aca="false">('Summary Data'!M11-AVERAGE('Summary Data'!$C11:$T11))</f>
        <v>0.0198522777777779</v>
      </c>
      <c r="O162" s="343" t="n">
        <f aca="false">('Summary Data'!N11-AVERAGE('Summary Data'!$C11:$T11))</f>
        <v>0.0141722777777777</v>
      </c>
      <c r="P162" s="343" t="n">
        <f aca="false">('Summary Data'!O11-AVERAGE('Summary Data'!$C11:$T11))</f>
        <v>0.0232922777777778</v>
      </c>
      <c r="Q162" s="343" t="n">
        <f aca="false">('Summary Data'!P11-AVERAGE('Summary Data'!$C11:$T11))</f>
        <v>-0.0491637222222223</v>
      </c>
      <c r="R162" s="343" t="n">
        <f aca="false">('Summary Data'!Q11-AVERAGE('Summary Data'!$C11:$T11))</f>
        <v>0.0630492777777778</v>
      </c>
      <c r="S162" s="343" t="n">
        <f aca="false">('Summary Data'!R11-AVERAGE('Summary Data'!$C11:$T11))</f>
        <v>0.0273732777777778</v>
      </c>
      <c r="T162" s="343" t="n">
        <f aca="false">('Summary Data'!S11-AVERAGE('Summary Data'!$C11:$T11))</f>
        <v>0.0155352777777777</v>
      </c>
      <c r="U162" s="343" t="n">
        <f aca="false">('Summary Data'!T11-AVERAGE('Summary Data'!$C11:$T11))</f>
        <v>-0.0701437222222223</v>
      </c>
      <c r="V162" s="343" t="n">
        <f aca="false">'Summary Data'!U11</f>
        <v>1.053568</v>
      </c>
      <c r="W162" s="344"/>
    </row>
    <row r="163" customFormat="false" ht="12.75" hidden="false" customHeight="false" outlineLevel="0" collapsed="false">
      <c r="A163" s="341" t="s">
        <v>266</v>
      </c>
      <c r="B163" s="352" t="n">
        <f aca="false">AVERAGE('Summary Data'!C12:T12)</f>
        <v>0.00842905811111111</v>
      </c>
      <c r="C163" s="353" t="n">
        <f aca="false">'Summary Data'!B12</f>
        <v>0.07033925</v>
      </c>
      <c r="D163" s="343" t="n">
        <f aca="false">('Summary Data'!C12-AVERAGE('Summary Data'!$C12:$T12))</f>
        <v>-0.0259624181111111</v>
      </c>
      <c r="E163" s="343" t="n">
        <f aca="false">('Summary Data'!D12-AVERAGE('Summary Data'!$C12:$T12))</f>
        <v>0.0335632018888889</v>
      </c>
      <c r="F163" s="343" t="n">
        <f aca="false">('Summary Data'!E12-AVERAGE('Summary Data'!$C12:$T12))</f>
        <v>0.0569610818888889</v>
      </c>
      <c r="G163" s="343" t="n">
        <f aca="false">('Summary Data'!F12-AVERAGE('Summary Data'!$C12:$T12))</f>
        <v>0.0529626318888889</v>
      </c>
      <c r="H163" s="343" t="n">
        <f aca="false">('Summary Data'!G12-AVERAGE('Summary Data'!$C12:$T12))</f>
        <v>0.0392745418888889</v>
      </c>
      <c r="I163" s="343" t="n">
        <f aca="false">('Summary Data'!H12-AVERAGE('Summary Data'!$C12:$T12))</f>
        <v>-0.0323239781111111</v>
      </c>
      <c r="J163" s="343" t="n">
        <f aca="false">('Summary Data'!I12-AVERAGE('Summary Data'!$C12:$T12))</f>
        <v>-0.0177242891111111</v>
      </c>
      <c r="K163" s="343" t="n">
        <f aca="false">('Summary Data'!J12-AVERAGE('Summary Data'!$C12:$T12))</f>
        <v>0.0379614318888889</v>
      </c>
      <c r="L163" s="343" t="n">
        <f aca="false">('Summary Data'!K12-AVERAGE('Summary Data'!$C12:$T12))</f>
        <v>-0.00500882711111111</v>
      </c>
      <c r="M163" s="343" t="n">
        <f aca="false">('Summary Data'!L12-AVERAGE('Summary Data'!$C12:$T12))</f>
        <v>0.0213782318888889</v>
      </c>
      <c r="N163" s="343" t="n">
        <f aca="false">('Summary Data'!M12-AVERAGE('Summary Data'!$C12:$T12))</f>
        <v>0.00461127188888889</v>
      </c>
      <c r="O163" s="343" t="n">
        <f aca="false">('Summary Data'!N12-AVERAGE('Summary Data'!$C12:$T12))</f>
        <v>-0.0125419011111111</v>
      </c>
      <c r="P163" s="343" t="n">
        <f aca="false">('Summary Data'!O12-AVERAGE('Summary Data'!$C12:$T12))</f>
        <v>-0.00193068511111111</v>
      </c>
      <c r="Q163" s="343" t="n">
        <f aca="false">('Summary Data'!P12-AVERAGE('Summary Data'!$C12:$T12))</f>
        <v>-0.0869547581111111</v>
      </c>
      <c r="R163" s="343" t="n">
        <f aca="false">('Summary Data'!Q12-AVERAGE('Summary Data'!$C12:$T12))</f>
        <v>-0.0148962121111111</v>
      </c>
      <c r="S163" s="343" t="n">
        <f aca="false">('Summary Data'!R12-AVERAGE('Summary Data'!$C12:$T12))</f>
        <v>0.00601064188888889</v>
      </c>
      <c r="T163" s="343" t="n">
        <f aca="false">('Summary Data'!S12-AVERAGE('Summary Data'!$C12:$T12))</f>
        <v>-0.0282441281111111</v>
      </c>
      <c r="U163" s="343" t="n">
        <f aca="false">('Summary Data'!T12-AVERAGE('Summary Data'!$C12:$T12))</f>
        <v>-0.0271358381111111</v>
      </c>
      <c r="V163" s="343" t="n">
        <f aca="false">'Summary Data'!U12</f>
        <v>-0.05737061</v>
      </c>
      <c r="W163" s="344"/>
    </row>
    <row r="164" customFormat="false" ht="12.75" hidden="false" customHeight="false" outlineLevel="0" collapsed="false">
      <c r="A164" s="341" t="s">
        <v>267</v>
      </c>
      <c r="B164" s="352" t="n">
        <f aca="false">AVERAGE('Summary Data'!C13:T13)-I225*(AVERAGE('Assembly Data'!J11:K12)-'Assembly Data'!C10)-J225*(AVERAGE('Assembly Data'!I11:I12,'Assembly Data'!L11:L12)-'Assembly Data'!F10)</f>
        <v>0.537162338888889</v>
      </c>
      <c r="C164" s="357" t="n">
        <f aca="false">'Summary Data'!B13</f>
        <v>0.3604894</v>
      </c>
      <c r="D164" s="343" t="n">
        <f aca="false">('Summary Data'!C13-AVERAGE('Summary Data'!$C13:$T13))</f>
        <v>0.0270625611111112</v>
      </c>
      <c r="E164" s="343" t="n">
        <f aca="false">('Summary Data'!D13-AVERAGE('Summary Data'!$C13:$T13))</f>
        <v>0.00134676111111109</v>
      </c>
      <c r="F164" s="343" t="n">
        <f aca="false">('Summary Data'!E13-AVERAGE('Summary Data'!$C13:$T13))</f>
        <v>0.00150486111111114</v>
      </c>
      <c r="G164" s="343" t="n">
        <f aca="false">('Summary Data'!F13-AVERAGE('Summary Data'!$C13:$T13))</f>
        <v>0.0152658611111112</v>
      </c>
      <c r="H164" s="343" t="n">
        <f aca="false">('Summary Data'!G13-AVERAGE('Summary Data'!$C13:$T13))</f>
        <v>-0.0163034388888889</v>
      </c>
      <c r="I164" s="343" t="n">
        <f aca="false">('Summary Data'!H13-AVERAGE('Summary Data'!$C13:$T13))</f>
        <v>-0.00771333888888892</v>
      </c>
      <c r="J164" s="343" t="n">
        <f aca="false">('Summary Data'!I13-AVERAGE('Summary Data'!$C13:$T13))</f>
        <v>-0.000528638888888877</v>
      </c>
      <c r="K164" s="343" t="n">
        <f aca="false">('Summary Data'!J13-AVERAGE('Summary Data'!$C13:$T13))</f>
        <v>-2.06388888888132E-005</v>
      </c>
      <c r="L164" s="343" t="n">
        <f aca="false">('Summary Data'!K13-AVERAGE('Summary Data'!$C13:$T13))</f>
        <v>-0.0159137388888889</v>
      </c>
      <c r="M164" s="343" t="n">
        <f aca="false">('Summary Data'!L13-AVERAGE('Summary Data'!$C13:$T13))</f>
        <v>-0.000848438888888858</v>
      </c>
      <c r="N164" s="343" t="n">
        <f aca="false">('Summary Data'!M13-AVERAGE('Summary Data'!$C13:$T13))</f>
        <v>0.00168076111111115</v>
      </c>
      <c r="O164" s="343" t="n">
        <f aca="false">('Summary Data'!N13-AVERAGE('Summary Data'!$C13:$T13))</f>
        <v>0.00838826111111113</v>
      </c>
      <c r="P164" s="343" t="n">
        <f aca="false">('Summary Data'!O13-AVERAGE('Summary Data'!$C13:$T13))</f>
        <v>-0.0132736388888889</v>
      </c>
      <c r="Q164" s="343" t="n">
        <f aca="false">('Summary Data'!P13-AVERAGE('Summary Data'!$C13:$T13))</f>
        <v>-0.0161246388888888</v>
      </c>
      <c r="R164" s="343" t="n">
        <f aca="false">('Summary Data'!Q13-AVERAGE('Summary Data'!$C13:$T13))</f>
        <v>-0.00657513888888883</v>
      </c>
      <c r="S164" s="343" t="n">
        <f aca="false">('Summary Data'!R13-AVERAGE('Summary Data'!$C13:$T13))</f>
        <v>-0.00370673888888884</v>
      </c>
      <c r="T164" s="343" t="n">
        <f aca="false">('Summary Data'!S13-AVERAGE('Summary Data'!$C13:$T13))</f>
        <v>0.0155255611111111</v>
      </c>
      <c r="U164" s="343" t="n">
        <f aca="false">('Summary Data'!T13-AVERAGE('Summary Data'!$C13:$T13))</f>
        <v>0.0102337611111112</v>
      </c>
      <c r="V164" s="343" t="n">
        <f aca="false">'Summary Data'!U13</f>
        <v>0.4855339</v>
      </c>
      <c r="W164" s="344"/>
    </row>
    <row r="165" customFormat="false" ht="12.75" hidden="false" customHeight="false" outlineLevel="0" collapsed="false">
      <c r="A165" s="341" t="s">
        <v>268</v>
      </c>
      <c r="B165" s="352" t="n">
        <f aca="false">AVERAGE('Summary Data'!C14:T14)</f>
        <v>0.00214253304111111</v>
      </c>
      <c r="C165" s="353" t="n">
        <f aca="false">'Summary Data'!B14</f>
        <v>0.008268753</v>
      </c>
      <c r="D165" s="343" t="n">
        <f aca="false">('Summary Data'!C14-AVERAGE('Summary Data'!$C14:$T14))</f>
        <v>-0.0339071630411111</v>
      </c>
      <c r="E165" s="343" t="n">
        <f aca="false">('Summary Data'!D14-AVERAGE('Summary Data'!$C14:$T14))</f>
        <v>0.0635354269588889</v>
      </c>
      <c r="F165" s="343" t="n">
        <f aca="false">('Summary Data'!E14-AVERAGE('Summary Data'!$C14:$T14))</f>
        <v>0.0755424969588889</v>
      </c>
      <c r="G165" s="343" t="n">
        <f aca="false">('Summary Data'!F14-AVERAGE('Summary Data'!$C14:$T14))</f>
        <v>0.0397840569588889</v>
      </c>
      <c r="H165" s="343" t="n">
        <f aca="false">('Summary Data'!G14-AVERAGE('Summary Data'!$C14:$T14))</f>
        <v>-0.00152943754111111</v>
      </c>
      <c r="I165" s="343" t="n">
        <f aca="false">('Summary Data'!H14-AVERAGE('Summary Data'!$C14:$T14))</f>
        <v>-0.0702380730411111</v>
      </c>
      <c r="J165" s="343" t="n">
        <f aca="false">('Summary Data'!I14-AVERAGE('Summary Data'!$C14:$T14))</f>
        <v>-0.0207079430411111</v>
      </c>
      <c r="K165" s="343" t="n">
        <f aca="false">('Summary Data'!J14-AVERAGE('Summary Data'!$C14:$T14))</f>
        <v>-0.00217461680111111</v>
      </c>
      <c r="L165" s="343" t="n">
        <f aca="false">('Summary Data'!K14-AVERAGE('Summary Data'!$C14:$T14))</f>
        <v>-0.0186429530411111</v>
      </c>
      <c r="M165" s="343" t="n">
        <f aca="false">('Summary Data'!L14-AVERAGE('Summary Data'!$C14:$T14))</f>
        <v>0.00238633595888889</v>
      </c>
      <c r="N165" s="343" t="n">
        <f aca="false">('Summary Data'!M14-AVERAGE('Summary Data'!$C14:$T14))</f>
        <v>0.0161494469588889</v>
      </c>
      <c r="O165" s="343" t="n">
        <f aca="false">('Summary Data'!N14-AVERAGE('Summary Data'!$C14:$T14))</f>
        <v>-0.0130721430411111</v>
      </c>
      <c r="P165" s="343" t="n">
        <f aca="false">('Summary Data'!O14-AVERAGE('Summary Data'!$C14:$T14))</f>
        <v>-0.00380163904111111</v>
      </c>
      <c r="Q165" s="343" t="n">
        <f aca="false">('Summary Data'!P14-AVERAGE('Summary Data'!$C14:$T14))</f>
        <v>-0.0488595130411111</v>
      </c>
      <c r="R165" s="343" t="n">
        <f aca="false">('Summary Data'!Q14-AVERAGE('Summary Data'!$C14:$T14))</f>
        <v>0.00328867395888889</v>
      </c>
      <c r="S165" s="343" t="n">
        <f aca="false">('Summary Data'!R14-AVERAGE('Summary Data'!$C14:$T14))</f>
        <v>0.0247056069588889</v>
      </c>
      <c r="T165" s="343" t="n">
        <f aca="false">('Summary Data'!S14-AVERAGE('Summary Data'!$C14:$T14))</f>
        <v>0.00440894995888889</v>
      </c>
      <c r="U165" s="343" t="n">
        <f aca="false">('Summary Data'!T14-AVERAGE('Summary Data'!$C14:$T14))</f>
        <v>-0.0168675130411111</v>
      </c>
      <c r="V165" s="343" t="n">
        <f aca="false">'Summary Data'!U14</f>
        <v>-0.07004785</v>
      </c>
      <c r="W165" s="344"/>
    </row>
    <row r="166" customFormat="false" ht="12.75" hidden="false" customHeight="false" outlineLevel="0" collapsed="false">
      <c r="A166" s="341" t="s">
        <v>269</v>
      </c>
      <c r="B166" s="352" t="n">
        <f aca="false">AVERAGE('Summary Data'!C15:T15)-K225*(AVERAGE('Assembly Data'!J11:K12)-'Assembly Data'!C10)-L225*(AVERAGE('Assembly Data'!I11:I12,'Assembly Data'!L11:L12)-'Assembly Data'!F10)</f>
        <v>0.763681927777778</v>
      </c>
      <c r="C166" s="353" t="n">
        <f aca="false">'Summary Data'!B15</f>
        <v>0.6160457</v>
      </c>
      <c r="D166" s="343" t="n">
        <f aca="false">('Summary Data'!C15-AVERAGE('Summary Data'!$C15:$T15))</f>
        <v>-0.00419872777777774</v>
      </c>
      <c r="E166" s="343" t="n">
        <f aca="false">('Summary Data'!D15-AVERAGE('Summary Data'!$C15:$T15))</f>
        <v>-0.00868202777777782</v>
      </c>
      <c r="F166" s="343" t="n">
        <f aca="false">('Summary Data'!E15-AVERAGE('Summary Data'!$C15:$T15))</f>
        <v>0.00279807222222228</v>
      </c>
      <c r="G166" s="343" t="n">
        <f aca="false">('Summary Data'!F15-AVERAGE('Summary Data'!$C15:$T15))</f>
        <v>-0.00187862777777781</v>
      </c>
      <c r="H166" s="343" t="n">
        <f aca="false">('Summary Data'!G15-AVERAGE('Summary Data'!$C15:$T15))</f>
        <v>0.00138817222222221</v>
      </c>
      <c r="I166" s="343" t="n">
        <f aca="false">('Summary Data'!H15-AVERAGE('Summary Data'!$C15:$T15))</f>
        <v>-0.00444552777777774</v>
      </c>
      <c r="J166" s="343" t="n">
        <f aca="false">('Summary Data'!I15-AVERAGE('Summary Data'!$C15:$T15))</f>
        <v>-0.00225532777777782</v>
      </c>
      <c r="K166" s="343" t="n">
        <f aca="false">('Summary Data'!J15-AVERAGE('Summary Data'!$C15:$T15))</f>
        <v>-0.0026040277777778</v>
      </c>
      <c r="L166" s="343" t="n">
        <f aca="false">('Summary Data'!K15-AVERAGE('Summary Data'!$C15:$T15))</f>
        <v>-0.00345182777777775</v>
      </c>
      <c r="M166" s="343" t="n">
        <f aca="false">('Summary Data'!L15-AVERAGE('Summary Data'!$C15:$T15))</f>
        <v>0.00494697222222218</v>
      </c>
      <c r="N166" s="343" t="n">
        <f aca="false">('Summary Data'!M15-AVERAGE('Summary Data'!$C15:$T15))</f>
        <v>0.000128672222222237</v>
      </c>
      <c r="O166" s="343" t="n">
        <f aca="false">('Summary Data'!N15-AVERAGE('Summary Data'!$C15:$T15))</f>
        <v>-1.6927777777731E-005</v>
      </c>
      <c r="P166" s="343" t="n">
        <f aca="false">('Summary Data'!O15-AVERAGE('Summary Data'!$C15:$T15))</f>
        <v>0.0131855722222223</v>
      </c>
      <c r="Q166" s="343" t="n">
        <f aca="false">('Summary Data'!P15-AVERAGE('Summary Data'!$C15:$T15))</f>
        <v>0.0133172722222222</v>
      </c>
      <c r="R166" s="343" t="n">
        <f aca="false">('Summary Data'!Q15-AVERAGE('Summary Data'!$C15:$T15))</f>
        <v>0.000436172222222253</v>
      </c>
      <c r="S166" s="343" t="n">
        <f aca="false">('Summary Data'!R15-AVERAGE('Summary Data'!$C15:$T15))</f>
        <v>0.00110787222222219</v>
      </c>
      <c r="T166" s="343" t="n">
        <f aca="false">('Summary Data'!S15-AVERAGE('Summary Data'!$C15:$T15))</f>
        <v>-0.00199962777777774</v>
      </c>
      <c r="U166" s="343" t="n">
        <f aca="false">('Summary Data'!T15-AVERAGE('Summary Data'!$C15:$T15))</f>
        <v>-0.00777612777777781</v>
      </c>
      <c r="V166" s="343" t="n">
        <f aca="false">'Summary Data'!U15</f>
        <v>0.6672288</v>
      </c>
      <c r="W166" s="344"/>
    </row>
    <row r="167" customFormat="false" ht="12.75" hidden="false" customHeight="false" outlineLevel="0" collapsed="false">
      <c r="A167" s="341" t="s">
        <v>270</v>
      </c>
      <c r="B167" s="352" t="n">
        <f aca="false">AVERAGE('Summary Data'!C16:T16)</f>
        <v>0.000533904716666667</v>
      </c>
      <c r="C167" s="353" t="n">
        <f aca="false">'Summary Data'!B16</f>
        <v>0.01444197</v>
      </c>
      <c r="D167" s="343" t="n">
        <f aca="false">('Summary Data'!C16-AVERAGE('Summary Data'!$C16:$T16))</f>
        <v>-0.00297948671666667</v>
      </c>
      <c r="E167" s="343" t="n">
        <f aca="false">('Summary Data'!D16-AVERAGE('Summary Data'!$C16:$T16))</f>
        <v>0.00517789328333333</v>
      </c>
      <c r="F167" s="343" t="n">
        <f aca="false">('Summary Data'!E16-AVERAGE('Summary Data'!$C16:$T16))</f>
        <v>0.00740280428333333</v>
      </c>
      <c r="G167" s="343" t="n">
        <f aca="false">('Summary Data'!F16-AVERAGE('Summary Data'!$C16:$T16))</f>
        <v>0.00431300828333333</v>
      </c>
      <c r="H167" s="343" t="n">
        <f aca="false">('Summary Data'!G16-AVERAGE('Summary Data'!$C16:$T16))</f>
        <v>-0.000743589116666667</v>
      </c>
      <c r="I167" s="343" t="n">
        <f aca="false">('Summary Data'!H16-AVERAGE('Summary Data'!$C16:$T16))</f>
        <v>-0.00985357371666667</v>
      </c>
      <c r="J167" s="343" t="n">
        <f aca="false">('Summary Data'!I16-AVERAGE('Summary Data'!$C16:$T16))</f>
        <v>-0.00423960871666667</v>
      </c>
      <c r="K167" s="343" t="n">
        <f aca="false">('Summary Data'!J16-AVERAGE('Summary Data'!$C16:$T16))</f>
        <v>-0.00272408471666667</v>
      </c>
      <c r="L167" s="343" t="n">
        <f aca="false">('Summary Data'!K16-AVERAGE('Summary Data'!$C16:$T16))</f>
        <v>-0.00526019571666667</v>
      </c>
      <c r="M167" s="343" t="n">
        <f aca="false">('Summary Data'!L16-AVERAGE('Summary Data'!$C16:$T16))</f>
        <v>0.000204580583333333</v>
      </c>
      <c r="N167" s="343" t="n">
        <f aca="false">('Summary Data'!M16-AVERAGE('Summary Data'!$C16:$T16))</f>
        <v>0.00432102528333333</v>
      </c>
      <c r="O167" s="343" t="n">
        <f aca="false">('Summary Data'!N16-AVERAGE('Summary Data'!$C16:$T16))</f>
        <v>0.000261116383333333</v>
      </c>
      <c r="P167" s="343" t="n">
        <f aca="false">('Summary Data'!O16-AVERAGE('Summary Data'!$C16:$T16))</f>
        <v>0.00375082628333333</v>
      </c>
      <c r="Q167" s="343" t="n">
        <f aca="false">('Summary Data'!P16-AVERAGE('Summary Data'!$C16:$T16))</f>
        <v>-0.00611487371666667</v>
      </c>
      <c r="R167" s="343" t="n">
        <f aca="false">('Summary Data'!Q16-AVERAGE('Summary Data'!$C16:$T16))</f>
        <v>0.00311925628333333</v>
      </c>
      <c r="S167" s="343" t="n">
        <f aca="false">('Summary Data'!R16-AVERAGE('Summary Data'!$C16:$T16))</f>
        <v>0.00726912328333333</v>
      </c>
      <c r="T167" s="343" t="n">
        <f aca="false">('Summary Data'!S16-AVERAGE('Summary Data'!$C16:$T16))</f>
        <v>-4.61338166666667E-005</v>
      </c>
      <c r="U167" s="343" t="n">
        <f aca="false">('Summary Data'!T16-AVERAGE('Summary Data'!$C16:$T16))</f>
        <v>-0.00385808771666667</v>
      </c>
      <c r="V167" s="343" t="n">
        <f aca="false">'Summary Data'!U16</f>
        <v>-0.009348481</v>
      </c>
      <c r="W167" s="344"/>
    </row>
    <row r="168" customFormat="false" ht="12.75" hidden="false" customHeight="false" outlineLevel="0" collapsed="false">
      <c r="A168" s="341" t="s">
        <v>271</v>
      </c>
      <c r="B168" s="352" t="n">
        <f aca="false">AVERAGE('Summary Data'!C17:T17)</f>
        <v>0.0739845088888889</v>
      </c>
      <c r="C168" s="353" t="n">
        <f aca="false">'Summary Data'!B17</f>
        <v>0.07643208</v>
      </c>
      <c r="D168" s="343" t="n">
        <f aca="false">('Summary Data'!C17-AVERAGE('Summary Data'!$C17:$T17))</f>
        <v>-0.000140218888888891</v>
      </c>
      <c r="E168" s="343" t="n">
        <f aca="false">('Summary Data'!D17-AVERAGE('Summary Data'!$C17:$T17))</f>
        <v>0.00264583111111111</v>
      </c>
      <c r="F168" s="343" t="n">
        <f aca="false">('Summary Data'!E17-AVERAGE('Summary Data'!$C17:$T17))</f>
        <v>0.0019380211111111</v>
      </c>
      <c r="G168" s="343" t="n">
        <f aca="false">('Summary Data'!F17-AVERAGE('Summary Data'!$C17:$T17))</f>
        <v>0.0015890311111111</v>
      </c>
      <c r="H168" s="343" t="n">
        <f aca="false">('Summary Data'!G17-AVERAGE('Summary Data'!$C17:$T17))</f>
        <v>-0.00113217888888889</v>
      </c>
      <c r="I168" s="343" t="n">
        <f aca="false">('Summary Data'!H17-AVERAGE('Summary Data'!$C17:$T17))</f>
        <v>-0.0011452688888889</v>
      </c>
      <c r="J168" s="343" t="n">
        <f aca="false">('Summary Data'!I17-AVERAGE('Summary Data'!$C17:$T17))</f>
        <v>0.000591781111111106</v>
      </c>
      <c r="K168" s="343" t="n">
        <f aca="false">('Summary Data'!J17-AVERAGE('Summary Data'!$C17:$T17))</f>
        <v>-7.24888888889025E-005</v>
      </c>
      <c r="L168" s="343" t="n">
        <f aca="false">('Summary Data'!K17-AVERAGE('Summary Data'!$C17:$T17))</f>
        <v>-0.0012234888888889</v>
      </c>
      <c r="M168" s="343" t="n">
        <f aca="false">('Summary Data'!L17-AVERAGE('Summary Data'!$C17:$T17))</f>
        <v>-0.00114619888888889</v>
      </c>
      <c r="N168" s="343" t="n">
        <f aca="false">('Summary Data'!M17-AVERAGE('Summary Data'!$C17:$T17))</f>
        <v>-0.0013219188888889</v>
      </c>
      <c r="O168" s="343" t="n">
        <f aca="false">('Summary Data'!N17-AVERAGE('Summary Data'!$C17:$T17))</f>
        <v>0.000704011111111097</v>
      </c>
      <c r="P168" s="343" t="n">
        <f aca="false">('Summary Data'!O17-AVERAGE('Summary Data'!$C17:$T17))</f>
        <v>-0.0025523988888889</v>
      </c>
      <c r="Q168" s="343" t="n">
        <f aca="false">('Summary Data'!P17-AVERAGE('Summary Data'!$C17:$T17))</f>
        <v>-0.0038147788888889</v>
      </c>
      <c r="R168" s="343" t="n">
        <f aca="false">('Summary Data'!Q17-AVERAGE('Summary Data'!$C17:$T17))</f>
        <v>0.0015474011111111</v>
      </c>
      <c r="S168" s="343" t="n">
        <f aca="false">('Summary Data'!R17-AVERAGE('Summary Data'!$C17:$T17))</f>
        <v>0.0018234911111111</v>
      </c>
      <c r="T168" s="343" t="n">
        <f aca="false">('Summary Data'!S17-AVERAGE('Summary Data'!$C17:$T17))</f>
        <v>0.00214733111111111</v>
      </c>
      <c r="U168" s="343" t="n">
        <f aca="false">('Summary Data'!T17-AVERAGE('Summary Data'!$C17:$T17))</f>
        <v>-0.000437958888888895</v>
      </c>
      <c r="V168" s="343" t="n">
        <f aca="false">'Summary Data'!U17</f>
        <v>0.05402679</v>
      </c>
      <c r="W168" s="344"/>
    </row>
    <row r="169" customFormat="false" ht="12.75" hidden="false" customHeight="false" outlineLevel="0" collapsed="false">
      <c r="A169" s="341" t="s">
        <v>272</v>
      </c>
      <c r="B169" s="352" t="n">
        <f aca="false">AVERAGE('Summary Data'!C18:T18)</f>
        <v>-0.00385098518888889</v>
      </c>
      <c r="C169" s="353" t="n">
        <f aca="false">'Summary Data'!B18</f>
        <v>0.004237113</v>
      </c>
      <c r="D169" s="343" t="n">
        <f aca="false">('Summary Data'!C18-AVERAGE('Summary Data'!$C18:$T18))</f>
        <v>-0.00253151581111111</v>
      </c>
      <c r="E169" s="343" t="n">
        <f aca="false">('Summary Data'!D18-AVERAGE('Summary Data'!$C18:$T18))</f>
        <v>0.00437797758888889</v>
      </c>
      <c r="F169" s="343" t="n">
        <f aca="false">('Summary Data'!E18-AVERAGE('Summary Data'!$C18:$T18))</f>
        <v>0.00404388488888889</v>
      </c>
      <c r="G169" s="343" t="n">
        <f aca="false">('Summary Data'!F18-AVERAGE('Summary Data'!$C18:$T18))</f>
        <v>0.00300379468888889</v>
      </c>
      <c r="H169" s="343" t="n">
        <f aca="false">('Summary Data'!G18-AVERAGE('Summary Data'!$C18:$T18))</f>
        <v>-0.00112667981111111</v>
      </c>
      <c r="I169" s="343" t="n">
        <f aca="false">('Summary Data'!H18-AVERAGE('Summary Data'!$C18:$T18))</f>
        <v>-0.00468625981111111</v>
      </c>
      <c r="J169" s="343" t="n">
        <f aca="false">('Summary Data'!I18-AVERAGE('Summary Data'!$C18:$T18))</f>
        <v>-0.00133825681111111</v>
      </c>
      <c r="K169" s="343" t="n">
        <f aca="false">('Summary Data'!J18-AVERAGE('Summary Data'!$C18:$T18))</f>
        <v>-0.000222201811111111</v>
      </c>
      <c r="L169" s="343" t="n">
        <f aca="false">('Summary Data'!K18-AVERAGE('Summary Data'!$C18:$T18))</f>
        <v>-0.00202404581111111</v>
      </c>
      <c r="M169" s="343" t="n">
        <f aca="false">('Summary Data'!L18-AVERAGE('Summary Data'!$C18:$T18))</f>
        <v>0.00200301718888889</v>
      </c>
      <c r="N169" s="343" t="n">
        <f aca="false">('Summary Data'!M18-AVERAGE('Summary Data'!$C18:$T18))</f>
        <v>0.00105124218888889</v>
      </c>
      <c r="O169" s="343" t="n">
        <f aca="false">('Summary Data'!N18-AVERAGE('Summary Data'!$C18:$T18))</f>
        <v>0.000436358188888889</v>
      </c>
      <c r="P169" s="343" t="n">
        <f aca="false">('Summary Data'!O18-AVERAGE('Summary Data'!$C18:$T18))</f>
        <v>0.000410041188888889</v>
      </c>
      <c r="Q169" s="343" t="n">
        <f aca="false">('Summary Data'!P18-AVERAGE('Summary Data'!$C18:$T18))</f>
        <v>-0.00452946081111111</v>
      </c>
      <c r="R169" s="343" t="n">
        <f aca="false">('Summary Data'!Q18-AVERAGE('Summary Data'!$C18:$T18))</f>
        <v>0.000360129188888889</v>
      </c>
      <c r="S169" s="343" t="n">
        <f aca="false">('Summary Data'!R18-AVERAGE('Summary Data'!$C18:$T18))</f>
        <v>0.00175901418888889</v>
      </c>
      <c r="T169" s="343" t="n">
        <f aca="false">('Summary Data'!S18-AVERAGE('Summary Data'!$C18:$T18))</f>
        <v>-0.000293853811111111</v>
      </c>
      <c r="U169" s="343" t="n">
        <f aca="false">('Summary Data'!T18-AVERAGE('Summary Data'!$C18:$T18))</f>
        <v>-0.000693184811111111</v>
      </c>
      <c r="V169" s="343" t="n">
        <f aca="false">'Summary Data'!U18</f>
        <v>-0.00798114</v>
      </c>
      <c r="W169" s="344"/>
    </row>
    <row r="170" customFormat="false" ht="13.5" hidden="false" customHeight="false" outlineLevel="0" collapsed="false">
      <c r="A170" s="341" t="s">
        <v>273</v>
      </c>
      <c r="B170" s="352" t="n">
        <f aca="false">AVERAGE('Summary Data'!C19:T19)</f>
        <v>0.0366228072222222</v>
      </c>
      <c r="C170" s="358" t="n">
        <f aca="false">'Summary Data'!B19</f>
        <v>-0.008421024</v>
      </c>
      <c r="D170" s="343" t="n">
        <f aca="false">('Summary Data'!C19-AVERAGE('Summary Data'!$C19:$T19))</f>
        <v>-0.000600077222222217</v>
      </c>
      <c r="E170" s="343" t="n">
        <f aca="false">('Summary Data'!D19-AVERAGE('Summary Data'!$C19:$T19))</f>
        <v>0.00441123277777778</v>
      </c>
      <c r="F170" s="343" t="n">
        <f aca="false">('Summary Data'!E19-AVERAGE('Summary Data'!$C19:$T19))</f>
        <v>-0.000487657222222222</v>
      </c>
      <c r="G170" s="343" t="n">
        <f aca="false">('Summary Data'!F19-AVERAGE('Summary Data'!$C19:$T19))</f>
        <v>-0.000663307222222222</v>
      </c>
      <c r="H170" s="343" t="n">
        <f aca="false">('Summary Data'!G19-AVERAGE('Summary Data'!$C19:$T19))</f>
        <v>0.00088275277777778</v>
      </c>
      <c r="I170" s="343" t="n">
        <f aca="false">('Summary Data'!H19-AVERAGE('Summary Data'!$C19:$T19))</f>
        <v>-0.000998857222222219</v>
      </c>
      <c r="J170" s="343" t="n">
        <f aca="false">('Summary Data'!I19-AVERAGE('Summary Data'!$C19:$T19))</f>
        <v>-0.00475323722222222</v>
      </c>
      <c r="K170" s="343" t="n">
        <f aca="false">('Summary Data'!J19-AVERAGE('Summary Data'!$C19:$T19))</f>
        <v>-0.000355227222222219</v>
      </c>
      <c r="L170" s="343" t="n">
        <f aca="false">('Summary Data'!K19-AVERAGE('Summary Data'!$C19:$T19))</f>
        <v>-0.000945367222222222</v>
      </c>
      <c r="M170" s="343" t="n">
        <f aca="false">('Summary Data'!L19-AVERAGE('Summary Data'!$C19:$T19))</f>
        <v>-0.000226017222222222</v>
      </c>
      <c r="N170" s="343" t="n">
        <f aca="false">('Summary Data'!M19-AVERAGE('Summary Data'!$C19:$T19))</f>
        <v>-0.00193614722222222</v>
      </c>
      <c r="O170" s="343" t="n">
        <f aca="false">('Summary Data'!N19-AVERAGE('Summary Data'!$C19:$T19))</f>
        <v>-0.000686757222222223</v>
      </c>
      <c r="P170" s="343" t="n">
        <f aca="false">('Summary Data'!O19-AVERAGE('Summary Data'!$C19:$T19))</f>
        <v>0.00199581277777778</v>
      </c>
      <c r="Q170" s="343" t="n">
        <f aca="false">('Summary Data'!P19-AVERAGE('Summary Data'!$C19:$T19))</f>
        <v>0.00115029277777778</v>
      </c>
      <c r="R170" s="343" t="n">
        <f aca="false">('Summary Data'!Q19-AVERAGE('Summary Data'!$C19:$T19))</f>
        <v>0.000978682777777781</v>
      </c>
      <c r="S170" s="343" t="n">
        <f aca="false">('Summary Data'!R19-AVERAGE('Summary Data'!$C19:$T19))</f>
        <v>-0.00145785722222222</v>
      </c>
      <c r="T170" s="343" t="n">
        <f aca="false">('Summary Data'!S19-AVERAGE('Summary Data'!$C19:$T19))</f>
        <v>0.00262180277777778</v>
      </c>
      <c r="U170" s="343" t="n">
        <f aca="false">('Summary Data'!T19-AVERAGE('Summary Data'!$C19:$T19))</f>
        <v>0.00106993277777778</v>
      </c>
      <c r="V170" s="359" t="n">
        <f aca="false">'Summary Data'!U19</f>
        <v>0.04018033</v>
      </c>
      <c r="W170" s="344"/>
    </row>
    <row r="171" customFormat="false" ht="12.75" hidden="false" customHeight="false" outlineLevel="0" collapsed="false">
      <c r="A171" s="360" t="s">
        <v>274</v>
      </c>
      <c r="B171" s="361" t="n">
        <f aca="false">AVERAGE('Summary Data'!C23:T23)</f>
        <v>1.26107906555556</v>
      </c>
      <c r="C171" s="343" t="n">
        <f aca="false">'Summary Data'!B23</f>
        <v>4.217066</v>
      </c>
      <c r="D171" s="354" t="n">
        <f aca="false">('Summary Data'!C23-AVERAGE('Summary Data'!$C23:$T23))</f>
        <v>-1.40094276555556</v>
      </c>
      <c r="E171" s="354" t="n">
        <f aca="false">('Summary Data'!D23-AVERAGE('Summary Data'!$C23:$T23))</f>
        <v>-0.581603665555556</v>
      </c>
      <c r="F171" s="354" t="n">
        <f aca="false">('Summary Data'!E23-AVERAGE('Summary Data'!$C23:$T23))</f>
        <v>-1.34132219555556</v>
      </c>
      <c r="G171" s="354" t="n">
        <f aca="false">('Summary Data'!F23-AVERAGE('Summary Data'!$C23:$T23))</f>
        <v>0.848974934444444</v>
      </c>
      <c r="H171" s="354" t="n">
        <f aca="false">('Summary Data'!G23-AVERAGE('Summary Data'!$C23:$T23))</f>
        <v>0.185126934444445</v>
      </c>
      <c r="I171" s="354" t="n">
        <f aca="false">('Summary Data'!H23-AVERAGE('Summary Data'!$C23:$T23))</f>
        <v>0.237583934444445</v>
      </c>
      <c r="J171" s="354" t="n">
        <f aca="false">('Summary Data'!I23-AVERAGE('Summary Data'!$C23:$T23))</f>
        <v>0.315160934444445</v>
      </c>
      <c r="K171" s="354" t="n">
        <f aca="false">('Summary Data'!J23-AVERAGE('Summary Data'!$C23:$T23))</f>
        <v>0.458612934444445</v>
      </c>
      <c r="L171" s="354" t="n">
        <f aca="false">('Summary Data'!K23-AVERAGE('Summary Data'!$C23:$T23))</f>
        <v>-1.28949665555556</v>
      </c>
      <c r="M171" s="354" t="n">
        <f aca="false">('Summary Data'!L23-AVERAGE('Summary Data'!$C23:$T23))</f>
        <v>0.361846934444445</v>
      </c>
      <c r="N171" s="354" t="n">
        <f aca="false">('Summary Data'!M23-AVERAGE('Summary Data'!$C23:$T23))</f>
        <v>0.600595934444445</v>
      </c>
      <c r="O171" s="354" t="n">
        <f aca="false">('Summary Data'!N23-AVERAGE('Summary Data'!$C23:$T23))</f>
        <v>0.807852934444445</v>
      </c>
      <c r="P171" s="354" t="n">
        <f aca="false">('Summary Data'!O23-AVERAGE('Summary Data'!$C23:$T23))</f>
        <v>0.671046934444445</v>
      </c>
      <c r="Q171" s="354" t="n">
        <f aca="false">('Summary Data'!P23-AVERAGE('Summary Data'!$C23:$T23))</f>
        <v>-0.399834665555555</v>
      </c>
      <c r="R171" s="354" t="n">
        <f aca="false">('Summary Data'!Q23-AVERAGE('Summary Data'!$C23:$T23))</f>
        <v>0.735441934444445</v>
      </c>
      <c r="S171" s="354" t="n">
        <f aca="false">('Summary Data'!R23-AVERAGE('Summary Data'!$C23:$T23))</f>
        <v>0.115612934444445</v>
      </c>
      <c r="T171" s="354" t="n">
        <f aca="false">('Summary Data'!S23-AVERAGE('Summary Data'!$C23:$T23))</f>
        <v>0.163947934444445</v>
      </c>
      <c r="U171" s="354" t="n">
        <f aca="false">('Summary Data'!T23-AVERAGE('Summary Data'!$C23:$T23))</f>
        <v>-0.488605265555556</v>
      </c>
      <c r="V171" s="343" t="n">
        <f aca="false">'Summary Data'!U23</f>
        <v>3.857619</v>
      </c>
      <c r="W171" s="362"/>
    </row>
    <row r="172" customFormat="false" ht="12.75" hidden="false" customHeight="false" outlineLevel="0" collapsed="false">
      <c r="A172" s="341" t="s">
        <v>275</v>
      </c>
      <c r="B172" s="352" t="n">
        <f aca="false">AVERAGE('Summary Data'!C24:T24)</f>
        <v>1.04869028333333</v>
      </c>
      <c r="C172" s="343" t="n">
        <f aca="false">'Summary Data'!B24</f>
        <v>-3.49188</v>
      </c>
      <c r="D172" s="343" t="n">
        <f aca="false">('Summary Data'!C24-AVERAGE('Summary Data'!$C24:$T24))</f>
        <v>0.566094716666667</v>
      </c>
      <c r="E172" s="343" t="n">
        <f aca="false">('Summary Data'!D24-AVERAGE('Summary Data'!$C24:$T24))</f>
        <v>0.547898716666667</v>
      </c>
      <c r="F172" s="343" t="n">
        <f aca="false">('Summary Data'!E24-AVERAGE('Summary Data'!$C24:$T24))</f>
        <v>-0.0569688833333334</v>
      </c>
      <c r="G172" s="343" t="n">
        <f aca="false">('Summary Data'!F24-AVERAGE('Summary Data'!$C24:$T24))</f>
        <v>-0.0901725833333333</v>
      </c>
      <c r="H172" s="343" t="n">
        <f aca="false">('Summary Data'!G24-AVERAGE('Summary Data'!$C24:$T24))</f>
        <v>-0.133060983333333</v>
      </c>
      <c r="I172" s="343" t="n">
        <f aca="false">('Summary Data'!H24-AVERAGE('Summary Data'!$C24:$T24))</f>
        <v>-0.328617383333333</v>
      </c>
      <c r="J172" s="343" t="n">
        <f aca="false">('Summary Data'!I24-AVERAGE('Summary Data'!$C24:$T24))</f>
        <v>-0.266052683333333</v>
      </c>
      <c r="K172" s="343" t="n">
        <f aca="false">('Summary Data'!J24-AVERAGE('Summary Data'!$C24:$T24))</f>
        <v>-0.322443383333333</v>
      </c>
      <c r="L172" s="343" t="n">
        <f aca="false">('Summary Data'!K24-AVERAGE('Summary Data'!$C24:$T24))</f>
        <v>0.361383716666667</v>
      </c>
      <c r="M172" s="343" t="n">
        <f aca="false">('Summary Data'!L24-AVERAGE('Summary Data'!$C24:$T24))</f>
        <v>0.606532716666667</v>
      </c>
      <c r="N172" s="343" t="n">
        <f aca="false">('Summary Data'!M24-AVERAGE('Summary Data'!$C24:$T24))</f>
        <v>0.204809716666667</v>
      </c>
      <c r="O172" s="343" t="n">
        <f aca="false">('Summary Data'!N24-AVERAGE('Summary Data'!$C24:$T24))</f>
        <v>0.208095716666667</v>
      </c>
      <c r="P172" s="343" t="n">
        <f aca="false">('Summary Data'!O24-AVERAGE('Summary Data'!$C24:$T24))</f>
        <v>-0.380519683333333</v>
      </c>
      <c r="Q172" s="343" t="n">
        <f aca="false">('Summary Data'!P24-AVERAGE('Summary Data'!$C24:$T24))</f>
        <v>-0.374319483333333</v>
      </c>
      <c r="R172" s="343" t="n">
        <f aca="false">('Summary Data'!Q24-AVERAGE('Summary Data'!$C24:$T24))</f>
        <v>-0.413119383333333</v>
      </c>
      <c r="S172" s="343" t="n">
        <f aca="false">('Summary Data'!R24-AVERAGE('Summary Data'!$C24:$T24))</f>
        <v>-0.126175283333333</v>
      </c>
      <c r="T172" s="343" t="n">
        <f aca="false">('Summary Data'!S24-AVERAGE('Summary Data'!$C24:$T24))</f>
        <v>-0.0128812833333334</v>
      </c>
      <c r="U172" s="343" t="n">
        <f aca="false">('Summary Data'!T24-AVERAGE('Summary Data'!$C24:$T24))</f>
        <v>0.00951571666666662</v>
      </c>
      <c r="V172" s="343" t="n">
        <f aca="false">'Summary Data'!U24</f>
        <v>-0.4302592</v>
      </c>
      <c r="W172" s="344"/>
    </row>
    <row r="173" customFormat="false" ht="12.75" hidden="false" customHeight="false" outlineLevel="0" collapsed="false">
      <c r="A173" s="341" t="s">
        <v>276</v>
      </c>
      <c r="B173" s="352" t="n">
        <f aca="false">AVERAGE('Summary Data'!C25:T25)</f>
        <v>-0.0264287050555556</v>
      </c>
      <c r="C173" s="343" t="n">
        <f aca="false">'Summary Data'!B25</f>
        <v>0.4084016</v>
      </c>
      <c r="D173" s="343" t="n">
        <f aca="false">('Summary Data'!C25-AVERAGE('Summary Data'!$C25:$T25))</f>
        <v>0.155106105055556</v>
      </c>
      <c r="E173" s="343" t="n">
        <f aca="false">('Summary Data'!D25-AVERAGE('Summary Data'!$C25:$T25))</f>
        <v>-0.0804384949444444</v>
      </c>
      <c r="F173" s="343" t="n">
        <f aca="false">('Summary Data'!E25-AVERAGE('Summary Data'!$C25:$T25))</f>
        <v>0.487423905055556</v>
      </c>
      <c r="G173" s="343" t="n">
        <f aca="false">('Summary Data'!F25-AVERAGE('Summary Data'!$C25:$T25))</f>
        <v>0.0494945750555556</v>
      </c>
      <c r="H173" s="343" t="n">
        <f aca="false">('Summary Data'!G25-AVERAGE('Summary Data'!$C25:$T25))</f>
        <v>-0.133705794944444</v>
      </c>
      <c r="I173" s="343" t="n">
        <f aca="false">('Summary Data'!H25-AVERAGE('Summary Data'!$C25:$T25))</f>
        <v>-0.408619094944444</v>
      </c>
      <c r="J173" s="343" t="n">
        <f aca="false">('Summary Data'!I25-AVERAGE('Summary Data'!$C25:$T25))</f>
        <v>-0.0886576949444445</v>
      </c>
      <c r="K173" s="343" t="n">
        <f aca="false">('Summary Data'!J25-AVERAGE('Summary Data'!$C25:$T25))</f>
        <v>0.0130640350555556</v>
      </c>
      <c r="L173" s="343" t="n">
        <f aca="false">('Summary Data'!K25-AVERAGE('Summary Data'!$C25:$T25))</f>
        <v>0.199437205055556</v>
      </c>
      <c r="M173" s="343" t="n">
        <f aca="false">('Summary Data'!L25-AVERAGE('Summary Data'!$C25:$T25))</f>
        <v>0.180817205055556</v>
      </c>
      <c r="N173" s="343" t="n">
        <f aca="false">('Summary Data'!M25-AVERAGE('Summary Data'!$C25:$T25))</f>
        <v>0.0216880240555556</v>
      </c>
      <c r="O173" s="343" t="n">
        <f aca="false">('Summary Data'!N25-AVERAGE('Summary Data'!$C25:$T25))</f>
        <v>-0.171878394944444</v>
      </c>
      <c r="P173" s="343" t="n">
        <f aca="false">('Summary Data'!O25-AVERAGE('Summary Data'!$C25:$T25))</f>
        <v>-0.00360850494444445</v>
      </c>
      <c r="Q173" s="343" t="n">
        <f aca="false">('Summary Data'!P25-AVERAGE('Summary Data'!$C25:$T25))</f>
        <v>0.248882905055556</v>
      </c>
      <c r="R173" s="343" t="n">
        <f aca="false">('Summary Data'!Q25-AVERAGE('Summary Data'!$C25:$T25))</f>
        <v>-0.237390794944444</v>
      </c>
      <c r="S173" s="343" t="n">
        <f aca="false">('Summary Data'!R25-AVERAGE('Summary Data'!$C25:$T25))</f>
        <v>-0.112063594944444</v>
      </c>
      <c r="T173" s="343" t="n">
        <f aca="false">('Summary Data'!S25-AVERAGE('Summary Data'!$C25:$T25))</f>
        <v>-0.160962594944444</v>
      </c>
      <c r="U173" s="343" t="n">
        <f aca="false">('Summary Data'!T25-AVERAGE('Summary Data'!$C25:$T25))</f>
        <v>0.0414110050555556</v>
      </c>
      <c r="V173" s="343" t="n">
        <f aca="false">'Summary Data'!U25</f>
        <v>0.09162608</v>
      </c>
      <c r="W173" s="344"/>
    </row>
    <row r="174" customFormat="false" ht="12.75" hidden="false" customHeight="false" outlineLevel="0" collapsed="false">
      <c r="A174" s="341" t="s">
        <v>277</v>
      </c>
      <c r="B174" s="352" t="n">
        <f aca="false">AVERAGE('Summary Data'!C26:T26)</f>
        <v>0.188300272555556</v>
      </c>
      <c r="C174" s="343" t="n">
        <f aca="false">'Summary Data'!B26</f>
        <v>2.814086</v>
      </c>
      <c r="D174" s="343" t="n">
        <f aca="false">('Summary Data'!C26-AVERAGE('Summary Data'!$C26:$T26))</f>
        <v>0.0331700274444444</v>
      </c>
      <c r="E174" s="343" t="n">
        <f aca="false">('Summary Data'!D26-AVERAGE('Summary Data'!$C26:$T26))</f>
        <v>-0.0474701725555556</v>
      </c>
      <c r="F174" s="343" t="n">
        <f aca="false">('Summary Data'!E26-AVERAGE('Summary Data'!$C26:$T26))</f>
        <v>0.0545259274444444</v>
      </c>
      <c r="G174" s="343" t="n">
        <f aca="false">('Summary Data'!F26-AVERAGE('Summary Data'!$C26:$T26))</f>
        <v>0.0658007274444445</v>
      </c>
      <c r="H174" s="343" t="n">
        <f aca="false">('Summary Data'!G26-AVERAGE('Summary Data'!$C26:$T26))</f>
        <v>0.0371485274444444</v>
      </c>
      <c r="I174" s="343" t="n">
        <f aca="false">('Summary Data'!H26-AVERAGE('Summary Data'!$C26:$T26))</f>
        <v>-0.162060652555556</v>
      </c>
      <c r="J174" s="343" t="n">
        <f aca="false">('Summary Data'!I26-AVERAGE('Summary Data'!$C26:$T26))</f>
        <v>-0.115196582555556</v>
      </c>
      <c r="K174" s="343" t="n">
        <f aca="false">('Summary Data'!J26-AVERAGE('Summary Data'!$C26:$T26))</f>
        <v>-0.0471221725555556</v>
      </c>
      <c r="L174" s="343" t="n">
        <f aca="false">('Summary Data'!K26-AVERAGE('Summary Data'!$C26:$T26))</f>
        <v>0.354025827444444</v>
      </c>
      <c r="M174" s="343" t="n">
        <f aca="false">('Summary Data'!L26-AVERAGE('Summary Data'!$C26:$T26))</f>
        <v>0.108962527444444</v>
      </c>
      <c r="N174" s="343" t="n">
        <f aca="false">('Summary Data'!M26-AVERAGE('Summary Data'!$C26:$T26))</f>
        <v>-0.0932030425555556</v>
      </c>
      <c r="O174" s="343" t="n">
        <f aca="false">('Summary Data'!N26-AVERAGE('Summary Data'!$C26:$T26))</f>
        <v>-0.0392808725555556</v>
      </c>
      <c r="P174" s="343" t="n">
        <f aca="false">('Summary Data'!O26-AVERAGE('Summary Data'!$C26:$T26))</f>
        <v>0.169936427444444</v>
      </c>
      <c r="Q174" s="343" t="n">
        <f aca="false">('Summary Data'!P26-AVERAGE('Summary Data'!$C26:$T26))</f>
        <v>-0.187078296555556</v>
      </c>
      <c r="R174" s="343" t="n">
        <f aca="false">('Summary Data'!Q26-AVERAGE('Summary Data'!$C26:$T26))</f>
        <v>-0.0897832825555556</v>
      </c>
      <c r="S174" s="343" t="n">
        <f aca="false">('Summary Data'!R26-AVERAGE('Summary Data'!$C26:$T26))</f>
        <v>0.00754952744444443</v>
      </c>
      <c r="T174" s="343" t="n">
        <f aca="false">('Summary Data'!S26-AVERAGE('Summary Data'!$C26:$T26))</f>
        <v>-0.0492588725555556</v>
      </c>
      <c r="U174" s="343" t="n">
        <f aca="false">('Summary Data'!T26-AVERAGE('Summary Data'!$C26:$T26))</f>
        <v>-0.000665572555555577</v>
      </c>
      <c r="V174" s="343" t="n">
        <f aca="false">'Summary Data'!U26</f>
        <v>-0.07731175</v>
      </c>
      <c r="W174" s="344"/>
    </row>
    <row r="175" customFormat="false" ht="12.75" hidden="false" customHeight="false" outlineLevel="0" collapsed="false">
      <c r="A175" s="341" t="s">
        <v>278</v>
      </c>
      <c r="B175" s="352" t="n">
        <f aca="false">AVERAGE('Summary Data'!C27:T27)</f>
        <v>0.0609827065555556</v>
      </c>
      <c r="C175" s="343" t="n">
        <f aca="false">'Summary Data'!B27</f>
        <v>0.3136293</v>
      </c>
      <c r="D175" s="343" t="n">
        <f aca="false">('Summary Data'!C27-AVERAGE('Summary Data'!$C27:$T27))</f>
        <v>0.0987558934444445</v>
      </c>
      <c r="E175" s="343" t="n">
        <f aca="false">('Summary Data'!D27-AVERAGE('Summary Data'!$C27:$T27))</f>
        <v>-0.0715775965555556</v>
      </c>
      <c r="F175" s="343" t="n">
        <f aca="false">('Summary Data'!E27-AVERAGE('Summary Data'!$C27:$T27))</f>
        <v>0.0502472934444444</v>
      </c>
      <c r="G175" s="343" t="n">
        <f aca="false">('Summary Data'!F27-AVERAGE('Summary Data'!$C27:$T27))</f>
        <v>-0.00812269655555555</v>
      </c>
      <c r="H175" s="343" t="n">
        <f aca="false">('Summary Data'!G27-AVERAGE('Summary Data'!$C27:$T27))</f>
        <v>-0.0333190565555555</v>
      </c>
      <c r="I175" s="343" t="n">
        <f aca="false">('Summary Data'!H27-AVERAGE('Summary Data'!$C27:$T27))</f>
        <v>-0.110893256555556</v>
      </c>
      <c r="J175" s="343" t="n">
        <f aca="false">('Summary Data'!I27-AVERAGE('Summary Data'!$C27:$T27))</f>
        <v>0.000370953444444447</v>
      </c>
      <c r="K175" s="343" t="n">
        <f aca="false">('Summary Data'!J27-AVERAGE('Summary Data'!$C27:$T27))</f>
        <v>-0.00467407655555555</v>
      </c>
      <c r="L175" s="343" t="n">
        <f aca="false">('Summary Data'!K27-AVERAGE('Summary Data'!$C27:$T27))</f>
        <v>-0.0539467985555556</v>
      </c>
      <c r="M175" s="343" t="n">
        <f aca="false">('Summary Data'!L27-AVERAGE('Summary Data'!$C27:$T27))</f>
        <v>0.0876712934444445</v>
      </c>
      <c r="N175" s="343" t="n">
        <f aca="false">('Summary Data'!M27-AVERAGE('Summary Data'!$C27:$T27))</f>
        <v>-0.0123738965555555</v>
      </c>
      <c r="O175" s="343" t="n">
        <f aca="false">('Summary Data'!N27-AVERAGE('Summary Data'!$C27:$T27))</f>
        <v>-0.0853995765555556</v>
      </c>
      <c r="P175" s="343" t="n">
        <f aca="false">('Summary Data'!O27-AVERAGE('Summary Data'!$C27:$T27))</f>
        <v>-0.0372144365555556</v>
      </c>
      <c r="Q175" s="343" t="n">
        <f aca="false">('Summary Data'!P27-AVERAGE('Summary Data'!$C27:$T27))</f>
        <v>0.0310659034444445</v>
      </c>
      <c r="R175" s="343" t="n">
        <f aca="false">('Summary Data'!Q27-AVERAGE('Summary Data'!$C27:$T27))</f>
        <v>0.0489633934444445</v>
      </c>
      <c r="S175" s="343" t="n">
        <f aca="false">('Summary Data'!R27-AVERAGE('Summary Data'!$C27:$T27))</f>
        <v>0.0100162134444444</v>
      </c>
      <c r="T175" s="343" t="n">
        <f aca="false">('Summary Data'!S27-AVERAGE('Summary Data'!$C27:$T27))</f>
        <v>0.0157902534444445</v>
      </c>
      <c r="U175" s="343" t="n">
        <f aca="false">('Summary Data'!T27-AVERAGE('Summary Data'!$C27:$T27))</f>
        <v>0.0746401934444445</v>
      </c>
      <c r="V175" s="343" t="n">
        <f aca="false">'Summary Data'!U27</f>
        <v>0.1078328</v>
      </c>
      <c r="W175" s="344"/>
    </row>
    <row r="176" customFormat="false" ht="12.75" hidden="false" customHeight="false" outlineLevel="0" collapsed="false">
      <c r="A176" s="341" t="s">
        <v>279</v>
      </c>
      <c r="B176" s="352" t="n">
        <f aca="false">AVERAGE('Summary Data'!C28:T28)</f>
        <v>-0.0316631573333333</v>
      </c>
      <c r="C176" s="343" t="n">
        <f aca="false">'Summary Data'!B28</f>
        <v>1.577154</v>
      </c>
      <c r="D176" s="343" t="n">
        <f aca="false">('Summary Data'!C28-AVERAGE('Summary Data'!$C28:$T28))</f>
        <v>-0.0461313526666667</v>
      </c>
      <c r="E176" s="343" t="n">
        <f aca="false">('Summary Data'!D28-AVERAGE('Summary Data'!$C28:$T28))</f>
        <v>-0.00721549266666667</v>
      </c>
      <c r="F176" s="343" t="n">
        <f aca="false">('Summary Data'!E28-AVERAGE('Summary Data'!$C28:$T28))</f>
        <v>-0.0811040426666667</v>
      </c>
      <c r="G176" s="343" t="n">
        <f aca="false">('Summary Data'!F28-AVERAGE('Summary Data'!$C28:$T28))</f>
        <v>0.0119714773333333</v>
      </c>
      <c r="H176" s="343" t="n">
        <f aca="false">('Summary Data'!G28-AVERAGE('Summary Data'!$C28:$T28))</f>
        <v>-0.00139455266666667</v>
      </c>
      <c r="I176" s="343" t="n">
        <f aca="false">('Summary Data'!H28-AVERAGE('Summary Data'!$C28:$T28))</f>
        <v>0.0286260423333333</v>
      </c>
      <c r="J176" s="343" t="n">
        <f aca="false">('Summary Data'!I28-AVERAGE('Summary Data'!$C28:$T28))</f>
        <v>0.00384922733333333</v>
      </c>
      <c r="K176" s="343" t="n">
        <f aca="false">('Summary Data'!J28-AVERAGE('Summary Data'!$C28:$T28))</f>
        <v>-0.000275772666666667</v>
      </c>
      <c r="L176" s="343" t="n">
        <f aca="false">('Summary Data'!K28-AVERAGE('Summary Data'!$C28:$T28))</f>
        <v>-0.0654950926666667</v>
      </c>
      <c r="M176" s="343" t="n">
        <f aca="false">('Summary Data'!L28-AVERAGE('Summary Data'!$C28:$T28))</f>
        <v>0.0139091973333333</v>
      </c>
      <c r="N176" s="343" t="n">
        <f aca="false">('Summary Data'!M28-AVERAGE('Summary Data'!$C28:$T28))</f>
        <v>0.0203137273333333</v>
      </c>
      <c r="O176" s="343" t="n">
        <f aca="false">('Summary Data'!N28-AVERAGE('Summary Data'!$C28:$T28))</f>
        <v>0.00506761733333333</v>
      </c>
      <c r="P176" s="343" t="n">
        <f aca="false">('Summary Data'!O28-AVERAGE('Summary Data'!$C28:$T28))</f>
        <v>-0.0376229626666667</v>
      </c>
      <c r="Q176" s="343" t="n">
        <f aca="false">('Summary Data'!P28-AVERAGE('Summary Data'!$C28:$T28))</f>
        <v>0.0304526893333333</v>
      </c>
      <c r="R176" s="343" t="n">
        <f aca="false">('Summary Data'!Q28-AVERAGE('Summary Data'!$C28:$T28))</f>
        <v>0.0525814373333333</v>
      </c>
      <c r="S176" s="343" t="n">
        <f aca="false">('Summary Data'!R28-AVERAGE('Summary Data'!$C28:$T28))</f>
        <v>0.00905143733333333</v>
      </c>
      <c r="T176" s="343" t="n">
        <f aca="false">('Summary Data'!S28-AVERAGE('Summary Data'!$C28:$T28))</f>
        <v>0.0416275213333333</v>
      </c>
      <c r="U176" s="343" t="n">
        <f aca="false">('Summary Data'!T28-AVERAGE('Summary Data'!$C28:$T28))</f>
        <v>0.0217888943333333</v>
      </c>
      <c r="V176" s="343" t="n">
        <f aca="false">'Summary Data'!U28</f>
        <v>0.05187982</v>
      </c>
      <c r="W176" s="344"/>
    </row>
    <row r="177" customFormat="false" ht="12.75" hidden="false" customHeight="false" outlineLevel="0" collapsed="false">
      <c r="A177" s="341" t="s">
        <v>280</v>
      </c>
      <c r="B177" s="352" t="n">
        <f aca="false">AVERAGE('Summary Data'!C29:T29)</f>
        <v>-0.0114519510277778</v>
      </c>
      <c r="C177" s="343" t="n">
        <f aca="false">'Summary Data'!B29</f>
        <v>0.05774265</v>
      </c>
      <c r="D177" s="343" t="n">
        <f aca="false">('Summary Data'!C29-AVERAGE('Summary Data'!$C29:$T29))</f>
        <v>0.00643673202777778</v>
      </c>
      <c r="E177" s="343" t="n">
        <f aca="false">('Summary Data'!D29-AVERAGE('Summary Data'!$C29:$T29))</f>
        <v>-0.0106300789722222</v>
      </c>
      <c r="F177" s="343" t="n">
        <f aca="false">('Summary Data'!E29-AVERAGE('Summary Data'!$C29:$T29))</f>
        <v>-0.0368009389722222</v>
      </c>
      <c r="G177" s="343" t="n">
        <f aca="false">('Summary Data'!F29-AVERAGE('Summary Data'!$C29:$T29))</f>
        <v>-0.0137603689722222</v>
      </c>
      <c r="H177" s="343" t="n">
        <f aca="false">('Summary Data'!G29-AVERAGE('Summary Data'!$C29:$T29))</f>
        <v>-0.0229366389722222</v>
      </c>
      <c r="I177" s="343" t="n">
        <f aca="false">('Summary Data'!H29-AVERAGE('Summary Data'!$C29:$T29))</f>
        <v>-0.0328018889722222</v>
      </c>
      <c r="J177" s="343" t="n">
        <f aca="false">('Summary Data'!I29-AVERAGE('Summary Data'!$C29:$T29))</f>
        <v>0.0109226135277778</v>
      </c>
      <c r="K177" s="343" t="n">
        <f aca="false">('Summary Data'!J29-AVERAGE('Summary Data'!$C29:$T29))</f>
        <v>0.00232091902777778</v>
      </c>
      <c r="L177" s="343" t="n">
        <f aca="false">('Summary Data'!K29-AVERAGE('Summary Data'!$C29:$T29))</f>
        <v>-0.0206251289722222</v>
      </c>
      <c r="M177" s="343" t="n">
        <f aca="false">('Summary Data'!L29-AVERAGE('Summary Data'!$C29:$T29))</f>
        <v>-0.00985415897222222</v>
      </c>
      <c r="N177" s="343" t="n">
        <f aca="false">('Summary Data'!M29-AVERAGE('Summary Data'!$C29:$T29))</f>
        <v>0.0276466910277778</v>
      </c>
      <c r="O177" s="343" t="n">
        <f aca="false">('Summary Data'!N29-AVERAGE('Summary Data'!$C29:$T29))</f>
        <v>-0.00863354897222222</v>
      </c>
      <c r="P177" s="343" t="n">
        <f aca="false">('Summary Data'!O29-AVERAGE('Summary Data'!$C29:$T29))</f>
        <v>0.0400139410277778</v>
      </c>
      <c r="Q177" s="343" t="n">
        <f aca="false">('Summary Data'!P29-AVERAGE('Summary Data'!$C29:$T29))</f>
        <v>-0.00530157897222222</v>
      </c>
      <c r="R177" s="343" t="n">
        <f aca="false">('Summary Data'!Q29-AVERAGE('Summary Data'!$C29:$T29))</f>
        <v>0.0493923410277778</v>
      </c>
      <c r="S177" s="343" t="n">
        <f aca="false">('Summary Data'!R29-AVERAGE('Summary Data'!$C29:$T29))</f>
        <v>0.0153525200277778</v>
      </c>
      <c r="T177" s="343" t="n">
        <f aca="false">('Summary Data'!S29-AVERAGE('Summary Data'!$C29:$T29))</f>
        <v>0.00155288502777778</v>
      </c>
      <c r="U177" s="343" t="n">
        <f aca="false">('Summary Data'!T29-AVERAGE('Summary Data'!$C29:$T29))</f>
        <v>0.00770568802777778</v>
      </c>
      <c r="V177" s="343" t="n">
        <f aca="false">'Summary Data'!U29</f>
        <v>-0.06214756</v>
      </c>
      <c r="W177" s="344"/>
    </row>
    <row r="178" customFormat="false" ht="12.75" hidden="false" customHeight="false" outlineLevel="0" collapsed="false">
      <c r="A178" s="341" t="s">
        <v>281</v>
      </c>
      <c r="B178" s="352" t="n">
        <f aca="false">AVERAGE('Summary Data'!C30:T30)</f>
        <v>-0.00274208261666667</v>
      </c>
      <c r="C178" s="343" t="n">
        <f aca="false">'Summary Data'!B30</f>
        <v>-0.2064102</v>
      </c>
      <c r="D178" s="343" t="n">
        <f aca="false">('Summary Data'!C30-AVERAGE('Summary Data'!$C30:$T30))</f>
        <v>0.0224577526166667</v>
      </c>
      <c r="E178" s="343" t="n">
        <f aca="false">('Summary Data'!D30-AVERAGE('Summary Data'!$C30:$T30))</f>
        <v>0.0153242226166667</v>
      </c>
      <c r="F178" s="343" t="n">
        <f aca="false">('Summary Data'!E30-AVERAGE('Summary Data'!$C30:$T30))</f>
        <v>0.00356775371666667</v>
      </c>
      <c r="G178" s="343" t="n">
        <f aca="false">('Summary Data'!F30-AVERAGE('Summary Data'!$C30:$T30))</f>
        <v>-0.00784875738333333</v>
      </c>
      <c r="H178" s="343" t="n">
        <f aca="false">('Summary Data'!G30-AVERAGE('Summary Data'!$C30:$T30))</f>
        <v>-0.00415554638333333</v>
      </c>
      <c r="I178" s="343" t="n">
        <f aca="false">('Summary Data'!H30-AVERAGE('Summary Data'!$C30:$T30))</f>
        <v>-0.0142948373833333</v>
      </c>
      <c r="J178" s="343" t="n">
        <f aca="false">('Summary Data'!I30-AVERAGE('Summary Data'!$C30:$T30))</f>
        <v>-0.00856363738333333</v>
      </c>
      <c r="K178" s="343" t="n">
        <f aca="false">('Summary Data'!J30-AVERAGE('Summary Data'!$C30:$T30))</f>
        <v>0.00736699461666667</v>
      </c>
      <c r="L178" s="343" t="n">
        <f aca="false">('Summary Data'!K30-AVERAGE('Summary Data'!$C30:$T30))</f>
        <v>0.00937428161666667</v>
      </c>
      <c r="M178" s="343" t="n">
        <f aca="false">('Summary Data'!L30-AVERAGE('Summary Data'!$C30:$T30))</f>
        <v>0.0235098026166667</v>
      </c>
      <c r="N178" s="343" t="n">
        <f aca="false">('Summary Data'!M30-AVERAGE('Summary Data'!$C30:$T30))</f>
        <v>-0.00700872238333333</v>
      </c>
      <c r="O178" s="343" t="n">
        <f aca="false">('Summary Data'!N30-AVERAGE('Summary Data'!$C30:$T30))</f>
        <v>-0.00927822738333333</v>
      </c>
      <c r="P178" s="343" t="n">
        <f aca="false">('Summary Data'!O30-AVERAGE('Summary Data'!$C30:$T30))</f>
        <v>0.00436770561666667</v>
      </c>
      <c r="Q178" s="343" t="n">
        <f aca="false">('Summary Data'!P30-AVERAGE('Summary Data'!$C30:$T30))</f>
        <v>-0.0167245173833333</v>
      </c>
      <c r="R178" s="343" t="n">
        <f aca="false">('Summary Data'!Q30-AVERAGE('Summary Data'!$C30:$T30))</f>
        <v>-0.00246963638333333</v>
      </c>
      <c r="S178" s="343" t="n">
        <f aca="false">('Summary Data'!R30-AVERAGE('Summary Data'!$C30:$T30))</f>
        <v>0.00196655061666667</v>
      </c>
      <c r="T178" s="343" t="n">
        <f aca="false">('Summary Data'!S30-AVERAGE('Summary Data'!$C30:$T30))</f>
        <v>0.00220604541666667</v>
      </c>
      <c r="U178" s="343" t="n">
        <f aca="false">('Summary Data'!T30-AVERAGE('Summary Data'!$C30:$T30))</f>
        <v>-0.0197972273833333</v>
      </c>
      <c r="V178" s="343" t="n">
        <f aca="false">'Summary Data'!U30</f>
        <v>-0.08006977</v>
      </c>
      <c r="W178" s="344"/>
    </row>
    <row r="179" customFormat="false" ht="12.75" hidden="false" customHeight="false" outlineLevel="0" collapsed="false">
      <c r="A179" s="341" t="s">
        <v>282</v>
      </c>
      <c r="B179" s="352" t="n">
        <f aca="false">AVERAGE('Summary Data'!C31:T31)</f>
        <v>0.00169104905555556</v>
      </c>
      <c r="C179" s="343" t="n">
        <f aca="false">'Summary Data'!B31</f>
        <v>0.1062765</v>
      </c>
      <c r="D179" s="343" t="n">
        <f aca="false">('Summary Data'!C31-AVERAGE('Summary Data'!$C31:$T31))</f>
        <v>0.0389596009444445</v>
      </c>
      <c r="E179" s="343" t="n">
        <f aca="false">('Summary Data'!D31-AVERAGE('Summary Data'!$C31:$T31))</f>
        <v>-0.0326804390555556</v>
      </c>
      <c r="F179" s="343" t="n">
        <f aca="false">('Summary Data'!E31-AVERAGE('Summary Data'!$C31:$T31))</f>
        <v>0.0148654309444444</v>
      </c>
      <c r="G179" s="343" t="n">
        <f aca="false">('Summary Data'!F31-AVERAGE('Summary Data'!$C31:$T31))</f>
        <v>-0.00479353505555556</v>
      </c>
      <c r="H179" s="343" t="n">
        <f aca="false">('Summary Data'!G31-AVERAGE('Summary Data'!$C31:$T31))</f>
        <v>-0.0199200590555556</v>
      </c>
      <c r="I179" s="343" t="n">
        <f aca="false">('Summary Data'!H31-AVERAGE('Summary Data'!$C31:$T31))</f>
        <v>-0.0147799590555556</v>
      </c>
      <c r="J179" s="343" t="n">
        <f aca="false">('Summary Data'!I31-AVERAGE('Summary Data'!$C31:$T31))</f>
        <v>0.0325154609444445</v>
      </c>
      <c r="K179" s="343" t="n">
        <f aca="false">('Summary Data'!J31-AVERAGE('Summary Data'!$C31:$T31))</f>
        <v>0.00185245794444444</v>
      </c>
      <c r="L179" s="343" t="n">
        <f aca="false">('Summary Data'!K31-AVERAGE('Summary Data'!$C31:$T31))</f>
        <v>0.00754035094444445</v>
      </c>
      <c r="M179" s="343" t="n">
        <f aca="false">('Summary Data'!L31-AVERAGE('Summary Data'!$C31:$T31))</f>
        <v>-0.00359373505555556</v>
      </c>
      <c r="N179" s="343" t="n">
        <f aca="false">('Summary Data'!M31-AVERAGE('Summary Data'!$C31:$T31))</f>
        <v>0.0164109109444444</v>
      </c>
      <c r="O179" s="343" t="n">
        <f aca="false">('Summary Data'!N31-AVERAGE('Summary Data'!$C31:$T31))</f>
        <v>-0.0154949790555556</v>
      </c>
      <c r="P179" s="343" t="n">
        <f aca="false">('Summary Data'!O31-AVERAGE('Summary Data'!$C31:$T31))</f>
        <v>-0.0180369690555556</v>
      </c>
      <c r="Q179" s="343" t="n">
        <f aca="false">('Summary Data'!P31-AVERAGE('Summary Data'!$C31:$T31))</f>
        <v>0.000801488944444444</v>
      </c>
      <c r="R179" s="343" t="n">
        <f aca="false">('Summary Data'!Q31-AVERAGE('Summary Data'!$C31:$T31))</f>
        <v>-0.00904480905555556</v>
      </c>
      <c r="S179" s="343" t="n">
        <f aca="false">('Summary Data'!R31-AVERAGE('Summary Data'!$C31:$T31))</f>
        <v>0.0229262809444444</v>
      </c>
      <c r="T179" s="343" t="n">
        <f aca="false">('Summary Data'!S31-AVERAGE('Summary Data'!$C31:$T31))</f>
        <v>-0.0223144590555556</v>
      </c>
      <c r="U179" s="343" t="n">
        <f aca="false">('Summary Data'!T31-AVERAGE('Summary Data'!$C31:$T31))</f>
        <v>0.00478696094444444</v>
      </c>
      <c r="V179" s="343" t="n">
        <f aca="false">'Summary Data'!U31</f>
        <v>-0.1493496</v>
      </c>
      <c r="W179" s="344"/>
    </row>
    <row r="180" customFormat="false" ht="12.75" hidden="false" customHeight="false" outlineLevel="0" collapsed="false">
      <c r="A180" s="341" t="s">
        <v>283</v>
      </c>
      <c r="B180" s="352" t="n">
        <f aca="false">AVERAGE('Summary Data'!C32:T32)</f>
        <v>-0.0478813077777778</v>
      </c>
      <c r="C180" s="343" t="n">
        <f aca="false">'Summary Data'!B32</f>
        <v>0.1600568</v>
      </c>
      <c r="D180" s="343" t="n">
        <f aca="false">('Summary Data'!C32-AVERAGE('Summary Data'!$C32:$T32))</f>
        <v>-0.0216623922222222</v>
      </c>
      <c r="E180" s="343" t="n">
        <f aca="false">('Summary Data'!D32-AVERAGE('Summary Data'!$C32:$T32))</f>
        <v>-0.00748410222222222</v>
      </c>
      <c r="F180" s="343" t="n">
        <f aca="false">('Summary Data'!E32-AVERAGE('Summary Data'!$C32:$T32))</f>
        <v>-0.00432462222222222</v>
      </c>
      <c r="G180" s="343" t="n">
        <f aca="false">('Summary Data'!F32-AVERAGE('Summary Data'!$C32:$T32))</f>
        <v>-0.00498926222222222</v>
      </c>
      <c r="H180" s="343" t="n">
        <f aca="false">('Summary Data'!G32-AVERAGE('Summary Data'!$C32:$T32))</f>
        <v>-0.00553689222222222</v>
      </c>
      <c r="I180" s="343" t="n">
        <f aca="false">('Summary Data'!H32-AVERAGE('Summary Data'!$C32:$T32))</f>
        <v>-0.00221935222222222</v>
      </c>
      <c r="J180" s="343" t="n">
        <f aca="false">('Summary Data'!I32-AVERAGE('Summary Data'!$C32:$T32))</f>
        <v>-0.00068162222222222</v>
      </c>
      <c r="K180" s="343" t="n">
        <f aca="false">('Summary Data'!J32-AVERAGE('Summary Data'!$C32:$T32))</f>
        <v>0.000497527777777777</v>
      </c>
      <c r="L180" s="343" t="n">
        <f aca="false">('Summary Data'!K32-AVERAGE('Summary Data'!$C32:$T32))</f>
        <v>0.000379357777777777</v>
      </c>
      <c r="M180" s="343" t="n">
        <f aca="false">('Summary Data'!L32-AVERAGE('Summary Data'!$C32:$T32))</f>
        <v>8.22777777777783E-005</v>
      </c>
      <c r="N180" s="343" t="n">
        <f aca="false">('Summary Data'!M32-AVERAGE('Summary Data'!$C32:$T32))</f>
        <v>-0.00226773222222222</v>
      </c>
      <c r="O180" s="343" t="n">
        <f aca="false">('Summary Data'!N32-AVERAGE('Summary Data'!$C32:$T32))</f>
        <v>0.00133876777777778</v>
      </c>
      <c r="P180" s="343" t="n">
        <f aca="false">('Summary Data'!O32-AVERAGE('Summary Data'!$C32:$T32))</f>
        <v>0.00846355777777778</v>
      </c>
      <c r="Q180" s="343" t="n">
        <f aca="false">('Summary Data'!P32-AVERAGE('Summary Data'!$C32:$T32))</f>
        <v>0.00663771777777778</v>
      </c>
      <c r="R180" s="343" t="n">
        <f aca="false">('Summary Data'!Q32-AVERAGE('Summary Data'!$C32:$T32))</f>
        <v>0.00446307777777778</v>
      </c>
      <c r="S180" s="343" t="n">
        <f aca="false">('Summary Data'!R32-AVERAGE('Summary Data'!$C32:$T32))</f>
        <v>0.00910989777777778</v>
      </c>
      <c r="T180" s="343" t="n">
        <f aca="false">('Summary Data'!S32-AVERAGE('Summary Data'!$C32:$T32))</f>
        <v>0.0119054177777778</v>
      </c>
      <c r="U180" s="343" t="n">
        <f aca="false">('Summary Data'!T32-AVERAGE('Summary Data'!$C32:$T32))</f>
        <v>0.00628837777777778</v>
      </c>
      <c r="V180" s="343" t="n">
        <f aca="false">'Summary Data'!U32</f>
        <v>-0.02510977</v>
      </c>
      <c r="W180" s="344"/>
    </row>
    <row r="181" customFormat="false" ht="12.75" hidden="false" customHeight="false" outlineLevel="0" collapsed="false">
      <c r="A181" s="341" t="s">
        <v>284</v>
      </c>
      <c r="B181" s="352" t="n">
        <f aca="false">AVERAGE('Summary Data'!C33:T33)</f>
        <v>-0.002780061275</v>
      </c>
      <c r="C181" s="343" t="n">
        <f aca="false">'Summary Data'!B33</f>
        <v>0.0195026</v>
      </c>
      <c r="D181" s="343" t="n">
        <f aca="false">('Summary Data'!C33-AVERAGE('Summary Data'!$C33:$T33))</f>
        <v>0.008095963275</v>
      </c>
      <c r="E181" s="343" t="n">
        <f aca="false">('Summary Data'!D33-AVERAGE('Summary Data'!$C33:$T33))</f>
        <v>-0.003013577725</v>
      </c>
      <c r="F181" s="343" t="n">
        <f aca="false">('Summary Data'!E33-AVERAGE('Summary Data'!$C33:$T33))</f>
        <v>0.002492856775</v>
      </c>
      <c r="G181" s="343" t="n">
        <f aca="false">('Summary Data'!F33-AVERAGE('Summary Data'!$C33:$T33))</f>
        <v>0.000418329275</v>
      </c>
      <c r="H181" s="343" t="n">
        <f aca="false">('Summary Data'!G33-AVERAGE('Summary Data'!$C33:$T33))</f>
        <v>-0.002223349725</v>
      </c>
      <c r="I181" s="343" t="n">
        <f aca="false">('Summary Data'!H33-AVERAGE('Summary Data'!$C33:$T33))</f>
        <v>-0.004834502725</v>
      </c>
      <c r="J181" s="343" t="n">
        <f aca="false">('Summary Data'!I33-AVERAGE('Summary Data'!$C33:$T33))</f>
        <v>0.001508777275</v>
      </c>
      <c r="K181" s="343" t="n">
        <f aca="false">('Summary Data'!J33-AVERAGE('Summary Data'!$C33:$T33))</f>
        <v>-0.000391317725</v>
      </c>
      <c r="L181" s="343" t="n">
        <f aca="false">('Summary Data'!K33-AVERAGE('Summary Data'!$C33:$T33))</f>
        <v>-0.003714723725</v>
      </c>
      <c r="M181" s="343" t="n">
        <f aca="false">('Summary Data'!L33-AVERAGE('Summary Data'!$C33:$T33))</f>
        <v>0.000520541275</v>
      </c>
      <c r="N181" s="343" t="n">
        <f aca="false">('Summary Data'!M33-AVERAGE('Summary Data'!$C33:$T33))</f>
        <v>0.002749811025</v>
      </c>
      <c r="O181" s="343" t="n">
        <f aca="false">('Summary Data'!N33-AVERAGE('Summary Data'!$C33:$T33))</f>
        <v>-0.003890012725</v>
      </c>
      <c r="P181" s="343" t="n">
        <f aca="false">('Summary Data'!O33-AVERAGE('Summary Data'!$C33:$T33))</f>
        <v>-0.004101424725</v>
      </c>
      <c r="Q181" s="343" t="n">
        <f aca="false">('Summary Data'!P33-AVERAGE('Summary Data'!$C33:$T33))</f>
        <v>0.001811090675</v>
      </c>
      <c r="R181" s="343" t="n">
        <f aca="false">('Summary Data'!Q33-AVERAGE('Summary Data'!$C33:$T33))</f>
        <v>-0.000859701725</v>
      </c>
      <c r="S181" s="343" t="n">
        <f aca="false">('Summary Data'!R33-AVERAGE('Summary Data'!$C33:$T33))</f>
        <v>0.004579676275</v>
      </c>
      <c r="T181" s="343" t="n">
        <f aca="false">('Summary Data'!S33-AVERAGE('Summary Data'!$C33:$T33))</f>
        <v>-0.001053757725</v>
      </c>
      <c r="U181" s="343" t="n">
        <f aca="false">('Summary Data'!T33-AVERAGE('Summary Data'!$C33:$T33))</f>
        <v>0.001905322675</v>
      </c>
      <c r="V181" s="343" t="n">
        <f aca="false">'Summary Data'!U33</f>
        <v>-0.01043568</v>
      </c>
      <c r="W181" s="344"/>
    </row>
    <row r="182" customFormat="false" ht="12.75" hidden="false" customHeight="false" outlineLevel="0" collapsed="false">
      <c r="A182" s="341" t="s">
        <v>285</v>
      </c>
      <c r="B182" s="352" t="n">
        <f aca="false">AVERAGE('Summary Data'!C34:T34)</f>
        <v>-0.000546107979444444</v>
      </c>
      <c r="C182" s="343" t="n">
        <f aca="false">'Summary Data'!B34</f>
        <v>-0.0255553</v>
      </c>
      <c r="D182" s="343" t="n">
        <f aca="false">('Summary Data'!C34-AVERAGE('Summary Data'!$C34:$T34))</f>
        <v>0.00380397197944444</v>
      </c>
      <c r="E182" s="343" t="n">
        <f aca="false">('Summary Data'!D34-AVERAGE('Summary Data'!$C34:$T34))</f>
        <v>0.000511654849444444</v>
      </c>
      <c r="F182" s="343" t="n">
        <f aca="false">('Summary Data'!E34-AVERAGE('Summary Data'!$C34:$T34))</f>
        <v>-0.00205177202055556</v>
      </c>
      <c r="G182" s="343" t="n">
        <f aca="false">('Summary Data'!F34-AVERAGE('Summary Data'!$C34:$T34))</f>
        <v>-0.000866517020555556</v>
      </c>
      <c r="H182" s="343" t="n">
        <f aca="false">('Summary Data'!G34-AVERAGE('Summary Data'!$C34:$T34))</f>
        <v>-0.000462344020555556</v>
      </c>
      <c r="I182" s="343" t="n">
        <f aca="false">('Summary Data'!H34-AVERAGE('Summary Data'!$C34:$T34))</f>
        <v>0.00144677017944444</v>
      </c>
      <c r="J182" s="343" t="n">
        <f aca="false">('Summary Data'!I34-AVERAGE('Summary Data'!$C34:$T34))</f>
        <v>-0.00217328802055556</v>
      </c>
      <c r="K182" s="343" t="n">
        <f aca="false">('Summary Data'!J34-AVERAGE('Summary Data'!$C34:$T34))</f>
        <v>-0.000144443420555556</v>
      </c>
      <c r="L182" s="343" t="n">
        <f aca="false">('Summary Data'!K34-AVERAGE('Summary Data'!$C34:$T34))</f>
        <v>-0.000226937520555556</v>
      </c>
      <c r="M182" s="343" t="n">
        <f aca="false">('Summary Data'!L34-AVERAGE('Summary Data'!$C34:$T34))</f>
        <v>0.00273602297944444</v>
      </c>
      <c r="N182" s="343" t="n">
        <f aca="false">('Summary Data'!M34-AVERAGE('Summary Data'!$C34:$T34))</f>
        <v>0.000367282079444444</v>
      </c>
      <c r="O182" s="343" t="n">
        <f aca="false">('Summary Data'!N34-AVERAGE('Summary Data'!$C34:$T34))</f>
        <v>-0.00128712802055556</v>
      </c>
      <c r="P182" s="343" t="n">
        <f aca="false">('Summary Data'!O34-AVERAGE('Summary Data'!$C34:$T34))</f>
        <v>-0.000957635020555556</v>
      </c>
      <c r="Q182" s="343" t="n">
        <f aca="false">('Summary Data'!P34-AVERAGE('Summary Data'!$C34:$T34))</f>
        <v>-0.000845762020555556</v>
      </c>
      <c r="R182" s="343" t="n">
        <f aca="false">('Summary Data'!Q34-AVERAGE('Summary Data'!$C34:$T34))</f>
        <v>-0.000840429020555556</v>
      </c>
      <c r="S182" s="343" t="n">
        <f aca="false">('Summary Data'!R34-AVERAGE('Summary Data'!$C34:$T34))</f>
        <v>-0.000197146920555556</v>
      </c>
      <c r="T182" s="343" t="n">
        <f aca="false">('Summary Data'!S34-AVERAGE('Summary Data'!$C34:$T34))</f>
        <v>0.00143268627944444</v>
      </c>
      <c r="U182" s="343" t="n">
        <f aca="false">('Summary Data'!T34-AVERAGE('Summary Data'!$C34:$T34))</f>
        <v>-0.000244985320555556</v>
      </c>
      <c r="V182" s="343" t="n">
        <f aca="false">'Summary Data'!U34</f>
        <v>-0.001714128</v>
      </c>
      <c r="W182" s="344"/>
    </row>
    <row r="183" customFormat="false" ht="12.75" hidden="false" customHeight="false" outlineLevel="0" collapsed="false">
      <c r="A183" s="341" t="s">
        <v>286</v>
      </c>
      <c r="B183" s="352" t="n">
        <f aca="false">AVERAGE('Summary Data'!C35:T35)</f>
        <v>-0.0180194983333333</v>
      </c>
      <c r="C183" s="343" t="n">
        <f aca="false">'Summary Data'!B35</f>
        <v>0.008438426</v>
      </c>
      <c r="D183" s="343" t="n">
        <f aca="false">('Summary Data'!C35-AVERAGE('Summary Data'!$C35:$T35))</f>
        <v>0.000145368333333337</v>
      </c>
      <c r="E183" s="343" t="n">
        <f aca="false">('Summary Data'!D35-AVERAGE('Summary Data'!$C35:$T35))</f>
        <v>-0.00204659166666667</v>
      </c>
      <c r="F183" s="343" t="n">
        <f aca="false">('Summary Data'!E35-AVERAGE('Summary Data'!$C35:$T35))</f>
        <v>-0.000112501666666664</v>
      </c>
      <c r="G183" s="343" t="n">
        <f aca="false">('Summary Data'!F35-AVERAGE('Summary Data'!$C35:$T35))</f>
        <v>-0.000219931666666666</v>
      </c>
      <c r="H183" s="343" t="n">
        <f aca="false">('Summary Data'!G35-AVERAGE('Summary Data'!$C35:$T35))</f>
        <v>-0.00137301166666667</v>
      </c>
      <c r="I183" s="343" t="n">
        <f aca="false">('Summary Data'!H35-AVERAGE('Summary Data'!$C35:$T35))</f>
        <v>-0.00249893166666667</v>
      </c>
      <c r="J183" s="343" t="n">
        <f aca="false">('Summary Data'!I35-AVERAGE('Summary Data'!$C35:$T35))</f>
        <v>0.00304432833333334</v>
      </c>
      <c r="K183" s="343" t="n">
        <f aca="false">('Summary Data'!J35-AVERAGE('Summary Data'!$C35:$T35))</f>
        <v>0.00113815833333333</v>
      </c>
      <c r="L183" s="343" t="n">
        <f aca="false">('Summary Data'!K35-AVERAGE('Summary Data'!$C35:$T35))</f>
        <v>0.00110365833333333</v>
      </c>
      <c r="M183" s="343" t="n">
        <f aca="false">('Summary Data'!L35-AVERAGE('Summary Data'!$C35:$T35))</f>
        <v>0.000591528333333334</v>
      </c>
      <c r="N183" s="343" t="n">
        <f aca="false">('Summary Data'!M35-AVERAGE('Summary Data'!$C35:$T35))</f>
        <v>0.00190512833333334</v>
      </c>
      <c r="O183" s="343" t="n">
        <f aca="false">('Summary Data'!N35-AVERAGE('Summary Data'!$C35:$T35))</f>
        <v>0.000167288333333335</v>
      </c>
      <c r="P183" s="343" t="n">
        <f aca="false">('Summary Data'!O35-AVERAGE('Summary Data'!$C35:$T35))</f>
        <v>0.000289818333333334</v>
      </c>
      <c r="Q183" s="343" t="n">
        <f aca="false">('Summary Data'!P35-AVERAGE('Summary Data'!$C35:$T35))</f>
        <v>-0.00153227166666666</v>
      </c>
      <c r="R183" s="343" t="n">
        <f aca="false">('Summary Data'!Q35-AVERAGE('Summary Data'!$C35:$T35))</f>
        <v>0.000724158333333336</v>
      </c>
      <c r="S183" s="343" t="n">
        <f aca="false">('Summary Data'!R35-AVERAGE('Summary Data'!$C35:$T35))</f>
        <v>0.000716458333333336</v>
      </c>
      <c r="T183" s="343" t="n">
        <f aca="false">('Summary Data'!S35-AVERAGE('Summary Data'!$C35:$T35))</f>
        <v>-0.00108035166666667</v>
      </c>
      <c r="U183" s="343" t="n">
        <f aca="false">('Summary Data'!T35-AVERAGE('Summary Data'!$C35:$T35))</f>
        <v>-0.000962301666666665</v>
      </c>
      <c r="V183" s="355" t="n">
        <f aca="false">'Summary Data'!U35</f>
        <v>-0.01939605</v>
      </c>
      <c r="W183" s="344"/>
    </row>
    <row r="184" customFormat="false" ht="13.5" hidden="false" customHeight="false" outlineLevel="0" collapsed="false">
      <c r="A184" s="363" t="s">
        <v>287</v>
      </c>
      <c r="B184" s="364" t="n">
        <f aca="false">AVERAGE('Summary Data'!C36:T36)</f>
        <v>-0.00582815332777778</v>
      </c>
      <c r="C184" s="335" t="n">
        <f aca="false">'Summary Data'!B36</f>
        <v>0.008041209</v>
      </c>
      <c r="D184" s="343" t="n">
        <f aca="false">('Summary Data'!C36-AVERAGE('Summary Data'!$C36:$T36))</f>
        <v>-0.00309046467222222</v>
      </c>
      <c r="E184" s="343" t="n">
        <f aca="false">('Summary Data'!D36-AVERAGE('Summary Data'!$C36:$T36))</f>
        <v>0.00435796532777778</v>
      </c>
      <c r="F184" s="343" t="n">
        <f aca="false">('Summary Data'!E36-AVERAGE('Summary Data'!$C36:$T36))</f>
        <v>0.00688937432777778</v>
      </c>
      <c r="G184" s="343" t="n">
        <f aca="false">('Summary Data'!F36-AVERAGE('Summary Data'!$C36:$T36))</f>
        <v>0.00490854942777778</v>
      </c>
      <c r="H184" s="343" t="n">
        <f aca="false">('Summary Data'!G36-AVERAGE('Summary Data'!$C36:$T36))</f>
        <v>0.000783256327777778</v>
      </c>
      <c r="I184" s="343" t="n">
        <f aca="false">('Summary Data'!H36-AVERAGE('Summary Data'!$C36:$T36))</f>
        <v>-0.00656265667222222</v>
      </c>
      <c r="J184" s="343" t="n">
        <f aca="false">('Summary Data'!I36-AVERAGE('Summary Data'!$C36:$T36))</f>
        <v>-0.00109201767222222</v>
      </c>
      <c r="K184" s="343" t="n">
        <f aca="false">('Summary Data'!J36-AVERAGE('Summary Data'!$C36:$T36))</f>
        <v>8.63863277777779E-005</v>
      </c>
      <c r="L184" s="343" t="n">
        <f aca="false">('Summary Data'!K36-AVERAGE('Summary Data'!$C36:$T36))</f>
        <v>-0.00165825567222222</v>
      </c>
      <c r="M184" s="343" t="n">
        <f aca="false">('Summary Data'!L36-AVERAGE('Summary Data'!$C36:$T36))</f>
        <v>0.00193304932777778</v>
      </c>
      <c r="N184" s="343" t="n">
        <f aca="false">('Summary Data'!M36-AVERAGE('Summary Data'!$C36:$T36))</f>
        <v>0.00206779732777778</v>
      </c>
      <c r="O184" s="343" t="n">
        <f aca="false">('Summary Data'!N36-AVERAGE('Summary Data'!$C36:$T36))</f>
        <v>-0.000547246672222222</v>
      </c>
      <c r="P184" s="343" t="n">
        <f aca="false">('Summary Data'!O36-AVERAGE('Summary Data'!$C36:$T36))</f>
        <v>-0.000931623672222222</v>
      </c>
      <c r="Q184" s="343" t="n">
        <f aca="false">('Summary Data'!P36-AVERAGE('Summary Data'!$C36:$T36))</f>
        <v>-0.00646502667222222</v>
      </c>
      <c r="R184" s="343" t="n">
        <f aca="false">('Summary Data'!Q36-AVERAGE('Summary Data'!$C36:$T36))</f>
        <v>-0.000557086672222222</v>
      </c>
      <c r="S184" s="343" t="n">
        <f aca="false">('Summary Data'!R36-AVERAGE('Summary Data'!$C36:$T36))</f>
        <v>0.00273842032777778</v>
      </c>
      <c r="T184" s="343" t="n">
        <f aca="false">('Summary Data'!S36-AVERAGE('Summary Data'!$C36:$T36))</f>
        <v>-0.000435614672222222</v>
      </c>
      <c r="U184" s="343" t="n">
        <f aca="false">('Summary Data'!T36-AVERAGE('Summary Data'!$C36:$T36))</f>
        <v>-0.00242480567222222</v>
      </c>
      <c r="V184" s="335" t="n">
        <f aca="false">'Summary Data'!U36</f>
        <v>-0.01381826</v>
      </c>
      <c r="W184" s="336"/>
    </row>
    <row r="185" customFormat="false" ht="13.5" hidden="false" customHeight="false" outlineLevel="0" collapsed="false">
      <c r="A185" s="330" t="s">
        <v>288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customFormat="false" ht="11.25" hidden="false" customHeight="false" outlineLevel="0" collapsed="false">
      <c r="A186" s="331" t="s">
        <v>254</v>
      </c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3"/>
    </row>
    <row r="187" customFormat="false" ht="12" hidden="false" customHeight="false" outlineLevel="0" collapsed="false">
      <c r="A187" s="334" t="s">
        <v>255</v>
      </c>
      <c r="B187" s="335" t="n">
        <f aca="false">(C189+V189)/2</f>
        <v>-4058.99314942048</v>
      </c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6"/>
    </row>
    <row r="188" customFormat="false" ht="12" hidden="false" customHeight="false" outlineLevel="0" collapsed="false">
      <c r="A188" s="337"/>
      <c r="B188" s="338" t="s">
        <v>256</v>
      </c>
      <c r="C188" s="339" t="s">
        <v>14</v>
      </c>
      <c r="D188" s="339" t="s">
        <v>229</v>
      </c>
      <c r="E188" s="339" t="s">
        <v>230</v>
      </c>
      <c r="F188" s="339" t="s">
        <v>231</v>
      </c>
      <c r="G188" s="339" t="s">
        <v>232</v>
      </c>
      <c r="H188" s="339" t="s">
        <v>233</v>
      </c>
      <c r="I188" s="339" t="s">
        <v>234</v>
      </c>
      <c r="J188" s="339" t="s">
        <v>235</v>
      </c>
      <c r="K188" s="339" t="s">
        <v>236</v>
      </c>
      <c r="L188" s="339" t="s">
        <v>237</v>
      </c>
      <c r="M188" s="339" t="s">
        <v>238</v>
      </c>
      <c r="N188" s="339" t="s">
        <v>239</v>
      </c>
      <c r="O188" s="339" t="s">
        <v>240</v>
      </c>
      <c r="P188" s="339" t="s">
        <v>241</v>
      </c>
      <c r="Q188" s="339" t="s">
        <v>242</v>
      </c>
      <c r="R188" s="339" t="s">
        <v>243</v>
      </c>
      <c r="S188" s="339" t="s">
        <v>244</v>
      </c>
      <c r="T188" s="339" t="s">
        <v>245</v>
      </c>
      <c r="U188" s="339" t="s">
        <v>246</v>
      </c>
      <c r="V188" s="339" t="s">
        <v>15</v>
      </c>
      <c r="W188" s="340" t="s">
        <v>247</v>
      </c>
    </row>
    <row r="189" customFormat="false" ht="12" hidden="false" customHeight="false" outlineLevel="0" collapsed="false">
      <c r="A189" s="341" t="s">
        <v>257</v>
      </c>
      <c r="B189" s="342" t="n">
        <f aca="false">AVERAGE('Summary Data'!AA2:AP2)*(1-A225*(AVERAGE('Assembly Data'!O11:P12)-'Assembly Data'!C10)/10000-B225*(AVERAGE('Assembly Data'!N11:N12,'Assembly Data'!Q11:Q12)-'Assembly Data'!F10)/10000)</f>
        <v>596.4586625</v>
      </c>
      <c r="C189" s="343" t="n">
        <f aca="false">('Summary Data'!Y2-AVERAGE('Summary Data'!$AA2:$AP2))/AVERAGE('Summary Data'!$AA2:$AP2)*10000</f>
        <v>-4175.10010595244</v>
      </c>
      <c r="D189" s="343" t="n">
        <f aca="false">('Summary Data'!Z2-AVERAGE('Summary Data'!$AA2:$AP2))/AVERAGE('Summary Data'!$AA2:$AP2)*10000</f>
        <v>5.69088054782054</v>
      </c>
      <c r="E189" s="343" t="n">
        <f aca="false">('Summary Data'!AA2-AVERAGE('Summary Data'!$AA2:$AP2))/AVERAGE('Summary Data'!$AA2:$AP2)*10000</f>
        <v>-0.0211665967704658</v>
      </c>
      <c r="F189" s="343" t="n">
        <f aca="false">('Summary Data'!AB2-AVERAGE('Summary Data'!$AA2:$AP2))/AVERAGE('Summary Data'!$AA2:$AP2)*10000</f>
        <v>-0.539224292010794</v>
      </c>
      <c r="G189" s="343" t="n">
        <f aca="false">('Summary Data'!AC2-AVERAGE('Summary Data'!$AA2:$AP2))/AVERAGE('Summary Data'!$AA2:$AP2)*10000</f>
        <v>-1.11428509934573</v>
      </c>
      <c r="H189" s="343" t="n">
        <f aca="false">('Summary Data'!AD2-AVERAGE('Summary Data'!$AA2:$AP2))/AVERAGE('Summary Data'!$AA2:$AP2)*10000</f>
        <v>0.681312931723958</v>
      </c>
      <c r="I189" s="343" t="n">
        <f aca="false">('Summary Data'!AE2-AVERAGE('Summary Data'!$AA2:$AP2))/AVERAGE('Summary Data'!$AA2:$AP2)*10000</f>
        <v>-0.156968128532327</v>
      </c>
      <c r="J189" s="343" t="n">
        <f aca="false">('Summary Data'!AF2-AVERAGE('Summary Data'!$AA2:$AP2))/AVERAGE('Summary Data'!$AA2:$AP2)*10000</f>
        <v>-0.522458670804143</v>
      </c>
      <c r="K189" s="343" t="n">
        <f aca="false">('Summary Data'!AG2-AVERAGE('Summary Data'!$AA2:$AP2))/AVERAGE('Summary Data'!$AA2:$AP2)*10000</f>
        <v>-2.30799732915136</v>
      </c>
      <c r="L189" s="343" t="n">
        <f aca="false">('Summary Data'!AH2-AVERAGE('Summary Data'!$AA2:$AP2))/AVERAGE('Summary Data'!$AA2:$AP2)*10000</f>
        <v>-0.40006963600684</v>
      </c>
      <c r="M189" s="343" t="n">
        <f aca="false">('Summary Data'!AI2-AVERAGE('Summary Data'!$AA2:$AP2))/AVERAGE('Summary Data'!$AA2:$AP2)*10000</f>
        <v>-1.04219292816456</v>
      </c>
      <c r="N189" s="343" t="n">
        <f aca="false">('Summary Data'!AJ2-AVERAGE('Summary Data'!$AA2:$AP2))/AVERAGE('Summary Data'!$AA2:$AP2)*10000</f>
        <v>0.210198975859583</v>
      </c>
      <c r="O189" s="343" t="n">
        <f aca="false">('Summary Data'!AK2-AVERAGE('Summary Data'!$AA2:$AP2))/AVERAGE('Summary Data'!$AA2:$AP2)*10000</f>
        <v>1.89346734485634</v>
      </c>
      <c r="P189" s="343" t="n">
        <f aca="false">('Summary Data'!AL2-AVERAGE('Summary Data'!$AA2:$AP2))/AVERAGE('Summary Data'!$AA2:$AP2)*10000</f>
        <v>0.498567660588049</v>
      </c>
      <c r="Q189" s="343" t="n">
        <f aca="false">('Summary Data'!AM2-AVERAGE('Summary Data'!$AA2:$AP2))/AVERAGE('Summary Data'!$AA2:$AP2)*10000</f>
        <v>-0.18546968457963</v>
      </c>
      <c r="R189" s="343" t="n">
        <f aca="false">('Summary Data'!AN2-AVERAGE('Summary Data'!$AA2:$AP2))/AVERAGE('Summary Data'!$AA2:$AP2)*10000</f>
        <v>0.424798927286792</v>
      </c>
      <c r="S189" s="343" t="n">
        <f aca="false">('Summary Data'!AO2-AVERAGE('Summary Data'!$AA2:$AP2))/AVERAGE('Summary Data'!$AA2:$AP2)*10000</f>
        <v>1.25972686330289</v>
      </c>
      <c r="T189" s="343" t="n">
        <f aca="false">('Summary Data'!AP2-AVERAGE('Summary Data'!$AA2:$AP2))/AVERAGE('Summary Data'!$AA2:$AP2)*10000</f>
        <v>1.32175966175968</v>
      </c>
      <c r="U189" s="343" t="n">
        <f aca="false">('Summary Data'!AQ2-AVERAGE('Summary Data'!$AA2:$AP2))/AVERAGE('Summary Data'!$AA2:$AP2)*10000</f>
        <v>6.57275222321069</v>
      </c>
      <c r="V189" s="343" t="n">
        <f aca="false">('Summary Data'!AR2-AVERAGE('Summary Data'!$AA2:$AP2))/AVERAGE('Summary Data'!$AA2:$AP2)*10000</f>
        <v>-3942.88619288851</v>
      </c>
      <c r="W189" s="344"/>
    </row>
    <row r="190" customFormat="false" ht="12" hidden="false" customHeight="false" outlineLevel="0" collapsed="false">
      <c r="A190" s="331"/>
      <c r="B190" s="345" t="s">
        <v>258</v>
      </c>
      <c r="C190" s="346" t="s">
        <v>14</v>
      </c>
      <c r="D190" s="346" t="s">
        <v>229</v>
      </c>
      <c r="E190" s="346" t="s">
        <v>230</v>
      </c>
      <c r="F190" s="346" t="s">
        <v>231</v>
      </c>
      <c r="G190" s="346" t="s">
        <v>232</v>
      </c>
      <c r="H190" s="346" t="s">
        <v>233</v>
      </c>
      <c r="I190" s="346" t="s">
        <v>234</v>
      </c>
      <c r="J190" s="346" t="s">
        <v>235</v>
      </c>
      <c r="K190" s="346" t="s">
        <v>236</v>
      </c>
      <c r="L190" s="346" t="s">
        <v>237</v>
      </c>
      <c r="M190" s="346" t="s">
        <v>238</v>
      </c>
      <c r="N190" s="346" t="s">
        <v>239</v>
      </c>
      <c r="O190" s="346" t="s">
        <v>240</v>
      </c>
      <c r="P190" s="346" t="s">
        <v>241</v>
      </c>
      <c r="Q190" s="346" t="s">
        <v>242</v>
      </c>
      <c r="R190" s="346" t="s">
        <v>243</v>
      </c>
      <c r="S190" s="346" t="s">
        <v>244</v>
      </c>
      <c r="T190" s="346" t="s">
        <v>245</v>
      </c>
      <c r="U190" s="346" t="s">
        <v>246</v>
      </c>
      <c r="V190" s="346" t="s">
        <v>15</v>
      </c>
      <c r="W190" s="347" t="s">
        <v>247</v>
      </c>
    </row>
    <row r="191" customFormat="false" ht="12" hidden="false" customHeight="false" outlineLevel="0" collapsed="false">
      <c r="A191" s="348" t="s">
        <v>259</v>
      </c>
      <c r="B191" s="349" t="n">
        <f aca="false">AVERAGE('Summary Data'!Z3:AQ3)</f>
        <v>-0.115488555555556</v>
      </c>
      <c r="C191" s="350" t="n">
        <f aca="false">('Summary Data'!Y3-'Work sheet'!$B191)</f>
        <v>3.26492755555556</v>
      </c>
      <c r="D191" s="350" t="n">
        <f aca="false">('Summary Data'!Z3-'Work sheet'!$B191)</f>
        <v>-0.657491444444444</v>
      </c>
      <c r="E191" s="350" t="n">
        <f aca="false">('Summary Data'!AA3-'Work sheet'!$B191)</f>
        <v>0.213004555555556</v>
      </c>
      <c r="F191" s="350" t="n">
        <f aca="false">('Summary Data'!AB3-'Work sheet'!$B191)</f>
        <v>-0.218750444444444</v>
      </c>
      <c r="G191" s="350" t="n">
        <f aca="false">('Summary Data'!AC3-'Work sheet'!$B191)</f>
        <v>-0.207773444444444</v>
      </c>
      <c r="H191" s="350" t="n">
        <f aca="false">('Summary Data'!AD3-'Work sheet'!$B191)</f>
        <v>-0.0981634444444445</v>
      </c>
      <c r="I191" s="350" t="n">
        <f aca="false">('Summary Data'!AE3-'Work sheet'!$B191)</f>
        <v>0.190561555555556</v>
      </c>
      <c r="J191" s="350" t="n">
        <f aca="false">('Summary Data'!AF3-'Work sheet'!$B191)</f>
        <v>0.163944555555556</v>
      </c>
      <c r="K191" s="350" t="n">
        <f aca="false">('Summary Data'!AG3-'Work sheet'!$B191)</f>
        <v>-0.118661444444444</v>
      </c>
      <c r="L191" s="350" t="n">
        <f aca="false">('Summary Data'!AH3-'Work sheet'!$B191)</f>
        <v>0.149017555555556</v>
      </c>
      <c r="M191" s="350" t="n">
        <f aca="false">('Summary Data'!AI3-'Work sheet'!$B191)</f>
        <v>-0.174366444444444</v>
      </c>
      <c r="N191" s="350" t="n">
        <f aca="false">('Summary Data'!AJ3-'Work sheet'!$B191)</f>
        <v>-0.218129444444445</v>
      </c>
      <c r="O191" s="350" t="n">
        <f aca="false">('Summary Data'!AK3-'Work sheet'!$B191)</f>
        <v>0.144227555555556</v>
      </c>
      <c r="P191" s="350" t="n">
        <f aca="false">('Summary Data'!AL3-'Work sheet'!$B191)</f>
        <v>0.509533555555556</v>
      </c>
      <c r="Q191" s="350" t="n">
        <f aca="false">('Summary Data'!AM3-'Work sheet'!$B191)</f>
        <v>0.311348555555556</v>
      </c>
      <c r="R191" s="350" t="n">
        <f aca="false">('Summary Data'!AN3-'Work sheet'!$B191)</f>
        <v>-0.105875444444444</v>
      </c>
      <c r="S191" s="350" t="n">
        <f aca="false">('Summary Data'!AO3-'Work sheet'!$B191)</f>
        <v>-0.284856444444444</v>
      </c>
      <c r="T191" s="350" t="n">
        <f aca="false">('Summary Data'!AP3-'Work sheet'!$B191)</f>
        <v>0.169588555555556</v>
      </c>
      <c r="U191" s="350" t="n">
        <f aca="false">('Summary Data'!AQ3-'Work sheet'!$B191)</f>
        <v>0.232841555555556</v>
      </c>
      <c r="V191" s="350" t="n">
        <f aca="false">('Summary Data'!AR3-'Work sheet'!$B191)</f>
        <v>0.519177555555556</v>
      </c>
      <c r="W191" s="351"/>
    </row>
    <row r="192" customFormat="false" ht="12.75" hidden="false" customHeight="false" outlineLevel="0" collapsed="false">
      <c r="A192" s="365" t="s">
        <v>260</v>
      </c>
      <c r="B192" s="352" t="n">
        <f aca="false">AVERAGE('Summary Data'!Z6:AQ6)</f>
        <v>0.102796503333333</v>
      </c>
      <c r="C192" s="353" t="n">
        <f aca="false">'Summary Data'!Y6</f>
        <v>3.545083</v>
      </c>
      <c r="D192" s="343" t="n">
        <f aca="false">('Summary Data'!Z6-AVERAGE('Summary Data'!$Z6:$AQ6))</f>
        <v>0.386598296666667</v>
      </c>
      <c r="E192" s="343" t="n">
        <f aca="false">('Summary Data'!AA6-AVERAGE('Summary Data'!$Z6:$AQ6))</f>
        <v>0.0716746966666667</v>
      </c>
      <c r="F192" s="343" t="n">
        <f aca="false">('Summary Data'!AB6-AVERAGE('Summary Data'!$Z6:$AQ6))</f>
        <v>0.435515296666667</v>
      </c>
      <c r="G192" s="343" t="n">
        <f aca="false">('Summary Data'!AC6-AVERAGE('Summary Data'!$Z6:$AQ6))</f>
        <v>0.215003596666667</v>
      </c>
      <c r="H192" s="343" t="n">
        <f aca="false">('Summary Data'!AD6-AVERAGE('Summary Data'!$Z6:$AQ6))</f>
        <v>0.114268296666667</v>
      </c>
      <c r="I192" s="343" t="n">
        <f aca="false">('Summary Data'!AE6-AVERAGE('Summary Data'!$Z6:$AQ6))</f>
        <v>0.134186596666667</v>
      </c>
      <c r="J192" s="343" t="n">
        <f aca="false">('Summary Data'!AF6-AVERAGE('Summary Data'!$Z6:$AQ6))</f>
        <v>0.658532496666667</v>
      </c>
      <c r="K192" s="343" t="n">
        <f aca="false">('Summary Data'!AG6-AVERAGE('Summary Data'!$Z6:$AQ6))</f>
        <v>0.116711796666667</v>
      </c>
      <c r="L192" s="343" t="n">
        <f aca="false">('Summary Data'!AH6-AVERAGE('Summary Data'!$Z6:$AQ6))</f>
        <v>-0.0799277033333333</v>
      </c>
      <c r="M192" s="343" t="n">
        <f aca="false">('Summary Data'!AI6-AVERAGE('Summary Data'!$Z6:$AQ6))</f>
        <v>0.00115479666666667</v>
      </c>
      <c r="N192" s="343" t="n">
        <f aca="false">('Summary Data'!AJ6-AVERAGE('Summary Data'!$Z6:$AQ6))</f>
        <v>-0.727783803333333</v>
      </c>
      <c r="O192" s="343" t="n">
        <f aca="false">('Summary Data'!AK6-AVERAGE('Summary Data'!$Z6:$AQ6))</f>
        <v>-0.0265548533333333</v>
      </c>
      <c r="P192" s="343" t="n">
        <f aca="false">('Summary Data'!AL6-AVERAGE('Summary Data'!$Z6:$AQ6))</f>
        <v>-0.284235203333333</v>
      </c>
      <c r="Q192" s="343" t="n">
        <f aca="false">('Summary Data'!AM6-AVERAGE('Summary Data'!$Z6:$AQ6))</f>
        <v>-0.0869620933333333</v>
      </c>
      <c r="R192" s="343" t="n">
        <f aca="false">('Summary Data'!AN6-AVERAGE('Summary Data'!$Z6:$AQ6))</f>
        <v>0.0940496966666667</v>
      </c>
      <c r="S192" s="343" t="n">
        <f aca="false">('Summary Data'!AO6-AVERAGE('Summary Data'!$Z6:$AQ6))</f>
        <v>-0.587758103333333</v>
      </c>
      <c r="T192" s="343" t="n">
        <f aca="false">('Summary Data'!AP6-AVERAGE('Summary Data'!$Z6:$AQ6))</f>
        <v>-0.473149303333333</v>
      </c>
      <c r="U192" s="343" t="n">
        <f aca="false">('Summary Data'!AQ6-AVERAGE('Summary Data'!$Z6:$AQ6))</f>
        <v>0.0386754966666667</v>
      </c>
      <c r="V192" s="343" t="n">
        <f aca="false">'Summary Data'!AR6</f>
        <v>1.049411</v>
      </c>
      <c r="W192" s="344"/>
    </row>
    <row r="193" customFormat="false" ht="12.75" hidden="false" customHeight="false" outlineLevel="0" collapsed="false">
      <c r="A193" s="366" t="s">
        <v>261</v>
      </c>
      <c r="B193" s="352" t="n">
        <f aca="false">AVERAGE('Summary Data'!Z7:AQ7)-C225*(AVERAGE('Assembly Data'!O11:P12)-'Assembly Data'!C10)-D225*(AVERAGE('Assembly Data'!N11:N12,'Assembly Data'!Q11:Q12)-'Assembly Data'!F10)</f>
        <v>-0.246440795</v>
      </c>
      <c r="C193" s="353" t="n">
        <f aca="false">'Summary Data'!Y7</f>
        <v>33.63867</v>
      </c>
      <c r="D193" s="343" t="n">
        <f aca="false">('Summary Data'!Z7-AVERAGE('Summary Data'!$Z7:$AQ7))</f>
        <v>0.036864695</v>
      </c>
      <c r="E193" s="343" t="n">
        <f aca="false">('Summary Data'!AA7-AVERAGE('Summary Data'!$Z7:$AQ7))</f>
        <v>0.315450485</v>
      </c>
      <c r="F193" s="343" t="n">
        <f aca="false">('Summary Data'!AB7-AVERAGE('Summary Data'!$Z7:$AQ7))</f>
        <v>-0.304136105</v>
      </c>
      <c r="G193" s="343" t="n">
        <f aca="false">('Summary Data'!AC7-AVERAGE('Summary Data'!$Z7:$AQ7))</f>
        <v>0.061215995</v>
      </c>
      <c r="H193" s="343" t="n">
        <f aca="false">('Summary Data'!AD7-AVERAGE('Summary Data'!$Z7:$AQ7))</f>
        <v>-0.614787905</v>
      </c>
      <c r="I193" s="343" t="n">
        <f aca="false">('Summary Data'!AE7-AVERAGE('Summary Data'!$Z7:$AQ7))</f>
        <v>0.123151795</v>
      </c>
      <c r="J193" s="343" t="n">
        <f aca="false">('Summary Data'!AF7-AVERAGE('Summary Data'!$Z7:$AQ7))</f>
        <v>-0.872878205</v>
      </c>
      <c r="K193" s="343" t="n">
        <f aca="false">('Summary Data'!AG7-AVERAGE('Summary Data'!$Z7:$AQ7))</f>
        <v>0.106920995</v>
      </c>
      <c r="L193" s="343" t="n">
        <f aca="false">('Summary Data'!AH7-AVERAGE('Summary Data'!$Z7:$AQ7))</f>
        <v>0.415860295</v>
      </c>
      <c r="M193" s="343" t="n">
        <f aca="false">('Summary Data'!AI7-AVERAGE('Summary Data'!$Z7:$AQ7))</f>
        <v>-0.432787905</v>
      </c>
      <c r="N193" s="343" t="n">
        <f aca="false">('Summary Data'!AJ7-AVERAGE('Summary Data'!$Z7:$AQ7))</f>
        <v>0.140092195</v>
      </c>
      <c r="O193" s="343" t="n">
        <f aca="false">('Summary Data'!AK7-AVERAGE('Summary Data'!$Z7:$AQ7))</f>
        <v>1.018228795</v>
      </c>
      <c r="P193" s="343" t="n">
        <f aca="false">('Summary Data'!AL7-AVERAGE('Summary Data'!$Z7:$AQ7))</f>
        <v>-1.021474205</v>
      </c>
      <c r="Q193" s="343" t="n">
        <f aca="false">('Summary Data'!AM7-AVERAGE('Summary Data'!$Z7:$AQ7))</f>
        <v>-0.620605005</v>
      </c>
      <c r="R193" s="343" t="n">
        <f aca="false">('Summary Data'!AN7-AVERAGE('Summary Data'!$Z7:$AQ7))</f>
        <v>0.579107095</v>
      </c>
      <c r="S193" s="343" t="n">
        <f aca="false">('Summary Data'!AO7-AVERAGE('Summary Data'!$Z7:$AQ7))</f>
        <v>0.130409395</v>
      </c>
      <c r="T193" s="343" t="n">
        <f aca="false">('Summary Data'!AP7-AVERAGE('Summary Data'!$Z7:$AQ7))</f>
        <v>0.096369195</v>
      </c>
      <c r="U193" s="343" t="n">
        <f aca="false">('Summary Data'!AQ7-AVERAGE('Summary Data'!$Z7:$AQ7))</f>
        <v>0.842998395</v>
      </c>
      <c r="V193" s="343" t="n">
        <f aca="false">'Summary Data'!AR7</f>
        <v>-0.01477072</v>
      </c>
      <c r="W193" s="344"/>
    </row>
    <row r="194" customFormat="false" ht="12.75" hidden="false" customHeight="false" outlineLevel="0" collapsed="false">
      <c r="A194" s="366" t="s">
        <v>262</v>
      </c>
      <c r="B194" s="352" t="n">
        <f aca="false">AVERAGE('Summary Data'!Z8:AQ8)</f>
        <v>-0.0463093816666667</v>
      </c>
      <c r="C194" s="353" t="n">
        <f aca="false">'Summary Data'!Y8</f>
        <v>1.07389</v>
      </c>
      <c r="D194" s="343" t="n">
        <f aca="false">('Summary Data'!Z8-AVERAGE('Summary Data'!$Z8:$AQ8))</f>
        <v>-0.0395439483333333</v>
      </c>
      <c r="E194" s="343" t="n">
        <f aca="false">('Summary Data'!AA8-AVERAGE('Summary Data'!$Z8:$AQ8))</f>
        <v>0.112742001666667</v>
      </c>
      <c r="F194" s="343" t="n">
        <f aca="false">('Summary Data'!AB8-AVERAGE('Summary Data'!$Z8:$AQ8))</f>
        <v>0.182059781666667</v>
      </c>
      <c r="G194" s="343" t="n">
        <f aca="false">('Summary Data'!AC8-AVERAGE('Summary Data'!$Z8:$AQ8))</f>
        <v>0.171782981666667</v>
      </c>
      <c r="H194" s="343" t="n">
        <f aca="false">('Summary Data'!AD8-AVERAGE('Summary Data'!$Z8:$AQ8))</f>
        <v>-0.0589585183333333</v>
      </c>
      <c r="I194" s="343" t="n">
        <f aca="false">('Summary Data'!AE8-AVERAGE('Summary Data'!$Z8:$AQ8))</f>
        <v>0.0321118816666667</v>
      </c>
      <c r="J194" s="343" t="n">
        <f aca="false">('Summary Data'!AF8-AVERAGE('Summary Data'!$Z8:$AQ8))</f>
        <v>-0.0447542983333333</v>
      </c>
      <c r="K194" s="343" t="n">
        <f aca="false">('Summary Data'!AG8-AVERAGE('Summary Data'!$Z8:$AQ8))</f>
        <v>0.0689558116666667</v>
      </c>
      <c r="L194" s="343" t="n">
        <f aca="false">('Summary Data'!AH8-AVERAGE('Summary Data'!$Z8:$AQ8))</f>
        <v>0.103718821666667</v>
      </c>
      <c r="M194" s="343" t="n">
        <f aca="false">('Summary Data'!AI8-AVERAGE('Summary Data'!$Z8:$AQ8))</f>
        <v>0.0889178816666667</v>
      </c>
      <c r="N194" s="343" t="n">
        <f aca="false">('Summary Data'!AJ8-AVERAGE('Summary Data'!$Z8:$AQ8))</f>
        <v>-0.0861227183333333</v>
      </c>
      <c r="O194" s="343" t="n">
        <f aca="false">('Summary Data'!AK8-AVERAGE('Summary Data'!$Z8:$AQ8))</f>
        <v>-0.0759239183333333</v>
      </c>
      <c r="P194" s="343" t="n">
        <f aca="false">('Summary Data'!AL8-AVERAGE('Summary Data'!$Z8:$AQ8))</f>
        <v>-0.210976418333333</v>
      </c>
      <c r="Q194" s="343" t="n">
        <f aca="false">('Summary Data'!AM8-AVERAGE('Summary Data'!$Z8:$AQ8))</f>
        <v>0.0140462216666667</v>
      </c>
      <c r="R194" s="343" t="n">
        <f aca="false">('Summary Data'!AN8-AVERAGE('Summary Data'!$Z8:$AQ8))</f>
        <v>-0.0676373183333333</v>
      </c>
      <c r="S194" s="343" t="n">
        <f aca="false">('Summary Data'!AO8-AVERAGE('Summary Data'!$Z8:$AQ8))</f>
        <v>-0.116766218333333</v>
      </c>
      <c r="T194" s="343" t="n">
        <f aca="false">('Summary Data'!AP8-AVERAGE('Summary Data'!$Z8:$AQ8))</f>
        <v>-0.154005818333333</v>
      </c>
      <c r="U194" s="343" t="n">
        <f aca="false">('Summary Data'!AQ8-AVERAGE('Summary Data'!$Z8:$AQ8))</f>
        <v>0.0803537916666667</v>
      </c>
      <c r="V194" s="343" t="n">
        <f aca="false">'Summary Data'!AR8</f>
        <v>-0.2295927</v>
      </c>
      <c r="W194" s="344"/>
    </row>
    <row r="195" customFormat="false" ht="12.75" hidden="false" customHeight="false" outlineLevel="0" collapsed="false">
      <c r="A195" s="366" t="s">
        <v>263</v>
      </c>
      <c r="B195" s="352" t="n">
        <f aca="false">AVERAGE('Summary Data'!Z9:AQ9)-E225*(AVERAGE('Assembly Data'!O11:P12)-'Assembly Data'!C10)-F225*(AVERAGE('Assembly Data'!N11:N12,'Assembly Data'!Q11:Q12)-'Assembly Data'!F10)</f>
        <v>0.363920191111111</v>
      </c>
      <c r="C195" s="353" t="n">
        <f aca="false">'Summary Data'!Y9</f>
        <v>-5.475432</v>
      </c>
      <c r="D195" s="343" t="n">
        <f aca="false">('Summary Data'!Z9-AVERAGE('Summary Data'!$Z9:$AQ9))</f>
        <v>-0.387216241111111</v>
      </c>
      <c r="E195" s="343" t="n">
        <f aca="false">('Summary Data'!AA9-AVERAGE('Summary Data'!$Z9:$AQ9))</f>
        <v>-0.287730091111111</v>
      </c>
      <c r="F195" s="343" t="n">
        <f aca="false">('Summary Data'!AB9-AVERAGE('Summary Data'!$Z9:$AQ9))</f>
        <v>-0.0680142911111111</v>
      </c>
      <c r="G195" s="343" t="n">
        <f aca="false">('Summary Data'!AC9-AVERAGE('Summary Data'!$Z9:$AQ9))</f>
        <v>0.173842208888889</v>
      </c>
      <c r="H195" s="343" t="n">
        <f aca="false">('Summary Data'!AD9-AVERAGE('Summary Data'!$Z9:$AQ9))</f>
        <v>0.326011608888889</v>
      </c>
      <c r="I195" s="343" t="n">
        <f aca="false">('Summary Data'!AE9-AVERAGE('Summary Data'!$Z9:$AQ9))</f>
        <v>0.375137408888889</v>
      </c>
      <c r="J195" s="343" t="n">
        <f aca="false">('Summary Data'!AF9-AVERAGE('Summary Data'!$Z9:$AQ9))</f>
        <v>0.199084608888889</v>
      </c>
      <c r="K195" s="343" t="n">
        <f aca="false">('Summary Data'!AG9-AVERAGE('Summary Data'!$Z9:$AQ9))</f>
        <v>0.257901908888889</v>
      </c>
      <c r="L195" s="343" t="n">
        <f aca="false">('Summary Data'!AH9-AVERAGE('Summary Data'!$Z9:$AQ9))</f>
        <v>0.125201208888889</v>
      </c>
      <c r="M195" s="343" t="n">
        <f aca="false">('Summary Data'!AI9-AVERAGE('Summary Data'!$Z9:$AQ9))</f>
        <v>0.363446008888889</v>
      </c>
      <c r="N195" s="343" t="n">
        <f aca="false">('Summary Data'!AJ9-AVERAGE('Summary Data'!$Z9:$AQ9))</f>
        <v>0.0710851088888889</v>
      </c>
      <c r="O195" s="343" t="n">
        <f aca="false">('Summary Data'!AK9-AVERAGE('Summary Data'!$Z9:$AQ9))</f>
        <v>-0.112177691111111</v>
      </c>
      <c r="P195" s="343" t="n">
        <f aca="false">('Summary Data'!AL9-AVERAGE('Summary Data'!$Z9:$AQ9))</f>
        <v>0.0547987088888889</v>
      </c>
      <c r="Q195" s="343" t="n">
        <f aca="false">('Summary Data'!AM9-AVERAGE('Summary Data'!$Z9:$AQ9))</f>
        <v>0.075047508888889</v>
      </c>
      <c r="R195" s="343" t="n">
        <f aca="false">('Summary Data'!AN9-AVERAGE('Summary Data'!$Z9:$AQ9))</f>
        <v>-0.349600921111111</v>
      </c>
      <c r="S195" s="343" t="n">
        <f aca="false">('Summary Data'!AO9-AVERAGE('Summary Data'!$Z9:$AQ9))</f>
        <v>-0.219547391111111</v>
      </c>
      <c r="T195" s="343" t="n">
        <f aca="false">('Summary Data'!AP9-AVERAGE('Summary Data'!$Z9:$AQ9))</f>
        <v>-0.194587191111111</v>
      </c>
      <c r="U195" s="343" t="n">
        <f aca="false">('Summary Data'!AQ9-AVERAGE('Summary Data'!$Z9:$AQ9))</f>
        <v>-0.402682471111111</v>
      </c>
      <c r="V195" s="343" t="n">
        <f aca="false">'Summary Data'!AR9</f>
        <v>-2.575822</v>
      </c>
      <c r="W195" s="344"/>
    </row>
    <row r="196" customFormat="false" ht="12.75" hidden="false" customHeight="false" outlineLevel="0" collapsed="false">
      <c r="A196" s="366" t="s">
        <v>264</v>
      </c>
      <c r="B196" s="352" t="n">
        <f aca="false">AVERAGE('Summary Data'!Z10:AQ10)</f>
        <v>-0.00394435722222222</v>
      </c>
      <c r="C196" s="353" t="n">
        <f aca="false">'Summary Data'!Y10</f>
        <v>0.1697757</v>
      </c>
      <c r="D196" s="343" t="n">
        <f aca="false">('Summary Data'!Z10-AVERAGE('Summary Data'!$Z10:$AQ10))</f>
        <v>-0.0542801927777778</v>
      </c>
      <c r="E196" s="343" t="n">
        <f aca="false">('Summary Data'!AA10-AVERAGE('Summary Data'!$Z10:$AQ10))</f>
        <v>0.0102081572222222</v>
      </c>
      <c r="F196" s="343" t="n">
        <f aca="false">('Summary Data'!AB10-AVERAGE('Summary Data'!$Z10:$AQ10))</f>
        <v>-0.0171325127777778</v>
      </c>
      <c r="G196" s="343" t="n">
        <f aca="false">('Summary Data'!AC10-AVERAGE('Summary Data'!$Z10:$AQ10))</f>
        <v>0.0938136172222222</v>
      </c>
      <c r="H196" s="343" t="n">
        <f aca="false">('Summary Data'!AD10-AVERAGE('Summary Data'!$Z10:$AQ10))</f>
        <v>0.0205689372222222</v>
      </c>
      <c r="I196" s="343" t="n">
        <f aca="false">('Summary Data'!AE10-AVERAGE('Summary Data'!$Z10:$AQ10))</f>
        <v>0.00871474022222222</v>
      </c>
      <c r="J196" s="343" t="n">
        <f aca="false">('Summary Data'!AF10-AVERAGE('Summary Data'!$Z10:$AQ10))</f>
        <v>0.0967264872222222</v>
      </c>
      <c r="K196" s="343" t="n">
        <f aca="false">('Summary Data'!AG10-AVERAGE('Summary Data'!$Z10:$AQ10))</f>
        <v>0.0360216472222222</v>
      </c>
      <c r="L196" s="343" t="n">
        <f aca="false">('Summary Data'!AH10-AVERAGE('Summary Data'!$Z10:$AQ10))</f>
        <v>0.0105085022222222</v>
      </c>
      <c r="M196" s="343" t="n">
        <f aca="false">('Summary Data'!AI10-AVERAGE('Summary Data'!$Z10:$AQ10))</f>
        <v>-0.0357218327777778</v>
      </c>
      <c r="N196" s="343" t="n">
        <f aca="false">('Summary Data'!AJ10-AVERAGE('Summary Data'!$Z10:$AQ10))</f>
        <v>-0.0220895527777778</v>
      </c>
      <c r="O196" s="343" t="n">
        <f aca="false">('Summary Data'!AK10-AVERAGE('Summary Data'!$Z10:$AQ10))</f>
        <v>-0.151175042777778</v>
      </c>
      <c r="P196" s="343" t="n">
        <f aca="false">('Summary Data'!AL10-AVERAGE('Summary Data'!$Z10:$AQ10))</f>
        <v>-0.0260175027777778</v>
      </c>
      <c r="Q196" s="343" t="n">
        <f aca="false">('Summary Data'!AM10-AVERAGE('Summary Data'!$Z10:$AQ10))</f>
        <v>0.0533758972222222</v>
      </c>
      <c r="R196" s="343" t="n">
        <f aca="false">('Summary Data'!AN10-AVERAGE('Summary Data'!$Z10:$AQ10))</f>
        <v>0.00118785922222222</v>
      </c>
      <c r="S196" s="343" t="n">
        <f aca="false">('Summary Data'!AO10-AVERAGE('Summary Data'!$Z10:$AQ10))</f>
        <v>0.0581332872222222</v>
      </c>
      <c r="T196" s="343" t="n">
        <f aca="false">('Summary Data'!AP10-AVERAGE('Summary Data'!$Z10:$AQ10))</f>
        <v>-0.0718155027777778</v>
      </c>
      <c r="U196" s="343" t="n">
        <f aca="false">('Summary Data'!AQ10-AVERAGE('Summary Data'!$Z10:$AQ10))</f>
        <v>-0.0110269927777778</v>
      </c>
      <c r="V196" s="343" t="n">
        <f aca="false">'Summary Data'!AR10</f>
        <v>-0.1404305</v>
      </c>
      <c r="W196" s="344"/>
    </row>
    <row r="197" customFormat="false" ht="12.75" hidden="false" customHeight="false" outlineLevel="0" collapsed="false">
      <c r="A197" s="366" t="s">
        <v>265</v>
      </c>
      <c r="B197" s="352" t="n">
        <f aca="false">AVERAGE('Summary Data'!Z11:AQ11)-G225*(AVERAGE('Assembly Data'!O11:P12)-'Assembly Data'!C10)-H225*(AVERAGE('Assembly Data'!N11:N12,'Assembly Data'!Q11:Q12)-'Assembly Data'!F10)</f>
        <v>1.30261892777778</v>
      </c>
      <c r="C197" s="353" t="n">
        <f aca="false">'Summary Data'!Y11</f>
        <v>2.788917</v>
      </c>
      <c r="D197" s="355" t="n">
        <f aca="false">('Summary Data'!Z11-AVERAGE('Summary Data'!$Z11:$AQ11))</f>
        <v>-0.310471227777778</v>
      </c>
      <c r="E197" s="343" t="n">
        <f aca="false">('Summary Data'!AA11-AVERAGE('Summary Data'!$Z11:$AQ11))</f>
        <v>-0.135390927777778</v>
      </c>
      <c r="F197" s="343" t="n">
        <f aca="false">('Summary Data'!AB11-AVERAGE('Summary Data'!$Z11:$AQ11))</f>
        <v>0.0405370722222223</v>
      </c>
      <c r="G197" s="343" t="n">
        <f aca="false">('Summary Data'!AC11-AVERAGE('Summary Data'!$Z11:$AQ11))</f>
        <v>0.0455160722222223</v>
      </c>
      <c r="H197" s="343" t="n">
        <f aca="false">('Summary Data'!AD11-AVERAGE('Summary Data'!$Z11:$AQ11))</f>
        <v>0.102124072222222</v>
      </c>
      <c r="I197" s="343" t="n">
        <f aca="false">('Summary Data'!AE11-AVERAGE('Summary Data'!$Z11:$AQ11))</f>
        <v>0.0628420722222223</v>
      </c>
      <c r="J197" s="343" t="n">
        <f aca="false">('Summary Data'!AF11-AVERAGE('Summary Data'!$Z11:$AQ11))</f>
        <v>0.110919072222222</v>
      </c>
      <c r="K197" s="343" t="n">
        <f aca="false">('Summary Data'!AG11-AVERAGE('Summary Data'!$Z11:$AQ11))</f>
        <v>0.0563760722222222</v>
      </c>
      <c r="L197" s="343" t="n">
        <f aca="false">('Summary Data'!AH11-AVERAGE('Summary Data'!$Z11:$AQ11))</f>
        <v>0.0215170722222222</v>
      </c>
      <c r="M197" s="343" t="n">
        <f aca="false">('Summary Data'!AI11-AVERAGE('Summary Data'!$Z11:$AQ11))</f>
        <v>0.0266890722222222</v>
      </c>
      <c r="N197" s="343" t="n">
        <f aca="false">('Summary Data'!AJ11-AVERAGE('Summary Data'!$Z11:$AQ11))</f>
        <v>0.0235660722222222</v>
      </c>
      <c r="O197" s="343" t="n">
        <f aca="false">('Summary Data'!AK11-AVERAGE('Summary Data'!$Z11:$AQ11))</f>
        <v>0.00647107222222232</v>
      </c>
      <c r="P197" s="343" t="n">
        <f aca="false">('Summary Data'!AL11-AVERAGE('Summary Data'!$Z11:$AQ11))</f>
        <v>0.0129640722222222</v>
      </c>
      <c r="Q197" s="343" t="n">
        <f aca="false">('Summary Data'!AM11-AVERAGE('Summary Data'!$Z11:$AQ11))</f>
        <v>0.00342707222222227</v>
      </c>
      <c r="R197" s="343" t="n">
        <f aca="false">('Summary Data'!AN11-AVERAGE('Summary Data'!$Z11:$AQ11))</f>
        <v>-0.0238309277777777</v>
      </c>
      <c r="S197" s="343" t="n">
        <f aca="false">('Summary Data'!AO11-AVERAGE('Summary Data'!$Z11:$AQ11))</f>
        <v>-0.0156649277777778</v>
      </c>
      <c r="T197" s="343" t="n">
        <f aca="false">('Summary Data'!AP11-AVERAGE('Summary Data'!$Z11:$AQ11))</f>
        <v>0.0410190722222223</v>
      </c>
      <c r="U197" s="343" t="n">
        <f aca="false">('Summary Data'!AQ11-AVERAGE('Summary Data'!$Z11:$AQ11))</f>
        <v>-0.0686099277777779</v>
      </c>
      <c r="V197" s="343" t="n">
        <f aca="false">'Summary Data'!AR11</f>
        <v>0.9142826</v>
      </c>
      <c r="W197" s="344"/>
    </row>
    <row r="198" customFormat="false" ht="12.75" hidden="false" customHeight="false" outlineLevel="0" collapsed="false">
      <c r="A198" s="366" t="s">
        <v>266</v>
      </c>
      <c r="B198" s="352" t="n">
        <f aca="false">AVERAGE('Summary Data'!Z12:AQ12)</f>
        <v>-0.0064345555</v>
      </c>
      <c r="C198" s="353" t="n">
        <f aca="false">'Summary Data'!Y12</f>
        <v>0.04432139</v>
      </c>
      <c r="D198" s="343" t="n">
        <f aca="false">('Summary Data'!Z12-AVERAGE('Summary Data'!$Z12:$AQ12))</f>
        <v>-0.0276757945</v>
      </c>
      <c r="E198" s="343" t="n">
        <f aca="false">('Summary Data'!AA12-AVERAGE('Summary Data'!$Z12:$AQ12))</f>
        <v>0.0241836855</v>
      </c>
      <c r="F198" s="343" t="n">
        <f aca="false">('Summary Data'!AB12-AVERAGE('Summary Data'!$Z12:$AQ12))</f>
        <v>0.0543260155</v>
      </c>
      <c r="G198" s="343" t="n">
        <f aca="false">('Summary Data'!AC12-AVERAGE('Summary Data'!$Z12:$AQ12))</f>
        <v>0.0051649035</v>
      </c>
      <c r="H198" s="343" t="n">
        <f aca="false">('Summary Data'!AD12-AVERAGE('Summary Data'!$Z12:$AQ12))</f>
        <v>0.0144113725</v>
      </c>
      <c r="I198" s="343" t="n">
        <f aca="false">('Summary Data'!AE12-AVERAGE('Summary Data'!$Z12:$AQ12))</f>
        <v>-0.0199772345</v>
      </c>
      <c r="J198" s="343" t="n">
        <f aca="false">('Summary Data'!AF12-AVERAGE('Summary Data'!$Z12:$AQ12))</f>
        <v>0.0020897305</v>
      </c>
      <c r="K198" s="343" t="n">
        <f aca="false">('Summary Data'!AG12-AVERAGE('Summary Data'!$Z12:$AQ12))</f>
        <v>-0.0214122545</v>
      </c>
      <c r="L198" s="343" t="n">
        <f aca="false">('Summary Data'!AH12-AVERAGE('Summary Data'!$Z12:$AQ12))</f>
        <v>-0.0229302645</v>
      </c>
      <c r="M198" s="343" t="n">
        <f aca="false">('Summary Data'!AI12-AVERAGE('Summary Data'!$Z12:$AQ12))</f>
        <v>-0.0107110445</v>
      </c>
      <c r="N198" s="343" t="n">
        <f aca="false">('Summary Data'!AJ12-AVERAGE('Summary Data'!$Z12:$AQ12))</f>
        <v>-0.0054317545</v>
      </c>
      <c r="O198" s="343" t="n">
        <f aca="false">('Summary Data'!AK12-AVERAGE('Summary Data'!$Z12:$AQ12))</f>
        <v>0.0084727945</v>
      </c>
      <c r="P198" s="343" t="n">
        <f aca="false">('Summary Data'!AL12-AVERAGE('Summary Data'!$Z12:$AQ12))</f>
        <v>0.0400964455</v>
      </c>
      <c r="Q198" s="343" t="n">
        <f aca="false">('Summary Data'!AM12-AVERAGE('Summary Data'!$Z12:$AQ12))</f>
        <v>-0.0084549245</v>
      </c>
      <c r="R198" s="343" t="n">
        <f aca="false">('Summary Data'!AN12-AVERAGE('Summary Data'!$Z12:$AQ12))</f>
        <v>-0.0039424245</v>
      </c>
      <c r="S198" s="343" t="n">
        <f aca="false">('Summary Data'!AO12-AVERAGE('Summary Data'!$Z12:$AQ12))</f>
        <v>-0.0043039445</v>
      </c>
      <c r="T198" s="343" t="n">
        <f aca="false">('Summary Data'!AP12-AVERAGE('Summary Data'!$Z12:$AQ12))</f>
        <v>-0.0314934145</v>
      </c>
      <c r="U198" s="343" t="n">
        <f aca="false">('Summary Data'!AQ12-AVERAGE('Summary Data'!$Z12:$AQ12))</f>
        <v>0.0075881075</v>
      </c>
      <c r="V198" s="343" t="n">
        <f aca="false">'Summary Data'!AR12</f>
        <v>0.05544972</v>
      </c>
      <c r="W198" s="344"/>
    </row>
    <row r="199" customFormat="false" ht="12.75" hidden="false" customHeight="false" outlineLevel="0" collapsed="false">
      <c r="A199" s="366" t="s">
        <v>267</v>
      </c>
      <c r="B199" s="352" t="n">
        <f aca="false">AVERAGE('Summary Data'!Z13:AQ13)-I225*(AVERAGE('Assembly Data'!O11:P12)-'Assembly Data'!C10)-J225*(AVERAGE('Assembly Data'!N11:N12,'Assembly Data'!Q11:Q12)-'Assembly Data'!F10)</f>
        <v>0.547087161111111</v>
      </c>
      <c r="C199" s="357" t="n">
        <f aca="false">'Summary Data'!Y13</f>
        <v>0.3417713</v>
      </c>
      <c r="D199" s="343" t="n">
        <f aca="false">('Summary Data'!Z13-AVERAGE('Summary Data'!$Z13:$AQ13))</f>
        <v>0.0197001388888889</v>
      </c>
      <c r="E199" s="343" t="n">
        <f aca="false">('Summary Data'!AA13-AVERAGE('Summary Data'!$Z13:$AQ13))</f>
        <v>-0.00887626111111106</v>
      </c>
      <c r="F199" s="343" t="n">
        <f aca="false">('Summary Data'!AB13-AVERAGE('Summary Data'!$Z13:$AQ13))</f>
        <v>-0.00894926111111116</v>
      </c>
      <c r="G199" s="343" t="n">
        <f aca="false">('Summary Data'!AC13-AVERAGE('Summary Data'!$Z13:$AQ13))</f>
        <v>0.0202841388888889</v>
      </c>
      <c r="H199" s="343" t="n">
        <f aca="false">('Summary Data'!AD13-AVERAGE('Summary Data'!$Z13:$AQ13))</f>
        <v>-0.00437726111111114</v>
      </c>
      <c r="I199" s="343" t="n">
        <f aca="false">('Summary Data'!AE13-AVERAGE('Summary Data'!$Z13:$AQ13))</f>
        <v>-0.0078234611111111</v>
      </c>
      <c r="J199" s="343" t="n">
        <f aca="false">('Summary Data'!AF13-AVERAGE('Summary Data'!$Z13:$AQ13))</f>
        <v>-0.0160072611111111</v>
      </c>
      <c r="K199" s="343" t="n">
        <f aca="false">('Summary Data'!AG13-AVERAGE('Summary Data'!$Z13:$AQ13))</f>
        <v>0.000231938888888839</v>
      </c>
      <c r="L199" s="343" t="n">
        <f aca="false">('Summary Data'!AH13-AVERAGE('Summary Data'!$Z13:$AQ13))</f>
        <v>0.00892123888888885</v>
      </c>
      <c r="M199" s="343" t="n">
        <f aca="false">('Summary Data'!AI13-AVERAGE('Summary Data'!$Z13:$AQ13))</f>
        <v>-0.00350066111111114</v>
      </c>
      <c r="N199" s="343" t="n">
        <f aca="false">('Summary Data'!AJ13-AVERAGE('Summary Data'!$Z13:$AQ13))</f>
        <v>-0.00760836111111107</v>
      </c>
      <c r="O199" s="343" t="n">
        <f aca="false">('Summary Data'!AK13-AVERAGE('Summary Data'!$Z13:$AQ13))</f>
        <v>0.00248623888888888</v>
      </c>
      <c r="P199" s="343" t="n">
        <f aca="false">('Summary Data'!AL13-AVERAGE('Summary Data'!$Z13:$AQ13))</f>
        <v>-0.00674746111111113</v>
      </c>
      <c r="Q199" s="343" t="n">
        <f aca="false">('Summary Data'!AM13-AVERAGE('Summary Data'!$Z13:$AQ13))</f>
        <v>-0.00631376111111115</v>
      </c>
      <c r="R199" s="343" t="n">
        <f aca="false">('Summary Data'!AN13-AVERAGE('Summary Data'!$Z13:$AQ13))</f>
        <v>0.0117574388888889</v>
      </c>
      <c r="S199" s="343" t="n">
        <f aca="false">('Summary Data'!AO13-AVERAGE('Summary Data'!$Z13:$AQ13))</f>
        <v>-0.0138727611111111</v>
      </c>
      <c r="T199" s="343" t="n">
        <f aca="false">('Summary Data'!AP13-AVERAGE('Summary Data'!$Z13:$AQ13))</f>
        <v>0.0115282388888889</v>
      </c>
      <c r="U199" s="343" t="n">
        <f aca="false">('Summary Data'!AQ13-AVERAGE('Summary Data'!$Z13:$AQ13))</f>
        <v>0.00916713888888887</v>
      </c>
      <c r="V199" s="343" t="n">
        <f aca="false">'Summary Data'!AR13</f>
        <v>0.5299628</v>
      </c>
      <c r="W199" s="344"/>
    </row>
    <row r="200" customFormat="false" ht="12.75" hidden="false" customHeight="false" outlineLevel="0" collapsed="false">
      <c r="A200" s="366" t="s">
        <v>268</v>
      </c>
      <c r="B200" s="352" t="n">
        <f aca="false">AVERAGE('Summary Data'!Z14:AQ14)</f>
        <v>0.00264830111111111</v>
      </c>
      <c r="C200" s="353" t="n">
        <f aca="false">'Summary Data'!Y14</f>
        <v>-0.03334935</v>
      </c>
      <c r="D200" s="343" t="n">
        <f aca="false">('Summary Data'!Z14-AVERAGE('Summary Data'!$Z14:$AQ14))</f>
        <v>-0.0810497011111111</v>
      </c>
      <c r="E200" s="343" t="n">
        <f aca="false">('Summary Data'!AA14-AVERAGE('Summary Data'!$Z14:$AQ14))</f>
        <v>0.0332357088888889</v>
      </c>
      <c r="F200" s="343" t="n">
        <f aca="false">('Summary Data'!AB14-AVERAGE('Summary Data'!$Z14:$AQ14))</f>
        <v>0.0541300188888889</v>
      </c>
      <c r="G200" s="343" t="n">
        <f aca="false">('Summary Data'!AC14-AVERAGE('Summary Data'!$Z14:$AQ14))</f>
        <v>0.0498415988888889</v>
      </c>
      <c r="H200" s="343" t="n">
        <f aca="false">('Summary Data'!AD14-AVERAGE('Summary Data'!$Z14:$AQ14))</f>
        <v>0.00687227688888889</v>
      </c>
      <c r="I200" s="343" t="n">
        <f aca="false">('Summary Data'!AE14-AVERAGE('Summary Data'!$Z14:$AQ14))</f>
        <v>-0.0299304711111111</v>
      </c>
      <c r="J200" s="343" t="n">
        <f aca="false">('Summary Data'!AF14-AVERAGE('Summary Data'!$Z14:$AQ14))</f>
        <v>0.00479533888888889</v>
      </c>
      <c r="K200" s="343" t="n">
        <f aca="false">('Summary Data'!AG14-AVERAGE('Summary Data'!$Z14:$AQ14))</f>
        <v>1.19188888888888E-005</v>
      </c>
      <c r="L200" s="343" t="n">
        <f aca="false">('Summary Data'!AH14-AVERAGE('Summary Data'!$Z14:$AQ14))</f>
        <v>-0.00379615711111111</v>
      </c>
      <c r="M200" s="343" t="n">
        <f aca="false">('Summary Data'!AI14-AVERAGE('Summary Data'!$Z14:$AQ14))</f>
        <v>-0.0158074811111111</v>
      </c>
      <c r="N200" s="343" t="n">
        <f aca="false">('Summary Data'!AJ14-AVERAGE('Summary Data'!$Z14:$AQ14))</f>
        <v>-0.00967464111111111</v>
      </c>
      <c r="O200" s="343" t="n">
        <f aca="false">('Summary Data'!AK14-AVERAGE('Summary Data'!$Z14:$AQ14))</f>
        <v>-0.0241434011111111</v>
      </c>
      <c r="P200" s="343" t="n">
        <f aca="false">('Summary Data'!AL14-AVERAGE('Summary Data'!$Z14:$AQ14))</f>
        <v>0.0439769588888889</v>
      </c>
      <c r="Q200" s="343" t="n">
        <f aca="false">('Summary Data'!AM14-AVERAGE('Summary Data'!$Z14:$AQ14))</f>
        <v>0.00656743588888889</v>
      </c>
      <c r="R200" s="343" t="n">
        <f aca="false">('Summary Data'!AN14-AVERAGE('Summary Data'!$Z14:$AQ14))</f>
        <v>0.00102781988888889</v>
      </c>
      <c r="S200" s="343" t="n">
        <f aca="false">('Summary Data'!AO14-AVERAGE('Summary Data'!$Z14:$AQ14))</f>
        <v>0.0128553088888889</v>
      </c>
      <c r="T200" s="343" t="n">
        <f aca="false">('Summary Data'!AP14-AVERAGE('Summary Data'!$Z14:$AQ14))</f>
        <v>-0.0289516011111111</v>
      </c>
      <c r="U200" s="343" t="n">
        <f aca="false">('Summary Data'!AQ14-AVERAGE('Summary Data'!$Z14:$AQ14))</f>
        <v>-0.0199609311111111</v>
      </c>
      <c r="V200" s="343" t="n">
        <f aca="false">'Summary Data'!AR14</f>
        <v>-0.04651865</v>
      </c>
      <c r="W200" s="344"/>
    </row>
    <row r="201" customFormat="false" ht="12.75" hidden="false" customHeight="false" outlineLevel="0" collapsed="false">
      <c r="A201" s="366" t="s">
        <v>269</v>
      </c>
      <c r="B201" s="352" t="n">
        <f aca="false">AVERAGE('Summary Data'!Z15:AQ15)-K225*(AVERAGE('Assembly Data'!O11:P12)-'Assembly Data'!C10)-L225*(AVERAGE('Assembly Data'!N11:N12,'Assembly Data'!Q11:Q12)-'Assembly Data'!F10)</f>
        <v>0.775490922222222</v>
      </c>
      <c r="C201" s="353" t="n">
        <f aca="false">'Summary Data'!Y15</f>
        <v>0.6072156</v>
      </c>
      <c r="D201" s="343" t="n">
        <f aca="false">('Summary Data'!Z15-AVERAGE('Summary Data'!$Z15:$AQ15))</f>
        <v>-0.00450122222222216</v>
      </c>
      <c r="E201" s="343" t="n">
        <f aca="false">('Summary Data'!AA15-AVERAGE('Summary Data'!$Z15:$AQ15))</f>
        <v>-0.00721052222222218</v>
      </c>
      <c r="F201" s="343" t="n">
        <f aca="false">('Summary Data'!AB15-AVERAGE('Summary Data'!$Z15:$AQ15))</f>
        <v>0.000546977777777791</v>
      </c>
      <c r="G201" s="343" t="n">
        <f aca="false">('Summary Data'!AC15-AVERAGE('Summary Data'!$Z15:$AQ15))</f>
        <v>0.0028015777777779</v>
      </c>
      <c r="H201" s="343" t="n">
        <f aca="false">('Summary Data'!AD15-AVERAGE('Summary Data'!$Z15:$AQ15))</f>
        <v>0.00665497777777779</v>
      </c>
      <c r="I201" s="343" t="n">
        <f aca="false">('Summary Data'!AE15-AVERAGE('Summary Data'!$Z15:$AQ15))</f>
        <v>0.00146687777777788</v>
      </c>
      <c r="J201" s="343" t="n">
        <f aca="false">('Summary Data'!AF15-AVERAGE('Summary Data'!$Z15:$AQ15))</f>
        <v>-0.00116132222222221</v>
      </c>
      <c r="K201" s="343" t="n">
        <f aca="false">('Summary Data'!AG15-AVERAGE('Summary Data'!$Z15:$AQ15))</f>
        <v>0.00288997777777789</v>
      </c>
      <c r="L201" s="343" t="n">
        <f aca="false">('Summary Data'!AH15-AVERAGE('Summary Data'!$Z15:$AQ15))</f>
        <v>-0.00642092222222213</v>
      </c>
      <c r="M201" s="343" t="n">
        <f aca="false">('Summary Data'!AI15-AVERAGE('Summary Data'!$Z15:$AQ15))</f>
        <v>0.00402247777777787</v>
      </c>
      <c r="N201" s="343" t="n">
        <f aca="false">('Summary Data'!AJ15-AVERAGE('Summary Data'!$Z15:$AQ15))</f>
        <v>-0.00397662222222217</v>
      </c>
      <c r="O201" s="343" t="n">
        <f aca="false">('Summary Data'!AK15-AVERAGE('Summary Data'!$Z15:$AQ15))</f>
        <v>0.00359157777777785</v>
      </c>
      <c r="P201" s="343" t="n">
        <f aca="false">('Summary Data'!AL15-AVERAGE('Summary Data'!$Z15:$AQ15))</f>
        <v>0.00888027777777789</v>
      </c>
      <c r="Q201" s="343" t="n">
        <f aca="false">('Summary Data'!AM15-AVERAGE('Summary Data'!$Z15:$AQ15))</f>
        <v>0.00741137777777789</v>
      </c>
      <c r="R201" s="343" t="n">
        <f aca="false">('Summary Data'!AN15-AVERAGE('Summary Data'!$Z15:$AQ15))</f>
        <v>-0.0025477222222221</v>
      </c>
      <c r="S201" s="343" t="n">
        <f aca="false">('Summary Data'!AO15-AVERAGE('Summary Data'!$Z15:$AQ15))</f>
        <v>-0.0069021222222222</v>
      </c>
      <c r="T201" s="343" t="n">
        <f aca="false">('Summary Data'!AP15-AVERAGE('Summary Data'!$Z15:$AQ15))</f>
        <v>-0.000137022222222116</v>
      </c>
      <c r="U201" s="343" t="n">
        <f aca="false">('Summary Data'!AQ15-AVERAGE('Summary Data'!$Z15:$AQ15))</f>
        <v>-0.00540862222222216</v>
      </c>
      <c r="V201" s="343" t="n">
        <f aca="false">'Summary Data'!AR15</f>
        <v>0.6888208</v>
      </c>
      <c r="W201" s="344"/>
    </row>
    <row r="202" customFormat="false" ht="12.75" hidden="false" customHeight="false" outlineLevel="0" collapsed="false">
      <c r="A202" s="366" t="s">
        <v>270</v>
      </c>
      <c r="B202" s="352" t="n">
        <f aca="false">AVERAGE('Summary Data'!Z16:AQ16)</f>
        <v>0.000931709327222222</v>
      </c>
      <c r="C202" s="353" t="n">
        <f aca="false">'Summary Data'!Y16</f>
        <v>-0.006167456</v>
      </c>
      <c r="D202" s="343" t="n">
        <f aca="false">('Summary Data'!Z16-AVERAGE('Summary Data'!$Z16:$AQ16))</f>
        <v>-0.00878252532722222</v>
      </c>
      <c r="E202" s="343" t="n">
        <f aca="false">('Summary Data'!AA16-AVERAGE('Summary Data'!$Z16:$AQ16))</f>
        <v>0.00204788467277778</v>
      </c>
      <c r="F202" s="343" t="n">
        <f aca="false">('Summary Data'!AB16-AVERAGE('Summary Data'!$Z16:$AQ16))</f>
        <v>0.00582412367277778</v>
      </c>
      <c r="G202" s="343" t="n">
        <f aca="false">('Summary Data'!AC16-AVERAGE('Summary Data'!$Z16:$AQ16))</f>
        <v>0.00460070067277778</v>
      </c>
      <c r="H202" s="343" t="n">
        <f aca="false">('Summary Data'!AD16-AVERAGE('Summary Data'!$Z16:$AQ16))</f>
        <v>-0.00156280862722222</v>
      </c>
      <c r="I202" s="343" t="n">
        <f aca="false">('Summary Data'!AE16-AVERAGE('Summary Data'!$Z16:$AQ16))</f>
        <v>-0.00751624032722222</v>
      </c>
      <c r="J202" s="343" t="n">
        <f aca="false">('Summary Data'!AF16-AVERAGE('Summary Data'!$Z16:$AQ16))</f>
        <v>0.00101090467277778</v>
      </c>
      <c r="K202" s="343" t="n">
        <f aca="false">('Summary Data'!AG16-AVERAGE('Summary Data'!$Z16:$AQ16))</f>
        <v>0.00150027067277778</v>
      </c>
      <c r="L202" s="343" t="n">
        <f aca="false">('Summary Data'!AH16-AVERAGE('Summary Data'!$Z16:$AQ16))</f>
        <v>-0.00231926232722222</v>
      </c>
      <c r="M202" s="343" t="n">
        <f aca="false">('Summary Data'!AI16-AVERAGE('Summary Data'!$Z16:$AQ16))</f>
        <v>-0.00123764572722222</v>
      </c>
      <c r="N202" s="343" t="n">
        <f aca="false">('Summary Data'!AJ16-AVERAGE('Summary Data'!$Z16:$AQ16))</f>
        <v>-0.000296293227222222</v>
      </c>
      <c r="O202" s="343" t="n">
        <f aca="false">('Summary Data'!AK16-AVERAGE('Summary Data'!$Z16:$AQ16))</f>
        <v>-0.00102447283722222</v>
      </c>
      <c r="P202" s="343" t="n">
        <f aca="false">('Summary Data'!AL16-AVERAGE('Summary Data'!$Z16:$AQ16))</f>
        <v>0.00781492267277778</v>
      </c>
      <c r="Q202" s="343" t="n">
        <f aca="false">('Summary Data'!AM16-AVERAGE('Summary Data'!$Z16:$AQ16))</f>
        <v>0.00162518967277778</v>
      </c>
      <c r="R202" s="343" t="n">
        <f aca="false">('Summary Data'!AN16-AVERAGE('Summary Data'!$Z16:$AQ16))</f>
        <v>0.00119159467277778</v>
      </c>
      <c r="S202" s="343" t="n">
        <f aca="false">('Summary Data'!AO16-AVERAGE('Summary Data'!$Z16:$AQ16))</f>
        <v>0.00331722967277778</v>
      </c>
      <c r="T202" s="343" t="n">
        <f aca="false">('Summary Data'!AP16-AVERAGE('Summary Data'!$Z16:$AQ16))</f>
        <v>-0.00289664632722222</v>
      </c>
      <c r="U202" s="343" t="n">
        <f aca="false">('Summary Data'!AQ16-AVERAGE('Summary Data'!$Z16:$AQ16))</f>
        <v>-0.00329692632722222</v>
      </c>
      <c r="V202" s="343" t="n">
        <f aca="false">'Summary Data'!AR16</f>
        <v>0.005550876</v>
      </c>
      <c r="W202" s="344"/>
    </row>
    <row r="203" customFormat="false" ht="12.75" hidden="false" customHeight="false" outlineLevel="0" collapsed="false">
      <c r="A203" s="366" t="s">
        <v>271</v>
      </c>
      <c r="B203" s="352" t="n">
        <f aca="false">AVERAGE('Summary Data'!Z17:AQ17)</f>
        <v>0.0757471883333333</v>
      </c>
      <c r="C203" s="353" t="n">
        <f aca="false">'Summary Data'!Y17</f>
        <v>0.08325574</v>
      </c>
      <c r="D203" s="343" t="n">
        <f aca="false">('Summary Data'!Z17-AVERAGE('Summary Data'!$Z17:$AQ17))</f>
        <v>-0.00163432833333332</v>
      </c>
      <c r="E203" s="343" t="n">
        <f aca="false">('Summary Data'!AA17-AVERAGE('Summary Data'!$Z17:$AQ17))</f>
        <v>0.000173181666666675</v>
      </c>
      <c r="F203" s="343" t="n">
        <f aca="false">('Summary Data'!AB17-AVERAGE('Summary Data'!$Z17:$AQ17))</f>
        <v>-3.98683333333316E-005</v>
      </c>
      <c r="G203" s="343" t="n">
        <f aca="false">('Summary Data'!AC17-AVERAGE('Summary Data'!$Z17:$AQ17))</f>
        <v>-0.00188097833333332</v>
      </c>
      <c r="H203" s="343" t="n">
        <f aca="false">('Summary Data'!AD17-AVERAGE('Summary Data'!$Z17:$AQ17))</f>
        <v>-0.00227904833333333</v>
      </c>
      <c r="I203" s="343" t="n">
        <f aca="false">('Summary Data'!AE17-AVERAGE('Summary Data'!$Z17:$AQ17))</f>
        <v>-0.000768558333333322</v>
      </c>
      <c r="J203" s="343" t="n">
        <f aca="false">('Summary Data'!AF17-AVERAGE('Summary Data'!$Z17:$AQ17))</f>
        <v>-0.000334428333333331</v>
      </c>
      <c r="K203" s="343" t="n">
        <f aca="false">('Summary Data'!AG17-AVERAGE('Summary Data'!$Z17:$AQ17))</f>
        <v>-0.00356595833333333</v>
      </c>
      <c r="L203" s="343" t="n">
        <f aca="false">('Summary Data'!AH17-AVERAGE('Summary Data'!$Z17:$AQ17))</f>
        <v>-0.00337170833333332</v>
      </c>
      <c r="M203" s="343" t="n">
        <f aca="false">('Summary Data'!AI17-AVERAGE('Summary Data'!$Z17:$AQ17))</f>
        <v>-0.00353456833333332</v>
      </c>
      <c r="N203" s="343" t="n">
        <f aca="false">('Summary Data'!AJ17-AVERAGE('Summary Data'!$Z17:$AQ17))</f>
        <v>0.00143697166666668</v>
      </c>
      <c r="O203" s="343" t="n">
        <f aca="false">('Summary Data'!AK17-AVERAGE('Summary Data'!$Z17:$AQ17))</f>
        <v>0.00463846166666668</v>
      </c>
      <c r="P203" s="343" t="n">
        <f aca="false">('Summary Data'!AL17-AVERAGE('Summary Data'!$Z17:$AQ17))</f>
        <v>0.00143225166666668</v>
      </c>
      <c r="Q203" s="343" t="n">
        <f aca="false">('Summary Data'!AM17-AVERAGE('Summary Data'!$Z17:$AQ17))</f>
        <v>-0.00131271833333332</v>
      </c>
      <c r="R203" s="343" t="n">
        <f aca="false">('Summary Data'!AN17-AVERAGE('Summary Data'!$Z17:$AQ17))</f>
        <v>0.00292656166666667</v>
      </c>
      <c r="S203" s="343" t="n">
        <f aca="false">('Summary Data'!AO17-AVERAGE('Summary Data'!$Z17:$AQ17))</f>
        <v>0.00179776166666668</v>
      </c>
      <c r="T203" s="343" t="n">
        <f aca="false">('Summary Data'!AP17-AVERAGE('Summary Data'!$Z17:$AQ17))</f>
        <v>0.00331543166666667</v>
      </c>
      <c r="U203" s="343" t="n">
        <f aca="false">('Summary Data'!AQ17-AVERAGE('Summary Data'!$Z17:$AQ17))</f>
        <v>0.00300154166666668</v>
      </c>
      <c r="V203" s="343" t="n">
        <f aca="false">'Summary Data'!AR17</f>
        <v>0.05288954</v>
      </c>
      <c r="W203" s="344"/>
    </row>
    <row r="204" customFormat="false" ht="12.75" hidden="false" customHeight="false" outlineLevel="0" collapsed="false">
      <c r="A204" s="366" t="s">
        <v>272</v>
      </c>
      <c r="B204" s="352" t="n">
        <f aca="false">AVERAGE('Summary Data'!Z18:AQ18)</f>
        <v>-0.00144779675444444</v>
      </c>
      <c r="C204" s="353" t="n">
        <f aca="false">'Summary Data'!Y18</f>
        <v>0.01063604</v>
      </c>
      <c r="D204" s="343" t="n">
        <f aca="false">('Summary Data'!Z18-AVERAGE('Summary Data'!$Z18:$AQ18))</f>
        <v>-0.00498444524555556</v>
      </c>
      <c r="E204" s="343" t="n">
        <f aca="false">('Summary Data'!AA18-AVERAGE('Summary Data'!$Z18:$AQ18))</f>
        <v>0.00231463175444444</v>
      </c>
      <c r="F204" s="343" t="n">
        <f aca="false">('Summary Data'!AB18-AVERAGE('Summary Data'!$Z18:$AQ18))</f>
        <v>0.00273576775444444</v>
      </c>
      <c r="G204" s="343" t="n">
        <f aca="false">('Summary Data'!AC18-AVERAGE('Summary Data'!$Z18:$AQ18))</f>
        <v>0.00177230455444444</v>
      </c>
      <c r="H204" s="343" t="n">
        <f aca="false">('Summary Data'!AD18-AVERAGE('Summary Data'!$Z18:$AQ18))</f>
        <v>-0.000382208245555556</v>
      </c>
      <c r="I204" s="343" t="n">
        <f aca="false">('Summary Data'!AE18-AVERAGE('Summary Data'!$Z18:$AQ18))</f>
        <v>-0.00156538424555556</v>
      </c>
      <c r="J204" s="343" t="n">
        <f aca="false">('Summary Data'!AF18-AVERAGE('Summary Data'!$Z18:$AQ18))</f>
        <v>0.000339675754444444</v>
      </c>
      <c r="K204" s="343" t="n">
        <f aca="false">('Summary Data'!AG18-AVERAGE('Summary Data'!$Z18:$AQ18))</f>
        <v>3.90927544444445E-005</v>
      </c>
      <c r="L204" s="343" t="n">
        <f aca="false">('Summary Data'!AH18-AVERAGE('Summary Data'!$Z18:$AQ18))</f>
        <v>-0.000251359245555556</v>
      </c>
      <c r="M204" s="343" t="n">
        <f aca="false">('Summary Data'!AI18-AVERAGE('Summary Data'!$Z18:$AQ18))</f>
        <v>-0.00160157624555556</v>
      </c>
      <c r="N204" s="343" t="n">
        <f aca="false">('Summary Data'!AJ18-AVERAGE('Summary Data'!$Z18:$AQ18))</f>
        <v>-0.000300617245555556</v>
      </c>
      <c r="O204" s="343" t="n">
        <f aca="false">('Summary Data'!AK18-AVERAGE('Summary Data'!$Z18:$AQ18))</f>
        <v>-0.00114346024555556</v>
      </c>
      <c r="P204" s="343" t="n">
        <f aca="false">('Summary Data'!AL18-AVERAGE('Summary Data'!$Z18:$AQ18))</f>
        <v>0.00374154875444444</v>
      </c>
      <c r="Q204" s="343" t="n">
        <f aca="false">('Summary Data'!AM18-AVERAGE('Summary Data'!$Z18:$AQ18))</f>
        <v>0.000223687754444445</v>
      </c>
      <c r="R204" s="343" t="n">
        <f aca="false">('Summary Data'!AN18-AVERAGE('Summary Data'!$Z18:$AQ18))</f>
        <v>0.000945881254444445</v>
      </c>
      <c r="S204" s="343" t="n">
        <f aca="false">('Summary Data'!AO18-AVERAGE('Summary Data'!$Z18:$AQ18))</f>
        <v>0.00153902787444444</v>
      </c>
      <c r="T204" s="343" t="n">
        <f aca="false">('Summary Data'!AP18-AVERAGE('Summary Data'!$Z18:$AQ18))</f>
        <v>-0.00173845924555556</v>
      </c>
      <c r="U204" s="343" t="n">
        <f aca="false">('Summary Data'!AQ18-AVERAGE('Summary Data'!$Z18:$AQ18))</f>
        <v>-0.00168410824555556</v>
      </c>
      <c r="V204" s="343" t="n">
        <f aca="false">'Summary Data'!AR18</f>
        <v>-0.002255929</v>
      </c>
      <c r="W204" s="344"/>
    </row>
    <row r="205" customFormat="false" ht="13.5" hidden="false" customHeight="false" outlineLevel="0" collapsed="false">
      <c r="A205" s="366" t="s">
        <v>273</v>
      </c>
      <c r="B205" s="352" t="n">
        <f aca="false">AVERAGE('Summary Data'!Z19:AQ19)</f>
        <v>0.0311304544444444</v>
      </c>
      <c r="C205" s="358" t="n">
        <f aca="false">'Summary Data'!Y19</f>
        <v>-0.007017341</v>
      </c>
      <c r="D205" s="343" t="n">
        <f aca="false">('Summary Data'!Z19-AVERAGE('Summary Data'!$Z19:$AQ19))</f>
        <v>0.00198776555555556</v>
      </c>
      <c r="E205" s="343" t="n">
        <f aca="false">('Summary Data'!AA19-AVERAGE('Summary Data'!$Z19:$AQ19))</f>
        <v>0.00296927555555556</v>
      </c>
      <c r="F205" s="343" t="n">
        <f aca="false">('Summary Data'!AB19-AVERAGE('Summary Data'!$Z19:$AQ19))</f>
        <v>-0.000164454444444441</v>
      </c>
      <c r="G205" s="343" t="n">
        <f aca="false">('Summary Data'!AC19-AVERAGE('Summary Data'!$Z19:$AQ19))</f>
        <v>-3.77544444444405E-005</v>
      </c>
      <c r="H205" s="343" t="n">
        <f aca="false">('Summary Data'!AD19-AVERAGE('Summary Data'!$Z19:$AQ19))</f>
        <v>-0.000836034444444442</v>
      </c>
      <c r="I205" s="343" t="n">
        <f aca="false">('Summary Data'!AE19-AVERAGE('Summary Data'!$Z19:$AQ19))</f>
        <v>1.45455555555576E-005</v>
      </c>
      <c r="J205" s="343" t="n">
        <f aca="false">('Summary Data'!AF19-AVERAGE('Summary Data'!$Z19:$AQ19))</f>
        <v>-0.00401218444444444</v>
      </c>
      <c r="K205" s="343" t="n">
        <f aca="false">('Summary Data'!AG19-AVERAGE('Summary Data'!$Z19:$AQ19))</f>
        <v>-0.000815464444444441</v>
      </c>
      <c r="L205" s="343" t="n">
        <f aca="false">('Summary Data'!AH19-AVERAGE('Summary Data'!$Z19:$AQ19))</f>
        <v>0.000312055555555558</v>
      </c>
      <c r="M205" s="343" t="n">
        <f aca="false">('Summary Data'!AI19-AVERAGE('Summary Data'!$Z19:$AQ19))</f>
        <v>0.00143190555555556</v>
      </c>
      <c r="N205" s="343" t="n">
        <f aca="false">('Summary Data'!AJ19-AVERAGE('Summary Data'!$Z19:$AQ19))</f>
        <v>-0.00181489444444444</v>
      </c>
      <c r="O205" s="343" t="n">
        <f aca="false">('Summary Data'!AK19-AVERAGE('Summary Data'!$Z19:$AQ19))</f>
        <v>-0.000358474444444441</v>
      </c>
      <c r="P205" s="343" t="n">
        <f aca="false">('Summary Data'!AL19-AVERAGE('Summary Data'!$Z19:$AQ19))</f>
        <v>-0.000124164444444443</v>
      </c>
      <c r="Q205" s="343" t="n">
        <f aca="false">('Summary Data'!AM19-AVERAGE('Summary Data'!$Z19:$AQ19))</f>
        <v>0.00108281555555556</v>
      </c>
      <c r="R205" s="343" t="n">
        <f aca="false">('Summary Data'!AN19-AVERAGE('Summary Data'!$Z19:$AQ19))</f>
        <v>0.000465165555555556</v>
      </c>
      <c r="S205" s="343" t="n">
        <f aca="false">('Summary Data'!AO19-AVERAGE('Summary Data'!$Z19:$AQ19))</f>
        <v>0.000167075555555556</v>
      </c>
      <c r="T205" s="343" t="n">
        <f aca="false">('Summary Data'!AP19-AVERAGE('Summary Data'!$Z19:$AQ19))</f>
        <v>-0.00112616444444444</v>
      </c>
      <c r="U205" s="343" t="n">
        <f aca="false">('Summary Data'!AQ19-AVERAGE('Summary Data'!$Z19:$AQ19))</f>
        <v>0.00085898555555556</v>
      </c>
      <c r="V205" s="335" t="n">
        <f aca="false">'Summary Data'!AR19</f>
        <v>0.02762092</v>
      </c>
      <c r="W205" s="344"/>
    </row>
    <row r="206" customFormat="false" ht="12.75" hidden="false" customHeight="false" outlineLevel="0" collapsed="false">
      <c r="A206" s="365" t="s">
        <v>274</v>
      </c>
      <c r="B206" s="361" t="n">
        <f aca="false">AVERAGE('Summary Data'!Z23:AQ23)</f>
        <v>1.13181377222222</v>
      </c>
      <c r="C206" s="343" t="n">
        <f aca="false">'Summary Data'!Y23</f>
        <v>-5.171186</v>
      </c>
      <c r="D206" s="354" t="n">
        <f aca="false">('Summary Data'!Z23-AVERAGE('Summary Data'!$Z23:$AQ23))</f>
        <v>-0.309917372222222</v>
      </c>
      <c r="E206" s="354" t="n">
        <f aca="false">('Summary Data'!AA23-AVERAGE('Summary Data'!$Z23:$AQ23))</f>
        <v>-0.601819872222222</v>
      </c>
      <c r="F206" s="354" t="n">
        <f aca="false">('Summary Data'!AB23-AVERAGE('Summary Data'!$Z23:$AQ23))</f>
        <v>0.319995227777778</v>
      </c>
      <c r="G206" s="354" t="n">
        <f aca="false">('Summary Data'!AC23-AVERAGE('Summary Data'!$Z23:$AQ23))</f>
        <v>1.10668222777778</v>
      </c>
      <c r="H206" s="354" t="n">
        <f aca="false">('Summary Data'!AD23-AVERAGE('Summary Data'!$Z23:$AQ23))</f>
        <v>-0.660771172222222</v>
      </c>
      <c r="I206" s="354" t="n">
        <f aca="false">('Summary Data'!AE23-AVERAGE('Summary Data'!$Z23:$AQ23))</f>
        <v>-0.510878172222222</v>
      </c>
      <c r="J206" s="354" t="n">
        <f aca="false">('Summary Data'!AF23-AVERAGE('Summary Data'!$Z23:$AQ23))</f>
        <v>0.0359732277777776</v>
      </c>
      <c r="K206" s="354" t="n">
        <f aca="false">('Summary Data'!AG23-AVERAGE('Summary Data'!$Z23:$AQ23))</f>
        <v>0.507143227777778</v>
      </c>
      <c r="L206" s="354" t="n">
        <f aca="false">('Summary Data'!AH23-AVERAGE('Summary Data'!$Z23:$AQ23))</f>
        <v>-0.109604772222222</v>
      </c>
      <c r="M206" s="354" t="n">
        <f aca="false">('Summary Data'!AI23-AVERAGE('Summary Data'!$Z23:$AQ23))</f>
        <v>0.344620227777778</v>
      </c>
      <c r="N206" s="354" t="n">
        <f aca="false">('Summary Data'!AJ23-AVERAGE('Summary Data'!$Z23:$AQ23))</f>
        <v>0.286564227777778</v>
      </c>
      <c r="O206" s="354" t="n">
        <f aca="false">('Summary Data'!AK23-AVERAGE('Summary Data'!$Z23:$AQ23))</f>
        <v>-0.154263172222222</v>
      </c>
      <c r="P206" s="354" t="n">
        <f aca="false">('Summary Data'!AL23-AVERAGE('Summary Data'!$Z23:$AQ23))</f>
        <v>-0.385638372222222</v>
      </c>
      <c r="Q206" s="354" t="n">
        <f aca="false">('Summary Data'!AM23-AVERAGE('Summary Data'!$Z23:$AQ23))</f>
        <v>-0.0958317722222224</v>
      </c>
      <c r="R206" s="354" t="n">
        <f aca="false">('Summary Data'!AN23-AVERAGE('Summary Data'!$Z23:$AQ23))</f>
        <v>-0.112163772222222</v>
      </c>
      <c r="S206" s="354" t="n">
        <f aca="false">('Summary Data'!AO23-AVERAGE('Summary Data'!$Z23:$AQ23))</f>
        <v>0.777484227777778</v>
      </c>
      <c r="T206" s="354" t="n">
        <f aca="false">('Summary Data'!AP23-AVERAGE('Summary Data'!$Z23:$AQ23))</f>
        <v>0.0411542277777777</v>
      </c>
      <c r="U206" s="354" t="n">
        <f aca="false">('Summary Data'!AQ23-AVERAGE('Summary Data'!$Z23:$AQ23))</f>
        <v>-0.478728372222222</v>
      </c>
      <c r="V206" s="343" t="n">
        <f aca="false">'Summary Data'!AR23</f>
        <v>9.082972</v>
      </c>
      <c r="W206" s="362"/>
    </row>
    <row r="207" customFormat="false" ht="12.75" hidden="false" customHeight="false" outlineLevel="0" collapsed="false">
      <c r="A207" s="366" t="s">
        <v>275</v>
      </c>
      <c r="B207" s="352" t="n">
        <f aca="false">AVERAGE('Summary Data'!Z24:AQ24)</f>
        <v>0.930811277777778</v>
      </c>
      <c r="C207" s="343" t="n">
        <f aca="false">'Summary Data'!Y24</f>
        <v>-2.266136</v>
      </c>
      <c r="D207" s="343" t="n">
        <f aca="false">('Summary Data'!Z24-AVERAGE('Summary Data'!$Z24:$AQ24))</f>
        <v>0.541771722222222</v>
      </c>
      <c r="E207" s="343" t="n">
        <f aca="false">('Summary Data'!AA24-AVERAGE('Summary Data'!$Z24:$AQ24))</f>
        <v>0.429206722222222</v>
      </c>
      <c r="F207" s="343" t="n">
        <f aca="false">('Summary Data'!AB24-AVERAGE('Summary Data'!$Z24:$AQ24))</f>
        <v>-0.224928377777778</v>
      </c>
      <c r="G207" s="343" t="n">
        <f aca="false">('Summary Data'!AC24-AVERAGE('Summary Data'!$Z24:$AQ24))</f>
        <v>-0.0509837777777777</v>
      </c>
      <c r="H207" s="343" t="n">
        <f aca="false">('Summary Data'!AD24-AVERAGE('Summary Data'!$Z24:$AQ24))</f>
        <v>-0.338743277777778</v>
      </c>
      <c r="I207" s="343" t="n">
        <f aca="false">('Summary Data'!AE24-AVERAGE('Summary Data'!$Z24:$AQ24))</f>
        <v>-0.337698377777778</v>
      </c>
      <c r="J207" s="343" t="n">
        <f aca="false">('Summary Data'!AF24-AVERAGE('Summary Data'!$Z24:$AQ24))</f>
        <v>-0.303704577777778</v>
      </c>
      <c r="K207" s="343" t="n">
        <f aca="false">('Summary Data'!AG24-AVERAGE('Summary Data'!$Z24:$AQ24))</f>
        <v>-0.190490977777778</v>
      </c>
      <c r="L207" s="343" t="n">
        <f aca="false">('Summary Data'!AH24-AVERAGE('Summary Data'!$Z24:$AQ24))</f>
        <v>0.0804537222222224</v>
      </c>
      <c r="M207" s="343" t="n">
        <f aca="false">('Summary Data'!AI24-AVERAGE('Summary Data'!$Z24:$AQ24))</f>
        <v>-0.0092480777777777</v>
      </c>
      <c r="N207" s="343" t="n">
        <f aca="false">('Summary Data'!AJ24-AVERAGE('Summary Data'!$Z24:$AQ24))</f>
        <v>-0.107577177777778</v>
      </c>
      <c r="O207" s="343" t="n">
        <f aca="false">('Summary Data'!AK24-AVERAGE('Summary Data'!$Z24:$AQ24))</f>
        <v>-0.228181777777778</v>
      </c>
      <c r="P207" s="343" t="n">
        <f aca="false">('Summary Data'!AL24-AVERAGE('Summary Data'!$Z24:$AQ24))</f>
        <v>0.0444830222222222</v>
      </c>
      <c r="Q207" s="343" t="n">
        <f aca="false">('Summary Data'!AM24-AVERAGE('Summary Data'!$Z24:$AQ24))</f>
        <v>0.0060603222222223</v>
      </c>
      <c r="R207" s="343" t="n">
        <f aca="false">('Summary Data'!AN24-AVERAGE('Summary Data'!$Z24:$AQ24))</f>
        <v>0.0826157222222224</v>
      </c>
      <c r="S207" s="343" t="n">
        <f aca="false">('Summary Data'!AO24-AVERAGE('Summary Data'!$Z24:$AQ24))</f>
        <v>0.134087722222222</v>
      </c>
      <c r="T207" s="343" t="n">
        <f aca="false">('Summary Data'!AP24-AVERAGE('Summary Data'!$Z24:$AQ24))</f>
        <v>0.335358722222222</v>
      </c>
      <c r="U207" s="343" t="n">
        <f aca="false">('Summary Data'!AQ24-AVERAGE('Summary Data'!$Z24:$AQ24))</f>
        <v>0.137518722222222</v>
      </c>
      <c r="V207" s="343" t="n">
        <f aca="false">'Summary Data'!AR24</f>
        <v>0.00518492</v>
      </c>
      <c r="W207" s="344"/>
    </row>
    <row r="208" customFormat="false" ht="12.75" hidden="false" customHeight="false" outlineLevel="0" collapsed="false">
      <c r="A208" s="366" t="s">
        <v>276</v>
      </c>
      <c r="B208" s="352" t="n">
        <f aca="false">AVERAGE('Summary Data'!Z25:AQ25)</f>
        <v>0.151707795555556</v>
      </c>
      <c r="C208" s="343" t="n">
        <f aca="false">'Summary Data'!Y25</f>
        <v>-1.347998</v>
      </c>
      <c r="D208" s="343" t="n">
        <f aca="false">('Summary Data'!Z25-AVERAGE('Summary Data'!$Z25:$AQ25))</f>
        <v>-0.262695395555556</v>
      </c>
      <c r="E208" s="343" t="n">
        <f aca="false">('Summary Data'!AA25-AVERAGE('Summary Data'!$Z25:$AQ25))</f>
        <v>0.0688187044444444</v>
      </c>
      <c r="F208" s="343" t="n">
        <f aca="false">('Summary Data'!AB25-AVERAGE('Summary Data'!$Z25:$AQ25))</f>
        <v>-0.125168195555556</v>
      </c>
      <c r="G208" s="343" t="n">
        <f aca="false">('Summary Data'!AC25-AVERAGE('Summary Data'!$Z25:$AQ25))</f>
        <v>-0.286347195555556</v>
      </c>
      <c r="H208" s="343" t="n">
        <f aca="false">('Summary Data'!AD25-AVERAGE('Summary Data'!$Z25:$AQ25))</f>
        <v>-0.201444945555556</v>
      </c>
      <c r="I208" s="343" t="n">
        <f aca="false">('Summary Data'!AE25-AVERAGE('Summary Data'!$Z25:$AQ25))</f>
        <v>-0.0648941755555556</v>
      </c>
      <c r="J208" s="343" t="n">
        <f aca="false">('Summary Data'!AF25-AVERAGE('Summary Data'!$Z25:$AQ25))</f>
        <v>-0.0297687955555556</v>
      </c>
      <c r="K208" s="343" t="n">
        <f aca="false">('Summary Data'!AG25-AVERAGE('Summary Data'!$Z25:$AQ25))</f>
        <v>-0.0825817055555556</v>
      </c>
      <c r="L208" s="343" t="n">
        <f aca="false">('Summary Data'!AH25-AVERAGE('Summary Data'!$Z25:$AQ25))</f>
        <v>0.223193404444444</v>
      </c>
      <c r="M208" s="343" t="n">
        <f aca="false">('Summary Data'!AI25-AVERAGE('Summary Data'!$Z25:$AQ25))</f>
        <v>0.197213804444444</v>
      </c>
      <c r="N208" s="343" t="n">
        <f aca="false">('Summary Data'!AJ25-AVERAGE('Summary Data'!$Z25:$AQ25))</f>
        <v>0.242506204444444</v>
      </c>
      <c r="O208" s="343" t="n">
        <f aca="false">('Summary Data'!AK25-AVERAGE('Summary Data'!$Z25:$AQ25))</f>
        <v>-0.0864162955555556</v>
      </c>
      <c r="P208" s="343" t="n">
        <f aca="false">('Summary Data'!AL25-AVERAGE('Summary Data'!$Z25:$AQ25))</f>
        <v>0.0879587044444444</v>
      </c>
      <c r="Q208" s="343" t="n">
        <f aca="false">('Summary Data'!AM25-AVERAGE('Summary Data'!$Z25:$AQ25))</f>
        <v>0.0390029044444444</v>
      </c>
      <c r="R208" s="343" t="n">
        <f aca="false">('Summary Data'!AN25-AVERAGE('Summary Data'!$Z25:$AQ25))</f>
        <v>0.206714404444444</v>
      </c>
      <c r="S208" s="343" t="n">
        <f aca="false">('Summary Data'!AO25-AVERAGE('Summary Data'!$Z25:$AQ25))</f>
        <v>0.0618416044444444</v>
      </c>
      <c r="T208" s="343" t="n">
        <f aca="false">('Summary Data'!AP25-AVERAGE('Summary Data'!$Z25:$AQ25))</f>
        <v>-0.0523489355555556</v>
      </c>
      <c r="U208" s="343" t="n">
        <f aca="false">('Summary Data'!AQ25-AVERAGE('Summary Data'!$Z25:$AQ25))</f>
        <v>0.0644159044444444</v>
      </c>
      <c r="V208" s="343" t="n">
        <f aca="false">'Summary Data'!AR25</f>
        <v>1.777596</v>
      </c>
      <c r="W208" s="344"/>
    </row>
    <row r="209" customFormat="false" ht="12.75" hidden="false" customHeight="false" outlineLevel="0" collapsed="false">
      <c r="A209" s="366" t="s">
        <v>277</v>
      </c>
      <c r="B209" s="352" t="n">
        <f aca="false">AVERAGE('Summary Data'!Z26:AQ26)</f>
        <v>0.151085544444444</v>
      </c>
      <c r="C209" s="343" t="n">
        <f aca="false">'Summary Data'!Y26</f>
        <v>1.755186</v>
      </c>
      <c r="D209" s="343" t="n">
        <f aca="false">('Summary Data'!Z26-AVERAGE('Summary Data'!$Z26:$AQ26))</f>
        <v>-0.0216988444444445</v>
      </c>
      <c r="E209" s="343" t="n">
        <f aca="false">('Summary Data'!AA26-AVERAGE('Summary Data'!$Z26:$AQ26))</f>
        <v>0.0130619555555556</v>
      </c>
      <c r="F209" s="343" t="n">
        <f aca="false">('Summary Data'!AB26-AVERAGE('Summary Data'!$Z26:$AQ26))</f>
        <v>0.0911837555555556</v>
      </c>
      <c r="G209" s="343" t="n">
        <f aca="false">('Summary Data'!AC26-AVERAGE('Summary Data'!$Z26:$AQ26))</f>
        <v>0.0990207555555556</v>
      </c>
      <c r="H209" s="343" t="n">
        <f aca="false">('Summary Data'!AD26-AVERAGE('Summary Data'!$Z26:$AQ26))</f>
        <v>-0.0318144444444444</v>
      </c>
      <c r="I209" s="343" t="n">
        <f aca="false">('Summary Data'!AE26-AVERAGE('Summary Data'!$Z26:$AQ26))</f>
        <v>-0.0757781444444445</v>
      </c>
      <c r="J209" s="343" t="n">
        <f aca="false">('Summary Data'!AF26-AVERAGE('Summary Data'!$Z26:$AQ26))</f>
        <v>-0.273483344444444</v>
      </c>
      <c r="K209" s="343" t="n">
        <f aca="false">('Summary Data'!AG26-AVERAGE('Summary Data'!$Z26:$AQ26))</f>
        <v>0.0935582555555556</v>
      </c>
      <c r="L209" s="343" t="n">
        <f aca="false">('Summary Data'!AH26-AVERAGE('Summary Data'!$Z26:$AQ26))</f>
        <v>0.0695023555555556</v>
      </c>
      <c r="M209" s="343" t="n">
        <f aca="false">('Summary Data'!AI26-AVERAGE('Summary Data'!$Z26:$AQ26))</f>
        <v>-0.167211044444444</v>
      </c>
      <c r="N209" s="343" t="n">
        <f aca="false">('Summary Data'!AJ26-AVERAGE('Summary Data'!$Z26:$AQ26))</f>
        <v>0.0435774555555556</v>
      </c>
      <c r="O209" s="343" t="n">
        <f aca="false">('Summary Data'!AK26-AVERAGE('Summary Data'!$Z26:$AQ26))</f>
        <v>-0.0871757744444444</v>
      </c>
      <c r="P209" s="343" t="n">
        <f aca="false">('Summary Data'!AL26-AVERAGE('Summary Data'!$Z26:$AQ26))</f>
        <v>0.197396255555556</v>
      </c>
      <c r="Q209" s="343" t="n">
        <f aca="false">('Summary Data'!AM26-AVERAGE('Summary Data'!$Z26:$AQ26))</f>
        <v>-0.0166441444444445</v>
      </c>
      <c r="R209" s="343" t="n">
        <f aca="false">('Summary Data'!AN26-AVERAGE('Summary Data'!$Z26:$AQ26))</f>
        <v>0.0920627555555556</v>
      </c>
      <c r="S209" s="343" t="n">
        <f aca="false">('Summary Data'!AO26-AVERAGE('Summary Data'!$Z26:$AQ26))</f>
        <v>-0.0785879144444445</v>
      </c>
      <c r="T209" s="343" t="n">
        <f aca="false">('Summary Data'!AP26-AVERAGE('Summary Data'!$Z26:$AQ26))</f>
        <v>0.00670735555555557</v>
      </c>
      <c r="U209" s="343" t="n">
        <f aca="false">('Summary Data'!AQ26-AVERAGE('Summary Data'!$Z26:$AQ26))</f>
        <v>0.0463227555555556</v>
      </c>
      <c r="V209" s="343" t="n">
        <f aca="false">'Summary Data'!AR26</f>
        <v>-0.3661048</v>
      </c>
      <c r="W209" s="344"/>
    </row>
    <row r="210" customFormat="false" ht="12.75" hidden="false" customHeight="false" outlineLevel="0" collapsed="false">
      <c r="A210" s="366" t="s">
        <v>278</v>
      </c>
      <c r="B210" s="352" t="n">
        <f aca="false">AVERAGE('Summary Data'!Z27:AQ27)</f>
        <v>-0.0651811625783333</v>
      </c>
      <c r="C210" s="343" t="n">
        <f aca="false">'Summary Data'!Y27</f>
        <v>-0.2149459</v>
      </c>
      <c r="D210" s="343" t="n">
        <f aca="false">('Summary Data'!Z27-AVERAGE('Summary Data'!$Z27:$AQ27))</f>
        <v>0.0959452925783333</v>
      </c>
      <c r="E210" s="343" t="n">
        <f aca="false">('Summary Data'!AA27-AVERAGE('Summary Data'!$Z27:$AQ27))</f>
        <v>0.0652290136683333</v>
      </c>
      <c r="F210" s="343" t="n">
        <f aca="false">('Summary Data'!AB27-AVERAGE('Summary Data'!$Z27:$AQ27))</f>
        <v>0.124923392578333</v>
      </c>
      <c r="G210" s="343" t="n">
        <f aca="false">('Summary Data'!AC27-AVERAGE('Summary Data'!$Z27:$AQ27))</f>
        <v>-0.113273437421667</v>
      </c>
      <c r="H210" s="343" t="n">
        <f aca="false">('Summary Data'!AD27-AVERAGE('Summary Data'!$Z27:$AQ27))</f>
        <v>-0.156539337421667</v>
      </c>
      <c r="I210" s="343" t="n">
        <f aca="false">('Summary Data'!AE27-AVERAGE('Summary Data'!$Z27:$AQ27))</f>
        <v>-0.144541137421667</v>
      </c>
      <c r="J210" s="343" t="n">
        <f aca="false">('Summary Data'!AF27-AVERAGE('Summary Data'!$Z27:$AQ27))</f>
        <v>-0.0116442174216667</v>
      </c>
      <c r="K210" s="343" t="n">
        <f aca="false">('Summary Data'!AG27-AVERAGE('Summary Data'!$Z27:$AQ27))</f>
        <v>0.0162311225783333</v>
      </c>
      <c r="L210" s="343" t="n">
        <f aca="false">('Summary Data'!AH27-AVERAGE('Summary Data'!$Z27:$AQ27))</f>
        <v>-0.0269270774216667</v>
      </c>
      <c r="M210" s="343" t="n">
        <f aca="false">('Summary Data'!AI27-AVERAGE('Summary Data'!$Z27:$AQ27))</f>
        <v>0.0181757925783333</v>
      </c>
      <c r="N210" s="343" t="n">
        <f aca="false">('Summary Data'!AJ27-AVERAGE('Summary Data'!$Z27:$AQ27))</f>
        <v>0.0598444505783333</v>
      </c>
      <c r="O210" s="343" t="n">
        <f aca="false">('Summary Data'!AK27-AVERAGE('Summary Data'!$Z27:$AQ27))</f>
        <v>-0.0635427374216667</v>
      </c>
      <c r="P210" s="343" t="n">
        <f aca="false">('Summary Data'!AL27-AVERAGE('Summary Data'!$Z27:$AQ27))</f>
        <v>0.0647593870783333</v>
      </c>
      <c r="Q210" s="343" t="n">
        <f aca="false">('Summary Data'!AM27-AVERAGE('Summary Data'!$Z27:$AQ27))</f>
        <v>0.0173582525783333</v>
      </c>
      <c r="R210" s="343" t="n">
        <f aca="false">('Summary Data'!AN27-AVERAGE('Summary Data'!$Z27:$AQ27))</f>
        <v>0.0151057225783333</v>
      </c>
      <c r="S210" s="343" t="n">
        <f aca="false">('Summary Data'!AO27-AVERAGE('Summary Data'!$Z27:$AQ27))</f>
        <v>0.0779080025783333</v>
      </c>
      <c r="T210" s="343" t="n">
        <f aca="false">('Summary Data'!AP27-AVERAGE('Summary Data'!$Z27:$AQ27))</f>
        <v>0.0413142525783333</v>
      </c>
      <c r="U210" s="343" t="n">
        <f aca="false">('Summary Data'!AQ27-AVERAGE('Summary Data'!$Z27:$AQ27))</f>
        <v>-0.0803267374216667</v>
      </c>
      <c r="V210" s="343" t="n">
        <f aca="false">'Summary Data'!AR27</f>
        <v>-0.3595855</v>
      </c>
      <c r="W210" s="344"/>
    </row>
    <row r="211" customFormat="false" ht="12.75" hidden="false" customHeight="false" outlineLevel="0" collapsed="false">
      <c r="A211" s="366" t="s">
        <v>279</v>
      </c>
      <c r="B211" s="352" t="n">
        <f aca="false">AVERAGE('Summary Data'!Z28:AQ28)</f>
        <v>0.0125721704222222</v>
      </c>
      <c r="C211" s="343" t="n">
        <f aca="false">'Summary Data'!Y28</f>
        <v>1.628634</v>
      </c>
      <c r="D211" s="343" t="n">
        <f aca="false">('Summary Data'!Z28-AVERAGE('Summary Data'!$Z28:$AQ28))</f>
        <v>-0.0367230904222222</v>
      </c>
      <c r="E211" s="343" t="n">
        <f aca="false">('Summary Data'!AA28-AVERAGE('Summary Data'!$Z28:$AQ28))</f>
        <v>-0.0121723128222222</v>
      </c>
      <c r="F211" s="343" t="n">
        <f aca="false">('Summary Data'!AB28-AVERAGE('Summary Data'!$Z28:$AQ28))</f>
        <v>-0.0654843604222222</v>
      </c>
      <c r="G211" s="343" t="n">
        <f aca="false">('Summary Data'!AC28-AVERAGE('Summary Data'!$Z28:$AQ28))</f>
        <v>-0.0559071604222222</v>
      </c>
      <c r="H211" s="343" t="n">
        <f aca="false">('Summary Data'!AD28-AVERAGE('Summary Data'!$Z28:$AQ28))</f>
        <v>0.00822581957777778</v>
      </c>
      <c r="I211" s="343" t="n">
        <f aca="false">('Summary Data'!AE28-AVERAGE('Summary Data'!$Z28:$AQ28))</f>
        <v>0.00699180957777778</v>
      </c>
      <c r="J211" s="343" t="n">
        <f aca="false">('Summary Data'!AF28-AVERAGE('Summary Data'!$Z28:$AQ28))</f>
        <v>-0.0795607604222222</v>
      </c>
      <c r="K211" s="343" t="n">
        <f aca="false">('Summary Data'!AG28-AVERAGE('Summary Data'!$Z28:$AQ28))</f>
        <v>-0.0652215804222222</v>
      </c>
      <c r="L211" s="343" t="n">
        <f aca="false">('Summary Data'!AH28-AVERAGE('Summary Data'!$Z28:$AQ28))</f>
        <v>-0.0602867804222222</v>
      </c>
      <c r="M211" s="343" t="n">
        <f aca="false">('Summary Data'!AI28-AVERAGE('Summary Data'!$Z28:$AQ28))</f>
        <v>0.0386081595777778</v>
      </c>
      <c r="N211" s="343" t="n">
        <f aca="false">('Summary Data'!AJ28-AVERAGE('Summary Data'!$Z28:$AQ28))</f>
        <v>-0.0479771004222222</v>
      </c>
      <c r="O211" s="343" t="n">
        <f aca="false">('Summary Data'!AK28-AVERAGE('Summary Data'!$Z28:$AQ28))</f>
        <v>-0.0296703104222222</v>
      </c>
      <c r="P211" s="343" t="n">
        <f aca="false">('Summary Data'!AL28-AVERAGE('Summary Data'!$Z28:$AQ28))</f>
        <v>0.0747989095777778</v>
      </c>
      <c r="Q211" s="343" t="n">
        <f aca="false">('Summary Data'!AM28-AVERAGE('Summary Data'!$Z28:$AQ28))</f>
        <v>0.0691609495777778</v>
      </c>
      <c r="R211" s="343" t="n">
        <f aca="false">('Summary Data'!AN28-AVERAGE('Summary Data'!$Z28:$AQ28))</f>
        <v>0.0510084495777778</v>
      </c>
      <c r="S211" s="343" t="n">
        <f aca="false">('Summary Data'!AO28-AVERAGE('Summary Data'!$Z28:$AQ28))</f>
        <v>0.0877758295777778</v>
      </c>
      <c r="T211" s="343" t="n">
        <f aca="false">('Summary Data'!AP28-AVERAGE('Summary Data'!$Z28:$AQ28))</f>
        <v>0.0550070995777778</v>
      </c>
      <c r="U211" s="343" t="n">
        <f aca="false">('Summary Data'!AQ28-AVERAGE('Summary Data'!$Z28:$AQ28))</f>
        <v>0.0614264295777778</v>
      </c>
      <c r="V211" s="343" t="n">
        <f aca="false">'Summary Data'!AR28</f>
        <v>0.2030895</v>
      </c>
      <c r="W211" s="344"/>
    </row>
    <row r="212" customFormat="false" ht="12.75" hidden="false" customHeight="false" outlineLevel="0" collapsed="false">
      <c r="A212" s="366" t="s">
        <v>280</v>
      </c>
      <c r="B212" s="352" t="n">
        <f aca="false">AVERAGE('Summary Data'!Z29:AQ29)</f>
        <v>0.0167396859222222</v>
      </c>
      <c r="C212" s="343" t="n">
        <f aca="false">'Summary Data'!Y29</f>
        <v>-0.05651341</v>
      </c>
      <c r="D212" s="343" t="n">
        <f aca="false">('Summary Data'!Z29-AVERAGE('Summary Data'!$Z29:$AQ29))</f>
        <v>0.00284757407777778</v>
      </c>
      <c r="E212" s="343" t="n">
        <f aca="false">('Summary Data'!AA29-AVERAGE('Summary Data'!$Z29:$AQ29))</f>
        <v>-0.0171550283222222</v>
      </c>
      <c r="F212" s="343" t="n">
        <f aca="false">('Summary Data'!AB29-AVERAGE('Summary Data'!$Z29:$AQ29))</f>
        <v>0.0418788940777778</v>
      </c>
      <c r="G212" s="343" t="n">
        <f aca="false">('Summary Data'!AC29-AVERAGE('Summary Data'!$Z29:$AQ29))</f>
        <v>0.0396607740777778</v>
      </c>
      <c r="H212" s="343" t="n">
        <f aca="false">('Summary Data'!AD29-AVERAGE('Summary Data'!$Z29:$AQ29))</f>
        <v>-0.0527058859222222</v>
      </c>
      <c r="I212" s="343" t="n">
        <f aca="false">('Summary Data'!AE29-AVERAGE('Summary Data'!$Z29:$AQ29))</f>
        <v>-0.0483664759222222</v>
      </c>
      <c r="J212" s="343" t="n">
        <f aca="false">('Summary Data'!AF29-AVERAGE('Summary Data'!$Z29:$AQ29))</f>
        <v>0.00306095407777778</v>
      </c>
      <c r="K212" s="343" t="n">
        <f aca="false">('Summary Data'!AG29-AVERAGE('Summary Data'!$Z29:$AQ29))</f>
        <v>-0.0147001499222222</v>
      </c>
      <c r="L212" s="343" t="n">
        <f aca="false">('Summary Data'!AH29-AVERAGE('Summary Data'!$Z29:$AQ29))</f>
        <v>-0.0124392089222222</v>
      </c>
      <c r="M212" s="343" t="n">
        <f aca="false">('Summary Data'!AI29-AVERAGE('Summary Data'!$Z29:$AQ29))</f>
        <v>-0.00341664592222222</v>
      </c>
      <c r="N212" s="343" t="n">
        <f aca="false">('Summary Data'!AJ29-AVERAGE('Summary Data'!$Z29:$AQ29))</f>
        <v>0.0611739740777778</v>
      </c>
      <c r="O212" s="343" t="n">
        <f aca="false">('Summary Data'!AK29-AVERAGE('Summary Data'!$Z29:$AQ29))</f>
        <v>0.000997424077777778</v>
      </c>
      <c r="P212" s="343" t="n">
        <f aca="false">('Summary Data'!AL29-AVERAGE('Summary Data'!$Z29:$AQ29))</f>
        <v>0.0446865540777778</v>
      </c>
      <c r="Q212" s="343" t="n">
        <f aca="false">('Summary Data'!AM29-AVERAGE('Summary Data'!$Z29:$AQ29))</f>
        <v>0.0131897740777778</v>
      </c>
      <c r="R212" s="343" t="n">
        <f aca="false">('Summary Data'!AN29-AVERAGE('Summary Data'!$Z29:$AQ29))</f>
        <v>-0.0241624679222222</v>
      </c>
      <c r="S212" s="343" t="n">
        <f aca="false">('Summary Data'!AO29-AVERAGE('Summary Data'!$Z29:$AQ29))</f>
        <v>0.0159705340777778</v>
      </c>
      <c r="T212" s="343" t="n">
        <f aca="false">('Summary Data'!AP29-AVERAGE('Summary Data'!$Z29:$AQ29))</f>
        <v>-0.00828172792222222</v>
      </c>
      <c r="U212" s="343" t="n">
        <f aca="false">('Summary Data'!AQ29-AVERAGE('Summary Data'!$Z29:$AQ29))</f>
        <v>-0.0422388659222222</v>
      </c>
      <c r="V212" s="343" t="n">
        <f aca="false">'Summary Data'!AR29</f>
        <v>-0.008828012</v>
      </c>
      <c r="W212" s="344"/>
    </row>
    <row r="213" customFormat="false" ht="12.75" hidden="false" customHeight="false" outlineLevel="0" collapsed="false">
      <c r="A213" s="366" t="s">
        <v>281</v>
      </c>
      <c r="B213" s="352" t="n">
        <f aca="false">AVERAGE('Summary Data'!Z30:AQ30)</f>
        <v>0.00715450288888889</v>
      </c>
      <c r="C213" s="343" t="n">
        <f aca="false">'Summary Data'!Y30</f>
        <v>-0.2559894</v>
      </c>
      <c r="D213" s="343" t="n">
        <f aca="false">('Summary Data'!Z30-AVERAGE('Summary Data'!$Z30:$AQ30))</f>
        <v>0.0419487171111111</v>
      </c>
      <c r="E213" s="343" t="n">
        <f aca="false">('Summary Data'!AA30-AVERAGE('Summary Data'!$Z30:$AQ30))</f>
        <v>0.0278320771111111</v>
      </c>
      <c r="F213" s="343" t="n">
        <f aca="false">('Summary Data'!AB30-AVERAGE('Summary Data'!$Z30:$AQ30))</f>
        <v>0.00808948711111111</v>
      </c>
      <c r="G213" s="343" t="n">
        <f aca="false">('Summary Data'!AC30-AVERAGE('Summary Data'!$Z30:$AQ30))</f>
        <v>-0.0123026518888889</v>
      </c>
      <c r="H213" s="343" t="n">
        <f aca="false">('Summary Data'!AD30-AVERAGE('Summary Data'!$Z30:$AQ30))</f>
        <v>-0.0147776228888889</v>
      </c>
      <c r="I213" s="343" t="n">
        <f aca="false">('Summary Data'!AE30-AVERAGE('Summary Data'!$Z30:$AQ30))</f>
        <v>-0.0309137928888889</v>
      </c>
      <c r="J213" s="343" t="n">
        <f aca="false">('Summary Data'!AF30-AVERAGE('Summary Data'!$Z30:$AQ30))</f>
        <v>-0.0214375328888889</v>
      </c>
      <c r="K213" s="343" t="n">
        <f aca="false">('Summary Data'!AG30-AVERAGE('Summary Data'!$Z30:$AQ30))</f>
        <v>0.00042634211111111</v>
      </c>
      <c r="L213" s="343" t="n">
        <f aca="false">('Summary Data'!AH30-AVERAGE('Summary Data'!$Z30:$AQ30))</f>
        <v>-0.00594173388888889</v>
      </c>
      <c r="M213" s="343" t="n">
        <f aca="false">('Summary Data'!AI30-AVERAGE('Summary Data'!$Z30:$AQ30))</f>
        <v>-0.0313396328888889</v>
      </c>
      <c r="N213" s="343" t="n">
        <f aca="false">('Summary Data'!AJ30-AVERAGE('Summary Data'!$Z30:$AQ30))</f>
        <v>-0.00248995488888889</v>
      </c>
      <c r="O213" s="343" t="n">
        <f aca="false">('Summary Data'!AK30-AVERAGE('Summary Data'!$Z30:$AQ30))</f>
        <v>0.00628072711111111</v>
      </c>
      <c r="P213" s="343" t="n">
        <f aca="false">('Summary Data'!AL30-AVERAGE('Summary Data'!$Z30:$AQ30))</f>
        <v>0.0266599271111111</v>
      </c>
      <c r="Q213" s="343" t="n">
        <f aca="false">('Summary Data'!AM30-AVERAGE('Summary Data'!$Z30:$AQ30))</f>
        <v>-0.0144778028888889</v>
      </c>
      <c r="R213" s="343" t="n">
        <f aca="false">('Summary Data'!AN30-AVERAGE('Summary Data'!$Z30:$AQ30))</f>
        <v>-0.00114201388888889</v>
      </c>
      <c r="S213" s="343" t="n">
        <f aca="false">('Summary Data'!AO30-AVERAGE('Summary Data'!$Z30:$AQ30))</f>
        <v>0.00954170711111111</v>
      </c>
      <c r="T213" s="343" t="n">
        <f aca="false">('Summary Data'!AP30-AVERAGE('Summary Data'!$Z30:$AQ30))</f>
        <v>0.0133631271111111</v>
      </c>
      <c r="U213" s="343" t="n">
        <f aca="false">('Summary Data'!AQ30-AVERAGE('Summary Data'!$Z30:$AQ30))</f>
        <v>0.00068062711111111</v>
      </c>
      <c r="V213" s="355" t="n">
        <f aca="false">'Summary Data'!AR30</f>
        <v>-0.08627855</v>
      </c>
      <c r="W213" s="344"/>
    </row>
    <row r="214" customFormat="false" ht="12.75" hidden="false" customHeight="false" outlineLevel="0" collapsed="false">
      <c r="A214" s="366" t="s">
        <v>282</v>
      </c>
      <c r="B214" s="352" t="n">
        <f aca="false">AVERAGE('Summary Data'!Z31:AQ31)</f>
        <v>0.00575622152222222</v>
      </c>
      <c r="C214" s="343" t="n">
        <f aca="false">'Summary Data'!Y31</f>
        <v>-0.04133013</v>
      </c>
      <c r="D214" s="343" t="n">
        <f aca="false">('Summary Data'!Z31-AVERAGE('Summary Data'!$Z31:$AQ31))</f>
        <v>0.00133410447777778</v>
      </c>
      <c r="E214" s="343" t="n">
        <f aca="false">('Summary Data'!AA31-AVERAGE('Summary Data'!$Z31:$AQ31))</f>
        <v>-0.0317469415222222</v>
      </c>
      <c r="F214" s="343" t="n">
        <f aca="false">('Summary Data'!AB31-AVERAGE('Summary Data'!$Z31:$AQ31))</f>
        <v>-0.0136083585222222</v>
      </c>
      <c r="G214" s="343" t="n">
        <f aca="false">('Summary Data'!AC31-AVERAGE('Summary Data'!$Z31:$AQ31))</f>
        <v>-0.00681656952222222</v>
      </c>
      <c r="H214" s="343" t="n">
        <f aca="false">('Summary Data'!AD31-AVERAGE('Summary Data'!$Z31:$AQ31))</f>
        <v>-0.0139609545222222</v>
      </c>
      <c r="I214" s="343" t="n">
        <f aca="false">('Summary Data'!AE31-AVERAGE('Summary Data'!$Z31:$AQ31))</f>
        <v>-0.0266631215222222</v>
      </c>
      <c r="J214" s="343" t="n">
        <f aca="false">('Summary Data'!AF31-AVERAGE('Summary Data'!$Z31:$AQ31))</f>
        <v>0.0337943884777778</v>
      </c>
      <c r="K214" s="343" t="n">
        <f aca="false">('Summary Data'!AG31-AVERAGE('Summary Data'!$Z31:$AQ31))</f>
        <v>-0.00112601052222222</v>
      </c>
      <c r="L214" s="343" t="n">
        <f aca="false">('Summary Data'!AH31-AVERAGE('Summary Data'!$Z31:$AQ31))</f>
        <v>-0.00752377752222222</v>
      </c>
      <c r="M214" s="343" t="n">
        <f aca="false">('Summary Data'!AI31-AVERAGE('Summary Data'!$Z31:$AQ31))</f>
        <v>-0.0153467345222222</v>
      </c>
      <c r="N214" s="343" t="n">
        <f aca="false">('Summary Data'!AJ31-AVERAGE('Summary Data'!$Z31:$AQ31))</f>
        <v>0.0504456284777778</v>
      </c>
      <c r="O214" s="343" t="n">
        <f aca="false">('Summary Data'!AK31-AVERAGE('Summary Data'!$Z31:$AQ31))</f>
        <v>0.00619814847777778</v>
      </c>
      <c r="P214" s="343" t="n">
        <f aca="false">('Summary Data'!AL31-AVERAGE('Summary Data'!$Z31:$AQ31))</f>
        <v>0.0234982784777778</v>
      </c>
      <c r="Q214" s="343" t="n">
        <f aca="false">('Summary Data'!AM31-AVERAGE('Summary Data'!$Z31:$AQ31))</f>
        <v>-0.00613973912222222</v>
      </c>
      <c r="R214" s="343" t="n">
        <f aca="false">('Summary Data'!AN31-AVERAGE('Summary Data'!$Z31:$AQ31))</f>
        <v>-0.000867162522222222</v>
      </c>
      <c r="S214" s="343" t="n">
        <f aca="false">('Summary Data'!AO31-AVERAGE('Summary Data'!$Z31:$AQ31))</f>
        <v>0.00719999847777778</v>
      </c>
      <c r="T214" s="343" t="n">
        <f aca="false">('Summary Data'!AP31-AVERAGE('Summary Data'!$Z31:$AQ31))</f>
        <v>0.0123808684777778</v>
      </c>
      <c r="U214" s="343" t="n">
        <f aca="false">('Summary Data'!AQ31-AVERAGE('Summary Data'!$Z31:$AQ31))</f>
        <v>-0.0110520455222222</v>
      </c>
      <c r="V214" s="343" t="n">
        <f aca="false">'Summary Data'!AR31</f>
        <v>-0.1313283</v>
      </c>
      <c r="W214" s="344"/>
    </row>
    <row r="215" customFormat="false" ht="12.75" hidden="false" customHeight="false" outlineLevel="0" collapsed="false">
      <c r="A215" s="366" t="s">
        <v>283</v>
      </c>
      <c r="B215" s="352" t="n">
        <f aca="false">AVERAGE('Summary Data'!Z32:AQ32)</f>
        <v>-0.00359387043888889</v>
      </c>
      <c r="C215" s="343" t="n">
        <f aca="false">'Summary Data'!Y32</f>
        <v>0.1816238</v>
      </c>
      <c r="D215" s="343" t="n">
        <f aca="false">('Summary Data'!Z32-AVERAGE('Summary Data'!$Z32:$AQ32))</f>
        <v>-0.0209722595611111</v>
      </c>
      <c r="E215" s="343" t="n">
        <f aca="false">('Summary Data'!AA32-AVERAGE('Summary Data'!$Z32:$AQ32))</f>
        <v>-0.00344445156111111</v>
      </c>
      <c r="F215" s="343" t="n">
        <f aca="false">('Summary Data'!AB32-AVERAGE('Summary Data'!$Z32:$AQ32))</f>
        <v>-0.00486301556111111</v>
      </c>
      <c r="G215" s="343" t="n">
        <f aca="false">('Summary Data'!AC32-AVERAGE('Summary Data'!$Z32:$AQ32))</f>
        <v>-0.00960149956111111</v>
      </c>
      <c r="H215" s="343" t="n">
        <f aca="false">('Summary Data'!AD32-AVERAGE('Summary Data'!$Z32:$AQ32))</f>
        <v>-0.000373048561111112</v>
      </c>
      <c r="I215" s="343" t="n">
        <f aca="false">('Summary Data'!AE32-AVERAGE('Summary Data'!$Z32:$AQ32))</f>
        <v>-0.00143962456111111</v>
      </c>
      <c r="J215" s="343" t="n">
        <f aca="false">('Summary Data'!AF32-AVERAGE('Summary Data'!$Z32:$AQ32))</f>
        <v>-0.00417792256111111</v>
      </c>
      <c r="K215" s="343" t="n">
        <f aca="false">('Summary Data'!AG32-AVERAGE('Summary Data'!$Z32:$AQ32))</f>
        <v>-0.00365609256111111</v>
      </c>
      <c r="L215" s="343" t="n">
        <f aca="false">('Summary Data'!AH32-AVERAGE('Summary Data'!$Z32:$AQ32))</f>
        <v>-0.00556960756111111</v>
      </c>
      <c r="M215" s="343" t="n">
        <f aca="false">('Summary Data'!AI32-AVERAGE('Summary Data'!$Z32:$AQ32))</f>
        <v>-0.00419390756111111</v>
      </c>
      <c r="N215" s="343" t="n">
        <f aca="false">('Summary Data'!AJ32-AVERAGE('Summary Data'!$Z32:$AQ32))</f>
        <v>-0.00226988056111111</v>
      </c>
      <c r="O215" s="343" t="n">
        <f aca="false">('Summary Data'!AK32-AVERAGE('Summary Data'!$Z32:$AQ32))</f>
        <v>0.00347577453888889</v>
      </c>
      <c r="P215" s="343" t="n">
        <f aca="false">('Summary Data'!AL32-AVERAGE('Summary Data'!$Z32:$AQ32))</f>
        <v>0.0151200104388889</v>
      </c>
      <c r="Q215" s="343" t="n">
        <f aca="false">('Summary Data'!AM32-AVERAGE('Summary Data'!$Z32:$AQ32))</f>
        <v>0.00535445443888889</v>
      </c>
      <c r="R215" s="343" t="n">
        <f aca="false">('Summary Data'!AN32-AVERAGE('Summary Data'!$Z32:$AQ32))</f>
        <v>0.00922455243888889</v>
      </c>
      <c r="S215" s="343" t="n">
        <f aca="false">('Summary Data'!AO32-AVERAGE('Summary Data'!$Z32:$AQ32))</f>
        <v>0.00506184543888889</v>
      </c>
      <c r="T215" s="343" t="n">
        <f aca="false">('Summary Data'!AP32-AVERAGE('Summary Data'!$Z32:$AQ32))</f>
        <v>0.0144361504388889</v>
      </c>
      <c r="U215" s="343" t="n">
        <f aca="false">('Summary Data'!AQ32-AVERAGE('Summary Data'!$Z32:$AQ32))</f>
        <v>0.00788852243888889</v>
      </c>
      <c r="V215" s="343" t="n">
        <f aca="false">'Summary Data'!AR32</f>
        <v>0.03639565</v>
      </c>
      <c r="W215" s="344"/>
    </row>
    <row r="216" customFormat="false" ht="12.75" hidden="false" customHeight="false" outlineLevel="0" collapsed="false">
      <c r="A216" s="366" t="s">
        <v>284</v>
      </c>
      <c r="B216" s="352" t="n">
        <f aca="false">AVERAGE('Summary Data'!Z33:AQ33)</f>
        <v>-0.00521452195222222</v>
      </c>
      <c r="C216" s="343" t="n">
        <f aca="false">'Summary Data'!Y33</f>
        <v>0.01013244</v>
      </c>
      <c r="D216" s="343" t="n">
        <f aca="false">('Summary Data'!Z33-AVERAGE('Summary Data'!$Z33:$AQ33))</f>
        <v>0.00465202585222222</v>
      </c>
      <c r="E216" s="343" t="n">
        <f aca="false">('Summary Data'!AA33-AVERAGE('Summary Data'!$Z33:$AQ33))</f>
        <v>-0.000155485047777779</v>
      </c>
      <c r="F216" s="343" t="n">
        <f aca="false">('Summary Data'!AB33-AVERAGE('Summary Data'!$Z33:$AQ33))</f>
        <v>0.00347166795222222</v>
      </c>
      <c r="G216" s="343" t="n">
        <f aca="false">('Summary Data'!AC33-AVERAGE('Summary Data'!$Z33:$AQ33))</f>
        <v>-0.00497409804777778</v>
      </c>
      <c r="H216" s="343" t="n">
        <f aca="false">('Summary Data'!AD33-AVERAGE('Summary Data'!$Z33:$AQ33))</f>
        <v>-0.00748526804777778</v>
      </c>
      <c r="I216" s="343" t="n">
        <f aca="false">('Summary Data'!AE33-AVERAGE('Summary Data'!$Z33:$AQ33))</f>
        <v>-0.00688604804777778</v>
      </c>
      <c r="J216" s="343" t="n">
        <f aca="false">('Summary Data'!AF33-AVERAGE('Summary Data'!$Z33:$AQ33))</f>
        <v>0.00102699995222222</v>
      </c>
      <c r="K216" s="343" t="n">
        <f aca="false">('Summary Data'!AG33-AVERAGE('Summary Data'!$Z33:$AQ33))</f>
        <v>-0.00159583304777778</v>
      </c>
      <c r="L216" s="343" t="n">
        <f aca="false">('Summary Data'!AH33-AVERAGE('Summary Data'!$Z33:$AQ33))</f>
        <v>-0.00762359804777778</v>
      </c>
      <c r="M216" s="343" t="n">
        <f aca="false">('Summary Data'!AI33-AVERAGE('Summary Data'!$Z33:$AQ33))</f>
        <v>-0.00494055804777778</v>
      </c>
      <c r="N216" s="343" t="n">
        <f aca="false">('Summary Data'!AJ33-AVERAGE('Summary Data'!$Z33:$AQ33))</f>
        <v>0.00712261395222222</v>
      </c>
      <c r="O216" s="343" t="n">
        <f aca="false">('Summary Data'!AK33-AVERAGE('Summary Data'!$Z33:$AQ33))</f>
        <v>0.00383286895222222</v>
      </c>
      <c r="P216" s="343" t="n">
        <f aca="false">('Summary Data'!AL33-AVERAGE('Summary Data'!$Z33:$AQ33))</f>
        <v>0.00493487695222222</v>
      </c>
      <c r="Q216" s="343" t="n">
        <f aca="false">('Summary Data'!AM33-AVERAGE('Summary Data'!$Z33:$AQ33))</f>
        <v>0.00139857295222222</v>
      </c>
      <c r="R216" s="343" t="n">
        <f aca="false">('Summary Data'!AN33-AVERAGE('Summary Data'!$Z33:$AQ33))</f>
        <v>0.00222045695222222</v>
      </c>
      <c r="S216" s="343" t="n">
        <f aca="false">('Summary Data'!AO33-AVERAGE('Summary Data'!$Z33:$AQ33))</f>
        <v>0.00523316091222222</v>
      </c>
      <c r="T216" s="343" t="n">
        <f aca="false">('Summary Data'!AP33-AVERAGE('Summary Data'!$Z33:$AQ33))</f>
        <v>0.00196067395222222</v>
      </c>
      <c r="U216" s="343" t="n">
        <f aca="false">('Summary Data'!AQ33-AVERAGE('Summary Data'!$Z33:$AQ33))</f>
        <v>-0.00219303004777778</v>
      </c>
      <c r="V216" s="355" t="n">
        <f aca="false">'Summary Data'!AR33</f>
        <v>-0.02880478</v>
      </c>
      <c r="W216" s="344"/>
    </row>
    <row r="217" customFormat="false" ht="12.75" hidden="false" customHeight="false" outlineLevel="0" collapsed="false">
      <c r="A217" s="366" t="s">
        <v>285</v>
      </c>
      <c r="B217" s="352" t="n">
        <f aca="false">AVERAGE('Summary Data'!Z34:AQ34)</f>
        <v>0.00272530301666667</v>
      </c>
      <c r="C217" s="343" t="n">
        <f aca="false">'Summary Data'!Y34</f>
        <v>-0.03034681</v>
      </c>
      <c r="D217" s="343" t="n">
        <f aca="false">('Summary Data'!Z34-AVERAGE('Summary Data'!$Z34:$AQ34))</f>
        <v>0.00706948398333333</v>
      </c>
      <c r="E217" s="343" t="n">
        <f aca="false">('Summary Data'!AA34-AVERAGE('Summary Data'!$Z34:$AQ34))</f>
        <v>0.00285599198333333</v>
      </c>
      <c r="F217" s="343" t="n">
        <f aca="false">('Summary Data'!AB34-AVERAGE('Summary Data'!$Z34:$AQ34))</f>
        <v>-0.00173296531666667</v>
      </c>
      <c r="G217" s="343" t="n">
        <f aca="false">('Summary Data'!AC34-AVERAGE('Summary Data'!$Z34:$AQ34))</f>
        <v>0.000493117983333333</v>
      </c>
      <c r="H217" s="343" t="n">
        <f aca="false">('Summary Data'!AD34-AVERAGE('Summary Data'!$Z34:$AQ34))</f>
        <v>-0.000254494016666667</v>
      </c>
      <c r="I217" s="343" t="n">
        <f aca="false">('Summary Data'!AE34-AVERAGE('Summary Data'!$Z34:$AQ34))</f>
        <v>-0.00184385591666667</v>
      </c>
      <c r="J217" s="343" t="n">
        <f aca="false">('Summary Data'!AF34-AVERAGE('Summary Data'!$Z34:$AQ34))</f>
        <v>-0.00572771901666667</v>
      </c>
      <c r="K217" s="343" t="n">
        <f aca="false">('Summary Data'!AG34-AVERAGE('Summary Data'!$Z34:$AQ34))</f>
        <v>-0.00104940501666667</v>
      </c>
      <c r="L217" s="343" t="n">
        <f aca="false">('Summary Data'!AH34-AVERAGE('Summary Data'!$Z34:$AQ34))</f>
        <v>-0.000456517016666667</v>
      </c>
      <c r="M217" s="343" t="n">
        <f aca="false">('Summary Data'!AI34-AVERAGE('Summary Data'!$Z34:$AQ34))</f>
        <v>-0.00217916751666667</v>
      </c>
      <c r="N217" s="343" t="n">
        <f aca="false">('Summary Data'!AJ34-AVERAGE('Summary Data'!$Z34:$AQ34))</f>
        <v>-0.000126923016666667</v>
      </c>
      <c r="O217" s="343" t="n">
        <f aca="false">('Summary Data'!AK34-AVERAGE('Summary Data'!$Z34:$AQ34))</f>
        <v>-1.56630166666667E-005</v>
      </c>
      <c r="P217" s="343" t="n">
        <f aca="false">('Summary Data'!AL34-AVERAGE('Summary Data'!$Z34:$AQ34))</f>
        <v>0.00122845098333333</v>
      </c>
      <c r="Q217" s="343" t="n">
        <f aca="false">('Summary Data'!AM34-AVERAGE('Summary Data'!$Z34:$AQ34))</f>
        <v>-0.000313767016666667</v>
      </c>
      <c r="R217" s="343" t="n">
        <f aca="false">('Summary Data'!AN34-AVERAGE('Summary Data'!$Z34:$AQ34))</f>
        <v>-0.000391404016666667</v>
      </c>
      <c r="S217" s="343" t="n">
        <f aca="false">('Summary Data'!AO34-AVERAGE('Summary Data'!$Z34:$AQ34))</f>
        <v>-0.000727944016666667</v>
      </c>
      <c r="T217" s="343" t="n">
        <f aca="false">('Summary Data'!AP34-AVERAGE('Summary Data'!$Z34:$AQ34))</f>
        <v>0.00157587898333333</v>
      </c>
      <c r="U217" s="343" t="n">
        <f aca="false">('Summary Data'!AQ34-AVERAGE('Summary Data'!$Z34:$AQ34))</f>
        <v>0.00159690098333333</v>
      </c>
      <c r="V217" s="343" t="n">
        <f aca="false">'Summary Data'!AR34</f>
        <v>-0.002080802</v>
      </c>
      <c r="W217" s="344"/>
    </row>
    <row r="218" customFormat="false" ht="12.75" hidden="false" customHeight="false" outlineLevel="0" collapsed="false">
      <c r="A218" s="366" t="s">
        <v>286</v>
      </c>
      <c r="B218" s="352" t="n">
        <f aca="false">AVERAGE('Summary Data'!Z35:AQ35)</f>
        <v>-0.0115368199444444</v>
      </c>
      <c r="C218" s="343" t="n">
        <f aca="false">'Summary Data'!Y35</f>
        <v>0.006565808</v>
      </c>
      <c r="D218" s="343" t="n">
        <f aca="false">('Summary Data'!Z35-AVERAGE('Summary Data'!$Z35:$AQ35))</f>
        <v>-0.00146775005555556</v>
      </c>
      <c r="E218" s="343" t="n">
        <f aca="false">('Summary Data'!AA35-AVERAGE('Summary Data'!$Z35:$AQ35))</f>
        <v>-0.00299244005555556</v>
      </c>
      <c r="F218" s="343" t="n">
        <f aca="false">('Summary Data'!AB35-AVERAGE('Summary Data'!$Z35:$AQ35))</f>
        <v>0.000116889944444445</v>
      </c>
      <c r="G218" s="343" t="n">
        <f aca="false">('Summary Data'!AC35-AVERAGE('Summary Data'!$Z35:$AQ35))</f>
        <v>0.00109908994444445</v>
      </c>
      <c r="H218" s="343" t="n">
        <f aca="false">('Summary Data'!AD35-AVERAGE('Summary Data'!$Z35:$AQ35))</f>
        <v>-0.00341888005555556</v>
      </c>
      <c r="I218" s="343" t="n">
        <f aca="false">('Summary Data'!AE35-AVERAGE('Summary Data'!$Z35:$AQ35))</f>
        <v>-0.00152829005555555</v>
      </c>
      <c r="J218" s="343" t="n">
        <f aca="false">('Summary Data'!AF35-AVERAGE('Summary Data'!$Z35:$AQ35))</f>
        <v>0.00338359494444444</v>
      </c>
      <c r="K218" s="343" t="n">
        <f aca="false">('Summary Data'!AG35-AVERAGE('Summary Data'!$Z35:$AQ35))</f>
        <v>-0.000823730055555555</v>
      </c>
      <c r="L218" s="343" t="n">
        <f aca="false">('Summary Data'!AH35-AVERAGE('Summary Data'!$Z35:$AQ35))</f>
        <v>-0.000630780055555556</v>
      </c>
      <c r="M218" s="343" t="n">
        <f aca="false">('Summary Data'!AI35-AVERAGE('Summary Data'!$Z35:$AQ35))</f>
        <v>-0.000407610055555556</v>
      </c>
      <c r="N218" s="343" t="n">
        <f aca="false">('Summary Data'!AJ35-AVERAGE('Summary Data'!$Z35:$AQ35))</f>
        <v>0.00449955794444445</v>
      </c>
      <c r="O218" s="343" t="n">
        <f aca="false">('Summary Data'!AK35-AVERAGE('Summary Data'!$Z35:$AQ35))</f>
        <v>0.000459049944444444</v>
      </c>
      <c r="P218" s="343" t="n">
        <f aca="false">('Summary Data'!AL35-AVERAGE('Summary Data'!$Z35:$AQ35))</f>
        <v>0.00107357994444444</v>
      </c>
      <c r="Q218" s="343" t="n">
        <f aca="false">('Summary Data'!AM35-AVERAGE('Summary Data'!$Z35:$AQ35))</f>
        <v>-0.000725100055555556</v>
      </c>
      <c r="R218" s="343" t="n">
        <f aca="false">('Summary Data'!AN35-AVERAGE('Summary Data'!$Z35:$AQ35))</f>
        <v>-0.000545910055555555</v>
      </c>
      <c r="S218" s="343" t="n">
        <f aca="false">('Summary Data'!AO35-AVERAGE('Summary Data'!$Z35:$AQ35))</f>
        <v>0.00154805794444444</v>
      </c>
      <c r="T218" s="343" t="n">
        <f aca="false">('Summary Data'!AP35-AVERAGE('Summary Data'!$Z35:$AQ35))</f>
        <v>0.000714799944444445</v>
      </c>
      <c r="U218" s="343" t="n">
        <f aca="false">('Summary Data'!AQ35-AVERAGE('Summary Data'!$Z35:$AQ35))</f>
        <v>-0.000354130055555556</v>
      </c>
      <c r="V218" s="343" t="n">
        <f aca="false">'Summary Data'!AR35</f>
        <v>-0.004469587</v>
      </c>
      <c r="W218" s="344"/>
    </row>
    <row r="219" customFormat="false" ht="13.5" hidden="false" customHeight="false" outlineLevel="0" collapsed="false">
      <c r="A219" s="334" t="s">
        <v>287</v>
      </c>
      <c r="B219" s="364" t="n">
        <f aca="false">AVERAGE('Summary Data'!Z36:AQ36)</f>
        <v>-0.00172598187777778</v>
      </c>
      <c r="C219" s="335" t="n">
        <f aca="false">'Summary Data'!Y36</f>
        <v>-0.002637137</v>
      </c>
      <c r="D219" s="335" t="n">
        <f aca="false">('Summary Data'!Z36-AVERAGE('Summary Data'!$Z36:$AQ36))</f>
        <v>-0.00537674812222222</v>
      </c>
      <c r="E219" s="335" t="n">
        <f aca="false">('Summary Data'!AA36-AVERAGE('Summary Data'!$Z36:$AQ36))</f>
        <v>0.00164393037777778</v>
      </c>
      <c r="F219" s="335" t="n">
        <f aca="false">('Summary Data'!AB36-AVERAGE('Summary Data'!$Z36:$AQ36))</f>
        <v>0.00355585487777778</v>
      </c>
      <c r="G219" s="335" t="n">
        <f aca="false">('Summary Data'!AC36-AVERAGE('Summary Data'!$Z36:$AQ36))</f>
        <v>0.00289280387777778</v>
      </c>
      <c r="H219" s="335" t="n">
        <f aca="false">('Summary Data'!AD36-AVERAGE('Summary Data'!$Z36:$AQ36))</f>
        <v>4.31108777777778E-005</v>
      </c>
      <c r="I219" s="335" t="n">
        <f aca="false">('Summary Data'!AE36-AVERAGE('Summary Data'!$Z36:$AQ36))</f>
        <v>-0.00300283412222222</v>
      </c>
      <c r="J219" s="335" t="n">
        <f aca="false">('Summary Data'!AF36-AVERAGE('Summary Data'!$Z36:$AQ36))</f>
        <v>-0.000429069122222222</v>
      </c>
      <c r="K219" s="335" t="n">
        <f aca="false">('Summary Data'!AG36-AVERAGE('Summary Data'!$Z36:$AQ36))</f>
        <v>-0.000668057122222222</v>
      </c>
      <c r="L219" s="335" t="n">
        <f aca="false">('Summary Data'!AH36-AVERAGE('Summary Data'!$Z36:$AQ36))</f>
        <v>-0.00150998612222222</v>
      </c>
      <c r="M219" s="335" t="n">
        <f aca="false">('Summary Data'!AI36-AVERAGE('Summary Data'!$Z36:$AQ36))</f>
        <v>-0.00183372912222222</v>
      </c>
      <c r="N219" s="335" t="n">
        <f aca="false">('Summary Data'!AJ36-AVERAGE('Summary Data'!$Z36:$AQ36))</f>
        <v>-0.000339529122222222</v>
      </c>
      <c r="O219" s="335" t="n">
        <f aca="false">('Summary Data'!AK36-AVERAGE('Summary Data'!$Z36:$AQ36))</f>
        <v>-0.000853233122222222</v>
      </c>
      <c r="P219" s="335" t="n">
        <f aca="false">('Summary Data'!AL36-AVERAGE('Summary Data'!$Z36:$AQ36))</f>
        <v>0.00449312287777778</v>
      </c>
      <c r="Q219" s="335" t="n">
        <f aca="false">('Summary Data'!AM36-AVERAGE('Summary Data'!$Z36:$AQ36))</f>
        <v>0.00104269637777778</v>
      </c>
      <c r="R219" s="335" t="n">
        <f aca="false">('Summary Data'!AN36-AVERAGE('Summary Data'!$Z36:$AQ36))</f>
        <v>0.00127982267777778</v>
      </c>
      <c r="S219" s="335" t="n">
        <f aca="false">('Summary Data'!AO36-AVERAGE('Summary Data'!$Z36:$AQ36))</f>
        <v>0.00161286127777778</v>
      </c>
      <c r="T219" s="335" t="n">
        <f aca="false">('Summary Data'!AP36-AVERAGE('Summary Data'!$Z36:$AQ36))</f>
        <v>-0.00168851712222222</v>
      </c>
      <c r="U219" s="335" t="n">
        <f aca="false">('Summary Data'!AQ36-AVERAGE('Summary Data'!$Z36:$AQ36))</f>
        <v>-0.000862500122222222</v>
      </c>
      <c r="V219" s="335" t="n">
        <f aca="false">'Summary Data'!AR36</f>
        <v>-0.003840503</v>
      </c>
      <c r="W219" s="336"/>
    </row>
    <row r="220" customFormat="false" ht="12" hidden="false" customHeight="false" outlineLevel="0" collapsed="false">
      <c r="A220" s="367"/>
    </row>
    <row r="221" customFormat="false" ht="12" hidden="false" customHeight="false" outlineLevel="0" collapsed="false">
      <c r="A221" s="368" t="s">
        <v>48</v>
      </c>
      <c r="B221" s="369" t="n">
        <f aca="false">'Summary Data'!V3-'Summary Data'!AS3</f>
        <v>19.389722041</v>
      </c>
      <c r="D221" s="370"/>
      <c r="E221" s="370"/>
    </row>
    <row r="222" customFormat="false" ht="12" hidden="false" customHeight="false" outlineLevel="0" collapsed="false">
      <c r="A222" s="367"/>
    </row>
    <row r="223" customFormat="false" ht="12" hidden="false" customHeight="false" outlineLevel="0" collapsed="false">
      <c r="A223" s="371" t="s">
        <v>179</v>
      </c>
      <c r="B223" s="371"/>
      <c r="C223" s="372" t="s">
        <v>19</v>
      </c>
      <c r="D223" s="372"/>
      <c r="E223" s="371" t="s">
        <v>22</v>
      </c>
      <c r="F223" s="371"/>
      <c r="G223" s="372" t="s">
        <v>24</v>
      </c>
      <c r="H223" s="372"/>
      <c r="I223" s="371" t="s">
        <v>26</v>
      </c>
      <c r="J223" s="371"/>
      <c r="K223" s="373" t="s">
        <v>28</v>
      </c>
      <c r="L223" s="373"/>
    </row>
    <row r="224" customFormat="false" ht="11.25" hidden="false" customHeight="false" outlineLevel="0" collapsed="false">
      <c r="A224" s="317" t="s">
        <v>289</v>
      </c>
      <c r="B224" s="319" t="s">
        <v>290</v>
      </c>
      <c r="C224" s="318" t="s">
        <v>289</v>
      </c>
      <c r="D224" s="318" t="s">
        <v>290</v>
      </c>
      <c r="E224" s="317" t="s">
        <v>289</v>
      </c>
      <c r="F224" s="319" t="s">
        <v>290</v>
      </c>
      <c r="G224" s="318" t="s">
        <v>289</v>
      </c>
      <c r="H224" s="318" t="s">
        <v>290</v>
      </c>
      <c r="I224" s="317" t="s">
        <v>289</v>
      </c>
      <c r="J224" s="319" t="s">
        <v>290</v>
      </c>
      <c r="K224" s="318" t="s">
        <v>289</v>
      </c>
      <c r="L224" s="319" t="s">
        <v>290</v>
      </c>
    </row>
    <row r="225" customFormat="false" ht="12" hidden="false" customHeight="false" outlineLevel="0" collapsed="false">
      <c r="A225" s="374" t="n">
        <v>59</v>
      </c>
      <c r="B225" s="375" t="n">
        <v>40.2</v>
      </c>
      <c r="C225" s="376" t="n">
        <v>21.8</v>
      </c>
      <c r="D225" s="376" t="n">
        <v>16.2</v>
      </c>
      <c r="E225" s="374" t="n">
        <v>-4</v>
      </c>
      <c r="F225" s="375" t="n">
        <v>-0.77</v>
      </c>
      <c r="G225" s="376" t="n">
        <v>1.5</v>
      </c>
      <c r="H225" s="376" t="n">
        <v>-0.22</v>
      </c>
      <c r="I225" s="374" t="n">
        <v>-0.56</v>
      </c>
      <c r="J225" s="375" t="n">
        <v>0.031</v>
      </c>
      <c r="K225" s="376" t="n">
        <v>0.083</v>
      </c>
      <c r="L225" s="375" t="n">
        <v>0</v>
      </c>
    </row>
    <row r="226" customFormat="false" ht="12" hidden="false" customHeight="false" outlineLevel="0" collapsed="false">
      <c r="A226" s="371" t="s">
        <v>291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</row>
    <row r="228" customFormat="false" ht="11.25" hidden="false" customHeight="false" outlineLevel="0" collapsed="false">
      <c r="A228" s="267" t="s">
        <v>292</v>
      </c>
      <c r="B228" s="267" t="s">
        <v>293</v>
      </c>
    </row>
    <row r="229" customFormat="false" ht="12" hidden="false" customHeight="false" outlineLevel="0" collapsed="false">
      <c r="A229" s="377"/>
    </row>
    <row r="230" customFormat="false" ht="11.25" hidden="false" customHeight="false" outlineLevel="0" collapsed="false">
      <c r="A230" s="378" t="s">
        <v>294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7" t="s">
        <v>295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08" t="n">
        <v>0.75</v>
      </c>
    </row>
    <row r="232" customFormat="false" ht="11.25" hidden="false" customHeight="false" outlineLevel="0" collapsed="false">
      <c r="A232" s="327" t="s">
        <v>296</v>
      </c>
      <c r="B232" s="271" t="n">
        <f aca="false">'Summary Data'!B3</f>
        <v>3.927879</v>
      </c>
      <c r="C232" s="271" t="n">
        <f aca="false">'Summary Data'!C3</f>
        <v>-0.688561</v>
      </c>
      <c r="D232" s="271" t="n">
        <f aca="false">'Summary Data'!D3</f>
        <v>0.096936</v>
      </c>
      <c r="E232" s="271" t="n">
        <f aca="false">'Summary Data'!E3</f>
        <v>-0.345676</v>
      </c>
      <c r="F232" s="271" t="n">
        <f aca="false">'Summary Data'!F3</f>
        <v>-0.130269</v>
      </c>
      <c r="G232" s="271" t="n">
        <f aca="false">'Summary Data'!G3</f>
        <v>-0.214012</v>
      </c>
      <c r="H232" s="271" t="n">
        <f aca="false">'Summary Data'!H3</f>
        <v>-0.096065</v>
      </c>
      <c r="I232" s="271" t="n">
        <f aca="false">'Summary Data'!I3</f>
        <v>-0.000812</v>
      </c>
      <c r="J232" s="271" t="n">
        <f aca="false">'Summary Data'!J3</f>
        <v>0.226464</v>
      </c>
      <c r="K232" s="271" t="n">
        <f aca="false">'Summary Data'!K3</f>
        <v>-0.222701</v>
      </c>
      <c r="L232" s="271" t="n">
        <f aca="false">'Summary Data'!L3</f>
        <v>-0.54992</v>
      </c>
      <c r="M232" s="271" t="n">
        <f aca="false">'Summary Data'!M3</f>
        <v>-0.340548</v>
      </c>
      <c r="N232" s="271" t="n">
        <f aca="false">'Summary Data'!N3</f>
        <v>0.298013</v>
      </c>
      <c r="O232" s="271" t="n">
        <f aca="false">'Summary Data'!O3</f>
        <v>0.140335</v>
      </c>
      <c r="P232" s="271" t="n">
        <f aca="false">'Summary Data'!P3</f>
        <v>0.401208</v>
      </c>
      <c r="Q232" s="271" t="n">
        <f aca="false">'Summary Data'!Q3</f>
        <v>-0.255671</v>
      </c>
      <c r="R232" s="271" t="n">
        <f aca="false">'Summary Data'!R3</f>
        <v>-0.446434</v>
      </c>
      <c r="S232" s="271" t="n">
        <f aca="false">'Summary Data'!S3</f>
        <v>0.14965</v>
      </c>
      <c r="T232" s="271" t="n">
        <f aca="false">'Summary Data'!T3</f>
        <v>0.291564</v>
      </c>
      <c r="U232" s="308" t="n">
        <f aca="false">'Summary Data'!U3</f>
        <v>-0.97669</v>
      </c>
    </row>
    <row r="233" customFormat="false" ht="11.25" hidden="false" customHeight="false" outlineLevel="0" collapsed="false">
      <c r="A233" s="327" t="s">
        <v>297</v>
      </c>
      <c r="B233" s="271" t="n">
        <f aca="false">B231*B232/2</f>
        <v>29.4590925</v>
      </c>
      <c r="C233" s="271" t="n">
        <f aca="false">C231*C232</f>
        <v>-9.81199425</v>
      </c>
      <c r="D233" s="271" t="n">
        <f aca="false">D231*D232</f>
        <v>1.308636</v>
      </c>
      <c r="E233" s="271" t="n">
        <f aca="false">E231*E232</f>
        <v>-4.407369</v>
      </c>
      <c r="F233" s="271" t="n">
        <f aca="false">F231*F232</f>
        <v>-1.563228</v>
      </c>
      <c r="G233" s="271" t="n">
        <f aca="false">G231*G232</f>
        <v>-2.407635</v>
      </c>
      <c r="H233" s="271" t="n">
        <f aca="false">H231*H232</f>
        <v>-1.0086825</v>
      </c>
      <c r="I233" s="271" t="n">
        <f aca="false">I231*I232</f>
        <v>-0.007917</v>
      </c>
      <c r="J233" s="271" t="n">
        <f aca="false">J231*J232</f>
        <v>2.038176</v>
      </c>
      <c r="K233" s="271" t="n">
        <f aca="false">K231*K232</f>
        <v>-1.83728325</v>
      </c>
      <c r="L233" s="271" t="n">
        <f aca="false">L231*L232</f>
        <v>-4.1244</v>
      </c>
      <c r="M233" s="271" t="n">
        <f aca="false">M231*M232</f>
        <v>-2.298699</v>
      </c>
      <c r="N233" s="271" t="n">
        <f aca="false">N231*N232</f>
        <v>1.788078</v>
      </c>
      <c r="O233" s="271" t="n">
        <f aca="false">O231*O232</f>
        <v>0.73675875</v>
      </c>
      <c r="P233" s="271" t="n">
        <f aca="false">P231*P232</f>
        <v>1.805436</v>
      </c>
      <c r="Q233" s="271" t="n">
        <f aca="false">Q231*Q232</f>
        <v>-0.95876625</v>
      </c>
      <c r="R233" s="271" t="n">
        <f aca="false">R231*R232</f>
        <v>-1.339302</v>
      </c>
      <c r="S233" s="271" t="n">
        <f aca="false">S231*S232</f>
        <v>0.3367125</v>
      </c>
      <c r="T233" s="271" t="n">
        <f aca="false">T231*T232</f>
        <v>0.437346</v>
      </c>
      <c r="U233" s="308" t="n">
        <f aca="false">U231*U232/2</f>
        <v>-0.36625875</v>
      </c>
    </row>
    <row r="234" customFormat="false" ht="12" hidden="false" customHeight="false" outlineLevel="0" collapsed="false">
      <c r="A234" s="379" t="s">
        <v>298</v>
      </c>
      <c r="B234" s="307" t="n">
        <f aca="false">SUM(B233:U233)*0.75/1000</f>
        <v>0.0058340255625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299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7" t="s">
        <v>295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08" t="n">
        <v>0.75</v>
      </c>
    </row>
    <row r="239" customFormat="false" ht="11.25" hidden="false" customHeight="false" outlineLevel="0" collapsed="false">
      <c r="A239" s="327" t="s">
        <v>296</v>
      </c>
      <c r="B239" s="271" t="n">
        <f aca="false">'Summary Data'!Y3</f>
        <v>3.149439</v>
      </c>
      <c r="C239" s="271" t="n">
        <f aca="false">'Summary Data'!Z3</f>
        <v>-0.77298</v>
      </c>
      <c r="D239" s="271" t="n">
        <f aca="false">'Summary Data'!AA3</f>
        <v>0.097516</v>
      </c>
      <c r="E239" s="271" t="n">
        <f aca="false">'Summary Data'!AB3</f>
        <v>-0.334239</v>
      </c>
      <c r="F239" s="271" t="n">
        <f aca="false">'Summary Data'!AC3</f>
        <v>-0.323262</v>
      </c>
      <c r="G239" s="271" t="n">
        <f aca="false">'Summary Data'!AD3</f>
        <v>-0.213652</v>
      </c>
      <c r="H239" s="271" t="n">
        <f aca="false">'Summary Data'!AE3</f>
        <v>0.075073</v>
      </c>
      <c r="I239" s="271" t="n">
        <f aca="false">'Summary Data'!AF3</f>
        <v>0.048456</v>
      </c>
      <c r="J239" s="271" t="n">
        <f aca="false">'Summary Data'!AG3</f>
        <v>-0.23415</v>
      </c>
      <c r="K239" s="271" t="n">
        <f aca="false">'Summary Data'!AH3</f>
        <v>0.033529</v>
      </c>
      <c r="L239" s="271" t="n">
        <f aca="false">'Summary Data'!AI3</f>
        <v>-0.289855</v>
      </c>
      <c r="M239" s="271" t="n">
        <f aca="false">'Summary Data'!AJ3</f>
        <v>-0.333618</v>
      </c>
      <c r="N239" s="271" t="n">
        <f aca="false">'Summary Data'!AK3</f>
        <v>0.028739</v>
      </c>
      <c r="O239" s="271" t="n">
        <f aca="false">'Summary Data'!AL3</f>
        <v>0.394045</v>
      </c>
      <c r="P239" s="271" t="n">
        <f aca="false">'Summary Data'!AM3</f>
        <v>0.19586</v>
      </c>
      <c r="Q239" s="271" t="n">
        <f aca="false">'Summary Data'!AN3</f>
        <v>-0.221364</v>
      </c>
      <c r="R239" s="271" t="n">
        <f aca="false">'Summary Data'!AO3</f>
        <v>-0.400345</v>
      </c>
      <c r="S239" s="271" t="n">
        <f aca="false">'Summary Data'!AP3</f>
        <v>0.0541</v>
      </c>
      <c r="T239" s="271" t="n">
        <f aca="false">'Summary Data'!AQ3</f>
        <v>0.117353</v>
      </c>
      <c r="U239" s="308" t="n">
        <f aca="false">'Summary Data'!AR3</f>
        <v>0.403689</v>
      </c>
    </row>
    <row r="240" customFormat="false" ht="11.25" hidden="false" customHeight="false" outlineLevel="0" collapsed="false">
      <c r="A240" s="327" t="s">
        <v>297</v>
      </c>
      <c r="B240" s="271" t="n">
        <f aca="false">B238*B239/2</f>
        <v>23.6207925</v>
      </c>
      <c r="C240" s="271" t="n">
        <f aca="false">C238*C239</f>
        <v>-11.014965</v>
      </c>
      <c r="D240" s="271" t="n">
        <f aca="false">D238*D239</f>
        <v>1.316466</v>
      </c>
      <c r="E240" s="271" t="n">
        <f aca="false">E238*E239</f>
        <v>-4.26154725</v>
      </c>
      <c r="F240" s="271" t="n">
        <f aca="false">F238*F239</f>
        <v>-3.879144</v>
      </c>
      <c r="G240" s="271" t="n">
        <f aca="false">G238*G239</f>
        <v>-2.403585</v>
      </c>
      <c r="H240" s="271" t="n">
        <f aca="false">H238*H239</f>
        <v>0.7882665</v>
      </c>
      <c r="I240" s="271" t="n">
        <f aca="false">I238*I239</f>
        <v>0.472446</v>
      </c>
      <c r="J240" s="271" t="n">
        <f aca="false">J238*J239</f>
        <v>-2.10735</v>
      </c>
      <c r="K240" s="271" t="n">
        <f aca="false">K238*K239</f>
        <v>0.27661425</v>
      </c>
      <c r="L240" s="271" t="n">
        <f aca="false">L238*L239</f>
        <v>-2.1739125</v>
      </c>
      <c r="M240" s="271" t="n">
        <f aca="false">M238*M239</f>
        <v>-2.2519215</v>
      </c>
      <c r="N240" s="271" t="n">
        <f aca="false">N238*N239</f>
        <v>0.172434</v>
      </c>
      <c r="O240" s="271" t="n">
        <f aca="false">O238*O239</f>
        <v>2.06873625</v>
      </c>
      <c r="P240" s="271" t="n">
        <f aca="false">P238*P239</f>
        <v>0.88137</v>
      </c>
      <c r="Q240" s="271" t="n">
        <f aca="false">Q238*Q239</f>
        <v>-0.830115</v>
      </c>
      <c r="R240" s="271" t="n">
        <f aca="false">R238*R239</f>
        <v>-1.201035</v>
      </c>
      <c r="S240" s="271" t="n">
        <f aca="false">S238*S239</f>
        <v>0.121725</v>
      </c>
      <c r="T240" s="271" t="n">
        <f aca="false">T238*T239</f>
        <v>0.1760295</v>
      </c>
      <c r="U240" s="308" t="n">
        <f aca="false">U238*U239/2</f>
        <v>0.151383375</v>
      </c>
    </row>
    <row r="241" customFormat="false" ht="12" hidden="false" customHeight="false" outlineLevel="0" collapsed="false">
      <c r="A241" s="379" t="s">
        <v>298</v>
      </c>
      <c r="B241" s="307" t="n">
        <f aca="false">SUM(B240:U240)*0.75/1000</f>
        <v>-5.79839062500005E-00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0" t="s">
        <v>3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1"/>
      <c r="B2" s="382" t="s">
        <v>301</v>
      </c>
      <c r="C2" s="383" t="s">
        <v>302</v>
      </c>
      <c r="D2" s="384" t="s">
        <v>303</v>
      </c>
      <c r="E2" s="385" t="s">
        <v>304</v>
      </c>
      <c r="F2" s="386"/>
      <c r="G2" s="386"/>
      <c r="H2" s="382" t="s">
        <v>301</v>
      </c>
      <c r="I2" s="383" t="s">
        <v>302</v>
      </c>
      <c r="J2" s="384" t="s">
        <v>303</v>
      </c>
      <c r="K2" s="385" t="s">
        <v>304</v>
      </c>
      <c r="L2" s="387"/>
      <c r="M2" s="387"/>
      <c r="N2" s="387"/>
      <c r="O2" s="387"/>
      <c r="P2" s="387"/>
      <c r="Q2" s="387"/>
      <c r="R2" s="97"/>
      <c r="S2" s="97"/>
      <c r="T2" s="97"/>
      <c r="U2" s="388"/>
    </row>
    <row r="3" customFormat="false" ht="12.75" hidden="false" customHeight="false" outlineLevel="0" collapsed="false">
      <c r="A3" s="381" t="s">
        <v>305</v>
      </c>
      <c r="B3" s="389" t="n">
        <v>14.45</v>
      </c>
      <c r="C3" s="16" t="n">
        <v>0.01</v>
      </c>
      <c r="D3" s="62" t="n">
        <v>3.5</v>
      </c>
      <c r="E3" s="390" t="n">
        <v>7</v>
      </c>
      <c r="F3" s="391" t="s">
        <v>48</v>
      </c>
      <c r="G3" s="391"/>
      <c r="H3" s="389" t="n">
        <v>0</v>
      </c>
      <c r="I3" s="16" t="n">
        <v>0.32</v>
      </c>
      <c r="J3" s="62" t="n">
        <v>3.5</v>
      </c>
      <c r="K3" s="390" t="n">
        <v>7</v>
      </c>
      <c r="L3" s="387"/>
      <c r="M3" s="387"/>
      <c r="N3" s="387"/>
      <c r="O3" s="387"/>
      <c r="P3" s="387"/>
      <c r="Q3" s="387"/>
      <c r="R3" s="97"/>
      <c r="S3" s="97"/>
      <c r="T3" s="97"/>
      <c r="U3" s="388"/>
    </row>
    <row r="4" customFormat="false" ht="13.5" hidden="false" customHeight="false" outlineLevel="0" collapsed="false">
      <c r="A4" s="381" t="s">
        <v>306</v>
      </c>
      <c r="B4" s="392" t="n">
        <v>-3750</v>
      </c>
      <c r="C4" s="15" t="n">
        <v>130</v>
      </c>
      <c r="D4" s="96" t="n">
        <v>3.5</v>
      </c>
      <c r="E4" s="83" t="n">
        <v>7</v>
      </c>
      <c r="F4" s="393"/>
      <c r="G4" s="393"/>
      <c r="H4" s="392"/>
      <c r="I4" s="15"/>
      <c r="J4" s="96"/>
      <c r="K4" s="83"/>
      <c r="L4" s="394"/>
      <c r="M4" s="394"/>
      <c r="N4" s="394"/>
      <c r="O4" s="394"/>
      <c r="P4" s="394"/>
      <c r="Q4" s="394"/>
      <c r="R4" s="97"/>
      <c r="S4" s="97"/>
      <c r="T4" s="97"/>
      <c r="U4" s="388"/>
    </row>
    <row r="5" customFormat="false" ht="13.5" hidden="false" customHeight="false" outlineLevel="0" collapsed="false">
      <c r="A5" s="395"/>
      <c r="B5" s="396" t="s">
        <v>307</v>
      </c>
      <c r="C5" s="396"/>
      <c r="D5" s="396"/>
      <c r="E5" s="396"/>
      <c r="F5" s="330" t="s">
        <v>308</v>
      </c>
      <c r="G5" s="330"/>
      <c r="H5" s="330"/>
      <c r="I5" s="330"/>
      <c r="J5" s="330" t="s">
        <v>309</v>
      </c>
      <c r="K5" s="330"/>
      <c r="L5" s="330"/>
      <c r="M5" s="330"/>
      <c r="N5" s="330" t="s">
        <v>310</v>
      </c>
      <c r="O5" s="330"/>
      <c r="P5" s="330"/>
      <c r="Q5" s="330"/>
      <c r="R5" s="330" t="s">
        <v>311</v>
      </c>
      <c r="S5" s="330"/>
      <c r="T5" s="330"/>
      <c r="U5" s="330"/>
    </row>
    <row r="6" customFormat="false" ht="13.5" hidden="false" customHeight="false" outlineLevel="0" collapsed="false">
      <c r="A6" s="381"/>
      <c r="B6" s="397" t="s">
        <v>312</v>
      </c>
      <c r="C6" s="397" t="s">
        <v>313</v>
      </c>
      <c r="D6" s="397" t="s">
        <v>303</v>
      </c>
      <c r="E6" s="398" t="s">
        <v>304</v>
      </c>
      <c r="F6" s="397" t="s">
        <v>312</v>
      </c>
      <c r="G6" s="397" t="s">
        <v>313</v>
      </c>
      <c r="H6" s="397" t="s">
        <v>303</v>
      </c>
      <c r="I6" s="399" t="s">
        <v>304</v>
      </c>
      <c r="J6" s="397" t="s">
        <v>312</v>
      </c>
      <c r="K6" s="399" t="s">
        <v>313</v>
      </c>
      <c r="L6" s="397" t="s">
        <v>303</v>
      </c>
      <c r="M6" s="398" t="s">
        <v>304</v>
      </c>
      <c r="N6" s="400" t="s">
        <v>312</v>
      </c>
      <c r="O6" s="397" t="s">
        <v>313</v>
      </c>
      <c r="P6" s="399" t="s">
        <v>303</v>
      </c>
      <c r="Q6" s="397" t="s">
        <v>304</v>
      </c>
      <c r="R6" s="400" t="s">
        <v>312</v>
      </c>
      <c r="S6" s="397" t="s">
        <v>313</v>
      </c>
      <c r="T6" s="399" t="s">
        <v>303</v>
      </c>
      <c r="U6" s="397" t="s">
        <v>304</v>
      </c>
    </row>
    <row r="7" customFormat="false" ht="13.5" hidden="false" customHeight="false" outlineLevel="0" collapsed="false">
      <c r="A7" s="381" t="s">
        <v>314</v>
      </c>
      <c r="B7" s="270" t="n">
        <v>595.85</v>
      </c>
      <c r="C7" s="308" t="n">
        <v>0.36</v>
      </c>
      <c r="D7" s="276" t="n">
        <v>4</v>
      </c>
      <c r="E7" s="308" t="n">
        <v>8</v>
      </c>
      <c r="F7" s="276" t="n">
        <v>0</v>
      </c>
      <c r="G7" s="276" t="n">
        <v>1.5</v>
      </c>
      <c r="H7" s="276" t="n">
        <v>4</v>
      </c>
      <c r="I7" s="271" t="n">
        <v>8</v>
      </c>
      <c r="J7" s="276" t="n">
        <v>-3848.5</v>
      </c>
      <c r="K7" s="271" t="n">
        <v>151</v>
      </c>
      <c r="L7" s="276" t="n">
        <v>3.5</v>
      </c>
      <c r="M7" s="308" t="n">
        <v>7</v>
      </c>
      <c r="N7" s="327" t="n">
        <v>-3657.5</v>
      </c>
      <c r="O7" s="276" t="n">
        <v>284</v>
      </c>
      <c r="P7" s="271" t="n">
        <v>3.5</v>
      </c>
      <c r="Q7" s="276" t="n">
        <v>7</v>
      </c>
      <c r="R7" s="401" t="n">
        <v>8.2</v>
      </c>
      <c r="S7" s="402" t="n">
        <v>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95"/>
      <c r="B8" s="330" t="s">
        <v>315</v>
      </c>
      <c r="C8" s="330"/>
      <c r="D8" s="330"/>
      <c r="E8" s="330"/>
      <c r="F8" s="330" t="s">
        <v>316</v>
      </c>
      <c r="G8" s="330"/>
      <c r="H8" s="330"/>
      <c r="I8" s="330"/>
      <c r="J8" s="330" t="s">
        <v>317</v>
      </c>
      <c r="K8" s="330"/>
      <c r="L8" s="330"/>
      <c r="M8" s="330"/>
      <c r="N8" s="330" t="s">
        <v>318</v>
      </c>
      <c r="O8" s="330"/>
      <c r="P8" s="330"/>
      <c r="Q8" s="330"/>
      <c r="R8" s="97"/>
      <c r="S8" s="97"/>
      <c r="T8" s="97"/>
      <c r="U8" s="388"/>
    </row>
    <row r="9" customFormat="false" ht="13.5" hidden="false" customHeight="false" outlineLevel="0" collapsed="false">
      <c r="A9" s="393"/>
      <c r="B9" s="404" t="s">
        <v>312</v>
      </c>
      <c r="C9" s="331" t="s">
        <v>313</v>
      </c>
      <c r="D9" s="404" t="s">
        <v>303</v>
      </c>
      <c r="E9" s="404" t="s">
        <v>304</v>
      </c>
      <c r="F9" s="404" t="s">
        <v>312</v>
      </c>
      <c r="G9" s="404" t="s">
        <v>313</v>
      </c>
      <c r="H9" s="404" t="s">
        <v>303</v>
      </c>
      <c r="I9" s="404" t="s">
        <v>304</v>
      </c>
      <c r="J9" s="397" t="s">
        <v>312</v>
      </c>
      <c r="K9" s="397" t="s">
        <v>313</v>
      </c>
      <c r="L9" s="397" t="s">
        <v>303</v>
      </c>
      <c r="M9" s="398" t="s">
        <v>304</v>
      </c>
      <c r="N9" s="397" t="s">
        <v>312</v>
      </c>
      <c r="O9" s="397" t="s">
        <v>313</v>
      </c>
      <c r="P9" s="397" t="s">
        <v>303</v>
      </c>
      <c r="Q9" s="398" t="s">
        <v>304</v>
      </c>
      <c r="R9" s="97"/>
      <c r="S9" s="97"/>
      <c r="T9" s="97"/>
      <c r="U9" s="388"/>
    </row>
    <row r="10" customFormat="false" ht="13.5" hidden="false" customHeight="false" outlineLevel="0" collapsed="false">
      <c r="A10" s="405" t="s">
        <v>31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</v>
      </c>
      <c r="H10" s="408" t="n">
        <v>4</v>
      </c>
      <c r="I10" s="409" t="n">
        <v>8</v>
      </c>
      <c r="J10" s="410" t="n">
        <v>5</v>
      </c>
      <c r="K10" s="403" t="n">
        <v>2</v>
      </c>
      <c r="L10" s="402" t="n">
        <v>3.5</v>
      </c>
      <c r="M10" s="411" t="n">
        <v>7</v>
      </c>
      <c r="N10" s="401" t="n">
        <v>-0.4</v>
      </c>
      <c r="O10" s="402" t="n">
        <v>1</v>
      </c>
      <c r="P10" s="403" t="n">
        <v>3.5</v>
      </c>
      <c r="Q10" s="402" t="n">
        <v>7</v>
      </c>
      <c r="R10" s="97"/>
      <c r="S10" s="97"/>
      <c r="T10" s="97"/>
      <c r="U10" s="388"/>
    </row>
    <row r="11" customFormat="false" ht="12.75" hidden="false" customHeight="false" outlineLevel="0" collapsed="false">
      <c r="A11" s="381" t="s">
        <v>320</v>
      </c>
      <c r="B11" s="412" t="n">
        <v>0</v>
      </c>
      <c r="C11" s="413" t="n">
        <v>0.64</v>
      </c>
      <c r="D11" s="412" t="n">
        <v>3.5</v>
      </c>
      <c r="E11" s="413" t="n">
        <v>7</v>
      </c>
      <c r="F11" s="414" t="n">
        <v>0</v>
      </c>
      <c r="G11" s="415" t="n">
        <v>0.6</v>
      </c>
      <c r="H11" s="414" t="n">
        <v>4</v>
      </c>
      <c r="I11" s="415" t="n">
        <v>8</v>
      </c>
      <c r="J11" s="308" t="n">
        <v>0</v>
      </c>
      <c r="K11" s="271" t="n">
        <v>5</v>
      </c>
      <c r="L11" s="276" t="n">
        <v>3.5</v>
      </c>
      <c r="M11" s="308" t="n">
        <v>7</v>
      </c>
      <c r="N11" s="327" t="n">
        <v>0</v>
      </c>
      <c r="O11" s="276" t="n">
        <v>2</v>
      </c>
      <c r="P11" s="271" t="n">
        <v>3.5</v>
      </c>
      <c r="Q11" s="276" t="n">
        <v>7</v>
      </c>
      <c r="R11" s="97"/>
      <c r="S11" s="97"/>
      <c r="T11" s="97"/>
      <c r="U11" s="388"/>
    </row>
    <row r="12" customFormat="false" ht="12.75" hidden="false" customHeight="false" outlineLevel="0" collapsed="false">
      <c r="A12" s="381" t="s">
        <v>321</v>
      </c>
      <c r="B12" s="412" t="n">
        <v>-4</v>
      </c>
      <c r="C12" s="413" t="n">
        <v>2</v>
      </c>
      <c r="D12" s="412" t="n">
        <v>3.5</v>
      </c>
      <c r="E12" s="413" t="n">
        <v>7</v>
      </c>
      <c r="F12" s="414" t="n">
        <v>0</v>
      </c>
      <c r="G12" s="415" t="n">
        <v>0.6</v>
      </c>
      <c r="H12" s="414" t="n">
        <v>4</v>
      </c>
      <c r="I12" s="415" t="n">
        <v>8</v>
      </c>
      <c r="J12" s="308" t="n">
        <v>39</v>
      </c>
      <c r="K12" s="271" t="n">
        <v>4.6</v>
      </c>
      <c r="L12" s="276" t="n">
        <v>3.5</v>
      </c>
      <c r="M12" s="308" t="n">
        <v>7</v>
      </c>
      <c r="N12" s="327" t="n">
        <v>-11.57</v>
      </c>
      <c r="O12" s="276" t="n">
        <v>2.5</v>
      </c>
      <c r="P12" s="271" t="n">
        <v>3.5</v>
      </c>
      <c r="Q12" s="276" t="n">
        <v>7</v>
      </c>
      <c r="R12" s="97"/>
      <c r="S12" s="97"/>
      <c r="T12" s="97"/>
      <c r="U12" s="388"/>
    </row>
    <row r="13" customFormat="false" ht="12.75" hidden="false" customHeight="false" outlineLevel="0" collapsed="false">
      <c r="A13" s="381" t="s">
        <v>322</v>
      </c>
      <c r="B13" s="412" t="n">
        <v>0</v>
      </c>
      <c r="C13" s="413" t="n">
        <v>0.14</v>
      </c>
      <c r="D13" s="412" t="n">
        <v>3.5</v>
      </c>
      <c r="E13" s="413" t="n">
        <v>7</v>
      </c>
      <c r="F13" s="414" t="n">
        <v>0</v>
      </c>
      <c r="G13" s="415" t="n">
        <v>0.16</v>
      </c>
      <c r="H13" s="414" t="n">
        <v>4</v>
      </c>
      <c r="I13" s="415" t="n">
        <v>8</v>
      </c>
      <c r="J13" s="308" t="n">
        <v>0</v>
      </c>
      <c r="K13" s="271" t="n">
        <v>0.9</v>
      </c>
      <c r="L13" s="276" t="n">
        <v>3.5</v>
      </c>
      <c r="M13" s="308" t="n">
        <v>7</v>
      </c>
      <c r="N13" s="327" t="n">
        <v>0</v>
      </c>
      <c r="O13" s="276" t="n">
        <v>0.38</v>
      </c>
      <c r="P13" s="271" t="n">
        <v>3.5</v>
      </c>
      <c r="Q13" s="276" t="n">
        <v>7</v>
      </c>
      <c r="R13" s="97"/>
      <c r="S13" s="97"/>
      <c r="T13" s="97"/>
      <c r="U13" s="388"/>
    </row>
    <row r="14" customFormat="false" ht="12.75" hidden="false" customHeight="false" outlineLevel="0" collapsed="false">
      <c r="A14" s="381" t="s">
        <v>323</v>
      </c>
      <c r="B14" s="412" t="n">
        <v>0.04</v>
      </c>
      <c r="C14" s="413" t="n">
        <v>0.5</v>
      </c>
      <c r="D14" s="412" t="n">
        <v>3.5</v>
      </c>
      <c r="E14" s="413" t="n">
        <v>7</v>
      </c>
      <c r="F14" s="414" t="n">
        <v>0</v>
      </c>
      <c r="G14" s="415" t="n">
        <v>0.16</v>
      </c>
      <c r="H14" s="414" t="n">
        <v>4</v>
      </c>
      <c r="I14" s="415" t="n">
        <v>8</v>
      </c>
      <c r="J14" s="308" t="n">
        <v>-1.75</v>
      </c>
      <c r="K14" s="271" t="n">
        <v>1.3</v>
      </c>
      <c r="L14" s="276" t="n">
        <v>3.5</v>
      </c>
      <c r="M14" s="308" t="n">
        <v>7</v>
      </c>
      <c r="N14" s="327" t="n">
        <v>-2.3</v>
      </c>
      <c r="O14" s="276" t="n">
        <v>0.7</v>
      </c>
      <c r="P14" s="271" t="n">
        <v>3.5</v>
      </c>
      <c r="Q14" s="276" t="n">
        <v>7</v>
      </c>
      <c r="R14" s="97"/>
      <c r="S14" s="97"/>
      <c r="T14" s="97"/>
      <c r="U14" s="388"/>
    </row>
    <row r="15" customFormat="false" ht="12.75" hidden="false" customHeight="false" outlineLevel="0" collapsed="false">
      <c r="A15" s="381" t="s">
        <v>324</v>
      </c>
      <c r="B15" s="412" t="n">
        <v>0</v>
      </c>
      <c r="C15" s="413" t="n">
        <v>0.054</v>
      </c>
      <c r="D15" s="412" t="n">
        <v>3.5</v>
      </c>
      <c r="E15" s="413" t="n">
        <v>7</v>
      </c>
      <c r="F15" s="414" t="n">
        <v>0</v>
      </c>
      <c r="G15" s="415" t="n">
        <v>0.07</v>
      </c>
      <c r="H15" s="414" t="n">
        <v>4</v>
      </c>
      <c r="I15" s="415" t="n">
        <v>8</v>
      </c>
      <c r="J15" s="308" t="n">
        <v>0</v>
      </c>
      <c r="K15" s="271" t="n">
        <v>0.34</v>
      </c>
      <c r="L15" s="276" t="n">
        <v>3.5</v>
      </c>
      <c r="M15" s="308" t="n">
        <v>7</v>
      </c>
      <c r="N15" s="327" t="n">
        <v>0</v>
      </c>
      <c r="O15" s="276" t="n">
        <v>0.1</v>
      </c>
      <c r="P15" s="271" t="n">
        <v>3.5</v>
      </c>
      <c r="Q15" s="276" t="n">
        <v>7</v>
      </c>
      <c r="R15" s="97"/>
      <c r="S15" s="97"/>
      <c r="T15" s="97"/>
      <c r="U15" s="388"/>
    </row>
    <row r="16" customFormat="false" ht="12.75" hidden="false" customHeight="false" outlineLevel="0" collapsed="false">
      <c r="A16" s="381" t="s">
        <v>325</v>
      </c>
      <c r="B16" s="412" t="n">
        <v>1.03</v>
      </c>
      <c r="C16" s="413" t="n">
        <v>0.09</v>
      </c>
      <c r="D16" s="412" t="n">
        <v>3.5</v>
      </c>
      <c r="E16" s="413" t="n">
        <v>7</v>
      </c>
      <c r="F16" s="414" t="n">
        <v>0</v>
      </c>
      <c r="G16" s="415" t="n">
        <v>0.054</v>
      </c>
      <c r="H16" s="414" t="n">
        <v>4</v>
      </c>
      <c r="I16" s="415" t="n">
        <v>8</v>
      </c>
      <c r="J16" s="308" t="n">
        <v>3.01</v>
      </c>
      <c r="K16" s="271" t="n">
        <v>0.3</v>
      </c>
      <c r="L16" s="276" t="n">
        <v>3.5</v>
      </c>
      <c r="M16" s="308" t="n">
        <v>7</v>
      </c>
      <c r="N16" s="327" t="n">
        <v>0.82</v>
      </c>
      <c r="O16" s="276" t="n">
        <v>0.2</v>
      </c>
      <c r="P16" s="271" t="n">
        <v>3.5</v>
      </c>
      <c r="Q16" s="276" t="n">
        <v>7</v>
      </c>
      <c r="R16" s="97"/>
      <c r="S16" s="97"/>
      <c r="T16" s="97"/>
      <c r="U16" s="388"/>
    </row>
    <row r="17" customFormat="false" ht="12.75" hidden="false" customHeight="false" outlineLevel="0" collapsed="false">
      <c r="A17" s="381" t="s">
        <v>326</v>
      </c>
      <c r="B17" s="412" t="n">
        <v>0</v>
      </c>
      <c r="C17" s="413" t="n">
        <v>0.02</v>
      </c>
      <c r="D17" s="412" t="n">
        <v>3.5</v>
      </c>
      <c r="E17" s="413" t="n">
        <v>7</v>
      </c>
      <c r="F17" s="414" t="n">
        <v>0</v>
      </c>
      <c r="G17" s="415" t="n">
        <v>0.034</v>
      </c>
      <c r="H17" s="414" t="n">
        <v>4</v>
      </c>
      <c r="I17" s="415" t="n">
        <v>8</v>
      </c>
      <c r="J17" s="308" t="n">
        <v>0</v>
      </c>
      <c r="K17" s="271" t="n">
        <v>0.1</v>
      </c>
      <c r="L17" s="276" t="n">
        <v>3.5</v>
      </c>
      <c r="M17" s="308" t="n">
        <v>7</v>
      </c>
      <c r="N17" s="327" t="n">
        <v>0</v>
      </c>
      <c r="O17" s="276" t="n">
        <v>0.05</v>
      </c>
      <c r="P17" s="271" t="n">
        <v>3.5</v>
      </c>
      <c r="Q17" s="276" t="n">
        <v>7</v>
      </c>
      <c r="R17" s="97"/>
      <c r="S17" s="97"/>
      <c r="T17" s="97"/>
      <c r="U17" s="388"/>
    </row>
    <row r="18" customFormat="false" ht="12.75" hidden="false" customHeight="false" outlineLevel="0" collapsed="false">
      <c r="A18" s="381" t="s">
        <v>327</v>
      </c>
      <c r="B18" s="412" t="n">
        <v>0.53</v>
      </c>
      <c r="C18" s="413" t="n">
        <v>0.03</v>
      </c>
      <c r="D18" s="412" t="n">
        <v>3.5</v>
      </c>
      <c r="E18" s="413" t="n">
        <v>7</v>
      </c>
      <c r="F18" s="414" t="n">
        <v>0</v>
      </c>
      <c r="G18" s="415" t="n">
        <v>0.02</v>
      </c>
      <c r="H18" s="414" t="n">
        <v>4</v>
      </c>
      <c r="I18" s="415" t="n">
        <v>8</v>
      </c>
      <c r="J18" s="308" t="n">
        <v>0.566</v>
      </c>
      <c r="K18" s="271" t="n">
        <v>0.05</v>
      </c>
      <c r="L18" s="276" t="n">
        <v>3.5</v>
      </c>
      <c r="M18" s="308" t="n">
        <v>7</v>
      </c>
      <c r="N18" s="327" t="n">
        <v>0.43</v>
      </c>
      <c r="O18" s="276" t="n">
        <v>0.06</v>
      </c>
      <c r="P18" s="271" t="n">
        <v>3.5</v>
      </c>
      <c r="Q18" s="276" t="n">
        <v>7</v>
      </c>
      <c r="R18" s="97"/>
      <c r="S18" s="97"/>
      <c r="T18" s="97"/>
      <c r="U18" s="388"/>
    </row>
    <row r="19" customFormat="false" ht="12.75" hidden="false" customHeight="false" outlineLevel="0" collapsed="false">
      <c r="A19" s="381" t="s">
        <v>328</v>
      </c>
      <c r="B19" s="412" t="n">
        <v>0</v>
      </c>
      <c r="C19" s="413" t="n">
        <v>0.0045</v>
      </c>
      <c r="D19" s="412" t="n">
        <v>3.5</v>
      </c>
      <c r="E19" s="413" t="n">
        <v>7</v>
      </c>
      <c r="F19" s="414" t="n">
        <v>0</v>
      </c>
      <c r="G19" s="415" t="n">
        <v>0.04</v>
      </c>
      <c r="H19" s="414" t="n">
        <v>4</v>
      </c>
      <c r="I19" s="415" t="n">
        <v>8</v>
      </c>
      <c r="J19" s="308" t="n">
        <v>0</v>
      </c>
      <c r="K19" s="271" t="n">
        <v>0.1</v>
      </c>
      <c r="L19" s="276" t="n">
        <v>3.5</v>
      </c>
      <c r="M19" s="308" t="n">
        <v>7</v>
      </c>
      <c r="N19" s="327" t="n">
        <v>0</v>
      </c>
      <c r="O19" s="276" t="n">
        <v>0.075</v>
      </c>
      <c r="P19" s="271" t="n">
        <v>3.5</v>
      </c>
      <c r="Q19" s="276" t="n">
        <v>7</v>
      </c>
      <c r="R19" s="97"/>
      <c r="S19" s="97"/>
      <c r="T19" s="97"/>
      <c r="U19" s="388"/>
    </row>
    <row r="20" customFormat="false" ht="12.75" hidden="false" customHeight="false" outlineLevel="0" collapsed="false">
      <c r="A20" s="381" t="s">
        <v>329</v>
      </c>
      <c r="B20" s="412" t="n">
        <v>0.74</v>
      </c>
      <c r="C20" s="413" t="n">
        <v>0.011</v>
      </c>
      <c r="D20" s="412" t="n">
        <v>3.5</v>
      </c>
      <c r="E20" s="413" t="n">
        <v>7</v>
      </c>
      <c r="F20" s="414" t="n">
        <v>0</v>
      </c>
      <c r="G20" s="415" t="n">
        <v>0.0059</v>
      </c>
      <c r="H20" s="414" t="n">
        <v>4</v>
      </c>
      <c r="I20" s="415" t="n">
        <v>8</v>
      </c>
      <c r="J20" s="308" t="n">
        <v>0.632</v>
      </c>
      <c r="K20" s="271" t="n">
        <v>0.03</v>
      </c>
      <c r="L20" s="276" t="n">
        <v>3.5</v>
      </c>
      <c r="M20" s="308" t="n">
        <v>7</v>
      </c>
      <c r="N20" s="327" t="n">
        <v>0.65</v>
      </c>
      <c r="O20" s="276" t="n">
        <v>0.018</v>
      </c>
      <c r="P20" s="271" t="n">
        <v>3.5</v>
      </c>
      <c r="Q20" s="276" t="n">
        <v>7</v>
      </c>
      <c r="R20" s="97"/>
      <c r="S20" s="97"/>
      <c r="T20" s="97"/>
      <c r="U20" s="388"/>
    </row>
    <row r="21" customFormat="false" ht="12.75" hidden="false" customHeight="false" outlineLevel="0" collapsed="false">
      <c r="A21" s="381" t="s">
        <v>330</v>
      </c>
      <c r="B21" s="412" t="n">
        <v>0</v>
      </c>
      <c r="C21" s="413" t="n">
        <v>0.0018</v>
      </c>
      <c r="D21" s="412" t="n">
        <v>3.5</v>
      </c>
      <c r="E21" s="413" t="n">
        <v>7</v>
      </c>
      <c r="F21" s="414" t="n">
        <v>0</v>
      </c>
      <c r="G21" s="415" t="n">
        <v>0.0061</v>
      </c>
      <c r="H21" s="414" t="n">
        <v>4</v>
      </c>
      <c r="I21" s="415" t="n">
        <v>8</v>
      </c>
      <c r="J21" s="308" t="n">
        <v>0</v>
      </c>
      <c r="K21" s="271" t="n">
        <v>0.015</v>
      </c>
      <c r="L21" s="276" t="n">
        <v>3.5</v>
      </c>
      <c r="M21" s="308" t="n">
        <v>7</v>
      </c>
      <c r="N21" s="327" t="n">
        <v>0</v>
      </c>
      <c r="O21" s="276" t="n">
        <v>0.01</v>
      </c>
      <c r="P21" s="271" t="n">
        <v>3.5</v>
      </c>
      <c r="Q21" s="276" t="n">
        <v>7</v>
      </c>
      <c r="R21" s="97"/>
      <c r="S21" s="97"/>
      <c r="T21" s="97"/>
      <c r="U21" s="388"/>
    </row>
    <row r="22" customFormat="false" ht="12.75" hidden="false" customHeight="false" outlineLevel="0" collapsed="false">
      <c r="A22" s="381" t="s">
        <v>331</v>
      </c>
      <c r="B22" s="412" t="n">
        <v>0.085</v>
      </c>
      <c r="C22" s="413" t="n">
        <v>0.0083</v>
      </c>
      <c r="D22" s="412" t="n">
        <v>3.5</v>
      </c>
      <c r="E22" s="413" t="n">
        <v>7</v>
      </c>
      <c r="F22" s="414" t="n">
        <v>0</v>
      </c>
      <c r="G22" s="415" t="n">
        <v>0.0025</v>
      </c>
      <c r="H22" s="414" t="n">
        <v>4</v>
      </c>
      <c r="I22" s="415" t="n">
        <v>8</v>
      </c>
      <c r="J22" s="308" t="n">
        <v>0.0924</v>
      </c>
      <c r="K22" s="271" t="n">
        <v>0.01</v>
      </c>
      <c r="L22" s="276" t="n">
        <v>3.5</v>
      </c>
      <c r="M22" s="308" t="n">
        <v>7</v>
      </c>
      <c r="N22" s="327" t="n">
        <v>0.059</v>
      </c>
      <c r="O22" s="276" t="n">
        <v>0.009</v>
      </c>
      <c r="P22" s="271" t="n">
        <v>3.5</v>
      </c>
      <c r="Q22" s="276" t="n">
        <v>7</v>
      </c>
      <c r="R22" s="97"/>
      <c r="S22" s="97"/>
      <c r="T22" s="97"/>
      <c r="U22" s="388"/>
    </row>
    <row r="23" customFormat="false" ht="12.75" hidden="false" customHeight="false" outlineLevel="0" collapsed="false">
      <c r="A23" s="381" t="s">
        <v>332</v>
      </c>
      <c r="B23" s="412" t="n">
        <v>0</v>
      </c>
      <c r="C23" s="413" t="n">
        <v>0.006</v>
      </c>
      <c r="D23" s="412" t="n">
        <v>3.5</v>
      </c>
      <c r="E23" s="413" t="n">
        <v>7</v>
      </c>
      <c r="F23" s="414" t="n">
        <v>0</v>
      </c>
      <c r="G23" s="415" t="n">
        <v>0.0034</v>
      </c>
      <c r="H23" s="414" t="n">
        <v>4</v>
      </c>
      <c r="I23" s="415" t="n">
        <v>8</v>
      </c>
      <c r="J23" s="308" t="n">
        <v>0</v>
      </c>
      <c r="K23" s="271" t="n">
        <v>0.006</v>
      </c>
      <c r="L23" s="276" t="n">
        <v>3.5</v>
      </c>
      <c r="M23" s="308" t="n">
        <v>7</v>
      </c>
      <c r="N23" s="327" t="n">
        <v>0</v>
      </c>
      <c r="O23" s="276" t="n">
        <v>0.0035</v>
      </c>
      <c r="P23" s="271" t="n">
        <v>3.5</v>
      </c>
      <c r="Q23" s="276" t="n">
        <v>7</v>
      </c>
      <c r="R23" s="97"/>
      <c r="S23" s="97"/>
      <c r="T23" s="97"/>
      <c r="U23" s="388"/>
    </row>
    <row r="24" customFormat="false" ht="13.5" hidden="false" customHeight="false" outlineLevel="0" collapsed="false">
      <c r="A24" s="416" t="s">
        <v>333</v>
      </c>
      <c r="B24" s="417" t="n">
        <v>0.034</v>
      </c>
      <c r="C24" s="418" t="n">
        <v>0.007</v>
      </c>
      <c r="D24" s="417" t="n">
        <v>3.5</v>
      </c>
      <c r="E24" s="418" t="n">
        <v>7</v>
      </c>
      <c r="F24" s="419" t="n">
        <v>0</v>
      </c>
      <c r="G24" s="420" t="n">
        <v>0.0027</v>
      </c>
      <c r="H24" s="419" t="n">
        <v>4</v>
      </c>
      <c r="I24" s="420" t="n">
        <v>8</v>
      </c>
      <c r="J24" s="315" t="n">
        <v>-0.0018</v>
      </c>
      <c r="K24" s="307" t="n">
        <v>0.006</v>
      </c>
      <c r="L24" s="300" t="n">
        <v>3.5</v>
      </c>
      <c r="M24" s="315" t="n">
        <v>7</v>
      </c>
      <c r="N24" s="306" t="n">
        <v>0.0129</v>
      </c>
      <c r="O24" s="300" t="n">
        <v>0.0068</v>
      </c>
      <c r="P24" s="307" t="n">
        <v>3.5</v>
      </c>
      <c r="Q24" s="300" t="n">
        <v>7</v>
      </c>
      <c r="R24" s="97"/>
      <c r="S24" s="97"/>
      <c r="T24" s="97"/>
      <c r="U24" s="388"/>
    </row>
    <row r="25" customFormat="false" ht="12.75" hidden="false" customHeight="false" outlineLevel="0" collapsed="false">
      <c r="A25" s="381" t="s">
        <v>334</v>
      </c>
      <c r="B25" s="412" t="n">
        <v>0</v>
      </c>
      <c r="C25" s="413" t="n">
        <v>1</v>
      </c>
      <c r="D25" s="412" t="n">
        <v>3.5</v>
      </c>
      <c r="E25" s="413" t="n">
        <v>7</v>
      </c>
      <c r="F25" s="414" t="n">
        <v>0</v>
      </c>
      <c r="G25" s="415" t="n">
        <v>1.1</v>
      </c>
      <c r="H25" s="414" t="n">
        <v>4</v>
      </c>
      <c r="I25" s="415" t="n">
        <v>8</v>
      </c>
      <c r="J25" s="308" t="n">
        <v>0</v>
      </c>
      <c r="K25" s="271" t="n">
        <v>6</v>
      </c>
      <c r="L25" s="276" t="n">
        <v>3.5</v>
      </c>
      <c r="M25" s="308" t="n">
        <v>7</v>
      </c>
      <c r="N25" s="327" t="n">
        <v>0</v>
      </c>
      <c r="O25" s="276" t="n">
        <v>3</v>
      </c>
      <c r="P25" s="271" t="n">
        <v>3.5</v>
      </c>
      <c r="Q25" s="276" t="n">
        <v>7</v>
      </c>
      <c r="R25" s="97"/>
      <c r="S25" s="97"/>
      <c r="T25" s="97"/>
      <c r="U25" s="388"/>
    </row>
    <row r="26" customFormat="false" ht="12.75" hidden="false" customHeight="false" outlineLevel="0" collapsed="false">
      <c r="A26" s="381" t="s">
        <v>335</v>
      </c>
      <c r="B26" s="412" t="n">
        <v>-0.13</v>
      </c>
      <c r="C26" s="413" t="n">
        <v>0.35</v>
      </c>
      <c r="D26" s="412" t="n">
        <v>3.5</v>
      </c>
      <c r="E26" s="413" t="n">
        <v>7</v>
      </c>
      <c r="F26" s="414" t="n">
        <v>0</v>
      </c>
      <c r="G26" s="415" t="n">
        <v>0.35</v>
      </c>
      <c r="H26" s="414" t="n">
        <v>4</v>
      </c>
      <c r="I26" s="415" t="n">
        <v>8</v>
      </c>
      <c r="J26" s="308" t="n">
        <v>-1.7</v>
      </c>
      <c r="K26" s="271" t="n">
        <v>2.1</v>
      </c>
      <c r="L26" s="276" t="n">
        <v>3.5</v>
      </c>
      <c r="M26" s="308" t="n">
        <v>7</v>
      </c>
      <c r="N26" s="327" t="n">
        <v>1.35</v>
      </c>
      <c r="O26" s="276" t="n">
        <v>0.7</v>
      </c>
      <c r="P26" s="271" t="n">
        <v>3.5</v>
      </c>
      <c r="Q26" s="276" t="n">
        <v>7</v>
      </c>
      <c r="R26" s="97"/>
      <c r="S26" s="97"/>
      <c r="T26" s="97"/>
      <c r="U26" s="388"/>
    </row>
    <row r="27" customFormat="false" ht="12.75" hidden="false" customHeight="false" outlineLevel="0" collapsed="false">
      <c r="A27" s="381" t="s">
        <v>336</v>
      </c>
      <c r="B27" s="412" t="n">
        <v>0</v>
      </c>
      <c r="C27" s="413" t="n">
        <v>0.27</v>
      </c>
      <c r="D27" s="412" t="n">
        <v>3.5</v>
      </c>
      <c r="E27" s="413" t="n">
        <v>7</v>
      </c>
      <c r="F27" s="414" t="n">
        <v>0</v>
      </c>
      <c r="G27" s="415" t="n">
        <v>0.27</v>
      </c>
      <c r="H27" s="414" t="n">
        <v>4</v>
      </c>
      <c r="I27" s="415" t="n">
        <v>8</v>
      </c>
      <c r="J27" s="308" t="n">
        <v>-0.853</v>
      </c>
      <c r="K27" s="271" t="n">
        <v>1.6</v>
      </c>
      <c r="L27" s="276" t="n">
        <v>3.5</v>
      </c>
      <c r="M27" s="308" t="n">
        <v>7</v>
      </c>
      <c r="N27" s="327" t="n">
        <v>0</v>
      </c>
      <c r="O27" s="276" t="n">
        <v>0.7</v>
      </c>
      <c r="P27" s="271" t="n">
        <v>3.5</v>
      </c>
      <c r="Q27" s="276" t="n">
        <v>7</v>
      </c>
      <c r="R27" s="97"/>
      <c r="S27" s="97"/>
      <c r="T27" s="97"/>
      <c r="U27" s="388"/>
    </row>
    <row r="28" customFormat="false" ht="12.75" hidden="false" customHeight="false" outlineLevel="0" collapsed="false">
      <c r="A28" s="381" t="s">
        <v>337</v>
      </c>
      <c r="B28" s="412" t="n">
        <v>0</v>
      </c>
      <c r="C28" s="413" t="n">
        <v>0.14</v>
      </c>
      <c r="D28" s="412" t="n">
        <v>3.5</v>
      </c>
      <c r="E28" s="413" t="n">
        <v>7</v>
      </c>
      <c r="F28" s="414" t="n">
        <v>0</v>
      </c>
      <c r="G28" s="415" t="n">
        <v>0.12</v>
      </c>
      <c r="H28" s="414" t="n">
        <v>4</v>
      </c>
      <c r="I28" s="415" t="n">
        <v>8</v>
      </c>
      <c r="J28" s="308" t="n">
        <v>2.4</v>
      </c>
      <c r="K28" s="271" t="n">
        <v>0.83</v>
      </c>
      <c r="L28" s="276" t="n">
        <v>3.5</v>
      </c>
      <c r="M28" s="308" t="n">
        <v>7</v>
      </c>
      <c r="N28" s="327" t="n">
        <v>-0.18</v>
      </c>
      <c r="O28" s="276" t="n">
        <v>0.25</v>
      </c>
      <c r="P28" s="271" t="n">
        <v>3.5</v>
      </c>
      <c r="Q28" s="276" t="n">
        <v>7</v>
      </c>
      <c r="R28" s="97"/>
      <c r="S28" s="97"/>
      <c r="T28" s="97"/>
      <c r="U28" s="388"/>
    </row>
    <row r="29" customFormat="false" ht="12.75" hidden="false" customHeight="false" outlineLevel="0" collapsed="false">
      <c r="A29" s="381" t="s">
        <v>338</v>
      </c>
      <c r="B29" s="412" t="n">
        <v>0</v>
      </c>
      <c r="C29" s="413" t="n">
        <v>0.12</v>
      </c>
      <c r="D29" s="412" t="n">
        <v>3.5</v>
      </c>
      <c r="E29" s="413" t="n">
        <v>7</v>
      </c>
      <c r="F29" s="414" t="n">
        <v>0</v>
      </c>
      <c r="G29" s="415" t="n">
        <v>0.068</v>
      </c>
      <c r="H29" s="414" t="n">
        <v>4</v>
      </c>
      <c r="I29" s="415" t="n">
        <v>8</v>
      </c>
      <c r="J29" s="308" t="n">
        <v>0</v>
      </c>
      <c r="K29" s="271" t="n">
        <v>0.4</v>
      </c>
      <c r="L29" s="276" t="n">
        <v>3.5</v>
      </c>
      <c r="M29" s="308" t="n">
        <v>7</v>
      </c>
      <c r="N29" s="327" t="n">
        <v>0</v>
      </c>
      <c r="O29" s="276" t="n">
        <v>0.17</v>
      </c>
      <c r="P29" s="271" t="n">
        <v>3.5</v>
      </c>
      <c r="Q29" s="276" t="n">
        <v>7</v>
      </c>
      <c r="R29" s="97"/>
      <c r="S29" s="97"/>
      <c r="T29" s="97"/>
      <c r="U29" s="388"/>
    </row>
    <row r="30" customFormat="false" ht="12.75" hidden="false" customHeight="false" outlineLevel="0" collapsed="false">
      <c r="A30" s="381" t="s">
        <v>339</v>
      </c>
      <c r="B30" s="412" t="n">
        <v>0.005</v>
      </c>
      <c r="C30" s="413" t="n">
        <v>0.03</v>
      </c>
      <c r="D30" s="412" t="n">
        <v>3.5</v>
      </c>
      <c r="E30" s="413" t="n">
        <v>7</v>
      </c>
      <c r="F30" s="414" t="n">
        <v>0</v>
      </c>
      <c r="G30" s="415" t="n">
        <v>0.056</v>
      </c>
      <c r="H30" s="414" t="n">
        <v>4</v>
      </c>
      <c r="I30" s="415" t="n">
        <v>8</v>
      </c>
      <c r="J30" s="308" t="n">
        <v>1.9</v>
      </c>
      <c r="K30" s="271" t="n">
        <v>0.25</v>
      </c>
      <c r="L30" s="276" t="n">
        <v>3.5</v>
      </c>
      <c r="M30" s="308" t="n">
        <v>7</v>
      </c>
      <c r="N30" s="327" t="n">
        <v>-0.0102</v>
      </c>
      <c r="O30" s="276" t="n">
        <v>0.077</v>
      </c>
      <c r="P30" s="271" t="n">
        <v>3.5</v>
      </c>
      <c r="Q30" s="276" t="n">
        <v>7</v>
      </c>
      <c r="R30" s="97"/>
      <c r="S30" s="97"/>
      <c r="T30" s="97"/>
      <c r="U30" s="388"/>
    </row>
    <row r="31" customFormat="false" ht="12.75" hidden="false" customHeight="false" outlineLevel="0" collapsed="false">
      <c r="A31" s="381" t="s">
        <v>340</v>
      </c>
      <c r="B31" s="412" t="n">
        <v>-0.02</v>
      </c>
      <c r="C31" s="413" t="n">
        <v>0.035</v>
      </c>
      <c r="D31" s="412" t="n">
        <v>3.5</v>
      </c>
      <c r="E31" s="413" t="n">
        <v>7</v>
      </c>
      <c r="F31" s="414" t="n">
        <v>0</v>
      </c>
      <c r="G31" s="415" t="n">
        <v>0.025</v>
      </c>
      <c r="H31" s="414" t="n">
        <v>4</v>
      </c>
      <c r="I31" s="415" t="n">
        <v>8</v>
      </c>
      <c r="J31" s="308" t="n">
        <v>0</v>
      </c>
      <c r="K31" s="271" t="n">
        <v>0.12</v>
      </c>
      <c r="L31" s="276" t="n">
        <v>3.5</v>
      </c>
      <c r="M31" s="308" t="n">
        <v>7</v>
      </c>
      <c r="N31" s="327" t="n">
        <v>0</v>
      </c>
      <c r="O31" s="276" t="n">
        <v>0.06</v>
      </c>
      <c r="P31" s="271" t="n">
        <v>3.5</v>
      </c>
      <c r="Q31" s="276" t="n">
        <v>7</v>
      </c>
      <c r="R31" s="97"/>
      <c r="S31" s="97"/>
      <c r="T31" s="97"/>
      <c r="U31" s="388"/>
    </row>
    <row r="32" customFormat="false" ht="12.75" hidden="false" customHeight="false" outlineLevel="0" collapsed="false">
      <c r="A32" s="381" t="s">
        <v>341</v>
      </c>
      <c r="B32" s="412" t="n">
        <v>0.015</v>
      </c>
      <c r="C32" s="413" t="n">
        <v>0.03</v>
      </c>
      <c r="D32" s="412" t="n">
        <v>3.5</v>
      </c>
      <c r="E32" s="413" t="n">
        <v>7</v>
      </c>
      <c r="F32" s="414" t="n">
        <v>0</v>
      </c>
      <c r="G32" s="415" t="n">
        <v>0.021</v>
      </c>
      <c r="H32" s="414" t="n">
        <v>4</v>
      </c>
      <c r="I32" s="415" t="n">
        <v>8</v>
      </c>
      <c r="J32" s="308" t="n">
        <v>-0.114</v>
      </c>
      <c r="K32" s="271" t="n">
        <v>0.05</v>
      </c>
      <c r="L32" s="276" t="n">
        <v>3.5</v>
      </c>
      <c r="M32" s="308" t="n">
        <v>7</v>
      </c>
      <c r="N32" s="327" t="n">
        <v>0</v>
      </c>
      <c r="O32" s="276" t="n">
        <v>0.024</v>
      </c>
      <c r="P32" s="271" t="n">
        <v>3.5</v>
      </c>
      <c r="Q32" s="276" t="n">
        <v>7</v>
      </c>
      <c r="R32" s="97"/>
      <c r="S32" s="97"/>
      <c r="T32" s="97"/>
      <c r="U32" s="388"/>
    </row>
    <row r="33" customFormat="false" ht="12.75" hidden="false" customHeight="false" outlineLevel="0" collapsed="false">
      <c r="A33" s="381" t="s">
        <v>342</v>
      </c>
      <c r="B33" s="412" t="n">
        <v>0.002</v>
      </c>
      <c r="C33" s="413" t="n">
        <v>0.003</v>
      </c>
      <c r="D33" s="412" t="n">
        <v>3.5</v>
      </c>
      <c r="E33" s="413" t="n">
        <v>7</v>
      </c>
      <c r="F33" s="414" t="n">
        <v>0</v>
      </c>
      <c r="G33" s="415" t="n">
        <v>0.034</v>
      </c>
      <c r="H33" s="414" t="n">
        <v>4</v>
      </c>
      <c r="I33" s="415" t="n">
        <v>8</v>
      </c>
      <c r="J33" s="308" t="n">
        <v>0</v>
      </c>
      <c r="K33" s="271" t="n">
        <v>0.085</v>
      </c>
      <c r="L33" s="276" t="n">
        <v>3.5</v>
      </c>
      <c r="M33" s="308" t="n">
        <v>7</v>
      </c>
      <c r="N33" s="327" t="n">
        <v>0</v>
      </c>
      <c r="O33" s="276" t="n">
        <v>0.045</v>
      </c>
      <c r="P33" s="271" t="n">
        <v>3.5</v>
      </c>
      <c r="Q33" s="276" t="n">
        <v>7</v>
      </c>
      <c r="R33" s="97"/>
      <c r="S33" s="97"/>
      <c r="T33" s="97"/>
      <c r="U33" s="388"/>
    </row>
    <row r="34" customFormat="false" ht="12.75" hidden="false" customHeight="false" outlineLevel="0" collapsed="false">
      <c r="A34" s="381" t="s">
        <v>343</v>
      </c>
      <c r="B34" s="412" t="n">
        <v>0.0127</v>
      </c>
      <c r="C34" s="413" t="n">
        <v>0.03</v>
      </c>
      <c r="D34" s="412" t="n">
        <v>3.5</v>
      </c>
      <c r="E34" s="413" t="n">
        <v>7</v>
      </c>
      <c r="F34" s="414" t="n">
        <v>0</v>
      </c>
      <c r="G34" s="415" t="n">
        <v>0.009</v>
      </c>
      <c r="H34" s="414" t="n">
        <v>4</v>
      </c>
      <c r="I34" s="415" t="n">
        <v>8</v>
      </c>
      <c r="J34" s="308" t="n">
        <v>0.2</v>
      </c>
      <c r="K34" s="271" t="n">
        <v>0.025</v>
      </c>
      <c r="L34" s="276" t="n">
        <v>3.5</v>
      </c>
      <c r="M34" s="308" t="n">
        <v>7</v>
      </c>
      <c r="N34" s="327" t="n">
        <v>0</v>
      </c>
      <c r="O34" s="276" t="n">
        <v>0.026</v>
      </c>
      <c r="P34" s="271" t="n">
        <v>3.5</v>
      </c>
      <c r="Q34" s="276" t="n">
        <v>7</v>
      </c>
      <c r="R34" s="97"/>
      <c r="S34" s="97"/>
      <c r="T34" s="97"/>
      <c r="U34" s="388"/>
    </row>
    <row r="35" customFormat="false" ht="12.75" hidden="false" customHeight="false" outlineLevel="0" collapsed="false">
      <c r="A35" s="381" t="s">
        <v>344</v>
      </c>
      <c r="B35" s="412" t="n">
        <v>0</v>
      </c>
      <c r="C35" s="413" t="n">
        <v>0.005</v>
      </c>
      <c r="D35" s="412" t="n">
        <v>3.5</v>
      </c>
      <c r="E35" s="413" t="n">
        <v>7</v>
      </c>
      <c r="F35" s="414" t="n">
        <v>0</v>
      </c>
      <c r="G35" s="415" t="n">
        <v>0.0056</v>
      </c>
      <c r="H35" s="414" t="n">
        <v>4</v>
      </c>
      <c r="I35" s="415" t="n">
        <v>8</v>
      </c>
      <c r="J35" s="308" t="n">
        <v>0</v>
      </c>
      <c r="K35" s="271" t="n">
        <v>0.015</v>
      </c>
      <c r="L35" s="276" t="n">
        <v>3.5</v>
      </c>
      <c r="M35" s="308" t="n">
        <v>7</v>
      </c>
      <c r="N35" s="327" t="n">
        <v>0</v>
      </c>
      <c r="O35" s="276" t="n">
        <v>0.006</v>
      </c>
      <c r="P35" s="271" t="n">
        <v>3.5</v>
      </c>
      <c r="Q35" s="276" t="n">
        <v>7</v>
      </c>
      <c r="R35" s="97"/>
      <c r="S35" s="97"/>
      <c r="T35" s="97"/>
      <c r="U35" s="388"/>
    </row>
    <row r="36" customFormat="false" ht="12.75" hidden="false" customHeight="false" outlineLevel="0" collapsed="false">
      <c r="A36" s="381" t="s">
        <v>345</v>
      </c>
      <c r="B36" s="412" t="n">
        <v>0</v>
      </c>
      <c r="C36" s="413" t="n">
        <v>0.004</v>
      </c>
      <c r="D36" s="412" t="n">
        <v>3.5</v>
      </c>
      <c r="E36" s="413" t="n">
        <v>7</v>
      </c>
      <c r="F36" s="414" t="n">
        <v>0</v>
      </c>
      <c r="G36" s="415" t="n">
        <v>0.0022</v>
      </c>
      <c r="H36" s="414" t="n">
        <v>4</v>
      </c>
      <c r="I36" s="415" t="n">
        <v>8</v>
      </c>
      <c r="J36" s="308" t="n">
        <v>0</v>
      </c>
      <c r="K36" s="271" t="n">
        <v>0.01</v>
      </c>
      <c r="L36" s="276" t="n">
        <v>3.5</v>
      </c>
      <c r="M36" s="308" t="n">
        <v>7</v>
      </c>
      <c r="N36" s="327" t="n">
        <v>0</v>
      </c>
      <c r="O36" s="276" t="n">
        <v>0.0037</v>
      </c>
      <c r="P36" s="271" t="n">
        <v>3.5</v>
      </c>
      <c r="Q36" s="276" t="n">
        <v>7</v>
      </c>
      <c r="R36" s="97"/>
      <c r="S36" s="97"/>
      <c r="T36" s="97"/>
      <c r="U36" s="388"/>
    </row>
    <row r="37" customFormat="false" ht="12.75" hidden="false" customHeight="false" outlineLevel="0" collapsed="false">
      <c r="A37" s="381" t="s">
        <v>346</v>
      </c>
      <c r="B37" s="412" t="n">
        <v>-0.012</v>
      </c>
      <c r="C37" s="413" t="n">
        <v>0.006</v>
      </c>
      <c r="D37" s="412" t="n">
        <v>3.5</v>
      </c>
      <c r="E37" s="413" t="n">
        <v>7</v>
      </c>
      <c r="F37" s="414" t="n">
        <v>0</v>
      </c>
      <c r="G37" s="415" t="n">
        <v>0.003</v>
      </c>
      <c r="H37" s="414" t="n">
        <v>4</v>
      </c>
      <c r="I37" s="415" t="n">
        <v>8</v>
      </c>
      <c r="J37" s="308" t="n">
        <v>0</v>
      </c>
      <c r="K37" s="271" t="n">
        <v>0.006</v>
      </c>
      <c r="L37" s="276" t="n">
        <v>3.5</v>
      </c>
      <c r="M37" s="308" t="n">
        <v>7</v>
      </c>
      <c r="N37" s="327" t="n">
        <v>-0.003</v>
      </c>
      <c r="O37" s="276" t="n">
        <v>0.004</v>
      </c>
      <c r="P37" s="271" t="n">
        <v>3.5</v>
      </c>
      <c r="Q37" s="276" t="n">
        <v>7</v>
      </c>
      <c r="R37" s="97"/>
      <c r="S37" s="97"/>
      <c r="T37" s="97"/>
      <c r="U37" s="388"/>
    </row>
    <row r="38" customFormat="false" ht="13.5" hidden="false" customHeight="false" outlineLevel="0" collapsed="false">
      <c r="A38" s="416" t="s">
        <v>347</v>
      </c>
      <c r="B38" s="417" t="n">
        <v>0</v>
      </c>
      <c r="C38" s="418" t="n">
        <v>0.005</v>
      </c>
      <c r="D38" s="417" t="n">
        <v>3.5</v>
      </c>
      <c r="E38" s="418" t="n">
        <v>7</v>
      </c>
      <c r="F38" s="419" t="n">
        <v>0</v>
      </c>
      <c r="G38" s="420" t="n">
        <v>0.003</v>
      </c>
      <c r="H38" s="419" t="n">
        <v>4</v>
      </c>
      <c r="I38" s="420" t="n">
        <v>8</v>
      </c>
      <c r="J38" s="315" t="n">
        <v>0</v>
      </c>
      <c r="K38" s="307" t="n">
        <v>0.01</v>
      </c>
      <c r="L38" s="300" t="n">
        <v>3.5</v>
      </c>
      <c r="M38" s="315" t="n">
        <v>7</v>
      </c>
      <c r="N38" s="306" t="n">
        <v>0</v>
      </c>
      <c r="O38" s="300" t="n">
        <v>0.006</v>
      </c>
      <c r="P38" s="307" t="n">
        <v>3.5</v>
      </c>
      <c r="Q38" s="300" t="n">
        <v>7</v>
      </c>
      <c r="R38" s="421"/>
      <c r="S38" s="421"/>
      <c r="T38" s="421"/>
      <c r="U38" s="422"/>
    </row>
    <row r="39" customFormat="false" ht="13.5" hidden="false" customHeight="false" outlineLevel="0" collapsed="false">
      <c r="A39" s="423"/>
      <c r="B39" s="424"/>
      <c r="C39" s="424"/>
      <c r="D39" s="424"/>
      <c r="E39" s="424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30" t="s">
        <v>348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1"/>
      <c r="B41" s="425" t="s">
        <v>349</v>
      </c>
      <c r="C41" s="426" t="s">
        <v>350</v>
      </c>
      <c r="D41" s="427" t="s">
        <v>351</v>
      </c>
      <c r="E41" s="426" t="s">
        <v>352</v>
      </c>
      <c r="F41" s="386"/>
      <c r="G41" s="386"/>
      <c r="H41" s="425" t="s">
        <v>349</v>
      </c>
      <c r="I41" s="426" t="s">
        <v>350</v>
      </c>
      <c r="J41" s="427" t="s">
        <v>351</v>
      </c>
      <c r="K41" s="426" t="s">
        <v>352</v>
      </c>
      <c r="L41" s="387"/>
      <c r="M41" s="387"/>
      <c r="N41" s="387"/>
      <c r="O41" s="387"/>
      <c r="P41" s="387"/>
      <c r="Q41" s="387"/>
      <c r="R41" s="97"/>
      <c r="S41" s="97"/>
      <c r="T41" s="97"/>
      <c r="U41" s="388"/>
    </row>
    <row r="42" customFormat="false" ht="13.5" hidden="false" customHeight="false" outlineLevel="0" collapsed="false">
      <c r="A42" s="381" t="s">
        <v>305</v>
      </c>
      <c r="B42" s="428" t="n">
        <f aca="false">B3-C3*D3</f>
        <v>14.415</v>
      </c>
      <c r="C42" s="429" t="n">
        <f aca="false">B3+C3*D3</f>
        <v>14.485</v>
      </c>
      <c r="D42" s="430" t="n">
        <f aca="false">B3-C3*E3</f>
        <v>14.38</v>
      </c>
      <c r="E42" s="429" t="n">
        <f aca="false">B3+C3*E3</f>
        <v>14.52</v>
      </c>
      <c r="F42" s="391" t="s">
        <v>48</v>
      </c>
      <c r="G42" s="391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90" t="n">
        <f aca="false">H3+I3*K3</f>
        <v>2.24</v>
      </c>
      <c r="L42" s="387"/>
      <c r="M42" s="387"/>
      <c r="N42" s="387"/>
      <c r="O42" s="387"/>
      <c r="P42" s="387"/>
      <c r="Q42" s="387"/>
      <c r="R42" s="97"/>
      <c r="S42" s="97"/>
      <c r="T42" s="97"/>
      <c r="U42" s="388"/>
    </row>
    <row r="43" customFormat="false" ht="13.5" hidden="false" customHeight="false" outlineLevel="0" collapsed="false">
      <c r="A43" s="381" t="s">
        <v>306</v>
      </c>
      <c r="B43" s="406" t="n">
        <f aca="false">B4-C4*D4</f>
        <v>-4205</v>
      </c>
      <c r="C43" s="407" t="n">
        <f aca="false">B4+C4*D4</f>
        <v>-3295</v>
      </c>
      <c r="D43" s="431" t="n">
        <f aca="false">B4-C4*E4</f>
        <v>-4660</v>
      </c>
      <c r="E43" s="407" t="n">
        <f aca="false">B4+C4*E4</f>
        <v>-2840</v>
      </c>
      <c r="F43" s="393"/>
      <c r="G43" s="393"/>
      <c r="H43" s="392"/>
      <c r="I43" s="15"/>
      <c r="J43" s="96"/>
      <c r="K43" s="83"/>
      <c r="L43" s="394"/>
      <c r="M43" s="394"/>
      <c r="N43" s="387"/>
      <c r="O43" s="387"/>
      <c r="P43" s="387"/>
      <c r="Q43" s="387"/>
      <c r="R43" s="97"/>
      <c r="S43" s="97"/>
      <c r="T43" s="97"/>
      <c r="U43" s="388"/>
    </row>
    <row r="44" customFormat="false" ht="13.5" hidden="false" customHeight="false" outlineLevel="0" collapsed="false">
      <c r="A44" s="395"/>
      <c r="B44" s="396" t="s">
        <v>307</v>
      </c>
      <c r="C44" s="396"/>
      <c r="D44" s="396"/>
      <c r="E44" s="396"/>
      <c r="F44" s="330" t="s">
        <v>308</v>
      </c>
      <c r="G44" s="330"/>
      <c r="H44" s="330"/>
      <c r="I44" s="330"/>
      <c r="J44" s="330" t="s">
        <v>309</v>
      </c>
      <c r="K44" s="330"/>
      <c r="L44" s="330"/>
      <c r="M44" s="330"/>
      <c r="N44" s="330" t="s">
        <v>310</v>
      </c>
      <c r="O44" s="330"/>
      <c r="P44" s="330"/>
      <c r="Q44" s="330"/>
      <c r="R44" s="330" t="s">
        <v>311</v>
      </c>
      <c r="S44" s="330"/>
      <c r="T44" s="330"/>
      <c r="U44" s="330"/>
    </row>
    <row r="45" customFormat="false" ht="13.5" hidden="false" customHeight="false" outlineLevel="0" collapsed="false">
      <c r="A45" s="381"/>
      <c r="B45" s="397" t="s">
        <v>349</v>
      </c>
      <c r="C45" s="397" t="s">
        <v>350</v>
      </c>
      <c r="D45" s="397" t="s">
        <v>351</v>
      </c>
      <c r="E45" s="398" t="s">
        <v>352</v>
      </c>
      <c r="F45" s="397" t="s">
        <v>349</v>
      </c>
      <c r="G45" s="397" t="s">
        <v>350</v>
      </c>
      <c r="H45" s="397" t="s">
        <v>351</v>
      </c>
      <c r="I45" s="398" t="s">
        <v>352</v>
      </c>
      <c r="J45" s="397" t="s">
        <v>349</v>
      </c>
      <c r="K45" s="397" t="s">
        <v>350</v>
      </c>
      <c r="L45" s="397" t="s">
        <v>351</v>
      </c>
      <c r="M45" s="398" t="s">
        <v>352</v>
      </c>
      <c r="N45" s="397" t="s">
        <v>349</v>
      </c>
      <c r="O45" s="397" t="s">
        <v>350</v>
      </c>
      <c r="P45" s="397" t="s">
        <v>351</v>
      </c>
      <c r="Q45" s="398" t="s">
        <v>352</v>
      </c>
      <c r="R45" s="397" t="s">
        <v>349</v>
      </c>
      <c r="S45" s="397" t="s">
        <v>350</v>
      </c>
      <c r="T45" s="397" t="s">
        <v>351</v>
      </c>
      <c r="U45" s="398" t="s">
        <v>352</v>
      </c>
    </row>
    <row r="46" customFormat="false" ht="13.5" hidden="false" customHeight="false" outlineLevel="0" collapsed="false">
      <c r="A46" s="381" t="s">
        <v>314</v>
      </c>
      <c r="B46" s="270" t="n">
        <f aca="false">B7-C7*D7</f>
        <v>594.41</v>
      </c>
      <c r="C46" s="308" t="n">
        <f aca="false">B7+C7*D7</f>
        <v>597.29</v>
      </c>
      <c r="D46" s="276" t="n">
        <f aca="false">B7-C7*E7</f>
        <v>592.97</v>
      </c>
      <c r="E46" s="308" t="n">
        <f aca="false">B7+C7*E7</f>
        <v>598.73</v>
      </c>
      <c r="F46" s="276" t="n">
        <f aca="false">F7-G7*H7</f>
        <v>-6</v>
      </c>
      <c r="G46" s="276" t="n">
        <f aca="false">F7+G7*H7</f>
        <v>6</v>
      </c>
      <c r="H46" s="276" t="n">
        <f aca="false">F7-G7*I7</f>
        <v>-12</v>
      </c>
      <c r="I46" s="271" t="n">
        <f aca="false">F7+G7*I7</f>
        <v>12</v>
      </c>
      <c r="J46" s="276" t="n">
        <f aca="false">J7-K7*L7</f>
        <v>-4377</v>
      </c>
      <c r="K46" s="271" t="n">
        <f aca="false">J7+K7*L7</f>
        <v>-3320</v>
      </c>
      <c r="L46" s="276" t="n">
        <f aca="false">J7-K7*M7</f>
        <v>-4905.5</v>
      </c>
      <c r="M46" s="308" t="n">
        <f aca="false">J7+K7*M7</f>
        <v>-2791.5</v>
      </c>
      <c r="N46" s="327" t="n">
        <f aca="false">N7-O7*P7</f>
        <v>-4651.5</v>
      </c>
      <c r="O46" s="276" t="n">
        <f aca="false">N7+O7*P7</f>
        <v>-2663.5</v>
      </c>
      <c r="P46" s="271" t="n">
        <f aca="false">N7-O7*Q7</f>
        <v>-5645.5</v>
      </c>
      <c r="Q46" s="276" t="n">
        <f aca="false">N7+O7*Q7</f>
        <v>-1669.5</v>
      </c>
      <c r="R46" s="401" t="n">
        <f aca="false">R7-S7*T7</f>
        <v>1.2</v>
      </c>
      <c r="S46" s="402" t="n">
        <f aca="false">R7+S7*T7</f>
        <v>15.2</v>
      </c>
      <c r="T46" s="403" t="n">
        <f aca="false">R7-S7*U7</f>
        <v>-5.8</v>
      </c>
      <c r="U46" s="402" t="n">
        <f aca="false">R7+S7*U7</f>
        <v>22.2</v>
      </c>
    </row>
    <row r="47" customFormat="false" ht="13.5" hidden="false" customHeight="false" outlineLevel="0" collapsed="false">
      <c r="A47" s="395"/>
      <c r="B47" s="330" t="s">
        <v>315</v>
      </c>
      <c r="C47" s="330"/>
      <c r="D47" s="330"/>
      <c r="E47" s="330"/>
      <c r="F47" s="330" t="s">
        <v>316</v>
      </c>
      <c r="G47" s="330"/>
      <c r="H47" s="330"/>
      <c r="I47" s="330"/>
      <c r="J47" s="330" t="s">
        <v>317</v>
      </c>
      <c r="K47" s="330"/>
      <c r="L47" s="330"/>
      <c r="M47" s="330"/>
      <c r="N47" s="330" t="s">
        <v>318</v>
      </c>
      <c r="O47" s="330"/>
      <c r="P47" s="330"/>
      <c r="Q47" s="330"/>
      <c r="R47" s="97"/>
      <c r="S47" s="97"/>
      <c r="T47" s="97"/>
      <c r="U47" s="388"/>
    </row>
    <row r="48" customFormat="false" ht="13.5" hidden="false" customHeight="false" outlineLevel="0" collapsed="false">
      <c r="A48" s="393"/>
      <c r="B48" s="426" t="s">
        <v>349</v>
      </c>
      <c r="C48" s="426" t="s">
        <v>350</v>
      </c>
      <c r="D48" s="426" t="s">
        <v>351</v>
      </c>
      <c r="E48" s="432" t="s">
        <v>352</v>
      </c>
      <c r="F48" s="397" t="s">
        <v>349</v>
      </c>
      <c r="G48" s="397" t="s">
        <v>350</v>
      </c>
      <c r="H48" s="397" t="s">
        <v>351</v>
      </c>
      <c r="I48" s="398" t="s">
        <v>352</v>
      </c>
      <c r="J48" s="397" t="s">
        <v>349</v>
      </c>
      <c r="K48" s="397" t="s">
        <v>350</v>
      </c>
      <c r="L48" s="397" t="s">
        <v>351</v>
      </c>
      <c r="M48" s="398" t="s">
        <v>352</v>
      </c>
      <c r="N48" s="397" t="s">
        <v>349</v>
      </c>
      <c r="O48" s="397" t="s">
        <v>350</v>
      </c>
      <c r="P48" s="397" t="s">
        <v>351</v>
      </c>
      <c r="Q48" s="398" t="s">
        <v>352</v>
      </c>
      <c r="R48" s="97"/>
      <c r="S48" s="97"/>
      <c r="T48" s="97"/>
      <c r="U48" s="388"/>
    </row>
    <row r="49" customFormat="false" ht="13.5" hidden="false" customHeight="false" outlineLevel="0" collapsed="false">
      <c r="A49" s="405" t="s">
        <v>319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33" t="n">
        <f aca="false">F10-G10*H10</f>
        <v>-2</v>
      </c>
      <c r="G49" s="409" t="n">
        <f aca="false">F10+G10*H10</f>
        <v>2</v>
      </c>
      <c r="H49" s="408" t="n">
        <f aca="false">F10-G10*I10</f>
        <v>-4</v>
      </c>
      <c r="I49" s="409" t="n">
        <f aca="false">F10+G10*I10</f>
        <v>4</v>
      </c>
      <c r="J49" s="410" t="n">
        <f aca="false">J10-K10*L10</f>
        <v>-2</v>
      </c>
      <c r="K49" s="433" t="n">
        <f aca="false">J10+K10*L10</f>
        <v>12</v>
      </c>
      <c r="L49" s="409" t="n">
        <f aca="false">J10-K10*M10</f>
        <v>-9</v>
      </c>
      <c r="M49" s="410" t="n">
        <f aca="false">J10+K10*M10</f>
        <v>19</v>
      </c>
      <c r="N49" s="408" t="n">
        <f aca="false">N10-O10*P10</f>
        <v>-3.9</v>
      </c>
      <c r="O49" s="409" t="n">
        <f aca="false">N10+O10*P10</f>
        <v>3.1</v>
      </c>
      <c r="P49" s="433" t="n">
        <f aca="false">N10-O10*Q10</f>
        <v>-7.4</v>
      </c>
      <c r="Q49" s="409" t="n">
        <f aca="false">N10+O10*Q10</f>
        <v>6.6</v>
      </c>
      <c r="R49" s="434"/>
      <c r="S49" s="434"/>
      <c r="T49" s="434"/>
      <c r="U49" s="435"/>
    </row>
    <row r="50" customFormat="false" ht="12.75" hidden="false" customHeight="false" outlineLevel="0" collapsed="false">
      <c r="A50" s="381" t="s">
        <v>320</v>
      </c>
      <c r="B50" s="413" t="n">
        <f aca="false">B11-C11*D11</f>
        <v>-2.24</v>
      </c>
      <c r="C50" s="413" t="n">
        <f aca="false">B11+C11*D11</f>
        <v>2.24</v>
      </c>
      <c r="D50" s="413" t="n">
        <f aca="false">B11-C11*E11</f>
        <v>-4.48</v>
      </c>
      <c r="E50" s="413" t="n">
        <f aca="false">B11+C11*E11</f>
        <v>4.48</v>
      </c>
      <c r="F50" s="429" t="n">
        <f aca="false">F11-G11*H11</f>
        <v>-2.4</v>
      </c>
      <c r="G50" s="429" t="n">
        <f aca="false">F11+G11*H11</f>
        <v>2.4</v>
      </c>
      <c r="H50" s="429" t="n">
        <f aca="false">F11-G11*I11</f>
        <v>-4.8</v>
      </c>
      <c r="I50" s="429" t="n">
        <f aca="false">F11+G11*I11</f>
        <v>4.8</v>
      </c>
      <c r="J50" s="429" t="n">
        <f aca="false">J11-K11*L11</f>
        <v>-17.5</v>
      </c>
      <c r="K50" s="429" t="n">
        <f aca="false">J11+K11*L11</f>
        <v>17.5</v>
      </c>
      <c r="L50" s="429" t="n">
        <f aca="false">J11-K11*M11</f>
        <v>-35</v>
      </c>
      <c r="M50" s="429" t="n">
        <f aca="false">J11+K11*M11</f>
        <v>35</v>
      </c>
      <c r="N50" s="429" t="n">
        <f aca="false">N11-O11*P11</f>
        <v>-7</v>
      </c>
      <c r="O50" s="429" t="n">
        <f aca="false">N11+O11*P11</f>
        <v>7</v>
      </c>
      <c r="P50" s="429" t="n">
        <f aca="false">N11-O11*Q11</f>
        <v>-14</v>
      </c>
      <c r="Q50" s="429" t="n">
        <f aca="false">N11+O11*Q11</f>
        <v>14</v>
      </c>
      <c r="R50" s="434"/>
      <c r="S50" s="434"/>
      <c r="T50" s="434"/>
      <c r="U50" s="435"/>
    </row>
    <row r="51" customFormat="false" ht="12.75" hidden="false" customHeight="false" outlineLevel="0" collapsed="false">
      <c r="A51" s="381" t="s">
        <v>321</v>
      </c>
      <c r="B51" s="413" t="n">
        <f aca="false">B12-C12*D12</f>
        <v>-11</v>
      </c>
      <c r="C51" s="413" t="n">
        <f aca="false">B12+C12*D12</f>
        <v>3</v>
      </c>
      <c r="D51" s="413" t="n">
        <f aca="false">B12-C12*E12</f>
        <v>-18</v>
      </c>
      <c r="E51" s="413" t="n">
        <f aca="false">B12+C12*E12</f>
        <v>10</v>
      </c>
      <c r="F51" s="413" t="n">
        <f aca="false">F12-G12*H12</f>
        <v>-2.4</v>
      </c>
      <c r="G51" s="413" t="n">
        <f aca="false">F12+G12*H12</f>
        <v>2.4</v>
      </c>
      <c r="H51" s="413" t="n">
        <f aca="false">F12-G12*I12</f>
        <v>-4.8</v>
      </c>
      <c r="I51" s="413" t="n">
        <f aca="false">F12+G12*I12</f>
        <v>4.8</v>
      </c>
      <c r="J51" s="413" t="n">
        <f aca="false">J12-K12*L12</f>
        <v>22.9</v>
      </c>
      <c r="K51" s="413" t="n">
        <f aca="false">J12+K12*L12</f>
        <v>55.1</v>
      </c>
      <c r="L51" s="413" t="n">
        <f aca="false">J12-K12*M12</f>
        <v>6.8</v>
      </c>
      <c r="M51" s="413" t="n">
        <f aca="false">J12+K12*M12</f>
        <v>71.2</v>
      </c>
      <c r="N51" s="413" t="n">
        <f aca="false">N12-O12*P12</f>
        <v>-20.32</v>
      </c>
      <c r="O51" s="413" t="n">
        <f aca="false">N12+O12*P12</f>
        <v>-2.82</v>
      </c>
      <c r="P51" s="413" t="n">
        <f aca="false">N12-O12*Q12</f>
        <v>-29.07</v>
      </c>
      <c r="Q51" s="413" t="n">
        <f aca="false">N12+O12*Q12</f>
        <v>5.93</v>
      </c>
      <c r="R51" s="434"/>
      <c r="S51" s="434"/>
      <c r="T51" s="434"/>
      <c r="U51" s="435"/>
    </row>
    <row r="52" customFormat="false" ht="12.75" hidden="false" customHeight="false" outlineLevel="0" collapsed="false">
      <c r="A52" s="381" t="s">
        <v>322</v>
      </c>
      <c r="B52" s="413" t="n">
        <f aca="false">B13-C13*D13</f>
        <v>-0.49</v>
      </c>
      <c r="C52" s="413" t="n">
        <f aca="false">B13+C13*D13</f>
        <v>0.49</v>
      </c>
      <c r="D52" s="413" t="n">
        <f aca="false">B13-C13*E13</f>
        <v>-0.98</v>
      </c>
      <c r="E52" s="413" t="n">
        <f aca="false">B13+C13*E13</f>
        <v>0.98</v>
      </c>
      <c r="F52" s="413" t="n">
        <f aca="false">F13-G13*H13</f>
        <v>-0.64</v>
      </c>
      <c r="G52" s="413" t="n">
        <f aca="false">F13+G13*H13</f>
        <v>0.64</v>
      </c>
      <c r="H52" s="413" t="n">
        <f aca="false">F13-G13*I13</f>
        <v>-1.28</v>
      </c>
      <c r="I52" s="413" t="n">
        <f aca="false">F13+G13*I13</f>
        <v>1.28</v>
      </c>
      <c r="J52" s="413" t="n">
        <f aca="false">J13-K13*L13</f>
        <v>-3.15</v>
      </c>
      <c r="K52" s="413" t="n">
        <f aca="false">J13+K13*L13</f>
        <v>3.15</v>
      </c>
      <c r="L52" s="413" t="n">
        <f aca="false">J13-K13*M13</f>
        <v>-6.3</v>
      </c>
      <c r="M52" s="413" t="n">
        <f aca="false">J13+K13*M13</f>
        <v>6.3</v>
      </c>
      <c r="N52" s="413" t="n">
        <f aca="false">N13-O13*P13</f>
        <v>-1.33</v>
      </c>
      <c r="O52" s="413" t="n">
        <f aca="false">N13+O13*P13</f>
        <v>1.33</v>
      </c>
      <c r="P52" s="413" t="n">
        <f aca="false">N13-O13*Q13</f>
        <v>-2.66</v>
      </c>
      <c r="Q52" s="413" t="n">
        <f aca="false">N13+O13*Q13</f>
        <v>2.66</v>
      </c>
      <c r="R52" s="434"/>
      <c r="S52" s="434"/>
      <c r="T52" s="434"/>
      <c r="U52" s="435"/>
    </row>
    <row r="53" customFormat="false" ht="12.75" hidden="false" customHeight="false" outlineLevel="0" collapsed="false">
      <c r="A53" s="381" t="s">
        <v>323</v>
      </c>
      <c r="B53" s="413" t="n">
        <f aca="false">B14-C14*D14</f>
        <v>-1.71</v>
      </c>
      <c r="C53" s="413" t="n">
        <f aca="false">B14+C14*D14</f>
        <v>1.79</v>
      </c>
      <c r="D53" s="413" t="n">
        <f aca="false">B14-C14*E14</f>
        <v>-3.46</v>
      </c>
      <c r="E53" s="413" t="n">
        <f aca="false">B14+C14*E14</f>
        <v>3.54</v>
      </c>
      <c r="F53" s="413" t="n">
        <f aca="false">F14-G14*H14</f>
        <v>-0.64</v>
      </c>
      <c r="G53" s="413" t="n">
        <f aca="false">F14+G14*H14</f>
        <v>0.64</v>
      </c>
      <c r="H53" s="413" t="n">
        <f aca="false">F14-G14*I14</f>
        <v>-1.28</v>
      </c>
      <c r="I53" s="413" t="n">
        <f aca="false">F14+G14*I14</f>
        <v>1.28</v>
      </c>
      <c r="J53" s="413" t="n">
        <f aca="false">J14-K14*L14</f>
        <v>-6.3</v>
      </c>
      <c r="K53" s="413" t="n">
        <f aca="false">J14+K14*L14</f>
        <v>2.8</v>
      </c>
      <c r="L53" s="413" t="n">
        <f aca="false">J14-K14*M14</f>
        <v>-10.85</v>
      </c>
      <c r="M53" s="413" t="n">
        <f aca="false">J14+K14*M14</f>
        <v>7.35</v>
      </c>
      <c r="N53" s="413" t="n">
        <f aca="false">N14-O14*P14</f>
        <v>-4.75</v>
      </c>
      <c r="O53" s="413" t="n">
        <f aca="false">N14+O14*P14</f>
        <v>0.15</v>
      </c>
      <c r="P53" s="413" t="n">
        <f aca="false">N14-O14*Q14</f>
        <v>-7.2</v>
      </c>
      <c r="Q53" s="413" t="n">
        <f aca="false">N14+O14*Q14</f>
        <v>2.6</v>
      </c>
      <c r="R53" s="434"/>
      <c r="S53" s="434"/>
      <c r="T53" s="434"/>
      <c r="U53" s="435"/>
    </row>
    <row r="54" customFormat="false" ht="12.75" hidden="false" customHeight="false" outlineLevel="0" collapsed="false">
      <c r="A54" s="381" t="s">
        <v>324</v>
      </c>
      <c r="B54" s="413" t="n">
        <f aca="false">B15-C15*D15</f>
        <v>-0.189</v>
      </c>
      <c r="C54" s="413" t="n">
        <f aca="false">B15+C15*D15</f>
        <v>0.189</v>
      </c>
      <c r="D54" s="413" t="n">
        <f aca="false">B15-C15*E15</f>
        <v>-0.378</v>
      </c>
      <c r="E54" s="413" t="n">
        <f aca="false">B15+C15*E15</f>
        <v>0.378</v>
      </c>
      <c r="F54" s="413" t="n">
        <f aca="false">F15-G15*H15</f>
        <v>-0.28</v>
      </c>
      <c r="G54" s="413" t="n">
        <f aca="false">F15+G15*H15</f>
        <v>0.28</v>
      </c>
      <c r="H54" s="413" t="n">
        <f aca="false">F15-G15*I15</f>
        <v>-0.56</v>
      </c>
      <c r="I54" s="413" t="n">
        <f aca="false">F15+G15*I15</f>
        <v>0.56</v>
      </c>
      <c r="J54" s="413" t="n">
        <f aca="false">J15-K15*L15</f>
        <v>-1.19</v>
      </c>
      <c r="K54" s="413" t="n">
        <f aca="false">J15+K15*L15</f>
        <v>1.19</v>
      </c>
      <c r="L54" s="413" t="n">
        <f aca="false">J15-K15*M15</f>
        <v>-2.38</v>
      </c>
      <c r="M54" s="413" t="n">
        <f aca="false">J15+K15*M15</f>
        <v>2.38</v>
      </c>
      <c r="N54" s="413" t="n">
        <f aca="false">N15-O15*P15</f>
        <v>-0.35</v>
      </c>
      <c r="O54" s="413" t="n">
        <f aca="false">N15+O15*P15</f>
        <v>0.35</v>
      </c>
      <c r="P54" s="413" t="n">
        <f aca="false">N15-O15*Q15</f>
        <v>-0.7</v>
      </c>
      <c r="Q54" s="413" t="n">
        <f aca="false">N15+O15*Q15</f>
        <v>0.7</v>
      </c>
      <c r="R54" s="434"/>
      <c r="S54" s="434"/>
      <c r="T54" s="434"/>
      <c r="U54" s="435"/>
    </row>
    <row r="55" customFormat="false" ht="12.75" hidden="false" customHeight="false" outlineLevel="0" collapsed="false">
      <c r="A55" s="381" t="s">
        <v>325</v>
      </c>
      <c r="B55" s="413" t="n">
        <f aca="false">B16-C16*D16</f>
        <v>0.715</v>
      </c>
      <c r="C55" s="413" t="n">
        <f aca="false">B16+C16*D16</f>
        <v>1.345</v>
      </c>
      <c r="D55" s="413" t="n">
        <f aca="false">B16-C16*E16</f>
        <v>0.4</v>
      </c>
      <c r="E55" s="413" t="n">
        <f aca="false">B16+C16*E16</f>
        <v>1.66</v>
      </c>
      <c r="F55" s="413" t="n">
        <f aca="false">F16-G16*H16</f>
        <v>-0.216</v>
      </c>
      <c r="G55" s="413" t="n">
        <f aca="false">F16+G16*H16</f>
        <v>0.216</v>
      </c>
      <c r="H55" s="413" t="n">
        <f aca="false">F16-G16*I16</f>
        <v>-0.432</v>
      </c>
      <c r="I55" s="413" t="n">
        <f aca="false">F16+G16*I16</f>
        <v>0.432</v>
      </c>
      <c r="J55" s="413" t="n">
        <f aca="false">J16-K16*L16</f>
        <v>1.96</v>
      </c>
      <c r="K55" s="413" t="n">
        <f aca="false">J16+K16*L16</f>
        <v>4.06</v>
      </c>
      <c r="L55" s="413" t="n">
        <f aca="false">J16-K16*M16</f>
        <v>0.91</v>
      </c>
      <c r="M55" s="413" t="n">
        <f aca="false">J16+K16*M16</f>
        <v>5.11</v>
      </c>
      <c r="N55" s="413" t="n">
        <f aca="false">N16-O16*P16</f>
        <v>0.12</v>
      </c>
      <c r="O55" s="413" t="n">
        <f aca="false">N16+O16*P16</f>
        <v>1.52</v>
      </c>
      <c r="P55" s="413" t="n">
        <f aca="false">N16-O16*Q16</f>
        <v>-0.58</v>
      </c>
      <c r="Q55" s="413" t="n">
        <f aca="false">N16+O16*Q16</f>
        <v>2.22</v>
      </c>
      <c r="R55" s="434"/>
      <c r="S55" s="434"/>
      <c r="T55" s="434"/>
      <c r="U55" s="435"/>
    </row>
    <row r="56" customFormat="false" ht="12.75" hidden="false" customHeight="false" outlineLevel="0" collapsed="false">
      <c r="A56" s="381" t="s">
        <v>326</v>
      </c>
      <c r="B56" s="413" t="n">
        <f aca="false">B17-C17*D17</f>
        <v>-0.07</v>
      </c>
      <c r="C56" s="413" t="n">
        <f aca="false">B17+C17*D17</f>
        <v>0.07</v>
      </c>
      <c r="D56" s="413" t="n">
        <f aca="false">B17-C17*E17</f>
        <v>-0.14</v>
      </c>
      <c r="E56" s="413" t="n">
        <f aca="false">B17+C17*E17</f>
        <v>0.14</v>
      </c>
      <c r="F56" s="413" t="n">
        <f aca="false">F17-G17*H17</f>
        <v>-0.136</v>
      </c>
      <c r="G56" s="413" t="n">
        <f aca="false">F17+G17*H17</f>
        <v>0.136</v>
      </c>
      <c r="H56" s="413" t="n">
        <f aca="false">F17-G17*I17</f>
        <v>-0.272</v>
      </c>
      <c r="I56" s="413" t="n">
        <f aca="false">F17+G17*I17</f>
        <v>0.272</v>
      </c>
      <c r="J56" s="413" t="n">
        <f aca="false">J17-K17*L17</f>
        <v>-0.35</v>
      </c>
      <c r="K56" s="413" t="n">
        <f aca="false">J17+K17*L17</f>
        <v>0.35</v>
      </c>
      <c r="L56" s="413" t="n">
        <f aca="false">J17-K17*M17</f>
        <v>-0.7</v>
      </c>
      <c r="M56" s="413" t="n">
        <f aca="false">J17+K17*M17</f>
        <v>0.7</v>
      </c>
      <c r="N56" s="413" t="n">
        <f aca="false">N17-O17*P17</f>
        <v>-0.175</v>
      </c>
      <c r="O56" s="413" t="n">
        <f aca="false">N17+O17*P17</f>
        <v>0.175</v>
      </c>
      <c r="P56" s="413" t="n">
        <f aca="false">N17-O17*Q17</f>
        <v>-0.35</v>
      </c>
      <c r="Q56" s="413" t="n">
        <f aca="false">N17+O17*Q17</f>
        <v>0.35</v>
      </c>
      <c r="R56" s="434"/>
      <c r="S56" s="434"/>
      <c r="T56" s="434"/>
      <c r="U56" s="435"/>
    </row>
    <row r="57" customFormat="false" ht="12.75" hidden="false" customHeight="false" outlineLevel="0" collapsed="false">
      <c r="A57" s="381" t="s">
        <v>327</v>
      </c>
      <c r="B57" s="413" t="n">
        <f aca="false">B18-C18*D18</f>
        <v>0.425</v>
      </c>
      <c r="C57" s="413" t="n">
        <f aca="false">B18+C18*D18</f>
        <v>0.635</v>
      </c>
      <c r="D57" s="413" t="n">
        <f aca="false">B18-C18*E18</f>
        <v>0.32</v>
      </c>
      <c r="E57" s="413" t="n">
        <f aca="false">B18+C18*E18</f>
        <v>0.74</v>
      </c>
      <c r="F57" s="413" t="n">
        <f aca="false">F18-G18*H18</f>
        <v>-0.08</v>
      </c>
      <c r="G57" s="413" t="n">
        <f aca="false">F18+G18*H18</f>
        <v>0.08</v>
      </c>
      <c r="H57" s="413" t="n">
        <f aca="false">F18-G18*I18</f>
        <v>-0.16</v>
      </c>
      <c r="I57" s="413" t="n">
        <f aca="false">F18+G18*I18</f>
        <v>0.16</v>
      </c>
      <c r="J57" s="413" t="n">
        <f aca="false">J18-K18*L18</f>
        <v>0.391</v>
      </c>
      <c r="K57" s="413" t="n">
        <f aca="false">J18+K18*L18</f>
        <v>0.741</v>
      </c>
      <c r="L57" s="413" t="n">
        <f aca="false">J18-K18*M18</f>
        <v>0.216</v>
      </c>
      <c r="M57" s="413" t="n">
        <f aca="false">J18+K18*M18</f>
        <v>0.916</v>
      </c>
      <c r="N57" s="413" t="n">
        <f aca="false">N18-O18*P18</f>
        <v>0.22</v>
      </c>
      <c r="O57" s="413" t="n">
        <f aca="false">N18+O18*P18</f>
        <v>0.64</v>
      </c>
      <c r="P57" s="413" t="n">
        <f aca="false">N18-O18*Q18</f>
        <v>0.01</v>
      </c>
      <c r="Q57" s="413" t="n">
        <f aca="false">N18+O18*Q18</f>
        <v>0.85</v>
      </c>
      <c r="R57" s="434"/>
      <c r="S57" s="434"/>
      <c r="T57" s="434"/>
      <c r="U57" s="435"/>
    </row>
    <row r="58" customFormat="false" ht="12.75" hidden="false" customHeight="false" outlineLevel="0" collapsed="false">
      <c r="A58" s="381" t="s">
        <v>328</v>
      </c>
      <c r="B58" s="413" t="n">
        <f aca="false">B19-C19*D19</f>
        <v>-0.01575</v>
      </c>
      <c r="C58" s="413" t="n">
        <f aca="false">B19+C19*D19</f>
        <v>0.01575</v>
      </c>
      <c r="D58" s="413" t="n">
        <f aca="false">B19-C19*E19</f>
        <v>-0.0315</v>
      </c>
      <c r="E58" s="413" t="n">
        <f aca="false">B19+C19*E19</f>
        <v>0.0315</v>
      </c>
      <c r="F58" s="413" t="n">
        <f aca="false">F19-G19*H19</f>
        <v>-0.16</v>
      </c>
      <c r="G58" s="413" t="n">
        <f aca="false">F19+G19*H19</f>
        <v>0.16</v>
      </c>
      <c r="H58" s="413" t="n">
        <f aca="false">F19-G19*I19</f>
        <v>-0.32</v>
      </c>
      <c r="I58" s="413" t="n">
        <f aca="false">F19+G19*I19</f>
        <v>0.32</v>
      </c>
      <c r="J58" s="413" t="n">
        <f aca="false">J19-K19*L19</f>
        <v>-0.35</v>
      </c>
      <c r="K58" s="413" t="n">
        <f aca="false">J19+K19*L19</f>
        <v>0.35</v>
      </c>
      <c r="L58" s="413" t="n">
        <f aca="false">J19-K19*M19</f>
        <v>-0.7</v>
      </c>
      <c r="M58" s="413" t="n">
        <f aca="false">J19+K19*M19</f>
        <v>0.7</v>
      </c>
      <c r="N58" s="413" t="n">
        <f aca="false">N19-O19*P19</f>
        <v>-0.2625</v>
      </c>
      <c r="O58" s="413" t="n">
        <f aca="false">N19+O19*P19</f>
        <v>0.2625</v>
      </c>
      <c r="P58" s="413" t="n">
        <f aca="false">N19-O19*Q19</f>
        <v>-0.525</v>
      </c>
      <c r="Q58" s="413" t="n">
        <f aca="false">N19+O19*Q19</f>
        <v>0.525</v>
      </c>
      <c r="R58" s="434"/>
      <c r="S58" s="434"/>
      <c r="T58" s="434"/>
      <c r="U58" s="435"/>
    </row>
    <row r="59" customFormat="false" ht="12.75" hidden="false" customHeight="false" outlineLevel="0" collapsed="false">
      <c r="A59" s="381" t="s">
        <v>329</v>
      </c>
      <c r="B59" s="413" t="n">
        <f aca="false">B20-C20*D20</f>
        <v>0.7015</v>
      </c>
      <c r="C59" s="413" t="n">
        <f aca="false">B20+C20*D20</f>
        <v>0.7785</v>
      </c>
      <c r="D59" s="413" t="n">
        <f aca="false">B20-C20*E20</f>
        <v>0.663</v>
      </c>
      <c r="E59" s="413" t="n">
        <f aca="false">B20+C20*E20</f>
        <v>0.817</v>
      </c>
      <c r="F59" s="413" t="n">
        <f aca="false">F20-G20*H20</f>
        <v>-0.0236</v>
      </c>
      <c r="G59" s="413" t="n">
        <f aca="false">F20+G20*H20</f>
        <v>0.0236</v>
      </c>
      <c r="H59" s="413" t="n">
        <f aca="false">F20-G20*I20</f>
        <v>-0.0472</v>
      </c>
      <c r="I59" s="413" t="n">
        <f aca="false">F20+G20*I20</f>
        <v>0.0472</v>
      </c>
      <c r="J59" s="413" t="n">
        <f aca="false">J20-K20*L20</f>
        <v>0.527</v>
      </c>
      <c r="K59" s="413" t="n">
        <f aca="false">J20+K20*L20</f>
        <v>0.737</v>
      </c>
      <c r="L59" s="413" t="n">
        <f aca="false">J20-K20*M20</f>
        <v>0.422</v>
      </c>
      <c r="M59" s="413" t="n">
        <f aca="false">J20+K20*M20</f>
        <v>0.842</v>
      </c>
      <c r="N59" s="413" t="n">
        <f aca="false">N20-O20*P20</f>
        <v>0.587</v>
      </c>
      <c r="O59" s="413" t="n">
        <f aca="false">N20+O20*P20</f>
        <v>0.713</v>
      </c>
      <c r="P59" s="413" t="n">
        <f aca="false">N20-O20*Q20</f>
        <v>0.524</v>
      </c>
      <c r="Q59" s="413" t="n">
        <f aca="false">N20+O20*Q20</f>
        <v>0.776</v>
      </c>
      <c r="R59" s="434"/>
      <c r="S59" s="434"/>
      <c r="T59" s="434"/>
      <c r="U59" s="435"/>
    </row>
    <row r="60" customFormat="false" ht="12.75" hidden="false" customHeight="false" outlineLevel="0" collapsed="false">
      <c r="A60" s="381" t="s">
        <v>330</v>
      </c>
      <c r="B60" s="413" t="n">
        <f aca="false">B21-C21*D21</f>
        <v>-0.0063</v>
      </c>
      <c r="C60" s="413" t="n">
        <f aca="false">B21+C21*D21</f>
        <v>0.0063</v>
      </c>
      <c r="D60" s="413" t="n">
        <f aca="false">B21-C21*E21</f>
        <v>-0.0126</v>
      </c>
      <c r="E60" s="413" t="n">
        <f aca="false">B21+C21*E21</f>
        <v>0.0126</v>
      </c>
      <c r="F60" s="413" t="n">
        <f aca="false">F21-G21*H21</f>
        <v>-0.0244</v>
      </c>
      <c r="G60" s="413" t="n">
        <f aca="false">F21+G21*H21</f>
        <v>0.0244</v>
      </c>
      <c r="H60" s="413" t="n">
        <f aca="false">F21-G21*I21</f>
        <v>-0.0488</v>
      </c>
      <c r="I60" s="413" t="n">
        <f aca="false">F21+G21*I21</f>
        <v>0.0488</v>
      </c>
      <c r="J60" s="413" t="n">
        <f aca="false">J21-K21*L21</f>
        <v>-0.0525</v>
      </c>
      <c r="K60" s="413" t="n">
        <f aca="false">J21+K21*L21</f>
        <v>0.0525</v>
      </c>
      <c r="L60" s="413" t="n">
        <f aca="false">J21-K21*M21</f>
        <v>-0.105</v>
      </c>
      <c r="M60" s="413" t="n">
        <f aca="false">J21+K21*M21</f>
        <v>0.105</v>
      </c>
      <c r="N60" s="413" t="n">
        <f aca="false">N21-O21*P21</f>
        <v>-0.035</v>
      </c>
      <c r="O60" s="413" t="n">
        <f aca="false">N21+O21*P21</f>
        <v>0.035</v>
      </c>
      <c r="P60" s="413" t="n">
        <f aca="false">N21-O21*Q21</f>
        <v>-0.07</v>
      </c>
      <c r="Q60" s="413" t="n">
        <f aca="false">N21+O21*Q21</f>
        <v>0.07</v>
      </c>
      <c r="R60" s="434"/>
      <c r="S60" s="434"/>
      <c r="T60" s="434"/>
      <c r="U60" s="435"/>
    </row>
    <row r="61" customFormat="false" ht="12.75" hidden="false" customHeight="false" outlineLevel="0" collapsed="false">
      <c r="A61" s="381" t="s">
        <v>331</v>
      </c>
      <c r="B61" s="413" t="n">
        <f aca="false">B22-C22*D22</f>
        <v>0.05595</v>
      </c>
      <c r="C61" s="413" t="n">
        <f aca="false">B22+C22*D22</f>
        <v>0.11405</v>
      </c>
      <c r="D61" s="413" t="n">
        <f aca="false">B22-C22*E22</f>
        <v>0.0269</v>
      </c>
      <c r="E61" s="413" t="n">
        <f aca="false">B22+C22*E22</f>
        <v>0.1431</v>
      </c>
      <c r="F61" s="413" t="n">
        <f aca="false">F22-G22*H22</f>
        <v>-0.01</v>
      </c>
      <c r="G61" s="413" t="n">
        <f aca="false">F22+G22*H22</f>
        <v>0.01</v>
      </c>
      <c r="H61" s="413" t="n">
        <f aca="false">F22-G22*I22</f>
        <v>-0.02</v>
      </c>
      <c r="I61" s="413" t="n">
        <f aca="false">F22+G22*I22</f>
        <v>0.02</v>
      </c>
      <c r="J61" s="413" t="n">
        <f aca="false">J22-K22*L22</f>
        <v>0.0574</v>
      </c>
      <c r="K61" s="413" t="n">
        <f aca="false">J22+K22*L22</f>
        <v>0.1274</v>
      </c>
      <c r="L61" s="413" t="n">
        <f aca="false">J22-K22*M22</f>
        <v>0.0224</v>
      </c>
      <c r="M61" s="413" t="n">
        <f aca="false">J22+K22*M22</f>
        <v>0.1624</v>
      </c>
      <c r="N61" s="413" t="n">
        <f aca="false">N22-O22*P22</f>
        <v>0.0275</v>
      </c>
      <c r="O61" s="413" t="n">
        <f aca="false">N22+O22*P22</f>
        <v>0.0905</v>
      </c>
      <c r="P61" s="413" t="n">
        <f aca="false">N22-O22*Q22</f>
        <v>-0.004</v>
      </c>
      <c r="Q61" s="413" t="n">
        <f aca="false">N22+O22*Q22</f>
        <v>0.122</v>
      </c>
      <c r="R61" s="434"/>
      <c r="S61" s="434"/>
      <c r="T61" s="434"/>
      <c r="U61" s="435"/>
    </row>
    <row r="62" customFormat="false" ht="12.75" hidden="false" customHeight="false" outlineLevel="0" collapsed="false">
      <c r="A62" s="381" t="s">
        <v>332</v>
      </c>
      <c r="B62" s="413" t="n">
        <f aca="false">B23-C23*D23</f>
        <v>-0.021</v>
      </c>
      <c r="C62" s="413" t="n">
        <f aca="false">B23+C23*D23</f>
        <v>0.021</v>
      </c>
      <c r="D62" s="413" t="n">
        <f aca="false">B23-C23*E23</f>
        <v>-0.042</v>
      </c>
      <c r="E62" s="413" t="n">
        <f aca="false">B23+C23*E23</f>
        <v>0.042</v>
      </c>
      <c r="F62" s="413" t="n">
        <f aca="false">F23-G23*H23</f>
        <v>-0.0136</v>
      </c>
      <c r="G62" s="413" t="n">
        <f aca="false">F23+G23*H23</f>
        <v>0.0136</v>
      </c>
      <c r="H62" s="413" t="n">
        <f aca="false">F23-G23*I23</f>
        <v>-0.0272</v>
      </c>
      <c r="I62" s="413" t="n">
        <f aca="false">F23+G23*I23</f>
        <v>0.0272</v>
      </c>
      <c r="J62" s="413" t="n">
        <f aca="false">J23-K23*L23</f>
        <v>-0.021</v>
      </c>
      <c r="K62" s="413" t="n">
        <f aca="false">J23+K23*L23</f>
        <v>0.021</v>
      </c>
      <c r="L62" s="413" t="n">
        <f aca="false">J23-K23*M23</f>
        <v>-0.042</v>
      </c>
      <c r="M62" s="413" t="n">
        <f aca="false">J23+K23*M23</f>
        <v>0.042</v>
      </c>
      <c r="N62" s="413" t="n">
        <f aca="false">N23-O23*P23</f>
        <v>-0.01225</v>
      </c>
      <c r="O62" s="413" t="n">
        <f aca="false">N23+O23*P23</f>
        <v>0.01225</v>
      </c>
      <c r="P62" s="413" t="n">
        <f aca="false">N23-O23*Q23</f>
        <v>-0.0245</v>
      </c>
      <c r="Q62" s="413" t="n">
        <f aca="false">N23+O23*Q23</f>
        <v>0.0245</v>
      </c>
      <c r="R62" s="434"/>
      <c r="S62" s="434"/>
      <c r="T62" s="434"/>
      <c r="U62" s="435"/>
    </row>
    <row r="63" customFormat="false" ht="13.5" hidden="false" customHeight="false" outlineLevel="0" collapsed="false">
      <c r="A63" s="416" t="s">
        <v>333</v>
      </c>
      <c r="B63" s="413" t="n">
        <f aca="false">B24-C24*D24</f>
        <v>0.0095</v>
      </c>
      <c r="C63" s="413" t="n">
        <f aca="false">B24+C24*D24</f>
        <v>0.0585</v>
      </c>
      <c r="D63" s="413" t="n">
        <f aca="false">B24-C24*E24</f>
        <v>-0.015</v>
      </c>
      <c r="E63" s="413" t="n">
        <f aca="false">B24+C24*E24</f>
        <v>0.083</v>
      </c>
      <c r="F63" s="413" t="n">
        <f aca="false">F24-G24*H24</f>
        <v>-0.0108</v>
      </c>
      <c r="G63" s="413" t="n">
        <f aca="false">F24+G24*H24</f>
        <v>0.0108</v>
      </c>
      <c r="H63" s="413" t="n">
        <f aca="false">F24-G24*I24</f>
        <v>-0.0216</v>
      </c>
      <c r="I63" s="413" t="n">
        <f aca="false">F24+G24*I24</f>
        <v>0.0216</v>
      </c>
      <c r="J63" s="413" t="n">
        <f aca="false">J24-K24*L24</f>
        <v>-0.0228</v>
      </c>
      <c r="K63" s="413" t="n">
        <f aca="false">J24+K24*L24</f>
        <v>0.0192</v>
      </c>
      <c r="L63" s="413" t="n">
        <f aca="false">J24-K24*M24</f>
        <v>-0.0438</v>
      </c>
      <c r="M63" s="413" t="n">
        <f aca="false">J24+K24*M24</f>
        <v>0.0402</v>
      </c>
      <c r="N63" s="413" t="n">
        <f aca="false">N24-O24*P24</f>
        <v>-0.0109</v>
      </c>
      <c r="O63" s="413" t="n">
        <f aca="false">N24+O24*P24</f>
        <v>0.0367</v>
      </c>
      <c r="P63" s="413" t="n">
        <f aca="false">N24-O24*Q24</f>
        <v>-0.0347</v>
      </c>
      <c r="Q63" s="413" t="n">
        <f aca="false">N24+O24*Q24</f>
        <v>0.0605</v>
      </c>
      <c r="R63" s="434"/>
      <c r="S63" s="434"/>
      <c r="T63" s="434"/>
      <c r="U63" s="435"/>
    </row>
    <row r="64" customFormat="false" ht="12.75" hidden="false" customHeight="false" outlineLevel="0" collapsed="false">
      <c r="A64" s="381" t="s">
        <v>334</v>
      </c>
      <c r="B64" s="429" t="n">
        <f aca="false">B25-C25*D25</f>
        <v>-3.5</v>
      </c>
      <c r="C64" s="429" t="n">
        <f aca="false">B25+C25*D25</f>
        <v>3.5</v>
      </c>
      <c r="D64" s="429" t="n">
        <f aca="false">B25-C25*E25</f>
        <v>-7</v>
      </c>
      <c r="E64" s="429" t="n">
        <f aca="false">B25+C25*E25</f>
        <v>7</v>
      </c>
      <c r="F64" s="429" t="n">
        <f aca="false">F25-G25*H25</f>
        <v>-4.4</v>
      </c>
      <c r="G64" s="429" t="n">
        <f aca="false">F25+G25*H25</f>
        <v>4.4</v>
      </c>
      <c r="H64" s="429" t="n">
        <f aca="false">F25-G25*I25</f>
        <v>-8.8</v>
      </c>
      <c r="I64" s="429" t="n">
        <f aca="false">F25+G25*I25</f>
        <v>8.8</v>
      </c>
      <c r="J64" s="429" t="n">
        <f aca="false">J25-K25*L25</f>
        <v>-21</v>
      </c>
      <c r="K64" s="429" t="n">
        <f aca="false">J25+K25*L25</f>
        <v>21</v>
      </c>
      <c r="L64" s="429" t="n">
        <f aca="false">J25-K25*M25</f>
        <v>-42</v>
      </c>
      <c r="M64" s="429" t="n">
        <f aca="false">J25+K25*M25</f>
        <v>42</v>
      </c>
      <c r="N64" s="429" t="n">
        <f aca="false">N25-O25*P25</f>
        <v>-10.5</v>
      </c>
      <c r="O64" s="429" t="n">
        <f aca="false">N25+O25*P25</f>
        <v>10.5</v>
      </c>
      <c r="P64" s="429" t="n">
        <f aca="false">N25-O25*Q25</f>
        <v>-21</v>
      </c>
      <c r="Q64" s="429" t="n">
        <f aca="false">N25+O25*Q25</f>
        <v>21</v>
      </c>
      <c r="R64" s="434"/>
      <c r="S64" s="434"/>
      <c r="T64" s="434"/>
      <c r="U64" s="435"/>
    </row>
    <row r="65" customFormat="false" ht="12.75" hidden="false" customHeight="false" outlineLevel="0" collapsed="false">
      <c r="A65" s="381" t="s">
        <v>335</v>
      </c>
      <c r="B65" s="413" t="n">
        <f aca="false">B26-C26*D26</f>
        <v>-1.355</v>
      </c>
      <c r="C65" s="413" t="n">
        <f aca="false">B26+C26*D26</f>
        <v>1.095</v>
      </c>
      <c r="D65" s="413" t="n">
        <f aca="false">B26-C26*E26</f>
        <v>-2.58</v>
      </c>
      <c r="E65" s="413" t="n">
        <f aca="false">B26+C26*E26</f>
        <v>2.32</v>
      </c>
      <c r="F65" s="413" t="n">
        <f aca="false">F26-G26*H26</f>
        <v>-1.4</v>
      </c>
      <c r="G65" s="413" t="n">
        <f aca="false">F26+G26*H26</f>
        <v>1.4</v>
      </c>
      <c r="H65" s="413" t="n">
        <f aca="false">F26-G26*I26</f>
        <v>-2.8</v>
      </c>
      <c r="I65" s="413" t="n">
        <f aca="false">F26+G26*I26</f>
        <v>2.8</v>
      </c>
      <c r="J65" s="413" t="n">
        <f aca="false">J26-K26*L26</f>
        <v>-9.05</v>
      </c>
      <c r="K65" s="413" t="n">
        <f aca="false">J26+K26*L26</f>
        <v>5.65</v>
      </c>
      <c r="L65" s="413" t="n">
        <f aca="false">J26-K26*M26</f>
        <v>-16.4</v>
      </c>
      <c r="M65" s="413" t="n">
        <f aca="false">J26+K26*M26</f>
        <v>13</v>
      </c>
      <c r="N65" s="413" t="n">
        <f aca="false">N26-O26*P26</f>
        <v>-1.1</v>
      </c>
      <c r="O65" s="413" t="n">
        <f aca="false">N26+O26*P26</f>
        <v>3.8</v>
      </c>
      <c r="P65" s="413" t="n">
        <f aca="false">N26-O26*Q26</f>
        <v>-3.55</v>
      </c>
      <c r="Q65" s="413" t="n">
        <f aca="false">N26+O26*Q26</f>
        <v>6.25</v>
      </c>
      <c r="R65" s="434"/>
      <c r="S65" s="434"/>
      <c r="T65" s="434"/>
      <c r="U65" s="435"/>
    </row>
    <row r="66" customFormat="false" ht="12.75" hidden="false" customHeight="false" outlineLevel="0" collapsed="false">
      <c r="A66" s="381" t="s">
        <v>336</v>
      </c>
      <c r="B66" s="413" t="n">
        <f aca="false">B27-C27*D27</f>
        <v>-0.945</v>
      </c>
      <c r="C66" s="413" t="n">
        <f aca="false">B27+C27*D27</f>
        <v>0.945</v>
      </c>
      <c r="D66" s="413" t="n">
        <f aca="false">B27-C27*E27</f>
        <v>-1.89</v>
      </c>
      <c r="E66" s="413" t="n">
        <f aca="false">B27+C27*E27</f>
        <v>1.89</v>
      </c>
      <c r="F66" s="413" t="n">
        <f aca="false">F27-G27*H27</f>
        <v>-1.08</v>
      </c>
      <c r="G66" s="413" t="n">
        <f aca="false">F27+G27*H27</f>
        <v>1.08</v>
      </c>
      <c r="H66" s="413" t="n">
        <f aca="false">F27-G27*I27</f>
        <v>-2.16</v>
      </c>
      <c r="I66" s="413" t="n">
        <f aca="false">F27+G27*I27</f>
        <v>2.16</v>
      </c>
      <c r="J66" s="413" t="n">
        <f aca="false">J27-K27*L27</f>
        <v>-6.453</v>
      </c>
      <c r="K66" s="413" t="n">
        <f aca="false">J27+K27*L27</f>
        <v>4.747</v>
      </c>
      <c r="L66" s="413" t="n">
        <f aca="false">J27-K27*M27</f>
        <v>-12.053</v>
      </c>
      <c r="M66" s="413" t="n">
        <f aca="false">J27+K27*M27</f>
        <v>10.347</v>
      </c>
      <c r="N66" s="413" t="n">
        <f aca="false">N27-O27*P27</f>
        <v>-2.45</v>
      </c>
      <c r="O66" s="413" t="n">
        <f aca="false">N27+O27*P27</f>
        <v>2.45</v>
      </c>
      <c r="P66" s="413" t="n">
        <f aca="false">N27-O27*Q27</f>
        <v>-4.9</v>
      </c>
      <c r="Q66" s="413" t="n">
        <f aca="false">N27+O27*Q27</f>
        <v>4.9</v>
      </c>
      <c r="R66" s="434"/>
      <c r="S66" s="434"/>
      <c r="T66" s="434"/>
      <c r="U66" s="435"/>
    </row>
    <row r="67" customFormat="false" ht="12.75" hidden="false" customHeight="false" outlineLevel="0" collapsed="false">
      <c r="A67" s="381" t="s">
        <v>337</v>
      </c>
      <c r="B67" s="413" t="n">
        <f aca="false">B28-C28*D28</f>
        <v>-0.49</v>
      </c>
      <c r="C67" s="413" t="n">
        <f aca="false">B28+C28*D28</f>
        <v>0.49</v>
      </c>
      <c r="D67" s="413" t="n">
        <f aca="false">B28-C28*E28</f>
        <v>-0.98</v>
      </c>
      <c r="E67" s="413" t="n">
        <f aca="false">B28+C28*E28</f>
        <v>0.98</v>
      </c>
      <c r="F67" s="413" t="n">
        <f aca="false">F28-G28*H28</f>
        <v>-0.48</v>
      </c>
      <c r="G67" s="413" t="n">
        <f aca="false">F28+G28*H28</f>
        <v>0.48</v>
      </c>
      <c r="H67" s="413" t="n">
        <f aca="false">F28-G28*I28</f>
        <v>-0.96</v>
      </c>
      <c r="I67" s="413" t="n">
        <f aca="false">F28+G28*I28</f>
        <v>0.96</v>
      </c>
      <c r="J67" s="413" t="n">
        <f aca="false">J28-K28*L28</f>
        <v>-0.505</v>
      </c>
      <c r="K67" s="413" t="n">
        <f aca="false">J28+K28*L28</f>
        <v>5.305</v>
      </c>
      <c r="L67" s="413" t="n">
        <f aca="false">J28-K28*M28</f>
        <v>-3.41</v>
      </c>
      <c r="M67" s="413" t="n">
        <f aca="false">J28+K28*M28</f>
        <v>8.21</v>
      </c>
      <c r="N67" s="413" t="n">
        <f aca="false">N28-O28*P28</f>
        <v>-1.055</v>
      </c>
      <c r="O67" s="413" t="n">
        <f aca="false">N28+O28*P28</f>
        <v>0.695</v>
      </c>
      <c r="P67" s="413" t="n">
        <f aca="false">N28-O28*Q28</f>
        <v>-1.93</v>
      </c>
      <c r="Q67" s="413" t="n">
        <f aca="false">N28+O28*Q28</f>
        <v>1.57</v>
      </c>
      <c r="R67" s="434"/>
      <c r="S67" s="434"/>
      <c r="T67" s="434"/>
      <c r="U67" s="435"/>
    </row>
    <row r="68" customFormat="false" ht="12.75" hidden="false" customHeight="false" outlineLevel="0" collapsed="false">
      <c r="A68" s="381" t="s">
        <v>338</v>
      </c>
      <c r="B68" s="413" t="n">
        <f aca="false">B29-C29*D29</f>
        <v>-0.42</v>
      </c>
      <c r="C68" s="413" t="n">
        <f aca="false">B29+C29*D29</f>
        <v>0.42</v>
      </c>
      <c r="D68" s="413" t="n">
        <f aca="false">B29-C29*E29</f>
        <v>-0.84</v>
      </c>
      <c r="E68" s="413" t="n">
        <f aca="false">B29+C29*E29</f>
        <v>0.84</v>
      </c>
      <c r="F68" s="413" t="n">
        <f aca="false">F29-G29*H29</f>
        <v>-0.272</v>
      </c>
      <c r="G68" s="413" t="n">
        <f aca="false">F29+G29*H29</f>
        <v>0.272</v>
      </c>
      <c r="H68" s="413" t="n">
        <f aca="false">F29-G29*I29</f>
        <v>-0.544</v>
      </c>
      <c r="I68" s="413" t="n">
        <f aca="false">F29+G29*I29</f>
        <v>0.544</v>
      </c>
      <c r="J68" s="413" t="n">
        <f aca="false">J29-K29*L29</f>
        <v>-1.4</v>
      </c>
      <c r="K68" s="413" t="n">
        <f aca="false">J29+K29*L29</f>
        <v>1.4</v>
      </c>
      <c r="L68" s="413" t="n">
        <f aca="false">J29-K29*M29</f>
        <v>-2.8</v>
      </c>
      <c r="M68" s="413" t="n">
        <f aca="false">J29+K29*M29</f>
        <v>2.8</v>
      </c>
      <c r="N68" s="413" t="n">
        <f aca="false">N29-O29*P29</f>
        <v>-0.595</v>
      </c>
      <c r="O68" s="413" t="n">
        <f aca="false">N29+O29*P29</f>
        <v>0.595</v>
      </c>
      <c r="P68" s="413" t="n">
        <f aca="false">N29-O29*Q29</f>
        <v>-1.19</v>
      </c>
      <c r="Q68" s="413" t="n">
        <f aca="false">N29+O29*Q29</f>
        <v>1.19</v>
      </c>
      <c r="R68" s="434"/>
      <c r="S68" s="434"/>
      <c r="T68" s="434"/>
      <c r="U68" s="435"/>
    </row>
    <row r="69" customFormat="false" ht="12.75" hidden="false" customHeight="false" outlineLevel="0" collapsed="false">
      <c r="A69" s="381" t="s">
        <v>339</v>
      </c>
      <c r="B69" s="413" t="n">
        <f aca="false">B30-C30*D30</f>
        <v>-0.1</v>
      </c>
      <c r="C69" s="413" t="n">
        <f aca="false">B30+C30*D30</f>
        <v>0.11</v>
      </c>
      <c r="D69" s="413" t="n">
        <f aca="false">B30-C30*E30</f>
        <v>-0.205</v>
      </c>
      <c r="E69" s="413" t="n">
        <f aca="false">B30+C30*E30</f>
        <v>0.215</v>
      </c>
      <c r="F69" s="413" t="n">
        <f aca="false">F30-G30*H30</f>
        <v>-0.224</v>
      </c>
      <c r="G69" s="413" t="n">
        <f aca="false">F30+G30*H30</f>
        <v>0.224</v>
      </c>
      <c r="H69" s="413" t="n">
        <f aca="false">F30-G30*I30</f>
        <v>-0.448</v>
      </c>
      <c r="I69" s="413" t="n">
        <f aca="false">F30+G30*I30</f>
        <v>0.448</v>
      </c>
      <c r="J69" s="413" t="n">
        <f aca="false">J30-K30*L30</f>
        <v>1.025</v>
      </c>
      <c r="K69" s="413" t="n">
        <f aca="false">J30+K30*L30</f>
        <v>2.775</v>
      </c>
      <c r="L69" s="413" t="n">
        <f aca="false">J30-K30*M30</f>
        <v>0.15</v>
      </c>
      <c r="M69" s="413" t="n">
        <f aca="false">J30+K30*M30</f>
        <v>3.65</v>
      </c>
      <c r="N69" s="413" t="n">
        <f aca="false">N30-O30*P30</f>
        <v>-0.2797</v>
      </c>
      <c r="O69" s="413" t="n">
        <f aca="false">N30+O30*P30</f>
        <v>0.2593</v>
      </c>
      <c r="P69" s="413" t="n">
        <f aca="false">N30-O30*Q30</f>
        <v>-0.5492</v>
      </c>
      <c r="Q69" s="413" t="n">
        <f aca="false">N30+O30*Q30</f>
        <v>0.5288</v>
      </c>
      <c r="R69" s="434"/>
      <c r="S69" s="434"/>
      <c r="T69" s="434"/>
      <c r="U69" s="435"/>
    </row>
    <row r="70" customFormat="false" ht="12.75" hidden="false" customHeight="false" outlineLevel="0" collapsed="false">
      <c r="A70" s="381" t="s">
        <v>340</v>
      </c>
      <c r="B70" s="413" t="n">
        <f aca="false">B31-C31*D31</f>
        <v>-0.1425</v>
      </c>
      <c r="C70" s="413" t="n">
        <f aca="false">B31+C31*D31</f>
        <v>0.1025</v>
      </c>
      <c r="D70" s="413" t="n">
        <f aca="false">B31-C31*E31</f>
        <v>-0.265</v>
      </c>
      <c r="E70" s="413" t="n">
        <f aca="false">B31+C31*E31</f>
        <v>0.225</v>
      </c>
      <c r="F70" s="413" t="n">
        <f aca="false">F31-G31*H31</f>
        <v>-0.1</v>
      </c>
      <c r="G70" s="413" t="n">
        <f aca="false">F31+G31*H31</f>
        <v>0.1</v>
      </c>
      <c r="H70" s="413" t="n">
        <f aca="false">F31-G31*I31</f>
        <v>-0.2</v>
      </c>
      <c r="I70" s="413" t="n">
        <f aca="false">F31+G31*I31</f>
        <v>0.2</v>
      </c>
      <c r="J70" s="413" t="n">
        <f aca="false">J31-K31*L31</f>
        <v>-0.42</v>
      </c>
      <c r="K70" s="413" t="n">
        <f aca="false">J31+K31*L31</f>
        <v>0.42</v>
      </c>
      <c r="L70" s="413" t="n">
        <f aca="false">J31-K31*M31</f>
        <v>-0.84</v>
      </c>
      <c r="M70" s="413" t="n">
        <f aca="false">J31+K31*M31</f>
        <v>0.84</v>
      </c>
      <c r="N70" s="413" t="n">
        <f aca="false">N31-O31*P31</f>
        <v>-0.21</v>
      </c>
      <c r="O70" s="413" t="n">
        <f aca="false">N31+O31*P31</f>
        <v>0.21</v>
      </c>
      <c r="P70" s="413" t="n">
        <f aca="false">N31-O31*Q31</f>
        <v>-0.42</v>
      </c>
      <c r="Q70" s="413" t="n">
        <f aca="false">N31+O31*Q31</f>
        <v>0.42</v>
      </c>
      <c r="R70" s="434"/>
      <c r="S70" s="434"/>
      <c r="T70" s="434"/>
      <c r="U70" s="435"/>
    </row>
    <row r="71" customFormat="false" ht="12.75" hidden="false" customHeight="false" outlineLevel="0" collapsed="false">
      <c r="A71" s="381" t="s">
        <v>341</v>
      </c>
      <c r="B71" s="413" t="n">
        <f aca="false">B32-C32*D32</f>
        <v>-0.09</v>
      </c>
      <c r="C71" s="413" t="n">
        <f aca="false">B32+C32*D32</f>
        <v>0.12</v>
      </c>
      <c r="D71" s="413" t="n">
        <f aca="false">B32-C32*E32</f>
        <v>-0.195</v>
      </c>
      <c r="E71" s="413" t="n">
        <f aca="false">B32+C32*E32</f>
        <v>0.225</v>
      </c>
      <c r="F71" s="413" t="n">
        <f aca="false">F32-G32*H32</f>
        <v>-0.084</v>
      </c>
      <c r="G71" s="413" t="n">
        <f aca="false">F32+G32*H32</f>
        <v>0.084</v>
      </c>
      <c r="H71" s="413" t="n">
        <f aca="false">F32-G32*I32</f>
        <v>-0.168</v>
      </c>
      <c r="I71" s="413" t="n">
        <f aca="false">F32+G32*I32</f>
        <v>0.168</v>
      </c>
      <c r="J71" s="413" t="n">
        <f aca="false">J32-K32*L32</f>
        <v>-0.289</v>
      </c>
      <c r="K71" s="413" t="n">
        <f aca="false">J32+K32*L32</f>
        <v>0.061</v>
      </c>
      <c r="L71" s="413" t="n">
        <f aca="false">J32-K32*M32</f>
        <v>-0.464</v>
      </c>
      <c r="M71" s="413" t="n">
        <f aca="false">J32+K32*M32</f>
        <v>0.236</v>
      </c>
      <c r="N71" s="413" t="n">
        <f aca="false">N32-O32*P32</f>
        <v>-0.084</v>
      </c>
      <c r="O71" s="413" t="n">
        <f aca="false">N32+O32*P32</f>
        <v>0.084</v>
      </c>
      <c r="P71" s="413" t="n">
        <f aca="false">N32-O32*Q32</f>
        <v>-0.168</v>
      </c>
      <c r="Q71" s="413" t="n">
        <f aca="false">N32+O32*Q32</f>
        <v>0.168</v>
      </c>
      <c r="R71" s="434"/>
      <c r="S71" s="434"/>
      <c r="T71" s="434"/>
      <c r="U71" s="435"/>
    </row>
    <row r="72" customFormat="false" ht="12.75" hidden="false" customHeight="false" outlineLevel="0" collapsed="false">
      <c r="A72" s="381" t="s">
        <v>342</v>
      </c>
      <c r="B72" s="413" t="n">
        <f aca="false">B33-C33*D33</f>
        <v>-0.0085</v>
      </c>
      <c r="C72" s="413" t="n">
        <f aca="false">B33+C33*D33</f>
        <v>0.0125</v>
      </c>
      <c r="D72" s="413" t="n">
        <f aca="false">B33-C33*E33</f>
        <v>-0.019</v>
      </c>
      <c r="E72" s="413" t="n">
        <f aca="false">B33+C33*E33</f>
        <v>0.023</v>
      </c>
      <c r="F72" s="413" t="n">
        <f aca="false">F33-G33*H33</f>
        <v>-0.136</v>
      </c>
      <c r="G72" s="413" t="n">
        <f aca="false">F33+G33*H33</f>
        <v>0.136</v>
      </c>
      <c r="H72" s="413" t="n">
        <f aca="false">F33-G33*I33</f>
        <v>-0.272</v>
      </c>
      <c r="I72" s="413" t="n">
        <f aca="false">F33+G33*I33</f>
        <v>0.272</v>
      </c>
      <c r="J72" s="413" t="n">
        <f aca="false">J33-K33*L33</f>
        <v>-0.2975</v>
      </c>
      <c r="K72" s="413" t="n">
        <f aca="false">J33+K33*L33</f>
        <v>0.2975</v>
      </c>
      <c r="L72" s="413" t="n">
        <f aca="false">J33-K33*M33</f>
        <v>-0.595</v>
      </c>
      <c r="M72" s="413" t="n">
        <f aca="false">J33+K33*M33</f>
        <v>0.595</v>
      </c>
      <c r="N72" s="413" t="n">
        <f aca="false">N33-O33*P33</f>
        <v>-0.1575</v>
      </c>
      <c r="O72" s="413" t="n">
        <f aca="false">N33+O33*P33</f>
        <v>0.1575</v>
      </c>
      <c r="P72" s="413" t="n">
        <f aca="false">N33-O33*Q33</f>
        <v>-0.315</v>
      </c>
      <c r="Q72" s="413" t="n">
        <f aca="false">N33+O33*Q33</f>
        <v>0.315</v>
      </c>
      <c r="R72" s="434"/>
      <c r="S72" s="434"/>
      <c r="T72" s="434"/>
      <c r="U72" s="435"/>
    </row>
    <row r="73" customFormat="false" ht="12.75" hidden="false" customHeight="false" outlineLevel="0" collapsed="false">
      <c r="A73" s="381" t="s">
        <v>343</v>
      </c>
      <c r="B73" s="413" t="n">
        <f aca="false">B34-C34*D34</f>
        <v>-0.0923</v>
      </c>
      <c r="C73" s="413" t="n">
        <f aca="false">B34+C34*D34</f>
        <v>0.1177</v>
      </c>
      <c r="D73" s="413" t="n">
        <f aca="false">B34-C34*E34</f>
        <v>-0.1973</v>
      </c>
      <c r="E73" s="413" t="n">
        <f aca="false">B34+C34*E34</f>
        <v>0.2227</v>
      </c>
      <c r="F73" s="413" t="n">
        <f aca="false">F34-G34*H34</f>
        <v>-0.036</v>
      </c>
      <c r="G73" s="413" t="n">
        <f aca="false">F34+G34*H34</f>
        <v>0.036</v>
      </c>
      <c r="H73" s="413" t="n">
        <f aca="false">F34-G34*I34</f>
        <v>-0.072</v>
      </c>
      <c r="I73" s="413" t="n">
        <f aca="false">F34+G34*I34</f>
        <v>0.072</v>
      </c>
      <c r="J73" s="413" t="n">
        <f aca="false">J34-K34*L34</f>
        <v>0.1125</v>
      </c>
      <c r="K73" s="413" t="n">
        <f aca="false">J34+K34*L34</f>
        <v>0.2875</v>
      </c>
      <c r="L73" s="413" t="n">
        <f aca="false">J34-K34*M34</f>
        <v>0.025</v>
      </c>
      <c r="M73" s="413" t="n">
        <f aca="false">J34+K34*M34</f>
        <v>0.375</v>
      </c>
      <c r="N73" s="413" t="n">
        <f aca="false">N34-O34*P34</f>
        <v>-0.091</v>
      </c>
      <c r="O73" s="413" t="n">
        <f aca="false">N34+O34*P34</f>
        <v>0.091</v>
      </c>
      <c r="P73" s="413" t="n">
        <f aca="false">N34-O34*Q34</f>
        <v>-0.182</v>
      </c>
      <c r="Q73" s="413" t="n">
        <f aca="false">N34+O34*Q34</f>
        <v>0.182</v>
      </c>
      <c r="R73" s="434"/>
      <c r="S73" s="434"/>
      <c r="T73" s="434"/>
      <c r="U73" s="435"/>
    </row>
    <row r="74" customFormat="false" ht="12.75" hidden="false" customHeight="false" outlineLevel="0" collapsed="false">
      <c r="A74" s="381" t="s">
        <v>344</v>
      </c>
      <c r="B74" s="413" t="n">
        <f aca="false">B35-C35*D35</f>
        <v>-0.0175</v>
      </c>
      <c r="C74" s="413" t="n">
        <f aca="false">B35+C35*D35</f>
        <v>0.0175</v>
      </c>
      <c r="D74" s="413" t="n">
        <f aca="false">B35-C35*E35</f>
        <v>-0.035</v>
      </c>
      <c r="E74" s="413" t="n">
        <f aca="false">B35+C35*E35</f>
        <v>0.035</v>
      </c>
      <c r="F74" s="413" t="n">
        <f aca="false">F35-G35*H35</f>
        <v>-0.0224</v>
      </c>
      <c r="G74" s="413" t="n">
        <f aca="false">F35+G35*H35</f>
        <v>0.0224</v>
      </c>
      <c r="H74" s="413" t="n">
        <f aca="false">F35-G35*I35</f>
        <v>-0.0448</v>
      </c>
      <c r="I74" s="413" t="n">
        <f aca="false">F35+G35*I35</f>
        <v>0.0448</v>
      </c>
      <c r="J74" s="413" t="n">
        <f aca="false">J35-K35*L35</f>
        <v>-0.0525</v>
      </c>
      <c r="K74" s="413" t="n">
        <f aca="false">J35+K35*L35</f>
        <v>0.0525</v>
      </c>
      <c r="L74" s="413" t="n">
        <f aca="false">J35-K35*M35</f>
        <v>-0.105</v>
      </c>
      <c r="M74" s="413" t="n">
        <f aca="false">J35+K35*M35</f>
        <v>0.105</v>
      </c>
      <c r="N74" s="413" t="n">
        <f aca="false">N35-O35*P35</f>
        <v>-0.021</v>
      </c>
      <c r="O74" s="413" t="n">
        <f aca="false">N35+O35*P35</f>
        <v>0.021</v>
      </c>
      <c r="P74" s="413" t="n">
        <f aca="false">N35-O35*Q35</f>
        <v>-0.042</v>
      </c>
      <c r="Q74" s="413" t="n">
        <f aca="false">N35+O35*Q35</f>
        <v>0.042</v>
      </c>
      <c r="R74" s="434"/>
      <c r="S74" s="434"/>
      <c r="T74" s="434"/>
      <c r="U74" s="435"/>
    </row>
    <row r="75" customFormat="false" ht="12.75" hidden="false" customHeight="false" outlineLevel="0" collapsed="false">
      <c r="A75" s="381" t="s">
        <v>345</v>
      </c>
      <c r="B75" s="413" t="n">
        <f aca="false">B36-C36*D36</f>
        <v>-0.014</v>
      </c>
      <c r="C75" s="413" t="n">
        <f aca="false">B36+C36*D36</f>
        <v>0.014</v>
      </c>
      <c r="D75" s="413" t="n">
        <f aca="false">B36-C36*E36</f>
        <v>-0.028</v>
      </c>
      <c r="E75" s="413" t="n">
        <f aca="false">B36+C36*E36</f>
        <v>0.028</v>
      </c>
      <c r="F75" s="413" t="n">
        <f aca="false">F36-G36*H36</f>
        <v>-0.0088</v>
      </c>
      <c r="G75" s="413" t="n">
        <f aca="false">F36+G36*H36</f>
        <v>0.0088</v>
      </c>
      <c r="H75" s="413" t="n">
        <f aca="false">F36-G36*I36</f>
        <v>-0.0176</v>
      </c>
      <c r="I75" s="413" t="n">
        <f aca="false">F36+G36*I36</f>
        <v>0.0176</v>
      </c>
      <c r="J75" s="413" t="n">
        <f aca="false">J36-K36*L36</f>
        <v>-0.035</v>
      </c>
      <c r="K75" s="413" t="n">
        <f aca="false">J36+K36*L36</f>
        <v>0.035</v>
      </c>
      <c r="L75" s="413" t="n">
        <f aca="false">J36-K36*M36</f>
        <v>-0.07</v>
      </c>
      <c r="M75" s="413" t="n">
        <f aca="false">J36+K36*M36</f>
        <v>0.07</v>
      </c>
      <c r="N75" s="413" t="n">
        <f aca="false">N36-O36*P36</f>
        <v>-0.01295</v>
      </c>
      <c r="O75" s="413" t="n">
        <f aca="false">N36+O36*P36</f>
        <v>0.01295</v>
      </c>
      <c r="P75" s="413" t="n">
        <f aca="false">N36-O36*Q36</f>
        <v>-0.0259</v>
      </c>
      <c r="Q75" s="413" t="n">
        <f aca="false">N36+O36*Q36</f>
        <v>0.0259</v>
      </c>
      <c r="R75" s="434"/>
      <c r="S75" s="434"/>
      <c r="T75" s="434"/>
      <c r="U75" s="435"/>
    </row>
    <row r="76" customFormat="false" ht="12.75" hidden="false" customHeight="false" outlineLevel="0" collapsed="false">
      <c r="A76" s="381" t="s">
        <v>346</v>
      </c>
      <c r="B76" s="413" t="n">
        <f aca="false">B37-C37*D37</f>
        <v>-0.033</v>
      </c>
      <c r="C76" s="413" t="n">
        <f aca="false">B37+C37*D37</f>
        <v>0.009</v>
      </c>
      <c r="D76" s="413" t="n">
        <f aca="false">B37-C37*E37</f>
        <v>-0.054</v>
      </c>
      <c r="E76" s="413" t="n">
        <f aca="false">B37+C37*E37</f>
        <v>0.03</v>
      </c>
      <c r="F76" s="413" t="n">
        <f aca="false">F37-G37*H37</f>
        <v>-0.012</v>
      </c>
      <c r="G76" s="413" t="n">
        <f aca="false">F37+G37*H37</f>
        <v>0.012</v>
      </c>
      <c r="H76" s="413" t="n">
        <f aca="false">F37-G37*I37</f>
        <v>-0.024</v>
      </c>
      <c r="I76" s="413" t="n">
        <f aca="false">F37+G37*I37</f>
        <v>0.024</v>
      </c>
      <c r="J76" s="413" t="n">
        <f aca="false">J37-K37*L37</f>
        <v>-0.021</v>
      </c>
      <c r="K76" s="413" t="n">
        <f aca="false">J37+K37*L37</f>
        <v>0.021</v>
      </c>
      <c r="L76" s="413" t="n">
        <f aca="false">J37-K37*M37</f>
        <v>-0.042</v>
      </c>
      <c r="M76" s="413" t="n">
        <f aca="false">J37+K37*M37</f>
        <v>0.042</v>
      </c>
      <c r="N76" s="413" t="n">
        <f aca="false">N37-O37*P37</f>
        <v>-0.017</v>
      </c>
      <c r="O76" s="413" t="n">
        <f aca="false">N37+O37*P37</f>
        <v>0.011</v>
      </c>
      <c r="P76" s="413" t="n">
        <f aca="false">N37-O37*Q37</f>
        <v>-0.031</v>
      </c>
      <c r="Q76" s="413" t="n">
        <f aca="false">N37+O37*Q37</f>
        <v>0.025</v>
      </c>
      <c r="R76" s="434"/>
      <c r="S76" s="434"/>
      <c r="T76" s="434"/>
      <c r="U76" s="435"/>
    </row>
    <row r="77" customFormat="false" ht="13.5" hidden="false" customHeight="false" outlineLevel="0" collapsed="false">
      <c r="A77" s="416" t="s">
        <v>347</v>
      </c>
      <c r="B77" s="418" t="n">
        <f aca="false">B38-C38*D38</f>
        <v>-0.0175</v>
      </c>
      <c r="C77" s="418" t="n">
        <f aca="false">B38+C38*D38</f>
        <v>0.0175</v>
      </c>
      <c r="D77" s="418" t="n">
        <f aca="false">B38-C38*E38</f>
        <v>-0.035</v>
      </c>
      <c r="E77" s="418" t="n">
        <f aca="false">B38+C38*E38</f>
        <v>0.035</v>
      </c>
      <c r="F77" s="418" t="n">
        <f aca="false">F38-G38*H38</f>
        <v>-0.012</v>
      </c>
      <c r="G77" s="418" t="n">
        <f aca="false">F38+G38*H38</f>
        <v>0.012</v>
      </c>
      <c r="H77" s="418" t="n">
        <f aca="false">F38-G38*I38</f>
        <v>-0.024</v>
      </c>
      <c r="I77" s="418" t="n">
        <f aca="false">F38+G38*I38</f>
        <v>0.024</v>
      </c>
      <c r="J77" s="418" t="n">
        <f aca="false">J38-K38*L38</f>
        <v>-0.035</v>
      </c>
      <c r="K77" s="418" t="n">
        <f aca="false">J38+K38*L38</f>
        <v>0.035</v>
      </c>
      <c r="L77" s="418" t="n">
        <f aca="false">J38-K38*M38</f>
        <v>-0.07</v>
      </c>
      <c r="M77" s="418" t="n">
        <f aca="false">J38+K38*M38</f>
        <v>0.07</v>
      </c>
      <c r="N77" s="418" t="n">
        <f aca="false">N38-O38*P38</f>
        <v>-0.021</v>
      </c>
      <c r="O77" s="418" t="n">
        <f aca="false">N38+O38*P38</f>
        <v>0.021</v>
      </c>
      <c r="P77" s="418" t="n">
        <f aca="false">N38-O38*Q38</f>
        <v>-0.042</v>
      </c>
      <c r="Q77" s="418" t="n">
        <f aca="false">N38+O38*Q38</f>
        <v>0.042</v>
      </c>
      <c r="R77" s="436"/>
      <c r="S77" s="436"/>
      <c r="T77" s="436"/>
      <c r="U77" s="43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1"/>
      <c r="B2" s="382" t="s">
        <v>301</v>
      </c>
      <c r="C2" s="383" t="s">
        <v>302</v>
      </c>
      <c r="D2" s="384" t="s">
        <v>303</v>
      </c>
      <c r="E2" s="385" t="s">
        <v>304</v>
      </c>
      <c r="F2" s="386"/>
      <c r="G2" s="386"/>
      <c r="H2" s="382" t="s">
        <v>301</v>
      </c>
      <c r="I2" s="383" t="s">
        <v>302</v>
      </c>
      <c r="J2" s="384" t="s">
        <v>303</v>
      </c>
      <c r="K2" s="385" t="s">
        <v>304</v>
      </c>
      <c r="L2" s="387"/>
      <c r="M2" s="387"/>
      <c r="N2" s="387"/>
      <c r="O2" s="387"/>
      <c r="P2" s="387"/>
      <c r="Q2" s="387"/>
      <c r="R2" s="97"/>
      <c r="S2" s="97"/>
      <c r="T2" s="97"/>
      <c r="U2" s="388"/>
    </row>
    <row r="3" customFormat="false" ht="12.75" hidden="false" customHeight="false" outlineLevel="0" collapsed="false">
      <c r="A3" s="381" t="s">
        <v>305</v>
      </c>
      <c r="B3" s="389" t="n">
        <v>14.45</v>
      </c>
      <c r="C3" s="16" t="n">
        <v>0.01</v>
      </c>
      <c r="D3" s="62" t="n">
        <v>3.5</v>
      </c>
      <c r="E3" s="390" t="n">
        <v>7</v>
      </c>
      <c r="F3" s="391" t="s">
        <v>48</v>
      </c>
      <c r="G3" s="391"/>
      <c r="H3" s="389" t="n">
        <v>0</v>
      </c>
      <c r="I3" s="16" t="n">
        <v>0.32</v>
      </c>
      <c r="J3" s="62" t="n">
        <v>3.5</v>
      </c>
      <c r="K3" s="390" t="n">
        <v>7</v>
      </c>
      <c r="L3" s="387"/>
      <c r="M3" s="387"/>
      <c r="N3" s="387"/>
      <c r="O3" s="387"/>
      <c r="P3" s="387"/>
      <c r="Q3" s="387"/>
      <c r="R3" s="97"/>
      <c r="S3" s="97"/>
      <c r="T3" s="97"/>
      <c r="U3" s="388"/>
    </row>
    <row r="4" customFormat="false" ht="13.5" hidden="false" customHeight="false" outlineLevel="0" collapsed="false">
      <c r="A4" s="381" t="s">
        <v>306</v>
      </c>
      <c r="B4" s="392" t="n">
        <v>-3750</v>
      </c>
      <c r="C4" s="15" t="n">
        <v>130</v>
      </c>
      <c r="D4" s="96" t="n">
        <v>3.5</v>
      </c>
      <c r="E4" s="83" t="n">
        <v>7</v>
      </c>
      <c r="F4" s="393"/>
      <c r="G4" s="393"/>
      <c r="H4" s="392"/>
      <c r="I4" s="15"/>
      <c r="J4" s="96"/>
      <c r="K4" s="83"/>
      <c r="L4" s="394"/>
      <c r="M4" s="394"/>
      <c r="N4" s="394"/>
      <c r="O4" s="394"/>
      <c r="P4" s="394"/>
      <c r="Q4" s="394"/>
      <c r="R4" s="97"/>
      <c r="S4" s="97"/>
      <c r="T4" s="97"/>
      <c r="U4" s="388"/>
    </row>
    <row r="5" customFormat="false" ht="13.5" hidden="false" customHeight="false" outlineLevel="0" collapsed="false">
      <c r="A5" s="395"/>
      <c r="B5" s="396" t="s">
        <v>307</v>
      </c>
      <c r="C5" s="396"/>
      <c r="D5" s="396"/>
      <c r="E5" s="396"/>
      <c r="F5" s="330" t="s">
        <v>308</v>
      </c>
      <c r="G5" s="330"/>
      <c r="H5" s="330"/>
      <c r="I5" s="330"/>
      <c r="J5" s="330" t="s">
        <v>309</v>
      </c>
      <c r="K5" s="330"/>
      <c r="L5" s="330"/>
      <c r="M5" s="330"/>
      <c r="N5" s="330" t="s">
        <v>310</v>
      </c>
      <c r="O5" s="330"/>
      <c r="P5" s="330"/>
      <c r="Q5" s="330"/>
      <c r="R5" s="330" t="s">
        <v>311</v>
      </c>
      <c r="S5" s="330"/>
      <c r="T5" s="330"/>
      <c r="U5" s="330"/>
    </row>
    <row r="6" customFormat="false" ht="13.5" hidden="false" customHeight="false" outlineLevel="0" collapsed="false">
      <c r="A6" s="381"/>
      <c r="B6" s="397" t="s">
        <v>312</v>
      </c>
      <c r="C6" s="397" t="s">
        <v>313</v>
      </c>
      <c r="D6" s="397" t="s">
        <v>303</v>
      </c>
      <c r="E6" s="398" t="s">
        <v>304</v>
      </c>
      <c r="F6" s="397" t="s">
        <v>312</v>
      </c>
      <c r="G6" s="397" t="s">
        <v>313</v>
      </c>
      <c r="H6" s="397" t="s">
        <v>303</v>
      </c>
      <c r="I6" s="399" t="s">
        <v>304</v>
      </c>
      <c r="J6" s="397" t="s">
        <v>312</v>
      </c>
      <c r="K6" s="399" t="s">
        <v>313</v>
      </c>
      <c r="L6" s="397" t="s">
        <v>303</v>
      </c>
      <c r="M6" s="398" t="s">
        <v>304</v>
      </c>
      <c r="N6" s="400" t="s">
        <v>312</v>
      </c>
      <c r="O6" s="397" t="s">
        <v>313</v>
      </c>
      <c r="P6" s="399" t="s">
        <v>303</v>
      </c>
      <c r="Q6" s="397" t="s">
        <v>304</v>
      </c>
      <c r="R6" s="400" t="s">
        <v>312</v>
      </c>
      <c r="S6" s="397" t="s">
        <v>313</v>
      </c>
      <c r="T6" s="399" t="s">
        <v>303</v>
      </c>
      <c r="U6" s="397" t="s">
        <v>304</v>
      </c>
    </row>
    <row r="7" customFormat="false" ht="13.5" hidden="false" customHeight="false" outlineLevel="0" collapsed="false">
      <c r="A7" s="381" t="s">
        <v>314</v>
      </c>
      <c r="B7" s="270" t="n">
        <v>595.85</v>
      </c>
      <c r="C7" s="308" t="n">
        <v>0.36</v>
      </c>
      <c r="D7" s="276" t="n">
        <v>4</v>
      </c>
      <c r="E7" s="308" t="n">
        <v>8</v>
      </c>
      <c r="F7" s="276" t="n">
        <v>0</v>
      </c>
      <c r="G7" s="276" t="n">
        <v>1.5</v>
      </c>
      <c r="H7" s="276" t="n">
        <v>4</v>
      </c>
      <c r="I7" s="271" t="n">
        <v>8</v>
      </c>
      <c r="J7" s="276" t="n">
        <v>-3848.5</v>
      </c>
      <c r="K7" s="271" t="n">
        <v>151</v>
      </c>
      <c r="L7" s="276" t="n">
        <v>3.5</v>
      </c>
      <c r="M7" s="308" t="n">
        <v>7</v>
      </c>
      <c r="N7" s="327" t="n">
        <v>-3657.5</v>
      </c>
      <c r="O7" s="276" t="n">
        <v>284</v>
      </c>
      <c r="P7" s="271" t="n">
        <v>3.5</v>
      </c>
      <c r="Q7" s="276" t="n">
        <v>7</v>
      </c>
      <c r="R7" s="401" t="n">
        <v>8.2</v>
      </c>
      <c r="S7" s="402" t="n">
        <v>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95"/>
      <c r="B8" s="330" t="s">
        <v>315</v>
      </c>
      <c r="C8" s="330"/>
      <c r="D8" s="330"/>
      <c r="E8" s="330"/>
      <c r="F8" s="330" t="s">
        <v>316</v>
      </c>
      <c r="G8" s="330"/>
      <c r="H8" s="330"/>
      <c r="I8" s="330"/>
      <c r="J8" s="330" t="s">
        <v>317</v>
      </c>
      <c r="K8" s="330"/>
      <c r="L8" s="330"/>
      <c r="M8" s="330"/>
      <c r="N8" s="330" t="s">
        <v>318</v>
      </c>
      <c r="O8" s="330"/>
      <c r="P8" s="330"/>
      <c r="Q8" s="330"/>
      <c r="R8" s="97"/>
      <c r="S8" s="97"/>
      <c r="T8" s="97"/>
      <c r="U8" s="388"/>
    </row>
    <row r="9" customFormat="false" ht="13.5" hidden="false" customHeight="false" outlineLevel="0" collapsed="false">
      <c r="A9" s="393"/>
      <c r="B9" s="404" t="s">
        <v>312</v>
      </c>
      <c r="C9" s="331" t="s">
        <v>313</v>
      </c>
      <c r="D9" s="404" t="s">
        <v>303</v>
      </c>
      <c r="E9" s="404" t="s">
        <v>304</v>
      </c>
      <c r="F9" s="404" t="s">
        <v>312</v>
      </c>
      <c r="G9" s="404" t="s">
        <v>313</v>
      </c>
      <c r="H9" s="404" t="s">
        <v>303</v>
      </c>
      <c r="I9" s="404" t="s">
        <v>304</v>
      </c>
      <c r="J9" s="397" t="s">
        <v>312</v>
      </c>
      <c r="K9" s="397" t="s">
        <v>313</v>
      </c>
      <c r="L9" s="397" t="s">
        <v>303</v>
      </c>
      <c r="M9" s="398" t="s">
        <v>304</v>
      </c>
      <c r="N9" s="397" t="s">
        <v>312</v>
      </c>
      <c r="O9" s="397" t="s">
        <v>313</v>
      </c>
      <c r="P9" s="397" t="s">
        <v>303</v>
      </c>
      <c r="Q9" s="398" t="s">
        <v>304</v>
      </c>
      <c r="R9" s="97"/>
      <c r="S9" s="97"/>
      <c r="T9" s="97"/>
      <c r="U9" s="388"/>
    </row>
    <row r="10" customFormat="false" ht="13.5" hidden="false" customHeight="false" outlineLevel="0" collapsed="false">
      <c r="A10" s="405" t="s">
        <v>31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</v>
      </c>
      <c r="H10" s="408" t="n">
        <v>4</v>
      </c>
      <c r="I10" s="409" t="n">
        <v>8</v>
      </c>
      <c r="J10" s="410" t="n">
        <v>5</v>
      </c>
      <c r="K10" s="403" t="n">
        <v>2</v>
      </c>
      <c r="L10" s="402" t="n">
        <v>3.5</v>
      </c>
      <c r="M10" s="411" t="n">
        <v>7</v>
      </c>
      <c r="N10" s="401" t="n">
        <v>-0.4</v>
      </c>
      <c r="O10" s="402" t="n">
        <v>1</v>
      </c>
      <c r="P10" s="403" t="n">
        <v>3.5</v>
      </c>
      <c r="Q10" s="402" t="n">
        <v>7</v>
      </c>
      <c r="R10" s="97"/>
      <c r="S10" s="97"/>
      <c r="T10" s="97"/>
      <c r="U10" s="388"/>
    </row>
    <row r="11" customFormat="false" ht="12.75" hidden="false" customHeight="false" outlineLevel="0" collapsed="false">
      <c r="A11" s="381" t="s">
        <v>320</v>
      </c>
      <c r="B11" s="412" t="n">
        <v>0</v>
      </c>
      <c r="C11" s="413" t="n">
        <v>0.64</v>
      </c>
      <c r="D11" s="412" t="n">
        <v>3.5</v>
      </c>
      <c r="E11" s="413" t="n">
        <v>7</v>
      </c>
      <c r="F11" s="414" t="n">
        <v>0</v>
      </c>
      <c r="G11" s="415" t="n">
        <v>0.6</v>
      </c>
      <c r="H11" s="414" t="n">
        <v>4</v>
      </c>
      <c r="I11" s="415" t="n">
        <v>8</v>
      </c>
      <c r="J11" s="308" t="n">
        <v>0</v>
      </c>
      <c r="K11" s="271" t="n">
        <v>5</v>
      </c>
      <c r="L11" s="276" t="n">
        <v>3.5</v>
      </c>
      <c r="M11" s="308" t="n">
        <v>7</v>
      </c>
      <c r="N11" s="327" t="n">
        <v>0</v>
      </c>
      <c r="O11" s="276" t="n">
        <v>2</v>
      </c>
      <c r="P11" s="271" t="n">
        <v>3.5</v>
      </c>
      <c r="Q11" s="276" t="n">
        <v>7</v>
      </c>
      <c r="R11" s="97"/>
      <c r="S11" s="97"/>
      <c r="T11" s="97"/>
      <c r="U11" s="388"/>
    </row>
    <row r="12" customFormat="false" ht="12.75" hidden="false" customHeight="false" outlineLevel="0" collapsed="false">
      <c r="A12" s="381" t="s">
        <v>321</v>
      </c>
      <c r="B12" s="412" t="n">
        <v>-4</v>
      </c>
      <c r="C12" s="413" t="n">
        <v>2</v>
      </c>
      <c r="D12" s="412" t="n">
        <v>3.5</v>
      </c>
      <c r="E12" s="413" t="n">
        <v>7</v>
      </c>
      <c r="F12" s="414" t="n">
        <v>0</v>
      </c>
      <c r="G12" s="415" t="n">
        <v>0.6</v>
      </c>
      <c r="H12" s="414" t="n">
        <v>4</v>
      </c>
      <c r="I12" s="415" t="n">
        <v>8</v>
      </c>
      <c r="J12" s="308" t="n">
        <v>22.4</v>
      </c>
      <c r="K12" s="271" t="n">
        <v>4.6</v>
      </c>
      <c r="L12" s="276" t="n">
        <v>3.5</v>
      </c>
      <c r="M12" s="308" t="n">
        <v>7</v>
      </c>
      <c r="N12" s="327" t="n">
        <v>-14.752</v>
      </c>
      <c r="O12" s="276" t="n">
        <v>2.5</v>
      </c>
      <c r="P12" s="271" t="n">
        <v>3.5</v>
      </c>
      <c r="Q12" s="276" t="n">
        <v>7</v>
      </c>
      <c r="R12" s="97"/>
      <c r="S12" s="97"/>
      <c r="T12" s="97"/>
      <c r="U12" s="388"/>
    </row>
    <row r="13" customFormat="false" ht="12.75" hidden="false" customHeight="false" outlineLevel="0" collapsed="false">
      <c r="A13" s="381" t="s">
        <v>322</v>
      </c>
      <c r="B13" s="412" t="n">
        <v>0</v>
      </c>
      <c r="C13" s="413" t="n">
        <v>0.14</v>
      </c>
      <c r="D13" s="412" t="n">
        <v>3.5</v>
      </c>
      <c r="E13" s="413" t="n">
        <v>7</v>
      </c>
      <c r="F13" s="414" t="n">
        <v>0</v>
      </c>
      <c r="G13" s="415" t="n">
        <v>0.16</v>
      </c>
      <c r="H13" s="414" t="n">
        <v>4</v>
      </c>
      <c r="I13" s="415" t="n">
        <v>8</v>
      </c>
      <c r="J13" s="308" t="n">
        <v>0</v>
      </c>
      <c r="K13" s="271" t="n">
        <v>0.9</v>
      </c>
      <c r="L13" s="276" t="n">
        <v>3.5</v>
      </c>
      <c r="M13" s="308" t="n">
        <v>7</v>
      </c>
      <c r="N13" s="327" t="n">
        <v>0</v>
      </c>
      <c r="O13" s="276" t="n">
        <v>0.38</v>
      </c>
      <c r="P13" s="271" t="n">
        <v>3.5</v>
      </c>
      <c r="Q13" s="276" t="n">
        <v>7</v>
      </c>
      <c r="R13" s="97"/>
      <c r="S13" s="97"/>
      <c r="T13" s="97"/>
      <c r="U13" s="388"/>
    </row>
    <row r="14" customFormat="false" ht="12.75" hidden="false" customHeight="false" outlineLevel="0" collapsed="false">
      <c r="A14" s="381" t="s">
        <v>323</v>
      </c>
      <c r="B14" s="412" t="n">
        <v>0.13</v>
      </c>
      <c r="C14" s="413" t="n">
        <v>0.5</v>
      </c>
      <c r="D14" s="412" t="n">
        <v>3.5</v>
      </c>
      <c r="E14" s="413" t="n">
        <v>7</v>
      </c>
      <c r="F14" s="414" t="n">
        <v>0</v>
      </c>
      <c r="G14" s="415" t="n">
        <v>0.16</v>
      </c>
      <c r="H14" s="414" t="n">
        <v>4</v>
      </c>
      <c r="I14" s="415" t="n">
        <v>8</v>
      </c>
      <c r="J14" s="308" t="n">
        <v>-4.87</v>
      </c>
      <c r="K14" s="271" t="n">
        <v>1.3</v>
      </c>
      <c r="L14" s="276" t="n">
        <v>3.5</v>
      </c>
      <c r="M14" s="308" t="n">
        <v>7</v>
      </c>
      <c r="N14" s="327" t="n">
        <v>-2.3</v>
      </c>
      <c r="O14" s="276" t="n">
        <v>0.7</v>
      </c>
      <c r="P14" s="271" t="n">
        <v>3.5</v>
      </c>
      <c r="Q14" s="276" t="n">
        <v>7</v>
      </c>
      <c r="R14" s="97"/>
      <c r="S14" s="97"/>
      <c r="T14" s="97"/>
      <c r="U14" s="388"/>
    </row>
    <row r="15" customFormat="false" ht="12.75" hidden="false" customHeight="false" outlineLevel="0" collapsed="false">
      <c r="A15" s="381" t="s">
        <v>324</v>
      </c>
      <c r="B15" s="412" t="n">
        <v>0</v>
      </c>
      <c r="C15" s="413" t="n">
        <v>0.054</v>
      </c>
      <c r="D15" s="412" t="n">
        <v>3.5</v>
      </c>
      <c r="E15" s="413" t="n">
        <v>7</v>
      </c>
      <c r="F15" s="414" t="n">
        <v>0</v>
      </c>
      <c r="G15" s="415" t="n">
        <v>0.07</v>
      </c>
      <c r="H15" s="414" t="n">
        <v>4</v>
      </c>
      <c r="I15" s="415" t="n">
        <v>8</v>
      </c>
      <c r="J15" s="308" t="n">
        <v>0</v>
      </c>
      <c r="K15" s="271" t="n">
        <v>0.34</v>
      </c>
      <c r="L15" s="276" t="n">
        <v>3.5</v>
      </c>
      <c r="M15" s="308" t="n">
        <v>7</v>
      </c>
      <c r="N15" s="327" t="n">
        <v>0</v>
      </c>
      <c r="O15" s="276" t="n">
        <v>0.1</v>
      </c>
      <c r="P15" s="271" t="n">
        <v>3.5</v>
      </c>
      <c r="Q15" s="276" t="n">
        <v>7</v>
      </c>
      <c r="R15" s="97"/>
      <c r="S15" s="97"/>
      <c r="T15" s="97"/>
      <c r="U15" s="388"/>
    </row>
    <row r="16" customFormat="false" ht="12.75" hidden="false" customHeight="false" outlineLevel="0" collapsed="false">
      <c r="A16" s="381" t="s">
        <v>325</v>
      </c>
      <c r="B16" s="412" t="n">
        <v>0.84</v>
      </c>
      <c r="C16" s="413" t="n">
        <v>0.09</v>
      </c>
      <c r="D16" s="412" t="n">
        <v>3.5</v>
      </c>
      <c r="E16" s="413" t="n">
        <v>7</v>
      </c>
      <c r="F16" s="414" t="n">
        <v>0</v>
      </c>
      <c r="G16" s="415" t="n">
        <v>0.054</v>
      </c>
      <c r="H16" s="414" t="n">
        <v>4</v>
      </c>
      <c r="I16" s="415" t="n">
        <v>8</v>
      </c>
      <c r="J16" s="308" t="n">
        <v>2.02</v>
      </c>
      <c r="K16" s="271" t="n">
        <v>0.3</v>
      </c>
      <c r="L16" s="276" t="n">
        <v>3.5</v>
      </c>
      <c r="M16" s="308" t="n">
        <v>7</v>
      </c>
      <c r="N16" s="327" t="n">
        <v>0.1505</v>
      </c>
      <c r="O16" s="276" t="n">
        <v>0.2</v>
      </c>
      <c r="P16" s="271" t="n">
        <v>3.5</v>
      </c>
      <c r="Q16" s="276" t="n">
        <v>7</v>
      </c>
      <c r="R16" s="97"/>
      <c r="S16" s="97"/>
      <c r="T16" s="97"/>
      <c r="U16" s="388"/>
    </row>
    <row r="17" customFormat="false" ht="12.75" hidden="false" customHeight="false" outlineLevel="0" collapsed="false">
      <c r="A17" s="381" t="s">
        <v>326</v>
      </c>
      <c r="B17" s="412" t="n">
        <v>0</v>
      </c>
      <c r="C17" s="413" t="n">
        <v>0.02</v>
      </c>
      <c r="D17" s="412" t="n">
        <v>3.5</v>
      </c>
      <c r="E17" s="413" t="n">
        <v>7</v>
      </c>
      <c r="F17" s="414" t="n">
        <v>0</v>
      </c>
      <c r="G17" s="415" t="n">
        <v>0.034</v>
      </c>
      <c r="H17" s="414" t="n">
        <v>4</v>
      </c>
      <c r="I17" s="415" t="n">
        <v>8</v>
      </c>
      <c r="J17" s="308" t="n">
        <v>0</v>
      </c>
      <c r="K17" s="271" t="n">
        <v>0.1</v>
      </c>
      <c r="L17" s="276" t="n">
        <v>3.5</v>
      </c>
      <c r="M17" s="308" t="n">
        <v>7</v>
      </c>
      <c r="N17" s="327" t="n">
        <v>0</v>
      </c>
      <c r="O17" s="276" t="n">
        <v>0.05</v>
      </c>
      <c r="P17" s="271" t="n">
        <v>3.5</v>
      </c>
      <c r="Q17" s="276" t="n">
        <v>7</v>
      </c>
      <c r="R17" s="97"/>
      <c r="S17" s="97"/>
      <c r="T17" s="97"/>
      <c r="U17" s="388"/>
    </row>
    <row r="18" customFormat="false" ht="12.75" hidden="false" customHeight="false" outlineLevel="0" collapsed="false">
      <c r="A18" s="381" t="s">
        <v>327</v>
      </c>
      <c r="B18" s="412" t="n">
        <v>0.48</v>
      </c>
      <c r="C18" s="413" t="n">
        <v>0.03</v>
      </c>
      <c r="D18" s="412" t="n">
        <v>3.5</v>
      </c>
      <c r="E18" s="413" t="n">
        <v>7</v>
      </c>
      <c r="F18" s="414" t="n">
        <v>0</v>
      </c>
      <c r="G18" s="415" t="n">
        <v>0.02</v>
      </c>
      <c r="H18" s="414" t="n">
        <v>4</v>
      </c>
      <c r="I18" s="415" t="n">
        <v>8</v>
      </c>
      <c r="J18" s="308" t="n">
        <v>0.447</v>
      </c>
      <c r="K18" s="271" t="n">
        <v>0.05</v>
      </c>
      <c r="L18" s="276" t="n">
        <v>3.5</v>
      </c>
      <c r="M18" s="308" t="n">
        <v>7</v>
      </c>
      <c r="N18" s="327" t="n">
        <v>0.43</v>
      </c>
      <c r="O18" s="276" t="n">
        <v>0.06</v>
      </c>
      <c r="P18" s="271" t="n">
        <v>3.5</v>
      </c>
      <c r="Q18" s="276" t="n">
        <v>7</v>
      </c>
      <c r="R18" s="97"/>
      <c r="S18" s="97"/>
      <c r="T18" s="97"/>
      <c r="U18" s="388"/>
    </row>
    <row r="19" customFormat="false" ht="12.75" hidden="false" customHeight="false" outlineLevel="0" collapsed="false">
      <c r="A19" s="381" t="s">
        <v>328</v>
      </c>
      <c r="B19" s="412" t="n">
        <v>0</v>
      </c>
      <c r="C19" s="413" t="n">
        <v>0.0045</v>
      </c>
      <c r="D19" s="412" t="n">
        <v>3.5</v>
      </c>
      <c r="E19" s="413" t="n">
        <v>7</v>
      </c>
      <c r="F19" s="414" t="n">
        <v>0</v>
      </c>
      <c r="G19" s="415" t="n">
        <v>0.04</v>
      </c>
      <c r="H19" s="414" t="n">
        <v>4</v>
      </c>
      <c r="I19" s="415" t="n">
        <v>8</v>
      </c>
      <c r="J19" s="308" t="n">
        <v>0</v>
      </c>
      <c r="K19" s="271" t="n">
        <v>0.1</v>
      </c>
      <c r="L19" s="276" t="n">
        <v>3.5</v>
      </c>
      <c r="M19" s="308" t="n">
        <v>7</v>
      </c>
      <c r="N19" s="327" t="n">
        <v>0</v>
      </c>
      <c r="O19" s="276" t="n">
        <v>0.075</v>
      </c>
      <c r="P19" s="271" t="n">
        <v>3.5</v>
      </c>
      <c r="Q19" s="276" t="n">
        <v>7</v>
      </c>
      <c r="R19" s="97"/>
      <c r="S19" s="97"/>
      <c r="T19" s="97"/>
      <c r="U19" s="388"/>
    </row>
    <row r="20" customFormat="false" ht="12.75" hidden="false" customHeight="false" outlineLevel="0" collapsed="false">
      <c r="A20" s="381" t="s">
        <v>329</v>
      </c>
      <c r="B20" s="412" t="n">
        <v>0.74</v>
      </c>
      <c r="C20" s="413" t="n">
        <v>0.011</v>
      </c>
      <c r="D20" s="412" t="n">
        <v>3.5</v>
      </c>
      <c r="E20" s="413" t="n">
        <v>7</v>
      </c>
      <c r="F20" s="414" t="n">
        <v>0</v>
      </c>
      <c r="G20" s="415" t="n">
        <v>0.0059</v>
      </c>
      <c r="H20" s="414" t="n">
        <v>4</v>
      </c>
      <c r="I20" s="415" t="n">
        <v>8</v>
      </c>
      <c r="J20" s="308" t="n">
        <v>0.55</v>
      </c>
      <c r="K20" s="271" t="n">
        <v>0.03</v>
      </c>
      <c r="L20" s="276" t="n">
        <v>3.5</v>
      </c>
      <c r="M20" s="308" t="n">
        <v>7</v>
      </c>
      <c r="N20" s="327" t="n">
        <v>0.65</v>
      </c>
      <c r="O20" s="276" t="n">
        <v>0.018</v>
      </c>
      <c r="P20" s="271" t="n">
        <v>3.5</v>
      </c>
      <c r="Q20" s="276" t="n">
        <v>7</v>
      </c>
      <c r="R20" s="97"/>
      <c r="S20" s="97"/>
      <c r="T20" s="97"/>
      <c r="U20" s="388"/>
    </row>
    <row r="21" customFormat="false" ht="12.75" hidden="false" customHeight="false" outlineLevel="0" collapsed="false">
      <c r="A21" s="381" t="s">
        <v>330</v>
      </c>
      <c r="B21" s="412" t="n">
        <v>0</v>
      </c>
      <c r="C21" s="413" t="n">
        <v>0.0018</v>
      </c>
      <c r="D21" s="412" t="n">
        <v>3.5</v>
      </c>
      <c r="E21" s="413" t="n">
        <v>7</v>
      </c>
      <c r="F21" s="414" t="n">
        <v>0</v>
      </c>
      <c r="G21" s="415" t="n">
        <v>0.0061</v>
      </c>
      <c r="H21" s="414" t="n">
        <v>4</v>
      </c>
      <c r="I21" s="415" t="n">
        <v>8</v>
      </c>
      <c r="J21" s="308" t="n">
        <v>0</v>
      </c>
      <c r="K21" s="271" t="n">
        <v>0.015</v>
      </c>
      <c r="L21" s="276" t="n">
        <v>3.5</v>
      </c>
      <c r="M21" s="308" t="n">
        <v>7</v>
      </c>
      <c r="N21" s="327" t="n">
        <v>0</v>
      </c>
      <c r="O21" s="276" t="n">
        <v>0.01</v>
      </c>
      <c r="P21" s="271" t="n">
        <v>3.5</v>
      </c>
      <c r="Q21" s="276" t="n">
        <v>7</v>
      </c>
      <c r="R21" s="97"/>
      <c r="S21" s="97"/>
      <c r="T21" s="97"/>
      <c r="U21" s="388"/>
    </row>
    <row r="22" customFormat="false" ht="12.75" hidden="false" customHeight="false" outlineLevel="0" collapsed="false">
      <c r="A22" s="381" t="s">
        <v>331</v>
      </c>
      <c r="B22" s="412" t="n">
        <v>0.085</v>
      </c>
      <c r="C22" s="413" t="n">
        <v>0.0083</v>
      </c>
      <c r="D22" s="412" t="n">
        <v>3.5</v>
      </c>
      <c r="E22" s="413" t="n">
        <v>7</v>
      </c>
      <c r="F22" s="414" t="n">
        <v>0</v>
      </c>
      <c r="G22" s="415" t="n">
        <v>0.0025</v>
      </c>
      <c r="H22" s="414" t="n">
        <v>4</v>
      </c>
      <c r="I22" s="415" t="n">
        <v>8</v>
      </c>
      <c r="J22" s="308" t="n">
        <v>0.0807</v>
      </c>
      <c r="K22" s="271" t="n">
        <v>0.01</v>
      </c>
      <c r="L22" s="276" t="n">
        <v>3.5</v>
      </c>
      <c r="M22" s="308" t="n">
        <v>7</v>
      </c>
      <c r="N22" s="327" t="n">
        <v>0.059</v>
      </c>
      <c r="O22" s="276" t="n">
        <v>0.009</v>
      </c>
      <c r="P22" s="271" t="n">
        <v>3.5</v>
      </c>
      <c r="Q22" s="276" t="n">
        <v>7</v>
      </c>
      <c r="R22" s="97"/>
      <c r="S22" s="97"/>
      <c r="T22" s="97"/>
      <c r="U22" s="388"/>
    </row>
    <row r="23" customFormat="false" ht="12.75" hidden="false" customHeight="false" outlineLevel="0" collapsed="false">
      <c r="A23" s="381" t="s">
        <v>332</v>
      </c>
      <c r="B23" s="412" t="n">
        <v>0</v>
      </c>
      <c r="C23" s="413" t="n">
        <v>0.006</v>
      </c>
      <c r="D23" s="412" t="n">
        <v>3.5</v>
      </c>
      <c r="E23" s="413" t="n">
        <v>7</v>
      </c>
      <c r="F23" s="414" t="n">
        <v>0</v>
      </c>
      <c r="G23" s="415" t="n">
        <v>0.0034</v>
      </c>
      <c r="H23" s="414" t="n">
        <v>4</v>
      </c>
      <c r="I23" s="415" t="n">
        <v>8</v>
      </c>
      <c r="J23" s="308" t="n">
        <v>0</v>
      </c>
      <c r="K23" s="271" t="n">
        <v>0.006</v>
      </c>
      <c r="L23" s="276" t="n">
        <v>3.5</v>
      </c>
      <c r="M23" s="308" t="n">
        <v>7</v>
      </c>
      <c r="N23" s="327" t="n">
        <v>0</v>
      </c>
      <c r="O23" s="276" t="n">
        <v>0.0035</v>
      </c>
      <c r="P23" s="271" t="n">
        <v>3.5</v>
      </c>
      <c r="Q23" s="276" t="n">
        <v>7</v>
      </c>
      <c r="R23" s="97"/>
      <c r="S23" s="97"/>
      <c r="T23" s="97"/>
      <c r="U23" s="388"/>
    </row>
    <row r="24" customFormat="false" ht="13.5" hidden="false" customHeight="false" outlineLevel="0" collapsed="false">
      <c r="A24" s="416" t="s">
        <v>333</v>
      </c>
      <c r="B24" s="417" t="n">
        <v>0.043</v>
      </c>
      <c r="C24" s="418" t="n">
        <v>0.007</v>
      </c>
      <c r="D24" s="417" t="n">
        <v>3.5</v>
      </c>
      <c r="E24" s="418" t="n">
        <v>7</v>
      </c>
      <c r="F24" s="419" t="n">
        <v>0</v>
      </c>
      <c r="G24" s="420" t="n">
        <v>0.0027</v>
      </c>
      <c r="H24" s="419" t="n">
        <v>4</v>
      </c>
      <c r="I24" s="420" t="n">
        <v>8</v>
      </c>
      <c r="J24" s="315" t="n">
        <v>-0.00515</v>
      </c>
      <c r="K24" s="307" t="n">
        <v>0.006</v>
      </c>
      <c r="L24" s="300" t="n">
        <v>3.5</v>
      </c>
      <c r="M24" s="315" t="n">
        <v>7</v>
      </c>
      <c r="N24" s="306" t="n">
        <v>0.0244</v>
      </c>
      <c r="O24" s="300" t="n">
        <v>0.0068</v>
      </c>
      <c r="P24" s="307" t="n">
        <v>3.5</v>
      </c>
      <c r="Q24" s="300" t="n">
        <v>7</v>
      </c>
      <c r="R24" s="97"/>
      <c r="S24" s="97"/>
      <c r="T24" s="97"/>
      <c r="U24" s="388"/>
    </row>
    <row r="25" customFormat="false" ht="12.75" hidden="false" customHeight="false" outlineLevel="0" collapsed="false">
      <c r="A25" s="381" t="s">
        <v>334</v>
      </c>
      <c r="B25" s="412" t="n">
        <v>0</v>
      </c>
      <c r="C25" s="413" t="n">
        <v>1</v>
      </c>
      <c r="D25" s="412" t="n">
        <v>3.5</v>
      </c>
      <c r="E25" s="413" t="n">
        <v>7</v>
      </c>
      <c r="F25" s="414" t="n">
        <v>0</v>
      </c>
      <c r="G25" s="415" t="n">
        <v>1.1</v>
      </c>
      <c r="H25" s="414" t="n">
        <v>4</v>
      </c>
      <c r="I25" s="415" t="n">
        <v>8</v>
      </c>
      <c r="J25" s="308" t="n">
        <v>0</v>
      </c>
      <c r="K25" s="271" t="n">
        <v>6</v>
      </c>
      <c r="L25" s="276" t="n">
        <v>3.5</v>
      </c>
      <c r="M25" s="308" t="n">
        <v>7</v>
      </c>
      <c r="N25" s="327" t="n">
        <v>0</v>
      </c>
      <c r="O25" s="276" t="n">
        <v>3</v>
      </c>
      <c r="P25" s="271" t="n">
        <v>3.5</v>
      </c>
      <c r="Q25" s="276" t="n">
        <v>7</v>
      </c>
      <c r="R25" s="97"/>
      <c r="S25" s="97"/>
      <c r="T25" s="97"/>
      <c r="U25" s="388"/>
    </row>
    <row r="26" customFormat="false" ht="12.75" hidden="false" customHeight="false" outlineLevel="0" collapsed="false">
      <c r="A26" s="381" t="s">
        <v>335</v>
      </c>
      <c r="B26" s="412" t="n">
        <v>-0.46</v>
      </c>
      <c r="C26" s="413" t="n">
        <v>0.35</v>
      </c>
      <c r="D26" s="412" t="n">
        <v>3.5</v>
      </c>
      <c r="E26" s="413" t="n">
        <v>7</v>
      </c>
      <c r="F26" s="414" t="n">
        <v>0</v>
      </c>
      <c r="G26" s="415" t="n">
        <v>0.35</v>
      </c>
      <c r="H26" s="414" t="n">
        <v>4</v>
      </c>
      <c r="I26" s="415" t="n">
        <v>8</v>
      </c>
      <c r="J26" s="308" t="n">
        <v>-1.7</v>
      </c>
      <c r="K26" s="271" t="n">
        <v>2.1</v>
      </c>
      <c r="L26" s="276" t="n">
        <v>3.5</v>
      </c>
      <c r="M26" s="308" t="n">
        <v>7</v>
      </c>
      <c r="N26" s="327" t="n">
        <v>-0.113</v>
      </c>
      <c r="O26" s="276" t="n">
        <v>0.7</v>
      </c>
      <c r="P26" s="271" t="n">
        <v>3.5</v>
      </c>
      <c r="Q26" s="276" t="n">
        <v>7</v>
      </c>
      <c r="R26" s="97"/>
      <c r="S26" s="97"/>
      <c r="T26" s="97"/>
      <c r="U26" s="388"/>
    </row>
    <row r="27" customFormat="false" ht="12.75" hidden="false" customHeight="false" outlineLevel="0" collapsed="false">
      <c r="A27" s="381" t="s">
        <v>336</v>
      </c>
      <c r="B27" s="412" t="n">
        <v>0</v>
      </c>
      <c r="C27" s="413" t="n">
        <v>0.27</v>
      </c>
      <c r="D27" s="412" t="n">
        <v>3.5</v>
      </c>
      <c r="E27" s="413" t="n">
        <v>7</v>
      </c>
      <c r="F27" s="414" t="n">
        <v>0</v>
      </c>
      <c r="G27" s="415" t="n">
        <v>0.27</v>
      </c>
      <c r="H27" s="414" t="n">
        <v>4</v>
      </c>
      <c r="I27" s="415" t="n">
        <v>8</v>
      </c>
      <c r="J27" s="308" t="n">
        <v>2.02</v>
      </c>
      <c r="K27" s="271" t="n">
        <v>1.6</v>
      </c>
      <c r="L27" s="276" t="n">
        <v>3.5</v>
      </c>
      <c r="M27" s="308" t="n">
        <v>7</v>
      </c>
      <c r="N27" s="327" t="n">
        <v>0</v>
      </c>
      <c r="O27" s="276" t="n">
        <v>0.7</v>
      </c>
      <c r="P27" s="271" t="n">
        <v>3.5</v>
      </c>
      <c r="Q27" s="276" t="n">
        <v>7</v>
      </c>
      <c r="R27" s="97"/>
      <c r="S27" s="97"/>
      <c r="T27" s="97"/>
      <c r="U27" s="388"/>
    </row>
    <row r="28" customFormat="false" ht="12.75" hidden="false" customHeight="false" outlineLevel="0" collapsed="false">
      <c r="A28" s="381" t="s">
        <v>337</v>
      </c>
      <c r="B28" s="412" t="n">
        <v>0</v>
      </c>
      <c r="C28" s="413" t="n">
        <v>0.14</v>
      </c>
      <c r="D28" s="412" t="n">
        <v>3.5</v>
      </c>
      <c r="E28" s="413" t="n">
        <v>7</v>
      </c>
      <c r="F28" s="414" t="n">
        <v>0</v>
      </c>
      <c r="G28" s="415" t="n">
        <v>0.12</v>
      </c>
      <c r="H28" s="414" t="n">
        <v>4</v>
      </c>
      <c r="I28" s="415" t="n">
        <v>8</v>
      </c>
      <c r="J28" s="308" t="n">
        <v>2.4</v>
      </c>
      <c r="K28" s="271" t="n">
        <v>0.83</v>
      </c>
      <c r="L28" s="276" t="n">
        <v>3.5</v>
      </c>
      <c r="M28" s="308" t="n">
        <v>7</v>
      </c>
      <c r="N28" s="327" t="n">
        <v>-0.18</v>
      </c>
      <c r="O28" s="276" t="n">
        <v>0.25</v>
      </c>
      <c r="P28" s="271" t="n">
        <v>3.5</v>
      </c>
      <c r="Q28" s="276" t="n">
        <v>7</v>
      </c>
      <c r="R28" s="97"/>
      <c r="S28" s="97"/>
      <c r="T28" s="97"/>
      <c r="U28" s="388"/>
    </row>
    <row r="29" customFormat="false" ht="12.75" hidden="false" customHeight="false" outlineLevel="0" collapsed="false">
      <c r="A29" s="381" t="s">
        <v>338</v>
      </c>
      <c r="B29" s="412" t="n">
        <v>0</v>
      </c>
      <c r="C29" s="413" t="n">
        <v>0.12</v>
      </c>
      <c r="D29" s="412" t="n">
        <v>3.5</v>
      </c>
      <c r="E29" s="413" t="n">
        <v>7</v>
      </c>
      <c r="F29" s="414" t="n">
        <v>0</v>
      </c>
      <c r="G29" s="415" t="n">
        <v>0.068</v>
      </c>
      <c r="H29" s="414" t="n">
        <v>4</v>
      </c>
      <c r="I29" s="415" t="n">
        <v>8</v>
      </c>
      <c r="J29" s="308" t="n">
        <v>0</v>
      </c>
      <c r="K29" s="271" t="n">
        <v>0.4</v>
      </c>
      <c r="L29" s="276" t="n">
        <v>3.5</v>
      </c>
      <c r="M29" s="308" t="n">
        <v>7</v>
      </c>
      <c r="N29" s="327" t="n">
        <v>0</v>
      </c>
      <c r="O29" s="276" t="n">
        <v>0.17</v>
      </c>
      <c r="P29" s="271" t="n">
        <v>3.5</v>
      </c>
      <c r="Q29" s="276" t="n">
        <v>7</v>
      </c>
      <c r="R29" s="97"/>
      <c r="S29" s="97"/>
      <c r="T29" s="97"/>
      <c r="U29" s="388"/>
    </row>
    <row r="30" customFormat="false" ht="12.75" hidden="false" customHeight="false" outlineLevel="0" collapsed="false">
      <c r="A30" s="381" t="s">
        <v>339</v>
      </c>
      <c r="B30" s="412" t="n">
        <v>0.044</v>
      </c>
      <c r="C30" s="413" t="n">
        <v>0.03</v>
      </c>
      <c r="D30" s="412" t="n">
        <v>3.5</v>
      </c>
      <c r="E30" s="413" t="n">
        <v>7</v>
      </c>
      <c r="F30" s="414" t="n">
        <v>0</v>
      </c>
      <c r="G30" s="415" t="n">
        <v>0.056</v>
      </c>
      <c r="H30" s="414" t="n">
        <v>4</v>
      </c>
      <c r="I30" s="415" t="n">
        <v>8</v>
      </c>
      <c r="J30" s="308" t="n">
        <v>1.9</v>
      </c>
      <c r="K30" s="271" t="n">
        <v>0.25</v>
      </c>
      <c r="L30" s="276" t="n">
        <v>3.5</v>
      </c>
      <c r="M30" s="308" t="n">
        <v>7</v>
      </c>
      <c r="N30" s="327" t="n">
        <v>0.108</v>
      </c>
      <c r="O30" s="276" t="n">
        <v>0.077</v>
      </c>
      <c r="P30" s="271" t="n">
        <v>3.5</v>
      </c>
      <c r="Q30" s="276" t="n">
        <v>7</v>
      </c>
      <c r="R30" s="97"/>
      <c r="S30" s="97"/>
      <c r="T30" s="97"/>
      <c r="U30" s="388"/>
    </row>
    <row r="31" customFormat="false" ht="12.75" hidden="false" customHeight="false" outlineLevel="0" collapsed="false">
      <c r="A31" s="381" t="s">
        <v>340</v>
      </c>
      <c r="B31" s="412" t="n">
        <v>-0.02</v>
      </c>
      <c r="C31" s="413" t="n">
        <v>0.035</v>
      </c>
      <c r="D31" s="412" t="n">
        <v>3.5</v>
      </c>
      <c r="E31" s="413" t="n">
        <v>7</v>
      </c>
      <c r="F31" s="414" t="n">
        <v>0</v>
      </c>
      <c r="G31" s="415" t="n">
        <v>0.025</v>
      </c>
      <c r="H31" s="414" t="n">
        <v>4</v>
      </c>
      <c r="I31" s="415" t="n">
        <v>8</v>
      </c>
      <c r="J31" s="308" t="n">
        <v>0</v>
      </c>
      <c r="K31" s="271" t="n">
        <v>0.12</v>
      </c>
      <c r="L31" s="276" t="n">
        <v>3.5</v>
      </c>
      <c r="M31" s="308" t="n">
        <v>7</v>
      </c>
      <c r="N31" s="327" t="n">
        <v>0</v>
      </c>
      <c r="O31" s="276" t="n">
        <v>0.06</v>
      </c>
      <c r="P31" s="271" t="n">
        <v>3.5</v>
      </c>
      <c r="Q31" s="276" t="n">
        <v>7</v>
      </c>
      <c r="R31" s="97"/>
      <c r="S31" s="97"/>
      <c r="T31" s="97"/>
      <c r="U31" s="388"/>
    </row>
    <row r="32" customFormat="false" ht="12.75" hidden="false" customHeight="false" outlineLevel="0" collapsed="false">
      <c r="A32" s="381" t="s">
        <v>341</v>
      </c>
      <c r="B32" s="412" t="n">
        <v>0.035</v>
      </c>
      <c r="C32" s="413" t="n">
        <v>0.03</v>
      </c>
      <c r="D32" s="412" t="n">
        <v>3.5</v>
      </c>
      <c r="E32" s="413" t="n">
        <v>7</v>
      </c>
      <c r="F32" s="414" t="n">
        <v>0</v>
      </c>
      <c r="G32" s="415" t="n">
        <v>0.021</v>
      </c>
      <c r="H32" s="414" t="n">
        <v>4</v>
      </c>
      <c r="I32" s="415" t="n">
        <v>8</v>
      </c>
      <c r="J32" s="308" t="n">
        <v>-0.243</v>
      </c>
      <c r="K32" s="271" t="n">
        <v>0.05</v>
      </c>
      <c r="L32" s="276" t="n">
        <v>3.5</v>
      </c>
      <c r="M32" s="308" t="n">
        <v>7</v>
      </c>
      <c r="N32" s="327" t="n">
        <v>0</v>
      </c>
      <c r="O32" s="276" t="n">
        <v>0.024</v>
      </c>
      <c r="P32" s="271" t="n">
        <v>3.5</v>
      </c>
      <c r="Q32" s="276" t="n">
        <v>7</v>
      </c>
      <c r="R32" s="97"/>
      <c r="S32" s="97"/>
      <c r="T32" s="97"/>
      <c r="U32" s="388"/>
    </row>
    <row r="33" customFormat="false" ht="12.75" hidden="false" customHeight="false" outlineLevel="0" collapsed="false">
      <c r="A33" s="381" t="s">
        <v>342</v>
      </c>
      <c r="B33" s="412" t="n">
        <v>0.002</v>
      </c>
      <c r="C33" s="413" t="n">
        <v>0.003</v>
      </c>
      <c r="D33" s="412" t="n">
        <v>3.5</v>
      </c>
      <c r="E33" s="413" t="n">
        <v>7</v>
      </c>
      <c r="F33" s="414" t="n">
        <v>0</v>
      </c>
      <c r="G33" s="415" t="n">
        <v>0.034</v>
      </c>
      <c r="H33" s="414" t="n">
        <v>4</v>
      </c>
      <c r="I33" s="415" t="n">
        <v>8</v>
      </c>
      <c r="J33" s="308" t="n">
        <v>0</v>
      </c>
      <c r="K33" s="271" t="n">
        <v>0.085</v>
      </c>
      <c r="L33" s="276" t="n">
        <v>3.5</v>
      </c>
      <c r="M33" s="308" t="n">
        <v>7</v>
      </c>
      <c r="N33" s="327" t="n">
        <v>0</v>
      </c>
      <c r="O33" s="276" t="n">
        <v>0.045</v>
      </c>
      <c r="P33" s="271" t="n">
        <v>3.5</v>
      </c>
      <c r="Q33" s="276" t="n">
        <v>7</v>
      </c>
      <c r="R33" s="97"/>
      <c r="S33" s="97"/>
      <c r="T33" s="97"/>
      <c r="U33" s="388"/>
    </row>
    <row r="34" customFormat="false" ht="12.75" hidden="false" customHeight="false" outlineLevel="0" collapsed="false">
      <c r="A34" s="381" t="s">
        <v>343</v>
      </c>
      <c r="B34" s="412" t="n">
        <v>0.037</v>
      </c>
      <c r="C34" s="413" t="n">
        <v>0.03</v>
      </c>
      <c r="D34" s="412" t="n">
        <v>3.5</v>
      </c>
      <c r="E34" s="413" t="n">
        <v>7</v>
      </c>
      <c r="F34" s="414" t="n">
        <v>0</v>
      </c>
      <c r="G34" s="415" t="n">
        <v>0.009</v>
      </c>
      <c r="H34" s="414" t="n">
        <v>4</v>
      </c>
      <c r="I34" s="415" t="n">
        <v>8</v>
      </c>
      <c r="J34" s="308" t="n">
        <v>0.2</v>
      </c>
      <c r="K34" s="271" t="n">
        <v>0.025</v>
      </c>
      <c r="L34" s="276" t="n">
        <v>3.5</v>
      </c>
      <c r="M34" s="308" t="n">
        <v>7</v>
      </c>
      <c r="N34" s="327" t="n">
        <v>0</v>
      </c>
      <c r="O34" s="276" t="n">
        <v>0.026</v>
      </c>
      <c r="P34" s="271" t="n">
        <v>3.5</v>
      </c>
      <c r="Q34" s="276" t="n">
        <v>7</v>
      </c>
      <c r="R34" s="97"/>
      <c r="S34" s="97"/>
      <c r="T34" s="97"/>
      <c r="U34" s="388"/>
    </row>
    <row r="35" customFormat="false" ht="12.75" hidden="false" customHeight="false" outlineLevel="0" collapsed="false">
      <c r="A35" s="381" t="s">
        <v>344</v>
      </c>
      <c r="B35" s="412" t="n">
        <v>0</v>
      </c>
      <c r="C35" s="413" t="n">
        <v>0.005</v>
      </c>
      <c r="D35" s="412" t="n">
        <v>3.5</v>
      </c>
      <c r="E35" s="413" t="n">
        <v>7</v>
      </c>
      <c r="F35" s="414" t="n">
        <v>0</v>
      </c>
      <c r="G35" s="415" t="n">
        <v>0.0056</v>
      </c>
      <c r="H35" s="414" t="n">
        <v>4</v>
      </c>
      <c r="I35" s="415" t="n">
        <v>8</v>
      </c>
      <c r="J35" s="308" t="n">
        <v>0</v>
      </c>
      <c r="K35" s="271" t="n">
        <v>0.015</v>
      </c>
      <c r="L35" s="276" t="n">
        <v>3.5</v>
      </c>
      <c r="M35" s="308" t="n">
        <v>7</v>
      </c>
      <c r="N35" s="327" t="n">
        <v>0</v>
      </c>
      <c r="O35" s="276" t="n">
        <v>0.006</v>
      </c>
      <c r="P35" s="271" t="n">
        <v>3.5</v>
      </c>
      <c r="Q35" s="276" t="n">
        <v>7</v>
      </c>
      <c r="R35" s="97"/>
      <c r="S35" s="97"/>
      <c r="T35" s="97"/>
      <c r="U35" s="388"/>
    </row>
    <row r="36" customFormat="false" ht="12.75" hidden="false" customHeight="false" outlineLevel="0" collapsed="false">
      <c r="A36" s="381" t="s">
        <v>345</v>
      </c>
      <c r="B36" s="412" t="n">
        <v>0</v>
      </c>
      <c r="C36" s="413" t="n">
        <v>0.004</v>
      </c>
      <c r="D36" s="412" t="n">
        <v>3.5</v>
      </c>
      <c r="E36" s="413" t="n">
        <v>7</v>
      </c>
      <c r="F36" s="414" t="n">
        <v>0</v>
      </c>
      <c r="G36" s="415" t="n">
        <v>0.0022</v>
      </c>
      <c r="H36" s="414" t="n">
        <v>4</v>
      </c>
      <c r="I36" s="415" t="n">
        <v>8</v>
      </c>
      <c r="J36" s="308" t="n">
        <v>0</v>
      </c>
      <c r="K36" s="271" t="n">
        <v>0.01</v>
      </c>
      <c r="L36" s="276" t="n">
        <v>3.5</v>
      </c>
      <c r="M36" s="308" t="n">
        <v>7</v>
      </c>
      <c r="N36" s="327" t="n">
        <v>0</v>
      </c>
      <c r="O36" s="276" t="n">
        <v>0.0037</v>
      </c>
      <c r="P36" s="271" t="n">
        <v>3.5</v>
      </c>
      <c r="Q36" s="276" t="n">
        <v>7</v>
      </c>
      <c r="R36" s="97"/>
      <c r="S36" s="97"/>
      <c r="T36" s="97"/>
      <c r="U36" s="388"/>
    </row>
    <row r="37" customFormat="false" ht="12.75" hidden="false" customHeight="false" outlineLevel="0" collapsed="false">
      <c r="A37" s="381" t="s">
        <v>346</v>
      </c>
      <c r="B37" s="412" t="n">
        <v>-0.012</v>
      </c>
      <c r="C37" s="413" t="n">
        <v>0.006</v>
      </c>
      <c r="D37" s="412" t="n">
        <v>3.5</v>
      </c>
      <c r="E37" s="413" t="n">
        <v>7</v>
      </c>
      <c r="F37" s="414" t="n">
        <v>0</v>
      </c>
      <c r="G37" s="415" t="n">
        <v>0.003</v>
      </c>
      <c r="H37" s="414" t="n">
        <v>4</v>
      </c>
      <c r="I37" s="415" t="n">
        <v>8</v>
      </c>
      <c r="J37" s="308" t="n">
        <v>0</v>
      </c>
      <c r="K37" s="271" t="n">
        <v>0.006</v>
      </c>
      <c r="L37" s="276" t="n">
        <v>3.5</v>
      </c>
      <c r="M37" s="308" t="n">
        <v>7</v>
      </c>
      <c r="N37" s="327" t="n">
        <v>-0.003</v>
      </c>
      <c r="O37" s="276" t="n">
        <v>0.004</v>
      </c>
      <c r="P37" s="271" t="n">
        <v>3.5</v>
      </c>
      <c r="Q37" s="276" t="n">
        <v>7</v>
      </c>
      <c r="R37" s="97"/>
      <c r="S37" s="97"/>
      <c r="T37" s="97"/>
      <c r="U37" s="388"/>
    </row>
    <row r="38" customFormat="false" ht="13.5" hidden="false" customHeight="false" outlineLevel="0" collapsed="false">
      <c r="A38" s="416" t="s">
        <v>347</v>
      </c>
      <c r="B38" s="417" t="n">
        <v>0.0058</v>
      </c>
      <c r="C38" s="418" t="n">
        <v>0.005</v>
      </c>
      <c r="D38" s="417" t="n">
        <v>3.5</v>
      </c>
      <c r="E38" s="418" t="n">
        <v>7</v>
      </c>
      <c r="F38" s="419" t="n">
        <v>0</v>
      </c>
      <c r="G38" s="420" t="n">
        <v>0.003</v>
      </c>
      <c r="H38" s="419" t="n">
        <v>4</v>
      </c>
      <c r="I38" s="420" t="n">
        <v>8</v>
      </c>
      <c r="J38" s="315" t="n">
        <v>0</v>
      </c>
      <c r="K38" s="307" t="n">
        <v>0.01</v>
      </c>
      <c r="L38" s="300" t="n">
        <v>3.5</v>
      </c>
      <c r="M38" s="315" t="n">
        <v>7</v>
      </c>
      <c r="N38" s="306" t="n">
        <v>0</v>
      </c>
      <c r="O38" s="300" t="n">
        <v>0.006</v>
      </c>
      <c r="P38" s="307" t="n">
        <v>3.5</v>
      </c>
      <c r="Q38" s="300" t="n">
        <v>7</v>
      </c>
      <c r="R38" s="421"/>
      <c r="S38" s="421"/>
      <c r="T38" s="421"/>
      <c r="U38" s="422"/>
    </row>
    <row r="39" customFormat="false" ht="13.5" hidden="false" customHeight="false" outlineLevel="0" collapsed="false">
      <c r="A39" s="423"/>
      <c r="B39" s="424"/>
      <c r="C39" s="424"/>
      <c r="D39" s="424"/>
      <c r="E39" s="424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30" t="s">
        <v>348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1"/>
      <c r="B41" s="425" t="s">
        <v>349</v>
      </c>
      <c r="C41" s="426" t="s">
        <v>350</v>
      </c>
      <c r="D41" s="427" t="s">
        <v>351</v>
      </c>
      <c r="E41" s="426" t="s">
        <v>352</v>
      </c>
      <c r="F41" s="386"/>
      <c r="G41" s="386"/>
      <c r="H41" s="425" t="s">
        <v>349</v>
      </c>
      <c r="I41" s="426" t="s">
        <v>350</v>
      </c>
      <c r="J41" s="427" t="s">
        <v>351</v>
      </c>
      <c r="K41" s="426" t="s">
        <v>352</v>
      </c>
      <c r="L41" s="387"/>
      <c r="M41" s="387"/>
      <c r="N41" s="387"/>
      <c r="O41" s="387"/>
      <c r="P41" s="387"/>
      <c r="Q41" s="387"/>
      <c r="R41" s="97"/>
      <c r="S41" s="97"/>
      <c r="T41" s="97"/>
      <c r="U41" s="388"/>
    </row>
    <row r="42" customFormat="false" ht="13.5" hidden="false" customHeight="false" outlineLevel="0" collapsed="false">
      <c r="A42" s="381" t="s">
        <v>305</v>
      </c>
      <c r="B42" s="428" t="n">
        <f aca="false">B3-C3*D3</f>
        <v>14.415</v>
      </c>
      <c r="C42" s="429" t="n">
        <f aca="false">B3+C3*D3</f>
        <v>14.485</v>
      </c>
      <c r="D42" s="430" t="n">
        <f aca="false">B3-C3*E3</f>
        <v>14.38</v>
      </c>
      <c r="E42" s="429" t="n">
        <f aca="false">B3+C3*E3</f>
        <v>14.52</v>
      </c>
      <c r="F42" s="391" t="s">
        <v>48</v>
      </c>
      <c r="G42" s="391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90" t="n">
        <f aca="false">H3+I3*K3</f>
        <v>2.24</v>
      </c>
      <c r="L42" s="387"/>
      <c r="M42" s="387"/>
      <c r="N42" s="387"/>
      <c r="O42" s="387"/>
      <c r="P42" s="387"/>
      <c r="Q42" s="387"/>
      <c r="R42" s="97"/>
      <c r="S42" s="97"/>
      <c r="T42" s="97"/>
      <c r="U42" s="388"/>
    </row>
    <row r="43" customFormat="false" ht="13.5" hidden="false" customHeight="false" outlineLevel="0" collapsed="false">
      <c r="A43" s="381" t="s">
        <v>306</v>
      </c>
      <c r="B43" s="406" t="n">
        <f aca="false">B4-C4*D4</f>
        <v>-4205</v>
      </c>
      <c r="C43" s="407" t="n">
        <f aca="false">B4+C4*D4</f>
        <v>-3295</v>
      </c>
      <c r="D43" s="431" t="n">
        <f aca="false">B4-C4*E4</f>
        <v>-4660</v>
      </c>
      <c r="E43" s="407" t="n">
        <f aca="false">B4+C4*E4</f>
        <v>-2840</v>
      </c>
      <c r="F43" s="393"/>
      <c r="G43" s="393"/>
      <c r="H43" s="392"/>
      <c r="I43" s="15"/>
      <c r="J43" s="96"/>
      <c r="K43" s="83"/>
      <c r="L43" s="394"/>
      <c r="M43" s="394"/>
      <c r="N43" s="387"/>
      <c r="O43" s="387"/>
      <c r="P43" s="387"/>
      <c r="Q43" s="387"/>
      <c r="R43" s="97"/>
      <c r="S43" s="97"/>
      <c r="T43" s="97"/>
      <c r="U43" s="388"/>
    </row>
    <row r="44" customFormat="false" ht="13.5" hidden="false" customHeight="false" outlineLevel="0" collapsed="false">
      <c r="A44" s="395"/>
      <c r="B44" s="396" t="s">
        <v>307</v>
      </c>
      <c r="C44" s="396"/>
      <c r="D44" s="396"/>
      <c r="E44" s="396"/>
      <c r="F44" s="330" t="s">
        <v>308</v>
      </c>
      <c r="G44" s="330"/>
      <c r="H44" s="330"/>
      <c r="I44" s="330"/>
      <c r="J44" s="330" t="s">
        <v>309</v>
      </c>
      <c r="K44" s="330"/>
      <c r="L44" s="330"/>
      <c r="M44" s="330"/>
      <c r="N44" s="330" t="s">
        <v>310</v>
      </c>
      <c r="O44" s="330"/>
      <c r="P44" s="330"/>
      <c r="Q44" s="330"/>
      <c r="R44" s="330" t="s">
        <v>311</v>
      </c>
      <c r="S44" s="330"/>
      <c r="T44" s="330"/>
      <c r="U44" s="330"/>
    </row>
    <row r="45" customFormat="false" ht="13.5" hidden="false" customHeight="false" outlineLevel="0" collapsed="false">
      <c r="A45" s="381"/>
      <c r="B45" s="397" t="s">
        <v>349</v>
      </c>
      <c r="C45" s="397" t="s">
        <v>350</v>
      </c>
      <c r="D45" s="397" t="s">
        <v>351</v>
      </c>
      <c r="E45" s="398" t="s">
        <v>352</v>
      </c>
      <c r="F45" s="397" t="s">
        <v>349</v>
      </c>
      <c r="G45" s="397" t="s">
        <v>350</v>
      </c>
      <c r="H45" s="397" t="s">
        <v>351</v>
      </c>
      <c r="I45" s="398" t="s">
        <v>352</v>
      </c>
      <c r="J45" s="397" t="s">
        <v>349</v>
      </c>
      <c r="K45" s="397" t="s">
        <v>350</v>
      </c>
      <c r="L45" s="397" t="s">
        <v>351</v>
      </c>
      <c r="M45" s="398" t="s">
        <v>352</v>
      </c>
      <c r="N45" s="397" t="s">
        <v>349</v>
      </c>
      <c r="O45" s="397" t="s">
        <v>350</v>
      </c>
      <c r="P45" s="397" t="s">
        <v>351</v>
      </c>
      <c r="Q45" s="398" t="s">
        <v>352</v>
      </c>
      <c r="R45" s="397" t="s">
        <v>349</v>
      </c>
      <c r="S45" s="397" t="s">
        <v>350</v>
      </c>
      <c r="T45" s="397" t="s">
        <v>351</v>
      </c>
      <c r="U45" s="398" t="s">
        <v>352</v>
      </c>
    </row>
    <row r="46" customFormat="false" ht="13.5" hidden="false" customHeight="false" outlineLevel="0" collapsed="false">
      <c r="A46" s="381" t="s">
        <v>314</v>
      </c>
      <c r="B46" s="270" t="n">
        <f aca="false">B7-C7*D7</f>
        <v>594.41</v>
      </c>
      <c r="C46" s="308" t="n">
        <f aca="false">B7+C7*D7</f>
        <v>597.29</v>
      </c>
      <c r="D46" s="276" t="n">
        <f aca="false">B7-C7*E7</f>
        <v>592.97</v>
      </c>
      <c r="E46" s="308" t="n">
        <f aca="false">B7+C7*E7</f>
        <v>598.73</v>
      </c>
      <c r="F46" s="276" t="n">
        <f aca="false">F7-G7*H7</f>
        <v>-6</v>
      </c>
      <c r="G46" s="276" t="n">
        <f aca="false">F7+G7*H7</f>
        <v>6</v>
      </c>
      <c r="H46" s="276" t="n">
        <f aca="false">F7-G7*I7</f>
        <v>-12</v>
      </c>
      <c r="I46" s="271" t="n">
        <f aca="false">F7+G7*I7</f>
        <v>12</v>
      </c>
      <c r="J46" s="276" t="n">
        <f aca="false">J7-K7*L7</f>
        <v>-4377</v>
      </c>
      <c r="K46" s="271" t="n">
        <f aca="false">J7+K7*L7</f>
        <v>-3320</v>
      </c>
      <c r="L46" s="276" t="n">
        <f aca="false">J7-K7*M7</f>
        <v>-4905.5</v>
      </c>
      <c r="M46" s="308" t="n">
        <f aca="false">J7+K7*M7</f>
        <v>-2791.5</v>
      </c>
      <c r="N46" s="327" t="n">
        <f aca="false">N7-O7*P7</f>
        <v>-4651.5</v>
      </c>
      <c r="O46" s="276" t="n">
        <f aca="false">N7+O7*P7</f>
        <v>-2663.5</v>
      </c>
      <c r="P46" s="271" t="n">
        <f aca="false">N7-O7*Q7</f>
        <v>-5645.5</v>
      </c>
      <c r="Q46" s="276" t="n">
        <f aca="false">N7+O7*Q7</f>
        <v>-1669.5</v>
      </c>
      <c r="R46" s="401" t="n">
        <f aca="false">R7-S7*T7</f>
        <v>1.2</v>
      </c>
      <c r="S46" s="402" t="n">
        <f aca="false">R7+S7*T7</f>
        <v>15.2</v>
      </c>
      <c r="T46" s="403" t="n">
        <f aca="false">R7-S7*U7</f>
        <v>-5.8</v>
      </c>
      <c r="U46" s="402" t="n">
        <f aca="false">R7+S7*U7</f>
        <v>22.2</v>
      </c>
    </row>
    <row r="47" customFormat="false" ht="13.5" hidden="false" customHeight="false" outlineLevel="0" collapsed="false">
      <c r="A47" s="395"/>
      <c r="B47" s="330" t="s">
        <v>315</v>
      </c>
      <c r="C47" s="330"/>
      <c r="D47" s="330"/>
      <c r="E47" s="330"/>
      <c r="F47" s="330" t="s">
        <v>316</v>
      </c>
      <c r="G47" s="330"/>
      <c r="H47" s="330"/>
      <c r="I47" s="330"/>
      <c r="J47" s="330" t="s">
        <v>317</v>
      </c>
      <c r="K47" s="330"/>
      <c r="L47" s="330"/>
      <c r="M47" s="330"/>
      <c r="N47" s="330" t="s">
        <v>318</v>
      </c>
      <c r="O47" s="330"/>
      <c r="P47" s="330"/>
      <c r="Q47" s="330"/>
      <c r="R47" s="97"/>
      <c r="S47" s="97"/>
      <c r="T47" s="97"/>
      <c r="U47" s="388"/>
    </row>
    <row r="48" customFormat="false" ht="13.5" hidden="false" customHeight="false" outlineLevel="0" collapsed="false">
      <c r="A48" s="393"/>
      <c r="B48" s="426" t="s">
        <v>349</v>
      </c>
      <c r="C48" s="426" t="s">
        <v>350</v>
      </c>
      <c r="D48" s="426" t="s">
        <v>351</v>
      </c>
      <c r="E48" s="432" t="s">
        <v>352</v>
      </c>
      <c r="F48" s="397" t="s">
        <v>349</v>
      </c>
      <c r="G48" s="397" t="s">
        <v>350</v>
      </c>
      <c r="H48" s="397" t="s">
        <v>351</v>
      </c>
      <c r="I48" s="398" t="s">
        <v>352</v>
      </c>
      <c r="J48" s="397" t="s">
        <v>349</v>
      </c>
      <c r="K48" s="397" t="s">
        <v>350</v>
      </c>
      <c r="L48" s="397" t="s">
        <v>351</v>
      </c>
      <c r="M48" s="398" t="s">
        <v>352</v>
      </c>
      <c r="N48" s="397" t="s">
        <v>349</v>
      </c>
      <c r="O48" s="397" t="s">
        <v>350</v>
      </c>
      <c r="P48" s="397" t="s">
        <v>351</v>
      </c>
      <c r="Q48" s="398" t="s">
        <v>352</v>
      </c>
      <c r="R48" s="97"/>
      <c r="S48" s="97"/>
      <c r="T48" s="97"/>
      <c r="U48" s="388"/>
    </row>
    <row r="49" customFormat="false" ht="13.5" hidden="false" customHeight="false" outlineLevel="0" collapsed="false">
      <c r="A49" s="405" t="s">
        <v>319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33" t="n">
        <f aca="false">F10-G10*H10</f>
        <v>-2</v>
      </c>
      <c r="G49" s="409" t="n">
        <f aca="false">F10+G10*H10</f>
        <v>2</v>
      </c>
      <c r="H49" s="408" t="n">
        <f aca="false">F10-G10*I10</f>
        <v>-4</v>
      </c>
      <c r="I49" s="409" t="n">
        <f aca="false">F10+G10*I10</f>
        <v>4</v>
      </c>
      <c r="J49" s="410" t="n">
        <f aca="false">J10-K10*L10</f>
        <v>-2</v>
      </c>
      <c r="K49" s="433" t="n">
        <f aca="false">J10+K10*L10</f>
        <v>12</v>
      </c>
      <c r="L49" s="409" t="n">
        <f aca="false">J10-K10*M10</f>
        <v>-9</v>
      </c>
      <c r="M49" s="410" t="n">
        <f aca="false">J10+K10*M10</f>
        <v>19</v>
      </c>
      <c r="N49" s="408" t="n">
        <f aca="false">N10-O10*P10</f>
        <v>-3.9</v>
      </c>
      <c r="O49" s="409" t="n">
        <f aca="false">N10+O10*P10</f>
        <v>3.1</v>
      </c>
      <c r="P49" s="433" t="n">
        <f aca="false">N10-O10*Q10</f>
        <v>-7.4</v>
      </c>
      <c r="Q49" s="409" t="n">
        <f aca="false">N10+O10*Q10</f>
        <v>6.6</v>
      </c>
      <c r="R49" s="434"/>
      <c r="S49" s="434"/>
      <c r="T49" s="434"/>
      <c r="U49" s="435"/>
    </row>
    <row r="50" customFormat="false" ht="12.75" hidden="false" customHeight="false" outlineLevel="0" collapsed="false">
      <c r="A50" s="381" t="s">
        <v>320</v>
      </c>
      <c r="B50" s="413" t="n">
        <f aca="false">B11-C11*D11</f>
        <v>-2.24</v>
      </c>
      <c r="C50" s="413" t="n">
        <f aca="false">B11+C11*D11</f>
        <v>2.24</v>
      </c>
      <c r="D50" s="413" t="n">
        <f aca="false">B11-C11*E11</f>
        <v>-4.48</v>
      </c>
      <c r="E50" s="413" t="n">
        <f aca="false">B11+C11*E11</f>
        <v>4.48</v>
      </c>
      <c r="F50" s="429" t="n">
        <f aca="false">F11-G11*H11</f>
        <v>-2.4</v>
      </c>
      <c r="G50" s="429" t="n">
        <f aca="false">F11+G11*H11</f>
        <v>2.4</v>
      </c>
      <c r="H50" s="429" t="n">
        <f aca="false">F11-G11*I11</f>
        <v>-4.8</v>
      </c>
      <c r="I50" s="429" t="n">
        <f aca="false">F11+G11*I11</f>
        <v>4.8</v>
      </c>
      <c r="J50" s="429" t="n">
        <f aca="false">J11-K11*L11</f>
        <v>-17.5</v>
      </c>
      <c r="K50" s="429" t="n">
        <f aca="false">J11+K11*L11</f>
        <v>17.5</v>
      </c>
      <c r="L50" s="429" t="n">
        <f aca="false">J11-K11*M11</f>
        <v>-35</v>
      </c>
      <c r="M50" s="429" t="n">
        <f aca="false">J11+K11*M11</f>
        <v>35</v>
      </c>
      <c r="N50" s="429" t="n">
        <f aca="false">N11-O11*P11</f>
        <v>-7</v>
      </c>
      <c r="O50" s="429" t="n">
        <f aca="false">N11+O11*P11</f>
        <v>7</v>
      </c>
      <c r="P50" s="429" t="n">
        <f aca="false">N11-O11*Q11</f>
        <v>-14</v>
      </c>
      <c r="Q50" s="429" t="n">
        <f aca="false">N11+O11*Q11</f>
        <v>14</v>
      </c>
      <c r="R50" s="434"/>
      <c r="S50" s="434"/>
      <c r="T50" s="434"/>
      <c r="U50" s="435"/>
    </row>
    <row r="51" customFormat="false" ht="12.75" hidden="false" customHeight="false" outlineLevel="0" collapsed="false">
      <c r="A51" s="381" t="s">
        <v>321</v>
      </c>
      <c r="B51" s="413" t="n">
        <f aca="false">B12-C12*D12</f>
        <v>-11</v>
      </c>
      <c r="C51" s="413" t="n">
        <f aca="false">B12+C12*D12</f>
        <v>3</v>
      </c>
      <c r="D51" s="413" t="n">
        <f aca="false">B12-C12*E12</f>
        <v>-18</v>
      </c>
      <c r="E51" s="413" t="n">
        <f aca="false">B12+C12*E12</f>
        <v>10</v>
      </c>
      <c r="F51" s="413" t="n">
        <f aca="false">F12-G12*H12</f>
        <v>-2.4</v>
      </c>
      <c r="G51" s="413" t="n">
        <f aca="false">F12+G12*H12</f>
        <v>2.4</v>
      </c>
      <c r="H51" s="413" t="n">
        <f aca="false">F12-G12*I12</f>
        <v>-4.8</v>
      </c>
      <c r="I51" s="413" t="n">
        <f aca="false">F12+G12*I12</f>
        <v>4.8</v>
      </c>
      <c r="J51" s="413" t="n">
        <f aca="false">J12-K12*L12</f>
        <v>6.3</v>
      </c>
      <c r="K51" s="413" t="n">
        <f aca="false">J12+K12*L12</f>
        <v>38.5</v>
      </c>
      <c r="L51" s="413" t="n">
        <f aca="false">J12-K12*M12</f>
        <v>-9.8</v>
      </c>
      <c r="M51" s="413" t="n">
        <f aca="false">J12+K12*M12</f>
        <v>54.6</v>
      </c>
      <c r="N51" s="413" t="n">
        <f aca="false">N12-O12*P12</f>
        <v>-23.502</v>
      </c>
      <c r="O51" s="413" t="n">
        <f aca="false">N12+O12*P12</f>
        <v>-6.002</v>
      </c>
      <c r="P51" s="413" t="n">
        <f aca="false">N12-O12*Q12</f>
        <v>-32.252</v>
      </c>
      <c r="Q51" s="413" t="n">
        <f aca="false">N12+O12*Q12</f>
        <v>2.748</v>
      </c>
      <c r="R51" s="434"/>
      <c r="S51" s="434"/>
      <c r="T51" s="434"/>
      <c r="U51" s="435"/>
    </row>
    <row r="52" customFormat="false" ht="12.75" hidden="false" customHeight="false" outlineLevel="0" collapsed="false">
      <c r="A52" s="381" t="s">
        <v>322</v>
      </c>
      <c r="B52" s="413" t="n">
        <f aca="false">B13-C13*D13</f>
        <v>-0.49</v>
      </c>
      <c r="C52" s="413" t="n">
        <f aca="false">B13+C13*D13</f>
        <v>0.49</v>
      </c>
      <c r="D52" s="413" t="n">
        <f aca="false">B13-C13*E13</f>
        <v>-0.98</v>
      </c>
      <c r="E52" s="413" t="n">
        <f aca="false">B13+C13*E13</f>
        <v>0.98</v>
      </c>
      <c r="F52" s="413" t="n">
        <f aca="false">F13-G13*H13</f>
        <v>-0.64</v>
      </c>
      <c r="G52" s="413" t="n">
        <f aca="false">F13+G13*H13</f>
        <v>0.64</v>
      </c>
      <c r="H52" s="413" t="n">
        <f aca="false">F13-G13*I13</f>
        <v>-1.28</v>
      </c>
      <c r="I52" s="413" t="n">
        <f aca="false">F13+G13*I13</f>
        <v>1.28</v>
      </c>
      <c r="J52" s="413" t="n">
        <f aca="false">J13-K13*L13</f>
        <v>-3.15</v>
      </c>
      <c r="K52" s="413" t="n">
        <f aca="false">J13+K13*L13</f>
        <v>3.15</v>
      </c>
      <c r="L52" s="413" t="n">
        <f aca="false">J13-K13*M13</f>
        <v>-6.3</v>
      </c>
      <c r="M52" s="413" t="n">
        <f aca="false">J13+K13*M13</f>
        <v>6.3</v>
      </c>
      <c r="N52" s="413" t="n">
        <f aca="false">N13-O13*P13</f>
        <v>-1.33</v>
      </c>
      <c r="O52" s="413" t="n">
        <f aca="false">N13+O13*P13</f>
        <v>1.33</v>
      </c>
      <c r="P52" s="413" t="n">
        <f aca="false">N13-O13*Q13</f>
        <v>-2.66</v>
      </c>
      <c r="Q52" s="413" t="n">
        <f aca="false">N13+O13*Q13</f>
        <v>2.66</v>
      </c>
      <c r="R52" s="434"/>
      <c r="S52" s="434"/>
      <c r="T52" s="434"/>
      <c r="U52" s="435"/>
    </row>
    <row r="53" customFormat="false" ht="12.75" hidden="false" customHeight="false" outlineLevel="0" collapsed="false">
      <c r="A53" s="381" t="s">
        <v>323</v>
      </c>
      <c r="B53" s="413" t="n">
        <f aca="false">B14-C14*D14</f>
        <v>-1.62</v>
      </c>
      <c r="C53" s="413" t="n">
        <f aca="false">B14+C14*D14</f>
        <v>1.88</v>
      </c>
      <c r="D53" s="413" t="n">
        <f aca="false">B14-C14*E14</f>
        <v>-3.37</v>
      </c>
      <c r="E53" s="413" t="n">
        <f aca="false">B14+C14*E14</f>
        <v>3.63</v>
      </c>
      <c r="F53" s="413" t="n">
        <f aca="false">F14-G14*H14</f>
        <v>-0.64</v>
      </c>
      <c r="G53" s="413" t="n">
        <f aca="false">F14+G14*H14</f>
        <v>0.64</v>
      </c>
      <c r="H53" s="413" t="n">
        <f aca="false">F14-G14*I14</f>
        <v>-1.28</v>
      </c>
      <c r="I53" s="413" t="n">
        <f aca="false">F14+G14*I14</f>
        <v>1.28</v>
      </c>
      <c r="J53" s="413" t="n">
        <f aca="false">J14-K14*L14</f>
        <v>-9.42</v>
      </c>
      <c r="K53" s="413" t="n">
        <f aca="false">J14+K14*L14</f>
        <v>-0.32</v>
      </c>
      <c r="L53" s="413" t="n">
        <f aca="false">J14-K14*M14</f>
        <v>-13.97</v>
      </c>
      <c r="M53" s="413" t="n">
        <f aca="false">J14+K14*M14</f>
        <v>4.23</v>
      </c>
      <c r="N53" s="413" t="n">
        <f aca="false">N14-O14*P14</f>
        <v>-4.75</v>
      </c>
      <c r="O53" s="413" t="n">
        <f aca="false">N14+O14*P14</f>
        <v>0.15</v>
      </c>
      <c r="P53" s="413" t="n">
        <f aca="false">N14-O14*Q14</f>
        <v>-7.2</v>
      </c>
      <c r="Q53" s="413" t="n">
        <f aca="false">N14+O14*Q14</f>
        <v>2.6</v>
      </c>
      <c r="R53" s="434"/>
      <c r="S53" s="434"/>
      <c r="T53" s="434"/>
      <c r="U53" s="435"/>
    </row>
    <row r="54" customFormat="false" ht="12.75" hidden="false" customHeight="false" outlineLevel="0" collapsed="false">
      <c r="A54" s="381" t="s">
        <v>324</v>
      </c>
      <c r="B54" s="413" t="n">
        <f aca="false">B15-C15*D15</f>
        <v>-0.189</v>
      </c>
      <c r="C54" s="413" t="n">
        <f aca="false">B15+C15*D15</f>
        <v>0.189</v>
      </c>
      <c r="D54" s="413" t="n">
        <f aca="false">B15-C15*E15</f>
        <v>-0.378</v>
      </c>
      <c r="E54" s="413" t="n">
        <f aca="false">B15+C15*E15</f>
        <v>0.378</v>
      </c>
      <c r="F54" s="413" t="n">
        <f aca="false">F15-G15*H15</f>
        <v>-0.28</v>
      </c>
      <c r="G54" s="413" t="n">
        <f aca="false">F15+G15*H15</f>
        <v>0.28</v>
      </c>
      <c r="H54" s="413" t="n">
        <f aca="false">F15-G15*I15</f>
        <v>-0.56</v>
      </c>
      <c r="I54" s="413" t="n">
        <f aca="false">F15+G15*I15</f>
        <v>0.56</v>
      </c>
      <c r="J54" s="413" t="n">
        <f aca="false">J15-K15*L15</f>
        <v>-1.19</v>
      </c>
      <c r="K54" s="413" t="n">
        <f aca="false">J15+K15*L15</f>
        <v>1.19</v>
      </c>
      <c r="L54" s="413" t="n">
        <f aca="false">J15-K15*M15</f>
        <v>-2.38</v>
      </c>
      <c r="M54" s="413" t="n">
        <f aca="false">J15+K15*M15</f>
        <v>2.38</v>
      </c>
      <c r="N54" s="413" t="n">
        <f aca="false">N15-O15*P15</f>
        <v>-0.35</v>
      </c>
      <c r="O54" s="413" t="n">
        <f aca="false">N15+O15*P15</f>
        <v>0.35</v>
      </c>
      <c r="P54" s="413" t="n">
        <f aca="false">N15-O15*Q15</f>
        <v>-0.7</v>
      </c>
      <c r="Q54" s="413" t="n">
        <f aca="false">N15+O15*Q15</f>
        <v>0.7</v>
      </c>
      <c r="R54" s="434"/>
      <c r="S54" s="434"/>
      <c r="T54" s="434"/>
      <c r="U54" s="435"/>
    </row>
    <row r="55" customFormat="false" ht="12.75" hidden="false" customHeight="false" outlineLevel="0" collapsed="false">
      <c r="A55" s="381" t="s">
        <v>325</v>
      </c>
      <c r="B55" s="413" t="n">
        <f aca="false">B16-C16*D16</f>
        <v>0.525</v>
      </c>
      <c r="C55" s="413" t="n">
        <f aca="false">B16+C16*D16</f>
        <v>1.155</v>
      </c>
      <c r="D55" s="413" t="n">
        <f aca="false">B16-C16*E16</f>
        <v>0.21</v>
      </c>
      <c r="E55" s="413" t="n">
        <f aca="false">B16+C16*E16</f>
        <v>1.47</v>
      </c>
      <c r="F55" s="413" t="n">
        <f aca="false">F16-G16*H16</f>
        <v>-0.216</v>
      </c>
      <c r="G55" s="413" t="n">
        <f aca="false">F16+G16*H16</f>
        <v>0.216</v>
      </c>
      <c r="H55" s="413" t="n">
        <f aca="false">F16-G16*I16</f>
        <v>-0.432</v>
      </c>
      <c r="I55" s="413" t="n">
        <f aca="false">F16+G16*I16</f>
        <v>0.432</v>
      </c>
      <c r="J55" s="413" t="n">
        <f aca="false">J16-K16*L16</f>
        <v>0.97</v>
      </c>
      <c r="K55" s="413" t="n">
        <f aca="false">J16+K16*L16</f>
        <v>3.07</v>
      </c>
      <c r="L55" s="413" t="n">
        <f aca="false">J16-K16*M16</f>
        <v>-0.0800000000000001</v>
      </c>
      <c r="M55" s="413" t="n">
        <f aca="false">J16+K16*M16</f>
        <v>4.12</v>
      </c>
      <c r="N55" s="413" t="n">
        <f aca="false">N16-O16*P16</f>
        <v>-0.5495</v>
      </c>
      <c r="O55" s="413" t="n">
        <f aca="false">N16+O16*P16</f>
        <v>0.8505</v>
      </c>
      <c r="P55" s="413" t="n">
        <f aca="false">N16-O16*Q16</f>
        <v>-1.2495</v>
      </c>
      <c r="Q55" s="413" t="n">
        <f aca="false">N16+O16*Q16</f>
        <v>1.5505</v>
      </c>
      <c r="R55" s="434"/>
      <c r="S55" s="434"/>
      <c r="T55" s="434"/>
      <c r="U55" s="435"/>
    </row>
    <row r="56" customFormat="false" ht="12.75" hidden="false" customHeight="false" outlineLevel="0" collapsed="false">
      <c r="A56" s="381" t="s">
        <v>326</v>
      </c>
      <c r="B56" s="413" t="n">
        <f aca="false">B17-C17*D17</f>
        <v>-0.07</v>
      </c>
      <c r="C56" s="413" t="n">
        <f aca="false">B17+C17*D17</f>
        <v>0.07</v>
      </c>
      <c r="D56" s="413" t="n">
        <f aca="false">B17-C17*E17</f>
        <v>-0.14</v>
      </c>
      <c r="E56" s="413" t="n">
        <f aca="false">B17+C17*E17</f>
        <v>0.14</v>
      </c>
      <c r="F56" s="413" t="n">
        <f aca="false">F17-G17*H17</f>
        <v>-0.136</v>
      </c>
      <c r="G56" s="413" t="n">
        <f aca="false">F17+G17*H17</f>
        <v>0.136</v>
      </c>
      <c r="H56" s="413" t="n">
        <f aca="false">F17-G17*I17</f>
        <v>-0.272</v>
      </c>
      <c r="I56" s="413" t="n">
        <f aca="false">F17+G17*I17</f>
        <v>0.272</v>
      </c>
      <c r="J56" s="413" t="n">
        <f aca="false">J17-K17*L17</f>
        <v>-0.35</v>
      </c>
      <c r="K56" s="413" t="n">
        <f aca="false">J17+K17*L17</f>
        <v>0.35</v>
      </c>
      <c r="L56" s="413" t="n">
        <f aca="false">J17-K17*M17</f>
        <v>-0.7</v>
      </c>
      <c r="M56" s="413" t="n">
        <f aca="false">J17+K17*M17</f>
        <v>0.7</v>
      </c>
      <c r="N56" s="413" t="n">
        <f aca="false">N17-O17*P17</f>
        <v>-0.175</v>
      </c>
      <c r="O56" s="413" t="n">
        <f aca="false">N17+O17*P17</f>
        <v>0.175</v>
      </c>
      <c r="P56" s="413" t="n">
        <f aca="false">N17-O17*Q17</f>
        <v>-0.35</v>
      </c>
      <c r="Q56" s="413" t="n">
        <f aca="false">N17+O17*Q17</f>
        <v>0.35</v>
      </c>
      <c r="R56" s="434"/>
      <c r="S56" s="434"/>
      <c r="T56" s="434"/>
      <c r="U56" s="435"/>
    </row>
    <row r="57" customFormat="false" ht="12.75" hidden="false" customHeight="false" outlineLevel="0" collapsed="false">
      <c r="A57" s="381" t="s">
        <v>327</v>
      </c>
      <c r="B57" s="413" t="n">
        <f aca="false">B18-C18*D18</f>
        <v>0.375</v>
      </c>
      <c r="C57" s="413" t="n">
        <f aca="false">B18+C18*D18</f>
        <v>0.585</v>
      </c>
      <c r="D57" s="413" t="n">
        <f aca="false">B18-C18*E18</f>
        <v>0.27</v>
      </c>
      <c r="E57" s="413" t="n">
        <f aca="false">B18+C18*E18</f>
        <v>0.69</v>
      </c>
      <c r="F57" s="413" t="n">
        <f aca="false">F18-G18*H18</f>
        <v>-0.08</v>
      </c>
      <c r="G57" s="413" t="n">
        <f aca="false">F18+G18*H18</f>
        <v>0.08</v>
      </c>
      <c r="H57" s="413" t="n">
        <f aca="false">F18-G18*I18</f>
        <v>-0.16</v>
      </c>
      <c r="I57" s="413" t="n">
        <f aca="false">F18+G18*I18</f>
        <v>0.16</v>
      </c>
      <c r="J57" s="413" t="n">
        <f aca="false">J18-K18*L18</f>
        <v>0.272</v>
      </c>
      <c r="K57" s="413" t="n">
        <f aca="false">J18+K18*L18</f>
        <v>0.622</v>
      </c>
      <c r="L57" s="413" t="n">
        <f aca="false">J18-K18*M18</f>
        <v>0.0969999999999999</v>
      </c>
      <c r="M57" s="413" t="n">
        <f aca="false">J18+K18*M18</f>
        <v>0.797</v>
      </c>
      <c r="N57" s="413" t="n">
        <f aca="false">N18-O18*P18</f>
        <v>0.22</v>
      </c>
      <c r="O57" s="413" t="n">
        <f aca="false">N18+O18*P18</f>
        <v>0.64</v>
      </c>
      <c r="P57" s="413" t="n">
        <f aca="false">N18-O18*Q18</f>
        <v>0.01</v>
      </c>
      <c r="Q57" s="413" t="n">
        <f aca="false">N18+O18*Q18</f>
        <v>0.85</v>
      </c>
      <c r="R57" s="434"/>
      <c r="S57" s="434"/>
      <c r="T57" s="434"/>
      <c r="U57" s="435"/>
    </row>
    <row r="58" customFormat="false" ht="12.75" hidden="false" customHeight="false" outlineLevel="0" collapsed="false">
      <c r="A58" s="381" t="s">
        <v>328</v>
      </c>
      <c r="B58" s="413" t="n">
        <f aca="false">B19-C19*D19</f>
        <v>-0.01575</v>
      </c>
      <c r="C58" s="413" t="n">
        <f aca="false">B19+C19*D19</f>
        <v>0.01575</v>
      </c>
      <c r="D58" s="413" t="n">
        <f aca="false">B19-C19*E19</f>
        <v>-0.0315</v>
      </c>
      <c r="E58" s="413" t="n">
        <f aca="false">B19+C19*E19</f>
        <v>0.0315</v>
      </c>
      <c r="F58" s="413" t="n">
        <f aca="false">F19-G19*H19</f>
        <v>-0.16</v>
      </c>
      <c r="G58" s="413" t="n">
        <f aca="false">F19+G19*H19</f>
        <v>0.16</v>
      </c>
      <c r="H58" s="413" t="n">
        <f aca="false">F19-G19*I19</f>
        <v>-0.32</v>
      </c>
      <c r="I58" s="413" t="n">
        <f aca="false">F19+G19*I19</f>
        <v>0.32</v>
      </c>
      <c r="J58" s="413" t="n">
        <f aca="false">J19-K19*L19</f>
        <v>-0.35</v>
      </c>
      <c r="K58" s="413" t="n">
        <f aca="false">J19+K19*L19</f>
        <v>0.35</v>
      </c>
      <c r="L58" s="413" t="n">
        <f aca="false">J19-K19*M19</f>
        <v>-0.7</v>
      </c>
      <c r="M58" s="413" t="n">
        <f aca="false">J19+K19*M19</f>
        <v>0.7</v>
      </c>
      <c r="N58" s="413" t="n">
        <f aca="false">N19-O19*P19</f>
        <v>-0.2625</v>
      </c>
      <c r="O58" s="413" t="n">
        <f aca="false">N19+O19*P19</f>
        <v>0.2625</v>
      </c>
      <c r="P58" s="413" t="n">
        <f aca="false">N19-O19*Q19</f>
        <v>-0.525</v>
      </c>
      <c r="Q58" s="413" t="n">
        <f aca="false">N19+O19*Q19</f>
        <v>0.525</v>
      </c>
      <c r="R58" s="434"/>
      <c r="S58" s="434"/>
      <c r="T58" s="434"/>
      <c r="U58" s="435"/>
    </row>
    <row r="59" customFormat="false" ht="12.75" hidden="false" customHeight="false" outlineLevel="0" collapsed="false">
      <c r="A59" s="381" t="s">
        <v>329</v>
      </c>
      <c r="B59" s="413" t="n">
        <f aca="false">B20-C20*D20</f>
        <v>0.7015</v>
      </c>
      <c r="C59" s="413" t="n">
        <f aca="false">B20+C20*D20</f>
        <v>0.7785</v>
      </c>
      <c r="D59" s="413" t="n">
        <f aca="false">B20-C20*E20</f>
        <v>0.663</v>
      </c>
      <c r="E59" s="413" t="n">
        <f aca="false">B20+C20*E20</f>
        <v>0.817</v>
      </c>
      <c r="F59" s="413" t="n">
        <f aca="false">F20-G20*H20</f>
        <v>-0.0236</v>
      </c>
      <c r="G59" s="413" t="n">
        <f aca="false">F20+G20*H20</f>
        <v>0.0236</v>
      </c>
      <c r="H59" s="413" t="n">
        <f aca="false">F20-G20*I20</f>
        <v>-0.0472</v>
      </c>
      <c r="I59" s="413" t="n">
        <f aca="false">F20+G20*I20</f>
        <v>0.0472</v>
      </c>
      <c r="J59" s="413" t="n">
        <f aca="false">J20-K20*L20</f>
        <v>0.445</v>
      </c>
      <c r="K59" s="413" t="n">
        <f aca="false">J20+K20*L20</f>
        <v>0.655</v>
      </c>
      <c r="L59" s="413" t="n">
        <f aca="false">J20-K20*M20</f>
        <v>0.34</v>
      </c>
      <c r="M59" s="413" t="n">
        <f aca="false">J20+K20*M20</f>
        <v>0.76</v>
      </c>
      <c r="N59" s="413" t="n">
        <f aca="false">N20-O20*P20</f>
        <v>0.587</v>
      </c>
      <c r="O59" s="413" t="n">
        <f aca="false">N20+O20*P20</f>
        <v>0.713</v>
      </c>
      <c r="P59" s="413" t="n">
        <f aca="false">N20-O20*Q20</f>
        <v>0.524</v>
      </c>
      <c r="Q59" s="413" t="n">
        <f aca="false">N20+O20*Q20</f>
        <v>0.776</v>
      </c>
      <c r="R59" s="434"/>
      <c r="S59" s="434"/>
      <c r="T59" s="434"/>
      <c r="U59" s="435"/>
    </row>
    <row r="60" customFormat="false" ht="12.75" hidden="false" customHeight="false" outlineLevel="0" collapsed="false">
      <c r="A60" s="381" t="s">
        <v>330</v>
      </c>
      <c r="B60" s="413" t="n">
        <f aca="false">B21-C21*D21</f>
        <v>-0.0063</v>
      </c>
      <c r="C60" s="413" t="n">
        <f aca="false">B21+C21*D21</f>
        <v>0.0063</v>
      </c>
      <c r="D60" s="413" t="n">
        <f aca="false">B21-C21*E21</f>
        <v>-0.0126</v>
      </c>
      <c r="E60" s="413" t="n">
        <f aca="false">B21+C21*E21</f>
        <v>0.0126</v>
      </c>
      <c r="F60" s="413" t="n">
        <f aca="false">F21-G21*H21</f>
        <v>-0.0244</v>
      </c>
      <c r="G60" s="413" t="n">
        <f aca="false">F21+G21*H21</f>
        <v>0.0244</v>
      </c>
      <c r="H60" s="413" t="n">
        <f aca="false">F21-G21*I21</f>
        <v>-0.0488</v>
      </c>
      <c r="I60" s="413" t="n">
        <f aca="false">F21+G21*I21</f>
        <v>0.0488</v>
      </c>
      <c r="J60" s="413" t="n">
        <f aca="false">J21-K21*L21</f>
        <v>-0.0525</v>
      </c>
      <c r="K60" s="413" t="n">
        <f aca="false">J21+K21*L21</f>
        <v>0.0525</v>
      </c>
      <c r="L60" s="413" t="n">
        <f aca="false">J21-K21*M21</f>
        <v>-0.105</v>
      </c>
      <c r="M60" s="413" t="n">
        <f aca="false">J21+K21*M21</f>
        <v>0.105</v>
      </c>
      <c r="N60" s="413" t="n">
        <f aca="false">N21-O21*P21</f>
        <v>-0.035</v>
      </c>
      <c r="O60" s="413" t="n">
        <f aca="false">N21+O21*P21</f>
        <v>0.035</v>
      </c>
      <c r="P60" s="413" t="n">
        <f aca="false">N21-O21*Q21</f>
        <v>-0.07</v>
      </c>
      <c r="Q60" s="413" t="n">
        <f aca="false">N21+O21*Q21</f>
        <v>0.07</v>
      </c>
      <c r="R60" s="434"/>
      <c r="S60" s="434"/>
      <c r="T60" s="434"/>
      <c r="U60" s="435"/>
    </row>
    <row r="61" customFormat="false" ht="12.75" hidden="false" customHeight="false" outlineLevel="0" collapsed="false">
      <c r="A61" s="381" t="s">
        <v>331</v>
      </c>
      <c r="B61" s="413" t="n">
        <f aca="false">B22-C22*D22</f>
        <v>0.05595</v>
      </c>
      <c r="C61" s="413" t="n">
        <f aca="false">B22+C22*D22</f>
        <v>0.11405</v>
      </c>
      <c r="D61" s="413" t="n">
        <f aca="false">B22-C22*E22</f>
        <v>0.0269</v>
      </c>
      <c r="E61" s="413" t="n">
        <f aca="false">B22+C22*E22</f>
        <v>0.1431</v>
      </c>
      <c r="F61" s="413" t="n">
        <f aca="false">F22-G22*H22</f>
        <v>-0.01</v>
      </c>
      <c r="G61" s="413" t="n">
        <f aca="false">F22+G22*H22</f>
        <v>0.01</v>
      </c>
      <c r="H61" s="413" t="n">
        <f aca="false">F22-G22*I22</f>
        <v>-0.02</v>
      </c>
      <c r="I61" s="413" t="n">
        <f aca="false">F22+G22*I22</f>
        <v>0.02</v>
      </c>
      <c r="J61" s="413" t="n">
        <f aca="false">J22-K22*L22</f>
        <v>0.0457</v>
      </c>
      <c r="K61" s="413" t="n">
        <f aca="false">J22+K22*L22</f>
        <v>0.1157</v>
      </c>
      <c r="L61" s="413" t="n">
        <f aca="false">J22-K22*M22</f>
        <v>0.0107</v>
      </c>
      <c r="M61" s="413" t="n">
        <f aca="false">J22+K22*M22</f>
        <v>0.1507</v>
      </c>
      <c r="N61" s="413" t="n">
        <f aca="false">N22-O22*P22</f>
        <v>0.0275</v>
      </c>
      <c r="O61" s="413" t="n">
        <f aca="false">N22+O22*P22</f>
        <v>0.0905</v>
      </c>
      <c r="P61" s="413" t="n">
        <f aca="false">N22-O22*Q22</f>
        <v>-0.004</v>
      </c>
      <c r="Q61" s="413" t="n">
        <f aca="false">N22+O22*Q22</f>
        <v>0.122</v>
      </c>
      <c r="R61" s="434"/>
      <c r="S61" s="434"/>
      <c r="T61" s="434"/>
      <c r="U61" s="435"/>
    </row>
    <row r="62" customFormat="false" ht="12.75" hidden="false" customHeight="false" outlineLevel="0" collapsed="false">
      <c r="A62" s="381" t="s">
        <v>332</v>
      </c>
      <c r="B62" s="413" t="n">
        <f aca="false">B23-C23*D23</f>
        <v>-0.021</v>
      </c>
      <c r="C62" s="413" t="n">
        <f aca="false">B23+C23*D23</f>
        <v>0.021</v>
      </c>
      <c r="D62" s="413" t="n">
        <f aca="false">B23-C23*E23</f>
        <v>-0.042</v>
      </c>
      <c r="E62" s="413" t="n">
        <f aca="false">B23+C23*E23</f>
        <v>0.042</v>
      </c>
      <c r="F62" s="413" t="n">
        <f aca="false">F23-G23*H23</f>
        <v>-0.0136</v>
      </c>
      <c r="G62" s="413" t="n">
        <f aca="false">F23+G23*H23</f>
        <v>0.0136</v>
      </c>
      <c r="H62" s="413" t="n">
        <f aca="false">F23-G23*I23</f>
        <v>-0.0272</v>
      </c>
      <c r="I62" s="413" t="n">
        <f aca="false">F23+G23*I23</f>
        <v>0.0272</v>
      </c>
      <c r="J62" s="413" t="n">
        <f aca="false">J23-K23*L23</f>
        <v>-0.021</v>
      </c>
      <c r="K62" s="413" t="n">
        <f aca="false">J23+K23*L23</f>
        <v>0.021</v>
      </c>
      <c r="L62" s="413" t="n">
        <f aca="false">J23-K23*M23</f>
        <v>-0.042</v>
      </c>
      <c r="M62" s="413" t="n">
        <f aca="false">J23+K23*M23</f>
        <v>0.042</v>
      </c>
      <c r="N62" s="413" t="n">
        <f aca="false">N23-O23*P23</f>
        <v>-0.01225</v>
      </c>
      <c r="O62" s="413" t="n">
        <f aca="false">N23+O23*P23</f>
        <v>0.01225</v>
      </c>
      <c r="P62" s="413" t="n">
        <f aca="false">N23-O23*Q23</f>
        <v>-0.0245</v>
      </c>
      <c r="Q62" s="413" t="n">
        <f aca="false">N23+O23*Q23</f>
        <v>0.0245</v>
      </c>
      <c r="R62" s="434"/>
      <c r="S62" s="434"/>
      <c r="T62" s="434"/>
      <c r="U62" s="435"/>
    </row>
    <row r="63" customFormat="false" ht="13.5" hidden="false" customHeight="false" outlineLevel="0" collapsed="false">
      <c r="A63" s="416" t="s">
        <v>333</v>
      </c>
      <c r="B63" s="413" t="n">
        <f aca="false">B24-C24*D24</f>
        <v>0.0185</v>
      </c>
      <c r="C63" s="413" t="n">
        <f aca="false">B24+C24*D24</f>
        <v>0.0675</v>
      </c>
      <c r="D63" s="413" t="n">
        <f aca="false">B24-C24*E24</f>
        <v>-0.00600000000000001</v>
      </c>
      <c r="E63" s="413" t="n">
        <f aca="false">B24+C24*E24</f>
        <v>0.092</v>
      </c>
      <c r="F63" s="413" t="n">
        <f aca="false">F24-G24*H24</f>
        <v>-0.0108</v>
      </c>
      <c r="G63" s="413" t="n">
        <f aca="false">F24+G24*H24</f>
        <v>0.0108</v>
      </c>
      <c r="H63" s="413" t="n">
        <f aca="false">F24-G24*I24</f>
        <v>-0.0216</v>
      </c>
      <c r="I63" s="413" t="n">
        <f aca="false">F24+G24*I24</f>
        <v>0.0216</v>
      </c>
      <c r="J63" s="413" t="n">
        <f aca="false">J24-K24*L24</f>
        <v>-0.02615</v>
      </c>
      <c r="K63" s="413" t="n">
        <f aca="false">J24+K24*L24</f>
        <v>0.01585</v>
      </c>
      <c r="L63" s="413" t="n">
        <f aca="false">J24-K24*M24</f>
        <v>-0.04715</v>
      </c>
      <c r="M63" s="413" t="n">
        <f aca="false">J24+K24*M24</f>
        <v>0.03685</v>
      </c>
      <c r="N63" s="413" t="n">
        <f aca="false">N24-O24*P24</f>
        <v>0.000600000000000003</v>
      </c>
      <c r="O63" s="413" t="n">
        <f aca="false">N24+O24*P24</f>
        <v>0.0482</v>
      </c>
      <c r="P63" s="413" t="n">
        <f aca="false">N24-O24*Q24</f>
        <v>-0.0232</v>
      </c>
      <c r="Q63" s="413" t="n">
        <f aca="false">N24+O24*Q24</f>
        <v>0.072</v>
      </c>
      <c r="R63" s="434"/>
      <c r="S63" s="434"/>
      <c r="T63" s="434"/>
      <c r="U63" s="435"/>
    </row>
    <row r="64" customFormat="false" ht="12.75" hidden="false" customHeight="false" outlineLevel="0" collapsed="false">
      <c r="A64" s="381" t="s">
        <v>334</v>
      </c>
      <c r="B64" s="429" t="n">
        <f aca="false">B25-C25*D25</f>
        <v>-3.5</v>
      </c>
      <c r="C64" s="429" t="n">
        <f aca="false">B25+C25*D25</f>
        <v>3.5</v>
      </c>
      <c r="D64" s="429" t="n">
        <f aca="false">B25-C25*E25</f>
        <v>-7</v>
      </c>
      <c r="E64" s="429" t="n">
        <f aca="false">B25+C25*E25</f>
        <v>7</v>
      </c>
      <c r="F64" s="429" t="n">
        <f aca="false">F25-G25*H25</f>
        <v>-4.4</v>
      </c>
      <c r="G64" s="429" t="n">
        <f aca="false">F25+G25*H25</f>
        <v>4.4</v>
      </c>
      <c r="H64" s="429" t="n">
        <f aca="false">F25-G25*I25</f>
        <v>-8.8</v>
      </c>
      <c r="I64" s="429" t="n">
        <f aca="false">F25+G25*I25</f>
        <v>8.8</v>
      </c>
      <c r="J64" s="429" t="n">
        <f aca="false">J25-K25*L25</f>
        <v>-21</v>
      </c>
      <c r="K64" s="429" t="n">
        <f aca="false">J25+K25*L25</f>
        <v>21</v>
      </c>
      <c r="L64" s="429" t="n">
        <f aca="false">J25-K25*M25</f>
        <v>-42</v>
      </c>
      <c r="M64" s="429" t="n">
        <f aca="false">J25+K25*M25</f>
        <v>42</v>
      </c>
      <c r="N64" s="429" t="n">
        <f aca="false">N25-O25*P25</f>
        <v>-10.5</v>
      </c>
      <c r="O64" s="429" t="n">
        <f aca="false">N25+O25*P25</f>
        <v>10.5</v>
      </c>
      <c r="P64" s="429" t="n">
        <f aca="false">N25-O25*Q25</f>
        <v>-21</v>
      </c>
      <c r="Q64" s="429" t="n">
        <f aca="false">N25+O25*Q25</f>
        <v>21</v>
      </c>
      <c r="R64" s="434"/>
      <c r="S64" s="434"/>
      <c r="T64" s="434"/>
      <c r="U64" s="435"/>
    </row>
    <row r="65" customFormat="false" ht="12.75" hidden="false" customHeight="false" outlineLevel="0" collapsed="false">
      <c r="A65" s="381" t="s">
        <v>335</v>
      </c>
      <c r="B65" s="413" t="n">
        <f aca="false">B26-C26*D26</f>
        <v>-1.685</v>
      </c>
      <c r="C65" s="413" t="n">
        <f aca="false">B26+C26*D26</f>
        <v>0.765</v>
      </c>
      <c r="D65" s="413" t="n">
        <f aca="false">B26-C26*E26</f>
        <v>-2.91</v>
      </c>
      <c r="E65" s="413" t="n">
        <f aca="false">B26+C26*E26</f>
        <v>1.99</v>
      </c>
      <c r="F65" s="413" t="n">
        <f aca="false">F26-G26*H26</f>
        <v>-1.4</v>
      </c>
      <c r="G65" s="413" t="n">
        <f aca="false">F26+G26*H26</f>
        <v>1.4</v>
      </c>
      <c r="H65" s="413" t="n">
        <f aca="false">F26-G26*I26</f>
        <v>-2.8</v>
      </c>
      <c r="I65" s="413" t="n">
        <f aca="false">F26+G26*I26</f>
        <v>2.8</v>
      </c>
      <c r="J65" s="413" t="n">
        <f aca="false">J26-K26*L26</f>
        <v>-9.05</v>
      </c>
      <c r="K65" s="413" t="n">
        <f aca="false">J26+K26*L26</f>
        <v>5.65</v>
      </c>
      <c r="L65" s="413" t="n">
        <f aca="false">J26-K26*M26</f>
        <v>-16.4</v>
      </c>
      <c r="M65" s="413" t="n">
        <f aca="false">J26+K26*M26</f>
        <v>13</v>
      </c>
      <c r="N65" s="413" t="n">
        <f aca="false">N26-O26*P26</f>
        <v>-2.563</v>
      </c>
      <c r="O65" s="413" t="n">
        <f aca="false">N26+O26*P26</f>
        <v>2.337</v>
      </c>
      <c r="P65" s="413" t="n">
        <f aca="false">N26-O26*Q26</f>
        <v>-5.013</v>
      </c>
      <c r="Q65" s="413" t="n">
        <f aca="false">N26+O26*Q26</f>
        <v>4.787</v>
      </c>
      <c r="R65" s="434"/>
      <c r="S65" s="434"/>
      <c r="T65" s="434"/>
      <c r="U65" s="435"/>
    </row>
    <row r="66" customFormat="false" ht="12.75" hidden="false" customHeight="false" outlineLevel="0" collapsed="false">
      <c r="A66" s="381" t="s">
        <v>336</v>
      </c>
      <c r="B66" s="413" t="n">
        <f aca="false">B27-C27*D27</f>
        <v>-0.945</v>
      </c>
      <c r="C66" s="413" t="n">
        <f aca="false">B27+C27*D27</f>
        <v>0.945</v>
      </c>
      <c r="D66" s="413" t="n">
        <f aca="false">B27-C27*E27</f>
        <v>-1.89</v>
      </c>
      <c r="E66" s="413" t="n">
        <f aca="false">B27+C27*E27</f>
        <v>1.89</v>
      </c>
      <c r="F66" s="413" t="n">
        <f aca="false">F27-G27*H27</f>
        <v>-1.08</v>
      </c>
      <c r="G66" s="413" t="n">
        <f aca="false">F27+G27*H27</f>
        <v>1.08</v>
      </c>
      <c r="H66" s="413" t="n">
        <f aca="false">F27-G27*I27</f>
        <v>-2.16</v>
      </c>
      <c r="I66" s="413" t="n">
        <f aca="false">F27+G27*I27</f>
        <v>2.16</v>
      </c>
      <c r="J66" s="413" t="n">
        <f aca="false">J27-K27*L27</f>
        <v>-3.58</v>
      </c>
      <c r="K66" s="413" t="n">
        <f aca="false">J27+K27*L27</f>
        <v>7.62</v>
      </c>
      <c r="L66" s="413" t="n">
        <f aca="false">J27-K27*M27</f>
        <v>-9.18</v>
      </c>
      <c r="M66" s="413" t="n">
        <f aca="false">J27+K27*M27</f>
        <v>13.22</v>
      </c>
      <c r="N66" s="413" t="n">
        <f aca="false">N27-O27*P27</f>
        <v>-2.45</v>
      </c>
      <c r="O66" s="413" t="n">
        <f aca="false">N27+O27*P27</f>
        <v>2.45</v>
      </c>
      <c r="P66" s="413" t="n">
        <f aca="false">N27-O27*Q27</f>
        <v>-4.9</v>
      </c>
      <c r="Q66" s="413" t="n">
        <f aca="false">N27+O27*Q27</f>
        <v>4.9</v>
      </c>
      <c r="R66" s="434"/>
      <c r="S66" s="434"/>
      <c r="T66" s="434"/>
      <c r="U66" s="435"/>
    </row>
    <row r="67" customFormat="false" ht="12.75" hidden="false" customHeight="false" outlineLevel="0" collapsed="false">
      <c r="A67" s="381" t="s">
        <v>337</v>
      </c>
      <c r="B67" s="413" t="n">
        <f aca="false">B28-C28*D28</f>
        <v>-0.49</v>
      </c>
      <c r="C67" s="413" t="n">
        <f aca="false">B28+C28*D28</f>
        <v>0.49</v>
      </c>
      <c r="D67" s="413" t="n">
        <f aca="false">B28-C28*E28</f>
        <v>-0.98</v>
      </c>
      <c r="E67" s="413" t="n">
        <f aca="false">B28+C28*E28</f>
        <v>0.98</v>
      </c>
      <c r="F67" s="413" t="n">
        <f aca="false">F28-G28*H28</f>
        <v>-0.48</v>
      </c>
      <c r="G67" s="413" t="n">
        <f aca="false">F28+G28*H28</f>
        <v>0.48</v>
      </c>
      <c r="H67" s="413" t="n">
        <f aca="false">F28-G28*I28</f>
        <v>-0.96</v>
      </c>
      <c r="I67" s="413" t="n">
        <f aca="false">F28+G28*I28</f>
        <v>0.96</v>
      </c>
      <c r="J67" s="413" t="n">
        <f aca="false">J28-K28*L28</f>
        <v>-0.505</v>
      </c>
      <c r="K67" s="413" t="n">
        <f aca="false">J28+K28*L28</f>
        <v>5.305</v>
      </c>
      <c r="L67" s="413" t="n">
        <f aca="false">J28-K28*M28</f>
        <v>-3.41</v>
      </c>
      <c r="M67" s="413" t="n">
        <f aca="false">J28+K28*M28</f>
        <v>8.21</v>
      </c>
      <c r="N67" s="413" t="n">
        <f aca="false">N28-O28*P28</f>
        <v>-1.055</v>
      </c>
      <c r="O67" s="413" t="n">
        <f aca="false">N28+O28*P28</f>
        <v>0.695</v>
      </c>
      <c r="P67" s="413" t="n">
        <f aca="false">N28-O28*Q28</f>
        <v>-1.93</v>
      </c>
      <c r="Q67" s="413" t="n">
        <f aca="false">N28+O28*Q28</f>
        <v>1.57</v>
      </c>
      <c r="R67" s="434"/>
      <c r="S67" s="434"/>
      <c r="T67" s="434"/>
      <c r="U67" s="435"/>
    </row>
    <row r="68" customFormat="false" ht="12.75" hidden="false" customHeight="false" outlineLevel="0" collapsed="false">
      <c r="A68" s="381" t="s">
        <v>338</v>
      </c>
      <c r="B68" s="413" t="n">
        <f aca="false">B29-C29*D29</f>
        <v>-0.42</v>
      </c>
      <c r="C68" s="413" t="n">
        <f aca="false">B29+C29*D29</f>
        <v>0.42</v>
      </c>
      <c r="D68" s="413" t="n">
        <f aca="false">B29-C29*E29</f>
        <v>-0.84</v>
      </c>
      <c r="E68" s="413" t="n">
        <f aca="false">B29+C29*E29</f>
        <v>0.84</v>
      </c>
      <c r="F68" s="413" t="n">
        <f aca="false">F29-G29*H29</f>
        <v>-0.272</v>
      </c>
      <c r="G68" s="413" t="n">
        <f aca="false">F29+G29*H29</f>
        <v>0.272</v>
      </c>
      <c r="H68" s="413" t="n">
        <f aca="false">F29-G29*I29</f>
        <v>-0.544</v>
      </c>
      <c r="I68" s="413" t="n">
        <f aca="false">F29+G29*I29</f>
        <v>0.544</v>
      </c>
      <c r="J68" s="413" t="n">
        <f aca="false">J29-K29*L29</f>
        <v>-1.4</v>
      </c>
      <c r="K68" s="413" t="n">
        <f aca="false">J29+K29*L29</f>
        <v>1.4</v>
      </c>
      <c r="L68" s="413" t="n">
        <f aca="false">J29-K29*M29</f>
        <v>-2.8</v>
      </c>
      <c r="M68" s="413" t="n">
        <f aca="false">J29+K29*M29</f>
        <v>2.8</v>
      </c>
      <c r="N68" s="413" t="n">
        <f aca="false">N29-O29*P29</f>
        <v>-0.595</v>
      </c>
      <c r="O68" s="413" t="n">
        <f aca="false">N29+O29*P29</f>
        <v>0.595</v>
      </c>
      <c r="P68" s="413" t="n">
        <f aca="false">N29-O29*Q29</f>
        <v>-1.19</v>
      </c>
      <c r="Q68" s="413" t="n">
        <f aca="false">N29+O29*Q29</f>
        <v>1.19</v>
      </c>
      <c r="R68" s="434"/>
      <c r="S68" s="434"/>
      <c r="T68" s="434"/>
      <c r="U68" s="435"/>
    </row>
    <row r="69" customFormat="false" ht="12.75" hidden="false" customHeight="false" outlineLevel="0" collapsed="false">
      <c r="A69" s="381" t="s">
        <v>339</v>
      </c>
      <c r="B69" s="413" t="n">
        <f aca="false">B30-C30*D30</f>
        <v>-0.061</v>
      </c>
      <c r="C69" s="413" t="n">
        <f aca="false">B30+C30*D30</f>
        <v>0.149</v>
      </c>
      <c r="D69" s="413" t="n">
        <f aca="false">B30-C30*E30</f>
        <v>-0.166</v>
      </c>
      <c r="E69" s="413" t="n">
        <f aca="false">B30+C30*E30</f>
        <v>0.254</v>
      </c>
      <c r="F69" s="413" t="n">
        <f aca="false">F30-G30*H30</f>
        <v>-0.224</v>
      </c>
      <c r="G69" s="413" t="n">
        <f aca="false">F30+G30*H30</f>
        <v>0.224</v>
      </c>
      <c r="H69" s="413" t="n">
        <f aca="false">F30-G30*I30</f>
        <v>-0.448</v>
      </c>
      <c r="I69" s="413" t="n">
        <f aca="false">F30+G30*I30</f>
        <v>0.448</v>
      </c>
      <c r="J69" s="413" t="n">
        <f aca="false">J30-K30*L30</f>
        <v>1.025</v>
      </c>
      <c r="K69" s="413" t="n">
        <f aca="false">J30+K30*L30</f>
        <v>2.775</v>
      </c>
      <c r="L69" s="413" t="n">
        <f aca="false">J30-K30*M30</f>
        <v>0.15</v>
      </c>
      <c r="M69" s="413" t="n">
        <f aca="false">J30+K30*M30</f>
        <v>3.65</v>
      </c>
      <c r="N69" s="413" t="n">
        <f aca="false">N30-O30*P30</f>
        <v>-0.1615</v>
      </c>
      <c r="O69" s="413" t="n">
        <f aca="false">N30+O30*P30</f>
        <v>0.3775</v>
      </c>
      <c r="P69" s="413" t="n">
        <f aca="false">N30-O30*Q30</f>
        <v>-0.431</v>
      </c>
      <c r="Q69" s="413" t="n">
        <f aca="false">N30+O30*Q30</f>
        <v>0.647</v>
      </c>
      <c r="R69" s="434"/>
      <c r="S69" s="434"/>
      <c r="T69" s="434"/>
      <c r="U69" s="435"/>
    </row>
    <row r="70" customFormat="false" ht="12.75" hidden="false" customHeight="false" outlineLevel="0" collapsed="false">
      <c r="A70" s="381" t="s">
        <v>340</v>
      </c>
      <c r="B70" s="413" t="n">
        <f aca="false">B31-C31*D31</f>
        <v>-0.1425</v>
      </c>
      <c r="C70" s="413" t="n">
        <f aca="false">B31+C31*D31</f>
        <v>0.1025</v>
      </c>
      <c r="D70" s="413" t="n">
        <f aca="false">B31-C31*E31</f>
        <v>-0.265</v>
      </c>
      <c r="E70" s="413" t="n">
        <f aca="false">B31+C31*E31</f>
        <v>0.225</v>
      </c>
      <c r="F70" s="413" t="n">
        <f aca="false">F31-G31*H31</f>
        <v>-0.1</v>
      </c>
      <c r="G70" s="413" t="n">
        <f aca="false">F31+G31*H31</f>
        <v>0.1</v>
      </c>
      <c r="H70" s="413" t="n">
        <f aca="false">F31-G31*I31</f>
        <v>-0.2</v>
      </c>
      <c r="I70" s="413" t="n">
        <f aca="false">F31+G31*I31</f>
        <v>0.2</v>
      </c>
      <c r="J70" s="413" t="n">
        <f aca="false">J31-K31*L31</f>
        <v>-0.42</v>
      </c>
      <c r="K70" s="413" t="n">
        <f aca="false">J31+K31*L31</f>
        <v>0.42</v>
      </c>
      <c r="L70" s="413" t="n">
        <f aca="false">J31-K31*M31</f>
        <v>-0.84</v>
      </c>
      <c r="M70" s="413" t="n">
        <f aca="false">J31+K31*M31</f>
        <v>0.84</v>
      </c>
      <c r="N70" s="413" t="n">
        <f aca="false">N31-O31*P31</f>
        <v>-0.21</v>
      </c>
      <c r="O70" s="413" t="n">
        <f aca="false">N31+O31*P31</f>
        <v>0.21</v>
      </c>
      <c r="P70" s="413" t="n">
        <f aca="false">N31-O31*Q31</f>
        <v>-0.42</v>
      </c>
      <c r="Q70" s="413" t="n">
        <f aca="false">N31+O31*Q31</f>
        <v>0.42</v>
      </c>
      <c r="R70" s="434"/>
      <c r="S70" s="434"/>
      <c r="T70" s="434"/>
      <c r="U70" s="435"/>
    </row>
    <row r="71" customFormat="false" ht="12.75" hidden="false" customHeight="false" outlineLevel="0" collapsed="false">
      <c r="A71" s="381" t="s">
        <v>341</v>
      </c>
      <c r="B71" s="413" t="n">
        <f aca="false">B32-C32*D32</f>
        <v>-0.07</v>
      </c>
      <c r="C71" s="413" t="n">
        <f aca="false">B32+C32*D32</f>
        <v>0.14</v>
      </c>
      <c r="D71" s="413" t="n">
        <f aca="false">B32-C32*E32</f>
        <v>-0.175</v>
      </c>
      <c r="E71" s="413" t="n">
        <f aca="false">B32+C32*E32</f>
        <v>0.245</v>
      </c>
      <c r="F71" s="413" t="n">
        <f aca="false">F32-G32*H32</f>
        <v>-0.084</v>
      </c>
      <c r="G71" s="413" t="n">
        <f aca="false">F32+G32*H32</f>
        <v>0.084</v>
      </c>
      <c r="H71" s="413" t="n">
        <f aca="false">F32-G32*I32</f>
        <v>-0.168</v>
      </c>
      <c r="I71" s="413" t="n">
        <f aca="false">F32+G32*I32</f>
        <v>0.168</v>
      </c>
      <c r="J71" s="413" t="n">
        <f aca="false">J32-K32*L32</f>
        <v>-0.418</v>
      </c>
      <c r="K71" s="413" t="n">
        <f aca="false">J32+K32*L32</f>
        <v>-0.068</v>
      </c>
      <c r="L71" s="413" t="n">
        <f aca="false">J32-K32*M32</f>
        <v>-0.593</v>
      </c>
      <c r="M71" s="413" t="n">
        <f aca="false">J32+K32*M32</f>
        <v>0.107</v>
      </c>
      <c r="N71" s="413" t="n">
        <f aca="false">N32-O32*P32</f>
        <v>-0.084</v>
      </c>
      <c r="O71" s="413" t="n">
        <f aca="false">N32+O32*P32</f>
        <v>0.084</v>
      </c>
      <c r="P71" s="413" t="n">
        <f aca="false">N32-O32*Q32</f>
        <v>-0.168</v>
      </c>
      <c r="Q71" s="413" t="n">
        <f aca="false">N32+O32*Q32</f>
        <v>0.168</v>
      </c>
      <c r="R71" s="434"/>
      <c r="S71" s="434"/>
      <c r="T71" s="434"/>
      <c r="U71" s="435"/>
    </row>
    <row r="72" customFormat="false" ht="12.75" hidden="false" customHeight="false" outlineLevel="0" collapsed="false">
      <c r="A72" s="381" t="s">
        <v>342</v>
      </c>
      <c r="B72" s="413" t="n">
        <f aca="false">B33-C33*D33</f>
        <v>-0.0085</v>
      </c>
      <c r="C72" s="413" t="n">
        <f aca="false">B33+C33*D33</f>
        <v>0.0125</v>
      </c>
      <c r="D72" s="413" t="n">
        <f aca="false">B33-C33*E33</f>
        <v>-0.019</v>
      </c>
      <c r="E72" s="413" t="n">
        <f aca="false">B33+C33*E33</f>
        <v>0.023</v>
      </c>
      <c r="F72" s="413" t="n">
        <f aca="false">F33-G33*H33</f>
        <v>-0.136</v>
      </c>
      <c r="G72" s="413" t="n">
        <f aca="false">F33+G33*H33</f>
        <v>0.136</v>
      </c>
      <c r="H72" s="413" t="n">
        <f aca="false">F33-G33*I33</f>
        <v>-0.272</v>
      </c>
      <c r="I72" s="413" t="n">
        <f aca="false">F33+G33*I33</f>
        <v>0.272</v>
      </c>
      <c r="J72" s="413" t="n">
        <f aca="false">J33-K33*L33</f>
        <v>-0.2975</v>
      </c>
      <c r="K72" s="413" t="n">
        <f aca="false">J33+K33*L33</f>
        <v>0.2975</v>
      </c>
      <c r="L72" s="413" t="n">
        <f aca="false">J33-K33*M33</f>
        <v>-0.595</v>
      </c>
      <c r="M72" s="413" t="n">
        <f aca="false">J33+K33*M33</f>
        <v>0.595</v>
      </c>
      <c r="N72" s="413" t="n">
        <f aca="false">N33-O33*P33</f>
        <v>-0.1575</v>
      </c>
      <c r="O72" s="413" t="n">
        <f aca="false">N33+O33*P33</f>
        <v>0.1575</v>
      </c>
      <c r="P72" s="413" t="n">
        <f aca="false">N33-O33*Q33</f>
        <v>-0.315</v>
      </c>
      <c r="Q72" s="413" t="n">
        <f aca="false">N33+O33*Q33</f>
        <v>0.315</v>
      </c>
      <c r="R72" s="434"/>
      <c r="S72" s="434"/>
      <c r="T72" s="434"/>
      <c r="U72" s="435"/>
    </row>
    <row r="73" customFormat="false" ht="12.75" hidden="false" customHeight="false" outlineLevel="0" collapsed="false">
      <c r="A73" s="381" t="s">
        <v>343</v>
      </c>
      <c r="B73" s="413" t="n">
        <f aca="false">B34-C34*D34</f>
        <v>-0.068</v>
      </c>
      <c r="C73" s="413" t="n">
        <f aca="false">B34+C34*D34</f>
        <v>0.142</v>
      </c>
      <c r="D73" s="413" t="n">
        <f aca="false">B34-C34*E34</f>
        <v>-0.173</v>
      </c>
      <c r="E73" s="413" t="n">
        <f aca="false">B34+C34*E34</f>
        <v>0.247</v>
      </c>
      <c r="F73" s="413" t="n">
        <f aca="false">F34-G34*H34</f>
        <v>-0.036</v>
      </c>
      <c r="G73" s="413" t="n">
        <f aca="false">F34+G34*H34</f>
        <v>0.036</v>
      </c>
      <c r="H73" s="413" t="n">
        <f aca="false">F34-G34*I34</f>
        <v>-0.072</v>
      </c>
      <c r="I73" s="413" t="n">
        <f aca="false">F34+G34*I34</f>
        <v>0.072</v>
      </c>
      <c r="J73" s="413" t="n">
        <f aca="false">J34-K34*L34</f>
        <v>0.1125</v>
      </c>
      <c r="K73" s="413" t="n">
        <f aca="false">J34+K34*L34</f>
        <v>0.2875</v>
      </c>
      <c r="L73" s="413" t="n">
        <f aca="false">J34-K34*M34</f>
        <v>0.025</v>
      </c>
      <c r="M73" s="413" t="n">
        <f aca="false">J34+K34*M34</f>
        <v>0.375</v>
      </c>
      <c r="N73" s="413" t="n">
        <f aca="false">N34-O34*P34</f>
        <v>-0.091</v>
      </c>
      <c r="O73" s="413" t="n">
        <f aca="false">N34+O34*P34</f>
        <v>0.091</v>
      </c>
      <c r="P73" s="413" t="n">
        <f aca="false">N34-O34*Q34</f>
        <v>-0.182</v>
      </c>
      <c r="Q73" s="413" t="n">
        <f aca="false">N34+O34*Q34</f>
        <v>0.182</v>
      </c>
      <c r="R73" s="434"/>
      <c r="S73" s="434"/>
      <c r="T73" s="434"/>
      <c r="U73" s="435"/>
    </row>
    <row r="74" customFormat="false" ht="12.75" hidden="false" customHeight="false" outlineLevel="0" collapsed="false">
      <c r="A74" s="381" t="s">
        <v>344</v>
      </c>
      <c r="B74" s="413" t="n">
        <f aca="false">B35-C35*D35</f>
        <v>-0.0175</v>
      </c>
      <c r="C74" s="413" t="n">
        <f aca="false">B35+C35*D35</f>
        <v>0.0175</v>
      </c>
      <c r="D74" s="413" t="n">
        <f aca="false">B35-C35*E35</f>
        <v>-0.035</v>
      </c>
      <c r="E74" s="413" t="n">
        <f aca="false">B35+C35*E35</f>
        <v>0.035</v>
      </c>
      <c r="F74" s="413" t="n">
        <f aca="false">F35-G35*H35</f>
        <v>-0.0224</v>
      </c>
      <c r="G74" s="413" t="n">
        <f aca="false">F35+G35*H35</f>
        <v>0.0224</v>
      </c>
      <c r="H74" s="413" t="n">
        <f aca="false">F35-G35*I35</f>
        <v>-0.0448</v>
      </c>
      <c r="I74" s="413" t="n">
        <f aca="false">F35+G35*I35</f>
        <v>0.0448</v>
      </c>
      <c r="J74" s="413" t="n">
        <f aca="false">J35-K35*L35</f>
        <v>-0.0525</v>
      </c>
      <c r="K74" s="413" t="n">
        <f aca="false">J35+K35*L35</f>
        <v>0.0525</v>
      </c>
      <c r="L74" s="413" t="n">
        <f aca="false">J35-K35*M35</f>
        <v>-0.105</v>
      </c>
      <c r="M74" s="413" t="n">
        <f aca="false">J35+K35*M35</f>
        <v>0.105</v>
      </c>
      <c r="N74" s="413" t="n">
        <f aca="false">N35-O35*P35</f>
        <v>-0.021</v>
      </c>
      <c r="O74" s="413" t="n">
        <f aca="false">N35+O35*P35</f>
        <v>0.021</v>
      </c>
      <c r="P74" s="413" t="n">
        <f aca="false">N35-O35*Q35</f>
        <v>-0.042</v>
      </c>
      <c r="Q74" s="413" t="n">
        <f aca="false">N35+O35*Q35</f>
        <v>0.042</v>
      </c>
      <c r="R74" s="434"/>
      <c r="S74" s="434"/>
      <c r="T74" s="434"/>
      <c r="U74" s="435"/>
    </row>
    <row r="75" customFormat="false" ht="12.75" hidden="false" customHeight="false" outlineLevel="0" collapsed="false">
      <c r="A75" s="381" t="s">
        <v>345</v>
      </c>
      <c r="B75" s="413" t="n">
        <f aca="false">B36-C36*D36</f>
        <v>-0.014</v>
      </c>
      <c r="C75" s="413" t="n">
        <f aca="false">B36+C36*D36</f>
        <v>0.014</v>
      </c>
      <c r="D75" s="413" t="n">
        <f aca="false">B36-C36*E36</f>
        <v>-0.028</v>
      </c>
      <c r="E75" s="413" t="n">
        <f aca="false">B36+C36*E36</f>
        <v>0.028</v>
      </c>
      <c r="F75" s="413" t="n">
        <f aca="false">F36-G36*H36</f>
        <v>-0.0088</v>
      </c>
      <c r="G75" s="413" t="n">
        <f aca="false">F36+G36*H36</f>
        <v>0.0088</v>
      </c>
      <c r="H75" s="413" t="n">
        <f aca="false">F36-G36*I36</f>
        <v>-0.0176</v>
      </c>
      <c r="I75" s="413" t="n">
        <f aca="false">F36+G36*I36</f>
        <v>0.0176</v>
      </c>
      <c r="J75" s="413" t="n">
        <f aca="false">J36-K36*L36</f>
        <v>-0.035</v>
      </c>
      <c r="K75" s="413" t="n">
        <f aca="false">J36+K36*L36</f>
        <v>0.035</v>
      </c>
      <c r="L75" s="413" t="n">
        <f aca="false">J36-K36*M36</f>
        <v>-0.07</v>
      </c>
      <c r="M75" s="413" t="n">
        <f aca="false">J36+K36*M36</f>
        <v>0.07</v>
      </c>
      <c r="N75" s="413" t="n">
        <f aca="false">N36-O36*P36</f>
        <v>-0.01295</v>
      </c>
      <c r="O75" s="413" t="n">
        <f aca="false">N36+O36*P36</f>
        <v>0.01295</v>
      </c>
      <c r="P75" s="413" t="n">
        <f aca="false">N36-O36*Q36</f>
        <v>-0.0259</v>
      </c>
      <c r="Q75" s="413" t="n">
        <f aca="false">N36+O36*Q36</f>
        <v>0.0259</v>
      </c>
      <c r="R75" s="434"/>
      <c r="S75" s="434"/>
      <c r="T75" s="434"/>
      <c r="U75" s="435"/>
    </row>
    <row r="76" customFormat="false" ht="12.75" hidden="false" customHeight="false" outlineLevel="0" collapsed="false">
      <c r="A76" s="381" t="s">
        <v>346</v>
      </c>
      <c r="B76" s="413" t="n">
        <f aca="false">B37-C37*D37</f>
        <v>-0.033</v>
      </c>
      <c r="C76" s="413" t="n">
        <f aca="false">B37+C37*D37</f>
        <v>0.009</v>
      </c>
      <c r="D76" s="413" t="n">
        <f aca="false">B37-C37*E37</f>
        <v>-0.054</v>
      </c>
      <c r="E76" s="413" t="n">
        <f aca="false">B37+C37*E37</f>
        <v>0.03</v>
      </c>
      <c r="F76" s="413" t="n">
        <f aca="false">F37-G37*H37</f>
        <v>-0.012</v>
      </c>
      <c r="G76" s="413" t="n">
        <f aca="false">F37+G37*H37</f>
        <v>0.012</v>
      </c>
      <c r="H76" s="413" t="n">
        <f aca="false">F37-G37*I37</f>
        <v>-0.024</v>
      </c>
      <c r="I76" s="413" t="n">
        <f aca="false">F37+G37*I37</f>
        <v>0.024</v>
      </c>
      <c r="J76" s="413" t="n">
        <f aca="false">J37-K37*L37</f>
        <v>-0.021</v>
      </c>
      <c r="K76" s="413" t="n">
        <f aca="false">J37+K37*L37</f>
        <v>0.021</v>
      </c>
      <c r="L76" s="413" t="n">
        <f aca="false">J37-K37*M37</f>
        <v>-0.042</v>
      </c>
      <c r="M76" s="413" t="n">
        <f aca="false">J37+K37*M37</f>
        <v>0.042</v>
      </c>
      <c r="N76" s="413" t="n">
        <f aca="false">N37-O37*P37</f>
        <v>-0.017</v>
      </c>
      <c r="O76" s="413" t="n">
        <f aca="false">N37+O37*P37</f>
        <v>0.011</v>
      </c>
      <c r="P76" s="413" t="n">
        <f aca="false">N37-O37*Q37</f>
        <v>-0.031</v>
      </c>
      <c r="Q76" s="413" t="n">
        <f aca="false">N37+O37*Q37</f>
        <v>0.025</v>
      </c>
      <c r="R76" s="434"/>
      <c r="S76" s="434"/>
      <c r="T76" s="434"/>
      <c r="U76" s="435"/>
    </row>
    <row r="77" customFormat="false" ht="13.5" hidden="false" customHeight="false" outlineLevel="0" collapsed="false">
      <c r="A77" s="416" t="s">
        <v>347</v>
      </c>
      <c r="B77" s="418" t="n">
        <f aca="false">B38-C38*D38</f>
        <v>-0.0117</v>
      </c>
      <c r="C77" s="418" t="n">
        <f aca="false">B38+C38*D38</f>
        <v>0.0233</v>
      </c>
      <c r="D77" s="418" t="n">
        <f aca="false">B38-C38*E38</f>
        <v>-0.0292</v>
      </c>
      <c r="E77" s="418" t="n">
        <f aca="false">B38+C38*E38</f>
        <v>0.0408</v>
      </c>
      <c r="F77" s="418" t="n">
        <f aca="false">F38-G38*H38</f>
        <v>-0.012</v>
      </c>
      <c r="G77" s="418" t="n">
        <f aca="false">F38+G38*H38</f>
        <v>0.012</v>
      </c>
      <c r="H77" s="418" t="n">
        <f aca="false">F38-G38*I38</f>
        <v>-0.024</v>
      </c>
      <c r="I77" s="418" t="n">
        <f aca="false">F38+G38*I38</f>
        <v>0.024</v>
      </c>
      <c r="J77" s="418" t="n">
        <f aca="false">J38-K38*L38</f>
        <v>-0.035</v>
      </c>
      <c r="K77" s="418" t="n">
        <f aca="false">J38+K38*L38</f>
        <v>0.035</v>
      </c>
      <c r="L77" s="418" t="n">
        <f aca="false">J38-K38*M38</f>
        <v>-0.07</v>
      </c>
      <c r="M77" s="418" t="n">
        <f aca="false">J38+K38*M38</f>
        <v>0.07</v>
      </c>
      <c r="N77" s="418" t="n">
        <f aca="false">N38-O38*P38</f>
        <v>-0.021</v>
      </c>
      <c r="O77" s="418" t="n">
        <f aca="false">N38+O38*P38</f>
        <v>0.021</v>
      </c>
      <c r="P77" s="418" t="n">
        <f aca="false">N38-O38*Q38</f>
        <v>-0.042</v>
      </c>
      <c r="Q77" s="418" t="n">
        <f aca="false">N38+O38*Q38</f>
        <v>0.042</v>
      </c>
      <c r="R77" s="436"/>
      <c r="S77" s="436"/>
      <c r="T77" s="436"/>
      <c r="U77" s="43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0" t="s">
        <v>3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3.5" hidden="false" customHeight="false" outlineLevel="0" collapsed="false">
      <c r="A2" s="381"/>
      <c r="B2" s="382" t="s">
        <v>301</v>
      </c>
      <c r="C2" s="383" t="s">
        <v>302</v>
      </c>
      <c r="D2" s="384" t="s">
        <v>303</v>
      </c>
      <c r="E2" s="385" t="s">
        <v>304</v>
      </c>
      <c r="F2" s="386"/>
      <c r="G2" s="386"/>
      <c r="H2" s="382" t="s">
        <v>301</v>
      </c>
      <c r="I2" s="383" t="s">
        <v>302</v>
      </c>
      <c r="J2" s="384" t="s">
        <v>303</v>
      </c>
      <c r="K2" s="385" t="s">
        <v>304</v>
      </c>
      <c r="L2" s="387"/>
      <c r="M2" s="387"/>
      <c r="N2" s="387"/>
      <c r="O2" s="387"/>
      <c r="P2" s="387"/>
      <c r="Q2" s="387"/>
      <c r="R2" s="97"/>
      <c r="S2" s="97"/>
      <c r="T2" s="97"/>
      <c r="U2" s="388"/>
    </row>
    <row r="3" customFormat="false" ht="12.75" hidden="false" customHeight="false" outlineLevel="0" collapsed="false">
      <c r="A3" s="381" t="s">
        <v>305</v>
      </c>
      <c r="B3" s="389" t="n">
        <v>14.45</v>
      </c>
      <c r="C3" s="16" t="n">
        <v>0.01</v>
      </c>
      <c r="D3" s="62" t="n">
        <v>3.5</v>
      </c>
      <c r="E3" s="390" t="n">
        <v>7</v>
      </c>
      <c r="F3" s="391" t="s">
        <v>48</v>
      </c>
      <c r="G3" s="391"/>
      <c r="H3" s="389" t="n">
        <v>0</v>
      </c>
      <c r="I3" s="16" t="n">
        <v>0.32</v>
      </c>
      <c r="J3" s="62" t="n">
        <v>3.5</v>
      </c>
      <c r="K3" s="390" t="n">
        <v>7</v>
      </c>
      <c r="L3" s="387"/>
      <c r="M3" s="387"/>
      <c r="N3" s="387"/>
      <c r="O3" s="387"/>
      <c r="P3" s="387"/>
      <c r="Q3" s="387"/>
      <c r="R3" s="97"/>
      <c r="S3" s="97"/>
      <c r="T3" s="97"/>
      <c r="U3" s="388"/>
    </row>
    <row r="4" customFormat="false" ht="13.5" hidden="false" customHeight="false" outlineLevel="0" collapsed="false">
      <c r="A4" s="381" t="s">
        <v>306</v>
      </c>
      <c r="B4" s="392" t="n">
        <v>-3750</v>
      </c>
      <c r="C4" s="15" t="n">
        <v>130</v>
      </c>
      <c r="D4" s="96" t="n">
        <v>3.5</v>
      </c>
      <c r="E4" s="83" t="n">
        <v>7</v>
      </c>
      <c r="F4" s="393"/>
      <c r="G4" s="393"/>
      <c r="H4" s="392"/>
      <c r="I4" s="15"/>
      <c r="J4" s="96"/>
      <c r="K4" s="83"/>
      <c r="L4" s="394"/>
      <c r="M4" s="394"/>
      <c r="N4" s="394"/>
      <c r="O4" s="394"/>
      <c r="P4" s="394"/>
      <c r="Q4" s="394"/>
      <c r="R4" s="97"/>
      <c r="S4" s="97"/>
      <c r="T4" s="97"/>
      <c r="U4" s="388"/>
    </row>
    <row r="5" customFormat="false" ht="13.5" hidden="false" customHeight="false" outlineLevel="0" collapsed="false">
      <c r="A5" s="395"/>
      <c r="B5" s="396" t="s">
        <v>307</v>
      </c>
      <c r="C5" s="396"/>
      <c r="D5" s="396"/>
      <c r="E5" s="396"/>
      <c r="F5" s="330" t="s">
        <v>308</v>
      </c>
      <c r="G5" s="330"/>
      <c r="H5" s="330"/>
      <c r="I5" s="330"/>
      <c r="J5" s="330" t="s">
        <v>309</v>
      </c>
      <c r="K5" s="330"/>
      <c r="L5" s="330"/>
      <c r="M5" s="330"/>
      <c r="N5" s="330" t="s">
        <v>310</v>
      </c>
      <c r="O5" s="330"/>
      <c r="P5" s="330"/>
      <c r="Q5" s="330"/>
      <c r="R5" s="330" t="s">
        <v>311</v>
      </c>
      <c r="S5" s="330"/>
      <c r="T5" s="330"/>
      <c r="U5" s="330"/>
    </row>
    <row r="6" customFormat="false" ht="13.5" hidden="false" customHeight="false" outlineLevel="0" collapsed="false">
      <c r="A6" s="381"/>
      <c r="B6" s="397" t="s">
        <v>312</v>
      </c>
      <c r="C6" s="397" t="s">
        <v>313</v>
      </c>
      <c r="D6" s="397" t="s">
        <v>303</v>
      </c>
      <c r="E6" s="398" t="s">
        <v>304</v>
      </c>
      <c r="F6" s="397" t="s">
        <v>312</v>
      </c>
      <c r="G6" s="397" t="s">
        <v>313</v>
      </c>
      <c r="H6" s="397" t="s">
        <v>303</v>
      </c>
      <c r="I6" s="399" t="s">
        <v>304</v>
      </c>
      <c r="J6" s="397" t="s">
        <v>312</v>
      </c>
      <c r="K6" s="399" t="s">
        <v>313</v>
      </c>
      <c r="L6" s="397" t="s">
        <v>303</v>
      </c>
      <c r="M6" s="398" t="s">
        <v>304</v>
      </c>
      <c r="N6" s="400" t="s">
        <v>312</v>
      </c>
      <c r="O6" s="397" t="s">
        <v>313</v>
      </c>
      <c r="P6" s="399" t="s">
        <v>303</v>
      </c>
      <c r="Q6" s="397" t="s">
        <v>304</v>
      </c>
      <c r="R6" s="400" t="s">
        <v>312</v>
      </c>
      <c r="S6" s="397" t="s">
        <v>313</v>
      </c>
      <c r="T6" s="399" t="s">
        <v>303</v>
      </c>
      <c r="U6" s="397" t="s">
        <v>304</v>
      </c>
    </row>
    <row r="7" customFormat="false" ht="13.5" hidden="false" customHeight="false" outlineLevel="0" collapsed="false">
      <c r="A7" s="381" t="s">
        <v>314</v>
      </c>
      <c r="B7" s="270" t="n">
        <v>595.85</v>
      </c>
      <c r="C7" s="308" t="n">
        <v>0.36</v>
      </c>
      <c r="D7" s="276" t="n">
        <v>4</v>
      </c>
      <c r="E7" s="308" t="n">
        <v>8</v>
      </c>
      <c r="F7" s="276" t="n">
        <v>0</v>
      </c>
      <c r="G7" s="276" t="n">
        <v>1.5</v>
      </c>
      <c r="H7" s="276" t="n">
        <v>4</v>
      </c>
      <c r="I7" s="271" t="n">
        <v>8</v>
      </c>
      <c r="J7" s="276" t="n">
        <v>-3848.5</v>
      </c>
      <c r="K7" s="271" t="n">
        <v>151</v>
      </c>
      <c r="L7" s="276" t="n">
        <v>3.5</v>
      </c>
      <c r="M7" s="308" t="n">
        <v>7</v>
      </c>
      <c r="N7" s="327" t="n">
        <v>-3657.5</v>
      </c>
      <c r="O7" s="276" t="n">
        <v>284</v>
      </c>
      <c r="P7" s="271" t="n">
        <v>3.5</v>
      </c>
      <c r="Q7" s="276" t="n">
        <v>7</v>
      </c>
      <c r="R7" s="401" t="n">
        <v>8.2</v>
      </c>
      <c r="S7" s="402" t="n">
        <v>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95"/>
      <c r="B8" s="330" t="s">
        <v>315</v>
      </c>
      <c r="C8" s="330"/>
      <c r="D8" s="330"/>
      <c r="E8" s="330"/>
      <c r="F8" s="330" t="s">
        <v>316</v>
      </c>
      <c r="G8" s="330"/>
      <c r="H8" s="330"/>
      <c r="I8" s="330"/>
      <c r="J8" s="330" t="s">
        <v>317</v>
      </c>
      <c r="K8" s="330"/>
      <c r="L8" s="330"/>
      <c r="M8" s="330"/>
      <c r="N8" s="330" t="s">
        <v>318</v>
      </c>
      <c r="O8" s="330"/>
      <c r="P8" s="330"/>
      <c r="Q8" s="330"/>
      <c r="R8" s="97"/>
      <c r="S8" s="97"/>
      <c r="T8" s="97"/>
      <c r="U8" s="388"/>
    </row>
    <row r="9" customFormat="false" ht="13.5" hidden="false" customHeight="false" outlineLevel="0" collapsed="false">
      <c r="A9" s="393"/>
      <c r="B9" s="404" t="s">
        <v>312</v>
      </c>
      <c r="C9" s="331" t="s">
        <v>313</v>
      </c>
      <c r="D9" s="404" t="s">
        <v>303</v>
      </c>
      <c r="E9" s="404" t="s">
        <v>304</v>
      </c>
      <c r="F9" s="404" t="s">
        <v>312</v>
      </c>
      <c r="G9" s="404" t="s">
        <v>313</v>
      </c>
      <c r="H9" s="404" t="s">
        <v>303</v>
      </c>
      <c r="I9" s="404" t="s">
        <v>304</v>
      </c>
      <c r="J9" s="397" t="s">
        <v>312</v>
      </c>
      <c r="K9" s="397" t="s">
        <v>313</v>
      </c>
      <c r="L9" s="397" t="s">
        <v>303</v>
      </c>
      <c r="M9" s="398" t="s">
        <v>304</v>
      </c>
      <c r="N9" s="397" t="s">
        <v>312</v>
      </c>
      <c r="O9" s="397" t="s">
        <v>313</v>
      </c>
      <c r="P9" s="397" t="s">
        <v>303</v>
      </c>
      <c r="Q9" s="398" t="s">
        <v>304</v>
      </c>
      <c r="R9" s="97"/>
      <c r="S9" s="97"/>
      <c r="T9" s="97"/>
      <c r="U9" s="388"/>
    </row>
    <row r="10" customFormat="false" ht="13.5" hidden="false" customHeight="false" outlineLevel="0" collapsed="false">
      <c r="A10" s="405" t="s">
        <v>319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</v>
      </c>
      <c r="H10" s="408" t="n">
        <v>4</v>
      </c>
      <c r="I10" s="409" t="n">
        <v>8</v>
      </c>
      <c r="J10" s="410" t="n">
        <v>5</v>
      </c>
      <c r="K10" s="403" t="n">
        <v>2</v>
      </c>
      <c r="L10" s="402" t="n">
        <v>3.5</v>
      </c>
      <c r="M10" s="411" t="n">
        <v>7</v>
      </c>
      <c r="N10" s="401" t="n">
        <v>-0.4</v>
      </c>
      <c r="O10" s="402" t="n">
        <v>1</v>
      </c>
      <c r="P10" s="403" t="n">
        <v>3.5</v>
      </c>
      <c r="Q10" s="402" t="n">
        <v>7</v>
      </c>
      <c r="R10" s="97"/>
      <c r="S10" s="97"/>
      <c r="T10" s="97"/>
      <c r="U10" s="388"/>
    </row>
    <row r="11" customFormat="false" ht="12.75" hidden="false" customHeight="false" outlineLevel="0" collapsed="false">
      <c r="A11" s="381" t="s">
        <v>320</v>
      </c>
      <c r="B11" s="412" t="n">
        <v>0</v>
      </c>
      <c r="C11" s="413" t="n">
        <v>0.64</v>
      </c>
      <c r="D11" s="412" t="n">
        <v>3.5</v>
      </c>
      <c r="E11" s="413" t="n">
        <v>7</v>
      </c>
      <c r="F11" s="414" t="n">
        <v>0</v>
      </c>
      <c r="G11" s="415" t="n">
        <v>0.6</v>
      </c>
      <c r="H11" s="414" t="n">
        <v>4</v>
      </c>
      <c r="I11" s="415" t="n">
        <v>8</v>
      </c>
      <c r="J11" s="308" t="n">
        <v>0</v>
      </c>
      <c r="K11" s="271" t="n">
        <v>5</v>
      </c>
      <c r="L11" s="276" t="n">
        <v>3.5</v>
      </c>
      <c r="M11" s="308" t="n">
        <v>7</v>
      </c>
      <c r="N11" s="327" t="n">
        <v>0</v>
      </c>
      <c r="O11" s="276" t="n">
        <v>2</v>
      </c>
      <c r="P11" s="271" t="n">
        <v>3.5</v>
      </c>
      <c r="Q11" s="276" t="n">
        <v>7</v>
      </c>
      <c r="R11" s="97"/>
      <c r="S11" s="97"/>
      <c r="T11" s="97"/>
      <c r="U11" s="388"/>
    </row>
    <row r="12" customFormat="false" ht="12.75" hidden="false" customHeight="false" outlineLevel="0" collapsed="false">
      <c r="A12" s="381" t="s">
        <v>321</v>
      </c>
      <c r="B12" s="412" t="n">
        <v>-4</v>
      </c>
      <c r="C12" s="413" t="n">
        <v>2</v>
      </c>
      <c r="D12" s="412" t="n">
        <v>3.5</v>
      </c>
      <c r="E12" s="413" t="n">
        <v>7</v>
      </c>
      <c r="F12" s="414" t="n">
        <v>0</v>
      </c>
      <c r="G12" s="415" t="n">
        <v>0.6</v>
      </c>
      <c r="H12" s="414" t="n">
        <v>4</v>
      </c>
      <c r="I12" s="415" t="n">
        <v>8</v>
      </c>
      <c r="J12" s="308" t="n">
        <v>32.9</v>
      </c>
      <c r="K12" s="271" t="n">
        <v>4.6</v>
      </c>
      <c r="L12" s="276" t="n">
        <v>3.5</v>
      </c>
      <c r="M12" s="308" t="n">
        <v>7</v>
      </c>
      <c r="N12" s="327" t="n">
        <v>-5.67</v>
      </c>
      <c r="O12" s="276" t="n">
        <v>2.5</v>
      </c>
      <c r="P12" s="271" t="n">
        <v>3.5</v>
      </c>
      <c r="Q12" s="276" t="n">
        <v>7</v>
      </c>
      <c r="R12" s="97"/>
      <c r="S12" s="97"/>
      <c r="T12" s="97"/>
      <c r="U12" s="388"/>
    </row>
    <row r="13" customFormat="false" ht="12.75" hidden="false" customHeight="false" outlineLevel="0" collapsed="false">
      <c r="A13" s="381" t="s">
        <v>322</v>
      </c>
      <c r="B13" s="412" t="n">
        <v>0</v>
      </c>
      <c r="C13" s="413" t="n">
        <v>0.14</v>
      </c>
      <c r="D13" s="412" t="n">
        <v>3.5</v>
      </c>
      <c r="E13" s="413" t="n">
        <v>7</v>
      </c>
      <c r="F13" s="414" t="n">
        <v>0</v>
      </c>
      <c r="G13" s="415" t="n">
        <v>0.16</v>
      </c>
      <c r="H13" s="414" t="n">
        <v>4</v>
      </c>
      <c r="I13" s="415" t="n">
        <v>8</v>
      </c>
      <c r="J13" s="308" t="n">
        <v>0</v>
      </c>
      <c r="K13" s="271" t="n">
        <v>0.9</v>
      </c>
      <c r="L13" s="276" t="n">
        <v>3.5</v>
      </c>
      <c r="M13" s="308" t="n">
        <v>7</v>
      </c>
      <c r="N13" s="327" t="n">
        <v>0</v>
      </c>
      <c r="O13" s="276" t="n">
        <v>0.38</v>
      </c>
      <c r="P13" s="271" t="n">
        <v>3.5</v>
      </c>
      <c r="Q13" s="276" t="n">
        <v>7</v>
      </c>
      <c r="R13" s="97"/>
      <c r="S13" s="97"/>
      <c r="T13" s="97"/>
      <c r="U13" s="388"/>
    </row>
    <row r="14" customFormat="false" ht="12.75" hidden="false" customHeight="false" outlineLevel="0" collapsed="false">
      <c r="A14" s="381" t="s">
        <v>323</v>
      </c>
      <c r="B14" s="412" t="n">
        <v>-0.56</v>
      </c>
      <c r="C14" s="413" t="n">
        <v>0.5</v>
      </c>
      <c r="D14" s="412" t="n">
        <v>3.5</v>
      </c>
      <c r="E14" s="413" t="n">
        <v>7</v>
      </c>
      <c r="F14" s="414" t="n">
        <v>0</v>
      </c>
      <c r="G14" s="415" t="n">
        <v>0.16</v>
      </c>
      <c r="H14" s="414" t="n">
        <v>4</v>
      </c>
      <c r="I14" s="415" t="n">
        <v>8</v>
      </c>
      <c r="J14" s="308" t="n">
        <v>-3.74</v>
      </c>
      <c r="K14" s="271" t="n">
        <v>1.3</v>
      </c>
      <c r="L14" s="276" t="n">
        <v>3.5</v>
      </c>
      <c r="M14" s="308" t="n">
        <v>7</v>
      </c>
      <c r="N14" s="327" t="n">
        <v>-2.3</v>
      </c>
      <c r="O14" s="276" t="n">
        <v>0.7</v>
      </c>
      <c r="P14" s="271" t="n">
        <v>3.5</v>
      </c>
      <c r="Q14" s="276" t="n">
        <v>7</v>
      </c>
      <c r="R14" s="97"/>
      <c r="S14" s="97"/>
      <c r="T14" s="97"/>
      <c r="U14" s="388"/>
    </row>
    <row r="15" customFormat="false" ht="12.75" hidden="false" customHeight="false" outlineLevel="0" collapsed="false">
      <c r="A15" s="381" t="s">
        <v>324</v>
      </c>
      <c r="B15" s="412" t="n">
        <v>0</v>
      </c>
      <c r="C15" s="413" t="n">
        <v>0.054</v>
      </c>
      <c r="D15" s="412" t="n">
        <v>3.5</v>
      </c>
      <c r="E15" s="413" t="n">
        <v>7</v>
      </c>
      <c r="F15" s="414" t="n">
        <v>0</v>
      </c>
      <c r="G15" s="415" t="n">
        <v>0.07</v>
      </c>
      <c r="H15" s="414" t="n">
        <v>4</v>
      </c>
      <c r="I15" s="415" t="n">
        <v>8</v>
      </c>
      <c r="J15" s="308" t="n">
        <v>0</v>
      </c>
      <c r="K15" s="271" t="n">
        <v>0.34</v>
      </c>
      <c r="L15" s="276" t="n">
        <v>3.5</v>
      </c>
      <c r="M15" s="308" t="n">
        <v>7</v>
      </c>
      <c r="N15" s="327" t="n">
        <v>0</v>
      </c>
      <c r="O15" s="276" t="n">
        <v>0.1</v>
      </c>
      <c r="P15" s="271" t="n">
        <v>3.5</v>
      </c>
      <c r="Q15" s="276" t="n">
        <v>7</v>
      </c>
      <c r="R15" s="97"/>
      <c r="S15" s="97"/>
      <c r="T15" s="97"/>
      <c r="U15" s="388"/>
    </row>
    <row r="16" customFormat="false" ht="12.75" hidden="false" customHeight="false" outlineLevel="0" collapsed="false">
      <c r="A16" s="381" t="s">
        <v>325</v>
      </c>
      <c r="B16" s="412" t="n">
        <v>1</v>
      </c>
      <c r="C16" s="413" t="n">
        <v>0.09</v>
      </c>
      <c r="D16" s="412" t="n">
        <v>3.5</v>
      </c>
      <c r="E16" s="413" t="n">
        <v>7</v>
      </c>
      <c r="F16" s="414" t="n">
        <v>0</v>
      </c>
      <c r="G16" s="415" t="n">
        <v>0.054</v>
      </c>
      <c r="H16" s="414" t="n">
        <v>4</v>
      </c>
      <c r="I16" s="415" t="n">
        <v>8</v>
      </c>
      <c r="J16" s="308" t="n">
        <v>2.94</v>
      </c>
      <c r="K16" s="271" t="n">
        <v>0.3</v>
      </c>
      <c r="L16" s="276" t="n">
        <v>3.5</v>
      </c>
      <c r="M16" s="308" t="n">
        <v>7</v>
      </c>
      <c r="N16" s="327" t="n">
        <v>0.589</v>
      </c>
      <c r="O16" s="276" t="n">
        <v>0.2</v>
      </c>
      <c r="P16" s="271" t="n">
        <v>3.5</v>
      </c>
      <c r="Q16" s="276" t="n">
        <v>7</v>
      </c>
      <c r="R16" s="97"/>
      <c r="S16" s="97"/>
      <c r="T16" s="97"/>
      <c r="U16" s="388"/>
    </row>
    <row r="17" customFormat="false" ht="12.75" hidden="false" customHeight="false" outlineLevel="0" collapsed="false">
      <c r="A17" s="381" t="s">
        <v>326</v>
      </c>
      <c r="B17" s="412" t="n">
        <v>0</v>
      </c>
      <c r="C17" s="413" t="n">
        <v>0.02</v>
      </c>
      <c r="D17" s="412" t="n">
        <v>3.5</v>
      </c>
      <c r="E17" s="413" t="n">
        <v>7</v>
      </c>
      <c r="F17" s="414" t="n">
        <v>0</v>
      </c>
      <c r="G17" s="415" t="n">
        <v>0.034</v>
      </c>
      <c r="H17" s="414" t="n">
        <v>4</v>
      </c>
      <c r="I17" s="415" t="n">
        <v>8</v>
      </c>
      <c r="J17" s="308" t="n">
        <v>0</v>
      </c>
      <c r="K17" s="271" t="n">
        <v>0.1</v>
      </c>
      <c r="L17" s="276" t="n">
        <v>3.5</v>
      </c>
      <c r="M17" s="308" t="n">
        <v>7</v>
      </c>
      <c r="N17" s="327" t="n">
        <v>0</v>
      </c>
      <c r="O17" s="276" t="n">
        <v>0.05</v>
      </c>
      <c r="P17" s="271" t="n">
        <v>3.5</v>
      </c>
      <c r="Q17" s="276" t="n">
        <v>7</v>
      </c>
      <c r="R17" s="97"/>
      <c r="S17" s="97"/>
      <c r="T17" s="97"/>
      <c r="U17" s="388"/>
    </row>
    <row r="18" customFormat="false" ht="12.75" hidden="false" customHeight="false" outlineLevel="0" collapsed="false">
      <c r="A18" s="381" t="s">
        <v>327</v>
      </c>
      <c r="B18" s="412" t="n">
        <v>0.46</v>
      </c>
      <c r="C18" s="413" t="n">
        <v>0.03</v>
      </c>
      <c r="D18" s="412" t="n">
        <v>3.5</v>
      </c>
      <c r="E18" s="413" t="n">
        <v>7</v>
      </c>
      <c r="F18" s="414" t="n">
        <v>0</v>
      </c>
      <c r="G18" s="415" t="n">
        <v>0.02</v>
      </c>
      <c r="H18" s="414" t="n">
        <v>4</v>
      </c>
      <c r="I18" s="415" t="n">
        <v>8</v>
      </c>
      <c r="J18" s="308" t="n">
        <v>0.582</v>
      </c>
      <c r="K18" s="271" t="n">
        <v>0.05</v>
      </c>
      <c r="L18" s="276" t="n">
        <v>3.5</v>
      </c>
      <c r="M18" s="308" t="n">
        <v>7</v>
      </c>
      <c r="N18" s="327" t="n">
        <v>0.43</v>
      </c>
      <c r="O18" s="276" t="n">
        <v>0.06</v>
      </c>
      <c r="P18" s="271" t="n">
        <v>3.5</v>
      </c>
      <c r="Q18" s="276" t="n">
        <v>7</v>
      </c>
      <c r="R18" s="97"/>
      <c r="S18" s="97"/>
      <c r="T18" s="97"/>
      <c r="U18" s="388"/>
    </row>
    <row r="19" customFormat="false" ht="12.75" hidden="false" customHeight="false" outlineLevel="0" collapsed="false">
      <c r="A19" s="381" t="s">
        <v>328</v>
      </c>
      <c r="B19" s="412" t="n">
        <v>0</v>
      </c>
      <c r="C19" s="413" t="n">
        <v>0.0045</v>
      </c>
      <c r="D19" s="412" t="n">
        <v>3.5</v>
      </c>
      <c r="E19" s="413" t="n">
        <v>7</v>
      </c>
      <c r="F19" s="414" t="n">
        <v>0</v>
      </c>
      <c r="G19" s="415" t="n">
        <v>0.04</v>
      </c>
      <c r="H19" s="414" t="n">
        <v>4</v>
      </c>
      <c r="I19" s="415" t="n">
        <v>8</v>
      </c>
      <c r="J19" s="308" t="n">
        <v>0</v>
      </c>
      <c r="K19" s="271" t="n">
        <v>0.1</v>
      </c>
      <c r="L19" s="276" t="n">
        <v>3.5</v>
      </c>
      <c r="M19" s="308" t="n">
        <v>7</v>
      </c>
      <c r="N19" s="327" t="n">
        <v>0</v>
      </c>
      <c r="O19" s="276" t="n">
        <v>0.075</v>
      </c>
      <c r="P19" s="271" t="n">
        <v>3.5</v>
      </c>
      <c r="Q19" s="276" t="n">
        <v>7</v>
      </c>
      <c r="R19" s="97"/>
      <c r="S19" s="97"/>
      <c r="T19" s="97"/>
      <c r="U19" s="388"/>
    </row>
    <row r="20" customFormat="false" ht="12.75" hidden="false" customHeight="false" outlineLevel="0" collapsed="false">
      <c r="A20" s="381" t="s">
        <v>329</v>
      </c>
      <c r="B20" s="412" t="n">
        <v>0.74</v>
      </c>
      <c r="C20" s="413" t="n">
        <v>0.011</v>
      </c>
      <c r="D20" s="412" t="n">
        <v>3.5</v>
      </c>
      <c r="E20" s="413" t="n">
        <v>7</v>
      </c>
      <c r="F20" s="414" t="n">
        <v>0</v>
      </c>
      <c r="G20" s="415" t="n">
        <v>0.0059</v>
      </c>
      <c r="H20" s="414" t="n">
        <v>4</v>
      </c>
      <c r="I20" s="415" t="n">
        <v>8</v>
      </c>
      <c r="J20" s="308" t="n">
        <v>0.603</v>
      </c>
      <c r="K20" s="271" t="n">
        <v>0.03</v>
      </c>
      <c r="L20" s="276" t="n">
        <v>3.5</v>
      </c>
      <c r="M20" s="308" t="n">
        <v>7</v>
      </c>
      <c r="N20" s="327" t="n">
        <v>0.65</v>
      </c>
      <c r="O20" s="276" t="n">
        <v>0.018</v>
      </c>
      <c r="P20" s="271" t="n">
        <v>3.5</v>
      </c>
      <c r="Q20" s="276" t="n">
        <v>7</v>
      </c>
      <c r="R20" s="97"/>
      <c r="S20" s="97"/>
      <c r="T20" s="97"/>
      <c r="U20" s="388"/>
    </row>
    <row r="21" customFormat="false" ht="12.75" hidden="false" customHeight="false" outlineLevel="0" collapsed="false">
      <c r="A21" s="381" t="s">
        <v>330</v>
      </c>
      <c r="B21" s="412" t="n">
        <v>0</v>
      </c>
      <c r="C21" s="413" t="n">
        <v>0.0018</v>
      </c>
      <c r="D21" s="412" t="n">
        <v>3.5</v>
      </c>
      <c r="E21" s="413" t="n">
        <v>7</v>
      </c>
      <c r="F21" s="414" t="n">
        <v>0</v>
      </c>
      <c r="G21" s="415" t="n">
        <v>0.0061</v>
      </c>
      <c r="H21" s="414" t="n">
        <v>4</v>
      </c>
      <c r="I21" s="415" t="n">
        <v>8</v>
      </c>
      <c r="J21" s="308" t="n">
        <v>0</v>
      </c>
      <c r="K21" s="271" t="n">
        <v>0.015</v>
      </c>
      <c r="L21" s="276" t="n">
        <v>3.5</v>
      </c>
      <c r="M21" s="308" t="n">
        <v>7</v>
      </c>
      <c r="N21" s="327" t="n">
        <v>0</v>
      </c>
      <c r="O21" s="276" t="n">
        <v>0.01</v>
      </c>
      <c r="P21" s="271" t="n">
        <v>3.5</v>
      </c>
      <c r="Q21" s="276" t="n">
        <v>7</v>
      </c>
      <c r="R21" s="97"/>
      <c r="S21" s="97"/>
      <c r="T21" s="97"/>
      <c r="U21" s="388"/>
    </row>
    <row r="22" customFormat="false" ht="12.75" hidden="false" customHeight="false" outlineLevel="0" collapsed="false">
      <c r="A22" s="381" t="s">
        <v>331</v>
      </c>
      <c r="B22" s="412" t="n">
        <v>0.085</v>
      </c>
      <c r="C22" s="413" t="n">
        <v>0.0083</v>
      </c>
      <c r="D22" s="412" t="n">
        <v>3.5</v>
      </c>
      <c r="E22" s="413" t="n">
        <v>7</v>
      </c>
      <c r="F22" s="414" t="n">
        <v>0</v>
      </c>
      <c r="G22" s="415" t="n">
        <v>0.0025</v>
      </c>
      <c r="H22" s="414" t="n">
        <v>4</v>
      </c>
      <c r="I22" s="415" t="n">
        <v>8</v>
      </c>
      <c r="J22" s="308" t="n">
        <v>0.107</v>
      </c>
      <c r="K22" s="271" t="n">
        <v>0.01</v>
      </c>
      <c r="L22" s="276" t="n">
        <v>3.5</v>
      </c>
      <c r="M22" s="308" t="n">
        <v>7</v>
      </c>
      <c r="N22" s="327" t="n">
        <v>0.059</v>
      </c>
      <c r="O22" s="276" t="n">
        <v>0.009</v>
      </c>
      <c r="P22" s="271" t="n">
        <v>3.5</v>
      </c>
      <c r="Q22" s="276" t="n">
        <v>7</v>
      </c>
      <c r="R22" s="97"/>
      <c r="S22" s="97"/>
      <c r="T22" s="97"/>
      <c r="U22" s="388"/>
    </row>
    <row r="23" customFormat="false" ht="12.75" hidden="false" customHeight="false" outlineLevel="0" collapsed="false">
      <c r="A23" s="381" t="s">
        <v>332</v>
      </c>
      <c r="B23" s="412" t="n">
        <v>0</v>
      </c>
      <c r="C23" s="413" t="n">
        <v>0.006</v>
      </c>
      <c r="D23" s="412" t="n">
        <v>3.5</v>
      </c>
      <c r="E23" s="413" t="n">
        <v>7</v>
      </c>
      <c r="F23" s="414" t="n">
        <v>0</v>
      </c>
      <c r="G23" s="415" t="n">
        <v>0.0034</v>
      </c>
      <c r="H23" s="414" t="n">
        <v>4</v>
      </c>
      <c r="I23" s="415" t="n">
        <v>8</v>
      </c>
      <c r="J23" s="308" t="n">
        <v>0</v>
      </c>
      <c r="K23" s="271" t="n">
        <v>0.006</v>
      </c>
      <c r="L23" s="276" t="n">
        <v>3.5</v>
      </c>
      <c r="M23" s="308" t="n">
        <v>7</v>
      </c>
      <c r="N23" s="327" t="n">
        <v>0</v>
      </c>
      <c r="O23" s="276" t="n">
        <v>0.0035</v>
      </c>
      <c r="P23" s="271" t="n">
        <v>3.5</v>
      </c>
      <c r="Q23" s="276" t="n">
        <v>7</v>
      </c>
      <c r="R23" s="97"/>
      <c r="S23" s="97"/>
      <c r="T23" s="97"/>
      <c r="U23" s="388"/>
    </row>
    <row r="24" customFormat="false" ht="13.5" hidden="false" customHeight="false" outlineLevel="0" collapsed="false">
      <c r="A24" s="416" t="s">
        <v>333</v>
      </c>
      <c r="B24" s="417" t="n">
        <v>0.032</v>
      </c>
      <c r="C24" s="418" t="n">
        <v>0.007</v>
      </c>
      <c r="D24" s="417" t="n">
        <v>3.5</v>
      </c>
      <c r="E24" s="418" t="n">
        <v>7</v>
      </c>
      <c r="F24" s="419" t="n">
        <v>0</v>
      </c>
      <c r="G24" s="420" t="n">
        <v>0.0027</v>
      </c>
      <c r="H24" s="419" t="n">
        <v>4</v>
      </c>
      <c r="I24" s="420" t="n">
        <v>8</v>
      </c>
      <c r="J24" s="315" t="n">
        <v>-0.008</v>
      </c>
      <c r="K24" s="307" t="n">
        <v>0.006</v>
      </c>
      <c r="L24" s="300" t="n">
        <v>3.5</v>
      </c>
      <c r="M24" s="315" t="n">
        <v>7</v>
      </c>
      <c r="N24" s="306" t="n">
        <v>0.0135</v>
      </c>
      <c r="O24" s="300" t="n">
        <v>0.0068</v>
      </c>
      <c r="P24" s="307" t="n">
        <v>3.5</v>
      </c>
      <c r="Q24" s="300" t="n">
        <v>7</v>
      </c>
      <c r="R24" s="97"/>
      <c r="S24" s="97"/>
      <c r="T24" s="97"/>
      <c r="U24" s="388"/>
    </row>
    <row r="25" customFormat="false" ht="12.75" hidden="false" customHeight="false" outlineLevel="0" collapsed="false">
      <c r="A25" s="381" t="s">
        <v>334</v>
      </c>
      <c r="B25" s="412" t="n">
        <v>0</v>
      </c>
      <c r="C25" s="413" t="n">
        <v>1</v>
      </c>
      <c r="D25" s="412" t="n">
        <v>3.5</v>
      </c>
      <c r="E25" s="413" t="n">
        <v>7</v>
      </c>
      <c r="F25" s="414" t="n">
        <v>0</v>
      </c>
      <c r="G25" s="415" t="n">
        <v>1.1</v>
      </c>
      <c r="H25" s="414" t="n">
        <v>4</v>
      </c>
      <c r="I25" s="415" t="n">
        <v>8</v>
      </c>
      <c r="J25" s="308" t="n">
        <v>0</v>
      </c>
      <c r="K25" s="271" t="n">
        <v>6</v>
      </c>
      <c r="L25" s="276" t="n">
        <v>3.5</v>
      </c>
      <c r="M25" s="308" t="n">
        <v>7</v>
      </c>
      <c r="N25" s="327" t="n">
        <v>0</v>
      </c>
      <c r="O25" s="276" t="n">
        <v>3</v>
      </c>
      <c r="P25" s="271" t="n">
        <v>3.5</v>
      </c>
      <c r="Q25" s="276" t="n">
        <v>7</v>
      </c>
      <c r="R25" s="97"/>
      <c r="S25" s="97"/>
      <c r="T25" s="97"/>
      <c r="U25" s="388"/>
    </row>
    <row r="26" customFormat="false" ht="12.75" hidden="false" customHeight="false" outlineLevel="0" collapsed="false">
      <c r="A26" s="381" t="s">
        <v>335</v>
      </c>
      <c r="B26" s="412" t="n">
        <v>0.12</v>
      </c>
      <c r="C26" s="413" t="n">
        <v>0.35</v>
      </c>
      <c r="D26" s="412" t="n">
        <v>3.5</v>
      </c>
      <c r="E26" s="413" t="n">
        <v>7</v>
      </c>
      <c r="F26" s="414" t="n">
        <v>0</v>
      </c>
      <c r="G26" s="415" t="n">
        <v>0.35</v>
      </c>
      <c r="H26" s="414" t="n">
        <v>4</v>
      </c>
      <c r="I26" s="415" t="n">
        <v>8</v>
      </c>
      <c r="J26" s="308" t="n">
        <v>-1.7</v>
      </c>
      <c r="K26" s="271" t="n">
        <v>2.1</v>
      </c>
      <c r="L26" s="276" t="n">
        <v>3.5</v>
      </c>
      <c r="M26" s="308" t="n">
        <v>7</v>
      </c>
      <c r="N26" s="327" t="n">
        <v>0.988</v>
      </c>
      <c r="O26" s="276" t="n">
        <v>0.7</v>
      </c>
      <c r="P26" s="271" t="n">
        <v>3.5</v>
      </c>
      <c r="Q26" s="276" t="n">
        <v>7</v>
      </c>
      <c r="R26" s="97"/>
      <c r="S26" s="97"/>
      <c r="T26" s="97"/>
      <c r="U26" s="388"/>
    </row>
    <row r="27" customFormat="false" ht="12.75" hidden="false" customHeight="false" outlineLevel="0" collapsed="false">
      <c r="A27" s="381" t="s">
        <v>336</v>
      </c>
      <c r="B27" s="412" t="n">
        <v>0</v>
      </c>
      <c r="C27" s="413" t="n">
        <v>0.27</v>
      </c>
      <c r="D27" s="412" t="n">
        <v>3.5</v>
      </c>
      <c r="E27" s="413" t="n">
        <v>7</v>
      </c>
      <c r="F27" s="414" t="n">
        <v>0</v>
      </c>
      <c r="G27" s="415" t="n">
        <v>0.27</v>
      </c>
      <c r="H27" s="414" t="n">
        <v>4</v>
      </c>
      <c r="I27" s="415" t="n">
        <v>8</v>
      </c>
      <c r="J27" s="308" t="n">
        <v>0.76</v>
      </c>
      <c r="K27" s="271" t="n">
        <v>1.6</v>
      </c>
      <c r="L27" s="276" t="n">
        <v>3.5</v>
      </c>
      <c r="M27" s="308" t="n">
        <v>7</v>
      </c>
      <c r="N27" s="327" t="n">
        <v>0</v>
      </c>
      <c r="O27" s="276" t="n">
        <v>0.7</v>
      </c>
      <c r="P27" s="271" t="n">
        <v>3.5</v>
      </c>
      <c r="Q27" s="276" t="n">
        <v>7</v>
      </c>
      <c r="R27" s="97"/>
      <c r="S27" s="97"/>
      <c r="T27" s="97"/>
      <c r="U27" s="388"/>
    </row>
    <row r="28" customFormat="false" ht="12.75" hidden="false" customHeight="false" outlineLevel="0" collapsed="false">
      <c r="A28" s="381" t="s">
        <v>337</v>
      </c>
      <c r="B28" s="412" t="n">
        <v>0</v>
      </c>
      <c r="C28" s="413" t="n">
        <v>0.14</v>
      </c>
      <c r="D28" s="412" t="n">
        <v>3.5</v>
      </c>
      <c r="E28" s="413" t="n">
        <v>7</v>
      </c>
      <c r="F28" s="414" t="n">
        <v>0</v>
      </c>
      <c r="G28" s="415" t="n">
        <v>0.12</v>
      </c>
      <c r="H28" s="414" t="n">
        <v>4</v>
      </c>
      <c r="I28" s="415" t="n">
        <v>8</v>
      </c>
      <c r="J28" s="308" t="n">
        <v>2.4</v>
      </c>
      <c r="K28" s="271" t="n">
        <v>0.83</v>
      </c>
      <c r="L28" s="276" t="n">
        <v>3.5</v>
      </c>
      <c r="M28" s="308" t="n">
        <v>7</v>
      </c>
      <c r="N28" s="327" t="n">
        <v>-0.18</v>
      </c>
      <c r="O28" s="276" t="n">
        <v>0.25</v>
      </c>
      <c r="P28" s="271" t="n">
        <v>3.5</v>
      </c>
      <c r="Q28" s="276" t="n">
        <v>7</v>
      </c>
      <c r="R28" s="97"/>
      <c r="S28" s="97"/>
      <c r="T28" s="97"/>
      <c r="U28" s="388"/>
    </row>
    <row r="29" customFormat="false" ht="12.75" hidden="false" customHeight="false" outlineLevel="0" collapsed="false">
      <c r="A29" s="381" t="s">
        <v>338</v>
      </c>
      <c r="B29" s="412" t="n">
        <v>0</v>
      </c>
      <c r="C29" s="413" t="n">
        <v>0.12</v>
      </c>
      <c r="D29" s="412" t="n">
        <v>3.5</v>
      </c>
      <c r="E29" s="413" t="n">
        <v>7</v>
      </c>
      <c r="F29" s="414" t="n">
        <v>0</v>
      </c>
      <c r="G29" s="415" t="n">
        <v>0.068</v>
      </c>
      <c r="H29" s="414" t="n">
        <v>4</v>
      </c>
      <c r="I29" s="415" t="n">
        <v>8</v>
      </c>
      <c r="J29" s="308" t="n">
        <v>0</v>
      </c>
      <c r="K29" s="271" t="n">
        <v>0.4</v>
      </c>
      <c r="L29" s="276" t="n">
        <v>3.5</v>
      </c>
      <c r="M29" s="308" t="n">
        <v>7</v>
      </c>
      <c r="N29" s="327" t="n">
        <v>0</v>
      </c>
      <c r="O29" s="276" t="n">
        <v>0.17</v>
      </c>
      <c r="P29" s="271" t="n">
        <v>3.5</v>
      </c>
      <c r="Q29" s="276" t="n">
        <v>7</v>
      </c>
      <c r="R29" s="97"/>
      <c r="S29" s="97"/>
      <c r="T29" s="97"/>
      <c r="U29" s="388"/>
    </row>
    <row r="30" customFormat="false" ht="12.75" hidden="false" customHeight="false" outlineLevel="0" collapsed="false">
      <c r="A30" s="381" t="s">
        <v>339</v>
      </c>
      <c r="B30" s="412" t="n">
        <v>0.002</v>
      </c>
      <c r="C30" s="413" t="n">
        <v>0.03</v>
      </c>
      <c r="D30" s="412" t="n">
        <v>3.5</v>
      </c>
      <c r="E30" s="413" t="n">
        <v>7</v>
      </c>
      <c r="F30" s="414" t="n">
        <v>0</v>
      </c>
      <c r="G30" s="415" t="n">
        <v>0.056</v>
      </c>
      <c r="H30" s="414" t="n">
        <v>4</v>
      </c>
      <c r="I30" s="415" t="n">
        <v>8</v>
      </c>
      <c r="J30" s="308" t="n">
        <v>1.9</v>
      </c>
      <c r="K30" s="271" t="n">
        <v>0.25</v>
      </c>
      <c r="L30" s="276" t="n">
        <v>3.5</v>
      </c>
      <c r="M30" s="308" t="n">
        <v>7</v>
      </c>
      <c r="N30" s="327" t="n">
        <v>-0.00256</v>
      </c>
      <c r="O30" s="276" t="n">
        <v>0.077</v>
      </c>
      <c r="P30" s="271" t="n">
        <v>3.5</v>
      </c>
      <c r="Q30" s="276" t="n">
        <v>7</v>
      </c>
      <c r="R30" s="97"/>
      <c r="S30" s="97"/>
      <c r="T30" s="97"/>
      <c r="U30" s="388"/>
    </row>
    <row r="31" customFormat="false" ht="12.75" hidden="false" customHeight="false" outlineLevel="0" collapsed="false">
      <c r="A31" s="381" t="s">
        <v>340</v>
      </c>
      <c r="B31" s="412" t="n">
        <v>-0.02</v>
      </c>
      <c r="C31" s="413" t="n">
        <v>0.035</v>
      </c>
      <c r="D31" s="412" t="n">
        <v>3.5</v>
      </c>
      <c r="E31" s="413" t="n">
        <v>7</v>
      </c>
      <c r="F31" s="414" t="n">
        <v>0</v>
      </c>
      <c r="G31" s="415" t="n">
        <v>0.025</v>
      </c>
      <c r="H31" s="414" t="n">
        <v>4</v>
      </c>
      <c r="I31" s="415" t="n">
        <v>8</v>
      </c>
      <c r="J31" s="308" t="n">
        <v>0</v>
      </c>
      <c r="K31" s="271" t="n">
        <v>0.12</v>
      </c>
      <c r="L31" s="276" t="n">
        <v>3.5</v>
      </c>
      <c r="M31" s="308" t="n">
        <v>7</v>
      </c>
      <c r="N31" s="327" t="n">
        <v>0</v>
      </c>
      <c r="O31" s="276" t="n">
        <v>0.06</v>
      </c>
      <c r="P31" s="271" t="n">
        <v>3.5</v>
      </c>
      <c r="Q31" s="276" t="n">
        <v>7</v>
      </c>
      <c r="R31" s="97"/>
      <c r="S31" s="97"/>
      <c r="T31" s="97"/>
      <c r="U31" s="388"/>
    </row>
    <row r="32" customFormat="false" ht="12.75" hidden="false" customHeight="false" outlineLevel="0" collapsed="false">
      <c r="A32" s="381" t="s">
        <v>341</v>
      </c>
      <c r="B32" s="412" t="n">
        <v>0.0072</v>
      </c>
      <c r="C32" s="413" t="n">
        <v>0.03</v>
      </c>
      <c r="D32" s="412" t="n">
        <v>3.5</v>
      </c>
      <c r="E32" s="413" t="n">
        <v>7</v>
      </c>
      <c r="F32" s="414" t="n">
        <v>0</v>
      </c>
      <c r="G32" s="415" t="n">
        <v>0.021</v>
      </c>
      <c r="H32" s="414" t="n">
        <v>4</v>
      </c>
      <c r="I32" s="415" t="n">
        <v>8</v>
      </c>
      <c r="J32" s="308" t="n">
        <v>-0.231</v>
      </c>
      <c r="K32" s="271" t="n">
        <v>0.05</v>
      </c>
      <c r="L32" s="276" t="n">
        <v>3.5</v>
      </c>
      <c r="M32" s="308" t="n">
        <v>7</v>
      </c>
      <c r="N32" s="327" t="n">
        <v>0</v>
      </c>
      <c r="O32" s="276" t="n">
        <v>0.024</v>
      </c>
      <c r="P32" s="271" t="n">
        <v>3.5</v>
      </c>
      <c r="Q32" s="276" t="n">
        <v>7</v>
      </c>
      <c r="R32" s="97"/>
      <c r="S32" s="97"/>
      <c r="T32" s="97"/>
      <c r="U32" s="388"/>
    </row>
    <row r="33" customFormat="false" ht="12.75" hidden="false" customHeight="false" outlineLevel="0" collapsed="false">
      <c r="A33" s="381" t="s">
        <v>342</v>
      </c>
      <c r="B33" s="412" t="n">
        <v>0.002</v>
      </c>
      <c r="C33" s="413" t="n">
        <v>0.003</v>
      </c>
      <c r="D33" s="412" t="n">
        <v>3.5</v>
      </c>
      <c r="E33" s="413" t="n">
        <v>7</v>
      </c>
      <c r="F33" s="414" t="n">
        <v>0</v>
      </c>
      <c r="G33" s="415" t="n">
        <v>0.034</v>
      </c>
      <c r="H33" s="414" t="n">
        <v>4</v>
      </c>
      <c r="I33" s="415" t="n">
        <v>8</v>
      </c>
      <c r="J33" s="308" t="n">
        <v>0</v>
      </c>
      <c r="K33" s="271" t="n">
        <v>0.085</v>
      </c>
      <c r="L33" s="276" t="n">
        <v>3.5</v>
      </c>
      <c r="M33" s="308" t="n">
        <v>7</v>
      </c>
      <c r="N33" s="327" t="n">
        <v>0</v>
      </c>
      <c r="O33" s="276" t="n">
        <v>0.045</v>
      </c>
      <c r="P33" s="271" t="n">
        <v>3.5</v>
      </c>
      <c r="Q33" s="276" t="n">
        <v>7</v>
      </c>
      <c r="R33" s="97"/>
      <c r="S33" s="97"/>
      <c r="T33" s="97"/>
      <c r="U33" s="388"/>
    </row>
    <row r="34" customFormat="false" ht="12.75" hidden="false" customHeight="false" outlineLevel="0" collapsed="false">
      <c r="A34" s="381" t="s">
        <v>343</v>
      </c>
      <c r="B34" s="412" t="n">
        <v>0.002</v>
      </c>
      <c r="C34" s="413" t="n">
        <v>0.03</v>
      </c>
      <c r="D34" s="412" t="n">
        <v>3.5</v>
      </c>
      <c r="E34" s="413" t="n">
        <v>7</v>
      </c>
      <c r="F34" s="414" t="n">
        <v>0</v>
      </c>
      <c r="G34" s="415" t="n">
        <v>0.009</v>
      </c>
      <c r="H34" s="414" t="n">
        <v>4</v>
      </c>
      <c r="I34" s="415" t="n">
        <v>8</v>
      </c>
      <c r="J34" s="308" t="n">
        <v>0.2</v>
      </c>
      <c r="K34" s="271" t="n">
        <v>0.025</v>
      </c>
      <c r="L34" s="276" t="n">
        <v>3.5</v>
      </c>
      <c r="M34" s="308" t="n">
        <v>7</v>
      </c>
      <c r="N34" s="327" t="n">
        <v>0</v>
      </c>
      <c r="O34" s="276" t="n">
        <v>0.026</v>
      </c>
      <c r="P34" s="271" t="n">
        <v>3.5</v>
      </c>
      <c r="Q34" s="276" t="n">
        <v>7</v>
      </c>
      <c r="R34" s="97"/>
      <c r="S34" s="97"/>
      <c r="T34" s="97"/>
      <c r="U34" s="388"/>
    </row>
    <row r="35" customFormat="false" ht="12.75" hidden="false" customHeight="false" outlineLevel="0" collapsed="false">
      <c r="A35" s="381" t="s">
        <v>344</v>
      </c>
      <c r="B35" s="412" t="n">
        <v>0</v>
      </c>
      <c r="C35" s="413" t="n">
        <v>0.005</v>
      </c>
      <c r="D35" s="412" t="n">
        <v>3.5</v>
      </c>
      <c r="E35" s="413" t="n">
        <v>7</v>
      </c>
      <c r="F35" s="414" t="n">
        <v>0</v>
      </c>
      <c r="G35" s="415" t="n">
        <v>0.0056</v>
      </c>
      <c r="H35" s="414" t="n">
        <v>4</v>
      </c>
      <c r="I35" s="415" t="n">
        <v>8</v>
      </c>
      <c r="J35" s="308" t="n">
        <v>0</v>
      </c>
      <c r="K35" s="271" t="n">
        <v>0.015</v>
      </c>
      <c r="L35" s="276" t="n">
        <v>3.5</v>
      </c>
      <c r="M35" s="308" t="n">
        <v>7</v>
      </c>
      <c r="N35" s="327" t="n">
        <v>0</v>
      </c>
      <c r="O35" s="276" t="n">
        <v>0.006</v>
      </c>
      <c r="P35" s="271" t="n">
        <v>3.5</v>
      </c>
      <c r="Q35" s="276" t="n">
        <v>7</v>
      </c>
      <c r="R35" s="97"/>
      <c r="S35" s="97"/>
      <c r="T35" s="97"/>
      <c r="U35" s="388"/>
    </row>
    <row r="36" customFormat="false" ht="12.75" hidden="false" customHeight="false" outlineLevel="0" collapsed="false">
      <c r="A36" s="381" t="s">
        <v>345</v>
      </c>
      <c r="B36" s="412" t="n">
        <v>0</v>
      </c>
      <c r="C36" s="413" t="n">
        <v>0.004</v>
      </c>
      <c r="D36" s="412" t="n">
        <v>3.5</v>
      </c>
      <c r="E36" s="413" t="n">
        <v>7</v>
      </c>
      <c r="F36" s="414" t="n">
        <v>0</v>
      </c>
      <c r="G36" s="415" t="n">
        <v>0.0022</v>
      </c>
      <c r="H36" s="414" t="n">
        <v>4</v>
      </c>
      <c r="I36" s="415" t="n">
        <v>8</v>
      </c>
      <c r="J36" s="308" t="n">
        <v>0</v>
      </c>
      <c r="K36" s="271" t="n">
        <v>0.01</v>
      </c>
      <c r="L36" s="276" t="n">
        <v>3.5</v>
      </c>
      <c r="M36" s="308" t="n">
        <v>7</v>
      </c>
      <c r="N36" s="327" t="n">
        <v>0</v>
      </c>
      <c r="O36" s="276" t="n">
        <v>0.0037</v>
      </c>
      <c r="P36" s="271" t="n">
        <v>3.5</v>
      </c>
      <c r="Q36" s="276" t="n">
        <v>7</v>
      </c>
      <c r="R36" s="97"/>
      <c r="S36" s="97"/>
      <c r="T36" s="97"/>
      <c r="U36" s="388"/>
    </row>
    <row r="37" customFormat="false" ht="12.75" hidden="false" customHeight="false" outlineLevel="0" collapsed="false">
      <c r="A37" s="381" t="s">
        <v>346</v>
      </c>
      <c r="B37" s="412" t="n">
        <v>-0.012</v>
      </c>
      <c r="C37" s="413" t="n">
        <v>0.006</v>
      </c>
      <c r="D37" s="412" t="n">
        <v>3.5</v>
      </c>
      <c r="E37" s="413" t="n">
        <v>7</v>
      </c>
      <c r="F37" s="414" t="n">
        <v>0</v>
      </c>
      <c r="G37" s="415" t="n">
        <v>0.003</v>
      </c>
      <c r="H37" s="414" t="n">
        <v>4</v>
      </c>
      <c r="I37" s="415" t="n">
        <v>8</v>
      </c>
      <c r="J37" s="308" t="n">
        <v>0</v>
      </c>
      <c r="K37" s="271" t="n">
        <v>0.006</v>
      </c>
      <c r="L37" s="276" t="n">
        <v>3.5</v>
      </c>
      <c r="M37" s="308" t="n">
        <v>7</v>
      </c>
      <c r="N37" s="327" t="n">
        <v>-0.003</v>
      </c>
      <c r="O37" s="276" t="n">
        <v>0.004</v>
      </c>
      <c r="P37" s="271" t="n">
        <v>3.5</v>
      </c>
      <c r="Q37" s="276" t="n">
        <v>7</v>
      </c>
      <c r="R37" s="97"/>
      <c r="S37" s="97"/>
      <c r="T37" s="97"/>
      <c r="U37" s="388"/>
    </row>
    <row r="38" customFormat="false" ht="13.5" hidden="false" customHeight="false" outlineLevel="0" collapsed="false">
      <c r="A38" s="416" t="s">
        <v>347</v>
      </c>
      <c r="B38" s="417" t="n">
        <v>0</v>
      </c>
      <c r="C38" s="418" t="n">
        <v>0.005</v>
      </c>
      <c r="D38" s="417" t="n">
        <v>3.5</v>
      </c>
      <c r="E38" s="418" t="n">
        <v>7</v>
      </c>
      <c r="F38" s="419" t="n">
        <v>0</v>
      </c>
      <c r="G38" s="420" t="n">
        <v>0.003</v>
      </c>
      <c r="H38" s="419" t="n">
        <v>4</v>
      </c>
      <c r="I38" s="420" t="n">
        <v>8</v>
      </c>
      <c r="J38" s="315" t="n">
        <v>0</v>
      </c>
      <c r="K38" s="307" t="n">
        <v>0.01</v>
      </c>
      <c r="L38" s="300" t="n">
        <v>3.5</v>
      </c>
      <c r="M38" s="315" t="n">
        <v>7</v>
      </c>
      <c r="N38" s="306" t="n">
        <v>0</v>
      </c>
      <c r="O38" s="300" t="n">
        <v>0.006</v>
      </c>
      <c r="P38" s="307" t="n">
        <v>3.5</v>
      </c>
      <c r="Q38" s="300" t="n">
        <v>7</v>
      </c>
      <c r="R38" s="421"/>
      <c r="S38" s="421"/>
      <c r="T38" s="421"/>
      <c r="U38" s="422"/>
    </row>
    <row r="39" customFormat="false" ht="13.5" hidden="false" customHeight="false" outlineLevel="0" collapsed="false">
      <c r="A39" s="423"/>
      <c r="B39" s="424"/>
      <c r="C39" s="424"/>
      <c r="D39" s="424"/>
      <c r="E39" s="424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30" t="s">
        <v>348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</row>
    <row r="41" customFormat="false" ht="13.5" hidden="false" customHeight="false" outlineLevel="0" collapsed="false">
      <c r="A41" s="381"/>
      <c r="B41" s="425" t="s">
        <v>349</v>
      </c>
      <c r="C41" s="426" t="s">
        <v>350</v>
      </c>
      <c r="D41" s="427" t="s">
        <v>351</v>
      </c>
      <c r="E41" s="426" t="s">
        <v>352</v>
      </c>
      <c r="F41" s="386"/>
      <c r="G41" s="386"/>
      <c r="H41" s="425" t="s">
        <v>349</v>
      </c>
      <c r="I41" s="426" t="s">
        <v>350</v>
      </c>
      <c r="J41" s="427" t="s">
        <v>351</v>
      </c>
      <c r="K41" s="426" t="s">
        <v>352</v>
      </c>
      <c r="L41" s="387"/>
      <c r="M41" s="387"/>
      <c r="N41" s="387"/>
      <c r="O41" s="387"/>
      <c r="P41" s="387"/>
      <c r="Q41" s="387"/>
      <c r="R41" s="97"/>
      <c r="S41" s="97"/>
      <c r="T41" s="97"/>
      <c r="U41" s="388"/>
    </row>
    <row r="42" customFormat="false" ht="13.5" hidden="false" customHeight="false" outlineLevel="0" collapsed="false">
      <c r="A42" s="381" t="s">
        <v>305</v>
      </c>
      <c r="B42" s="428" t="n">
        <f aca="false">B3-C3*D3</f>
        <v>14.415</v>
      </c>
      <c r="C42" s="429" t="n">
        <f aca="false">B3+C3*D3</f>
        <v>14.485</v>
      </c>
      <c r="D42" s="430" t="n">
        <f aca="false">B3-C3*E3</f>
        <v>14.38</v>
      </c>
      <c r="E42" s="429" t="n">
        <f aca="false">B3+C3*E3</f>
        <v>14.52</v>
      </c>
      <c r="F42" s="391" t="s">
        <v>48</v>
      </c>
      <c r="G42" s="391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90" t="n">
        <f aca="false">H3+I3*K3</f>
        <v>2.24</v>
      </c>
      <c r="L42" s="387"/>
      <c r="M42" s="387"/>
      <c r="N42" s="387"/>
      <c r="O42" s="387"/>
      <c r="P42" s="387"/>
      <c r="Q42" s="387"/>
      <c r="R42" s="97"/>
      <c r="S42" s="97"/>
      <c r="T42" s="97"/>
      <c r="U42" s="388"/>
    </row>
    <row r="43" customFormat="false" ht="13.5" hidden="false" customHeight="false" outlineLevel="0" collapsed="false">
      <c r="A43" s="381" t="s">
        <v>306</v>
      </c>
      <c r="B43" s="406" t="n">
        <f aca="false">B4-C4*D4</f>
        <v>-4205</v>
      </c>
      <c r="C43" s="407" t="n">
        <f aca="false">B4+C4*D4</f>
        <v>-3295</v>
      </c>
      <c r="D43" s="431" t="n">
        <f aca="false">B4-C4*E4</f>
        <v>-4660</v>
      </c>
      <c r="E43" s="407" t="n">
        <f aca="false">B4+C4*E4</f>
        <v>-2840</v>
      </c>
      <c r="F43" s="393"/>
      <c r="G43" s="393"/>
      <c r="H43" s="392"/>
      <c r="I43" s="15"/>
      <c r="J43" s="96"/>
      <c r="K43" s="83"/>
      <c r="L43" s="394"/>
      <c r="M43" s="394"/>
      <c r="N43" s="387"/>
      <c r="O43" s="387"/>
      <c r="P43" s="387"/>
      <c r="Q43" s="387"/>
      <c r="R43" s="97"/>
      <c r="S43" s="97"/>
      <c r="T43" s="97"/>
      <c r="U43" s="388"/>
    </row>
    <row r="44" customFormat="false" ht="13.5" hidden="false" customHeight="false" outlineLevel="0" collapsed="false">
      <c r="A44" s="395"/>
      <c r="B44" s="396" t="s">
        <v>307</v>
      </c>
      <c r="C44" s="396"/>
      <c r="D44" s="396"/>
      <c r="E44" s="396"/>
      <c r="F44" s="330" t="s">
        <v>308</v>
      </c>
      <c r="G44" s="330"/>
      <c r="H44" s="330"/>
      <c r="I44" s="330"/>
      <c r="J44" s="330" t="s">
        <v>309</v>
      </c>
      <c r="K44" s="330"/>
      <c r="L44" s="330"/>
      <c r="M44" s="330"/>
      <c r="N44" s="330" t="s">
        <v>310</v>
      </c>
      <c r="O44" s="330"/>
      <c r="P44" s="330"/>
      <c r="Q44" s="330"/>
      <c r="R44" s="330" t="s">
        <v>311</v>
      </c>
      <c r="S44" s="330"/>
      <c r="T44" s="330"/>
      <c r="U44" s="330"/>
    </row>
    <row r="45" customFormat="false" ht="13.5" hidden="false" customHeight="false" outlineLevel="0" collapsed="false">
      <c r="A45" s="381"/>
      <c r="B45" s="397" t="s">
        <v>349</v>
      </c>
      <c r="C45" s="397" t="s">
        <v>350</v>
      </c>
      <c r="D45" s="397" t="s">
        <v>351</v>
      </c>
      <c r="E45" s="398" t="s">
        <v>352</v>
      </c>
      <c r="F45" s="397" t="s">
        <v>349</v>
      </c>
      <c r="G45" s="397" t="s">
        <v>350</v>
      </c>
      <c r="H45" s="397" t="s">
        <v>351</v>
      </c>
      <c r="I45" s="398" t="s">
        <v>352</v>
      </c>
      <c r="J45" s="397" t="s">
        <v>349</v>
      </c>
      <c r="K45" s="397" t="s">
        <v>350</v>
      </c>
      <c r="L45" s="397" t="s">
        <v>351</v>
      </c>
      <c r="M45" s="398" t="s">
        <v>352</v>
      </c>
      <c r="N45" s="397" t="s">
        <v>349</v>
      </c>
      <c r="O45" s="397" t="s">
        <v>350</v>
      </c>
      <c r="P45" s="397" t="s">
        <v>351</v>
      </c>
      <c r="Q45" s="398" t="s">
        <v>352</v>
      </c>
      <c r="R45" s="397" t="s">
        <v>349</v>
      </c>
      <c r="S45" s="397" t="s">
        <v>350</v>
      </c>
      <c r="T45" s="397" t="s">
        <v>351</v>
      </c>
      <c r="U45" s="398" t="s">
        <v>352</v>
      </c>
    </row>
    <row r="46" customFormat="false" ht="13.5" hidden="false" customHeight="false" outlineLevel="0" collapsed="false">
      <c r="A46" s="381" t="s">
        <v>314</v>
      </c>
      <c r="B46" s="270" t="n">
        <f aca="false">B7-C7*D7</f>
        <v>594.41</v>
      </c>
      <c r="C46" s="308" t="n">
        <f aca="false">B7+C7*D7</f>
        <v>597.29</v>
      </c>
      <c r="D46" s="276" t="n">
        <f aca="false">B7-C7*E7</f>
        <v>592.97</v>
      </c>
      <c r="E46" s="308" t="n">
        <f aca="false">B7+C7*E7</f>
        <v>598.73</v>
      </c>
      <c r="F46" s="276" t="n">
        <f aca="false">F7-G7*H7</f>
        <v>-6</v>
      </c>
      <c r="G46" s="276" t="n">
        <f aca="false">F7+G7*H7</f>
        <v>6</v>
      </c>
      <c r="H46" s="276" t="n">
        <f aca="false">F7-G7*I7</f>
        <v>-12</v>
      </c>
      <c r="I46" s="271" t="n">
        <f aca="false">F7+G7*I7</f>
        <v>12</v>
      </c>
      <c r="J46" s="276" t="n">
        <f aca="false">J7-K7*L7</f>
        <v>-4377</v>
      </c>
      <c r="K46" s="271" t="n">
        <f aca="false">J7+K7*L7</f>
        <v>-3320</v>
      </c>
      <c r="L46" s="276" t="n">
        <f aca="false">J7-K7*M7</f>
        <v>-4905.5</v>
      </c>
      <c r="M46" s="308" t="n">
        <f aca="false">J7+K7*M7</f>
        <v>-2791.5</v>
      </c>
      <c r="N46" s="327" t="n">
        <f aca="false">N7-O7*P7</f>
        <v>-4651.5</v>
      </c>
      <c r="O46" s="276" t="n">
        <f aca="false">N7+O7*P7</f>
        <v>-2663.5</v>
      </c>
      <c r="P46" s="271" t="n">
        <f aca="false">N7-O7*Q7</f>
        <v>-5645.5</v>
      </c>
      <c r="Q46" s="276" t="n">
        <f aca="false">N7+O7*Q7</f>
        <v>-1669.5</v>
      </c>
      <c r="R46" s="401" t="n">
        <f aca="false">R7-S7*T7</f>
        <v>1.2</v>
      </c>
      <c r="S46" s="402" t="n">
        <f aca="false">R7+S7*T7</f>
        <v>15.2</v>
      </c>
      <c r="T46" s="403" t="n">
        <f aca="false">R7-S7*U7</f>
        <v>-5.8</v>
      </c>
      <c r="U46" s="402" t="n">
        <f aca="false">R7+S7*U7</f>
        <v>22.2</v>
      </c>
    </row>
    <row r="47" customFormat="false" ht="13.5" hidden="false" customHeight="false" outlineLevel="0" collapsed="false">
      <c r="A47" s="395"/>
      <c r="B47" s="330" t="s">
        <v>315</v>
      </c>
      <c r="C47" s="330"/>
      <c r="D47" s="330"/>
      <c r="E47" s="330"/>
      <c r="F47" s="330" t="s">
        <v>316</v>
      </c>
      <c r="G47" s="330"/>
      <c r="H47" s="330"/>
      <c r="I47" s="330"/>
      <c r="J47" s="330" t="s">
        <v>317</v>
      </c>
      <c r="K47" s="330"/>
      <c r="L47" s="330"/>
      <c r="M47" s="330"/>
      <c r="N47" s="330" t="s">
        <v>318</v>
      </c>
      <c r="O47" s="330"/>
      <c r="P47" s="330"/>
      <c r="Q47" s="330"/>
      <c r="R47" s="97"/>
      <c r="S47" s="97"/>
      <c r="T47" s="97"/>
      <c r="U47" s="388"/>
    </row>
    <row r="48" customFormat="false" ht="13.5" hidden="false" customHeight="false" outlineLevel="0" collapsed="false">
      <c r="A48" s="393"/>
      <c r="B48" s="426" t="s">
        <v>349</v>
      </c>
      <c r="C48" s="426" t="s">
        <v>350</v>
      </c>
      <c r="D48" s="426" t="s">
        <v>351</v>
      </c>
      <c r="E48" s="432" t="s">
        <v>352</v>
      </c>
      <c r="F48" s="397" t="s">
        <v>349</v>
      </c>
      <c r="G48" s="397" t="s">
        <v>350</v>
      </c>
      <c r="H48" s="397" t="s">
        <v>351</v>
      </c>
      <c r="I48" s="398" t="s">
        <v>352</v>
      </c>
      <c r="J48" s="397" t="s">
        <v>349</v>
      </c>
      <c r="K48" s="397" t="s">
        <v>350</v>
      </c>
      <c r="L48" s="397" t="s">
        <v>351</v>
      </c>
      <c r="M48" s="398" t="s">
        <v>352</v>
      </c>
      <c r="N48" s="397" t="s">
        <v>349</v>
      </c>
      <c r="O48" s="397" t="s">
        <v>350</v>
      </c>
      <c r="P48" s="397" t="s">
        <v>351</v>
      </c>
      <c r="Q48" s="398" t="s">
        <v>352</v>
      </c>
      <c r="R48" s="97"/>
      <c r="S48" s="97"/>
      <c r="T48" s="97"/>
      <c r="U48" s="388"/>
    </row>
    <row r="49" customFormat="false" ht="13.5" hidden="false" customHeight="false" outlineLevel="0" collapsed="false">
      <c r="A49" s="405" t="s">
        <v>319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33" t="n">
        <f aca="false">F10-G10*H10</f>
        <v>-2</v>
      </c>
      <c r="G49" s="409" t="n">
        <f aca="false">F10+G10*H10</f>
        <v>2</v>
      </c>
      <c r="H49" s="408" t="n">
        <f aca="false">F10-G10*I10</f>
        <v>-4</v>
      </c>
      <c r="I49" s="409" t="n">
        <f aca="false">F10+G10*I10</f>
        <v>4</v>
      </c>
      <c r="J49" s="410" t="n">
        <f aca="false">J10-K10*L10</f>
        <v>-2</v>
      </c>
      <c r="K49" s="433" t="n">
        <f aca="false">J10+K10*L10</f>
        <v>12</v>
      </c>
      <c r="L49" s="409" t="n">
        <f aca="false">J10-K10*M10</f>
        <v>-9</v>
      </c>
      <c r="M49" s="410" t="n">
        <f aca="false">J10+K10*M10</f>
        <v>19</v>
      </c>
      <c r="N49" s="408" t="n">
        <f aca="false">N10-O10*P10</f>
        <v>-3.9</v>
      </c>
      <c r="O49" s="409" t="n">
        <f aca="false">N10+O10*P10</f>
        <v>3.1</v>
      </c>
      <c r="P49" s="433" t="n">
        <f aca="false">N10-O10*Q10</f>
        <v>-7.4</v>
      </c>
      <c r="Q49" s="409" t="n">
        <f aca="false">N10+O10*Q10</f>
        <v>6.6</v>
      </c>
      <c r="R49" s="434"/>
      <c r="S49" s="434"/>
      <c r="T49" s="434"/>
      <c r="U49" s="435"/>
    </row>
    <row r="50" customFormat="false" ht="12.75" hidden="false" customHeight="false" outlineLevel="0" collapsed="false">
      <c r="A50" s="381" t="s">
        <v>320</v>
      </c>
      <c r="B50" s="413" t="n">
        <f aca="false">B11-C11*D11</f>
        <v>-2.24</v>
      </c>
      <c r="C50" s="413" t="n">
        <f aca="false">B11+C11*D11</f>
        <v>2.24</v>
      </c>
      <c r="D50" s="413" t="n">
        <f aca="false">B11-C11*E11</f>
        <v>-4.48</v>
      </c>
      <c r="E50" s="413" t="n">
        <f aca="false">B11+C11*E11</f>
        <v>4.48</v>
      </c>
      <c r="F50" s="429" t="n">
        <f aca="false">F11-G11*H11</f>
        <v>-2.4</v>
      </c>
      <c r="G50" s="429" t="n">
        <f aca="false">F11+G11*H11</f>
        <v>2.4</v>
      </c>
      <c r="H50" s="429" t="n">
        <f aca="false">F11-G11*I11</f>
        <v>-4.8</v>
      </c>
      <c r="I50" s="429" t="n">
        <f aca="false">F11+G11*I11</f>
        <v>4.8</v>
      </c>
      <c r="J50" s="429" t="n">
        <f aca="false">J11-K11*L11</f>
        <v>-17.5</v>
      </c>
      <c r="K50" s="429" t="n">
        <f aca="false">J11+K11*L11</f>
        <v>17.5</v>
      </c>
      <c r="L50" s="429" t="n">
        <f aca="false">J11-K11*M11</f>
        <v>-35</v>
      </c>
      <c r="M50" s="429" t="n">
        <f aca="false">J11+K11*M11</f>
        <v>35</v>
      </c>
      <c r="N50" s="429" t="n">
        <f aca="false">N11-O11*P11</f>
        <v>-7</v>
      </c>
      <c r="O50" s="429" t="n">
        <f aca="false">N11+O11*P11</f>
        <v>7</v>
      </c>
      <c r="P50" s="429" t="n">
        <f aca="false">N11-O11*Q11</f>
        <v>-14</v>
      </c>
      <c r="Q50" s="429" t="n">
        <f aca="false">N11+O11*Q11</f>
        <v>14</v>
      </c>
      <c r="R50" s="434"/>
      <c r="S50" s="434"/>
      <c r="T50" s="434"/>
      <c r="U50" s="435"/>
    </row>
    <row r="51" customFormat="false" ht="12.75" hidden="false" customHeight="false" outlineLevel="0" collapsed="false">
      <c r="A51" s="381" t="s">
        <v>321</v>
      </c>
      <c r="B51" s="413" t="n">
        <f aca="false">B12-C12*D12</f>
        <v>-11</v>
      </c>
      <c r="C51" s="413" t="n">
        <f aca="false">B12+C12*D12</f>
        <v>3</v>
      </c>
      <c r="D51" s="413" t="n">
        <f aca="false">B12-C12*E12</f>
        <v>-18</v>
      </c>
      <c r="E51" s="413" t="n">
        <f aca="false">B12+C12*E12</f>
        <v>10</v>
      </c>
      <c r="F51" s="413" t="n">
        <f aca="false">F12-G12*H12</f>
        <v>-2.4</v>
      </c>
      <c r="G51" s="413" t="n">
        <f aca="false">F12+G12*H12</f>
        <v>2.4</v>
      </c>
      <c r="H51" s="413" t="n">
        <f aca="false">F12-G12*I12</f>
        <v>-4.8</v>
      </c>
      <c r="I51" s="413" t="n">
        <f aca="false">F12+G12*I12</f>
        <v>4.8</v>
      </c>
      <c r="J51" s="413" t="n">
        <f aca="false">J12-K12*L12</f>
        <v>16.8</v>
      </c>
      <c r="K51" s="413" t="n">
        <f aca="false">J12+K12*L12</f>
        <v>49</v>
      </c>
      <c r="L51" s="413" t="n">
        <f aca="false">J12-K12*M12</f>
        <v>0.700000000000003</v>
      </c>
      <c r="M51" s="413" t="n">
        <f aca="false">J12+K12*M12</f>
        <v>65.1</v>
      </c>
      <c r="N51" s="413" t="n">
        <f aca="false">N12-O12*P12</f>
        <v>-14.42</v>
      </c>
      <c r="O51" s="413" t="n">
        <f aca="false">N12+O12*P12</f>
        <v>3.08</v>
      </c>
      <c r="P51" s="413" t="n">
        <f aca="false">N12-O12*Q12</f>
        <v>-23.17</v>
      </c>
      <c r="Q51" s="413" t="n">
        <f aca="false">N12+O12*Q12</f>
        <v>11.83</v>
      </c>
      <c r="R51" s="434"/>
      <c r="S51" s="434"/>
      <c r="T51" s="434"/>
      <c r="U51" s="435"/>
    </row>
    <row r="52" customFormat="false" ht="12.75" hidden="false" customHeight="false" outlineLevel="0" collapsed="false">
      <c r="A52" s="381" t="s">
        <v>322</v>
      </c>
      <c r="B52" s="413" t="n">
        <f aca="false">B13-C13*D13</f>
        <v>-0.49</v>
      </c>
      <c r="C52" s="413" t="n">
        <f aca="false">B13+C13*D13</f>
        <v>0.49</v>
      </c>
      <c r="D52" s="413" t="n">
        <f aca="false">B13-C13*E13</f>
        <v>-0.98</v>
      </c>
      <c r="E52" s="413" t="n">
        <f aca="false">B13+C13*E13</f>
        <v>0.98</v>
      </c>
      <c r="F52" s="413" t="n">
        <f aca="false">F13-G13*H13</f>
        <v>-0.64</v>
      </c>
      <c r="G52" s="413" t="n">
        <f aca="false">F13+G13*H13</f>
        <v>0.64</v>
      </c>
      <c r="H52" s="413" t="n">
        <f aca="false">F13-G13*I13</f>
        <v>-1.28</v>
      </c>
      <c r="I52" s="413" t="n">
        <f aca="false">F13+G13*I13</f>
        <v>1.28</v>
      </c>
      <c r="J52" s="413" t="n">
        <f aca="false">J13-K13*L13</f>
        <v>-3.15</v>
      </c>
      <c r="K52" s="413" t="n">
        <f aca="false">J13+K13*L13</f>
        <v>3.15</v>
      </c>
      <c r="L52" s="413" t="n">
        <f aca="false">J13-K13*M13</f>
        <v>-6.3</v>
      </c>
      <c r="M52" s="413" t="n">
        <f aca="false">J13+K13*M13</f>
        <v>6.3</v>
      </c>
      <c r="N52" s="413" t="n">
        <f aca="false">N13-O13*P13</f>
        <v>-1.33</v>
      </c>
      <c r="O52" s="413" t="n">
        <f aca="false">N13+O13*P13</f>
        <v>1.33</v>
      </c>
      <c r="P52" s="413" t="n">
        <f aca="false">N13-O13*Q13</f>
        <v>-2.66</v>
      </c>
      <c r="Q52" s="413" t="n">
        <f aca="false">N13+O13*Q13</f>
        <v>2.66</v>
      </c>
      <c r="R52" s="434"/>
      <c r="S52" s="434"/>
      <c r="T52" s="434"/>
      <c r="U52" s="435"/>
    </row>
    <row r="53" customFormat="false" ht="12.75" hidden="false" customHeight="false" outlineLevel="0" collapsed="false">
      <c r="A53" s="381" t="s">
        <v>323</v>
      </c>
      <c r="B53" s="413" t="n">
        <f aca="false">B14-C14*D14</f>
        <v>-2.31</v>
      </c>
      <c r="C53" s="413" t="n">
        <f aca="false">B14+C14*D14</f>
        <v>1.19</v>
      </c>
      <c r="D53" s="413" t="n">
        <f aca="false">B14-C14*E14</f>
        <v>-4.06</v>
      </c>
      <c r="E53" s="413" t="n">
        <f aca="false">B14+C14*E14</f>
        <v>2.94</v>
      </c>
      <c r="F53" s="413" t="n">
        <f aca="false">F14-G14*H14</f>
        <v>-0.64</v>
      </c>
      <c r="G53" s="413" t="n">
        <f aca="false">F14+G14*H14</f>
        <v>0.64</v>
      </c>
      <c r="H53" s="413" t="n">
        <f aca="false">F14-G14*I14</f>
        <v>-1.28</v>
      </c>
      <c r="I53" s="413" t="n">
        <f aca="false">F14+G14*I14</f>
        <v>1.28</v>
      </c>
      <c r="J53" s="413" t="n">
        <f aca="false">J14-K14*L14</f>
        <v>-8.29</v>
      </c>
      <c r="K53" s="413" t="n">
        <f aca="false">J14+K14*L14</f>
        <v>0.81</v>
      </c>
      <c r="L53" s="413" t="n">
        <f aca="false">J14-K14*M14</f>
        <v>-12.84</v>
      </c>
      <c r="M53" s="413" t="n">
        <f aca="false">J14+K14*M14</f>
        <v>5.36</v>
      </c>
      <c r="N53" s="413" t="n">
        <f aca="false">N14-O14*P14</f>
        <v>-4.75</v>
      </c>
      <c r="O53" s="413" t="n">
        <f aca="false">N14+O14*P14</f>
        <v>0.15</v>
      </c>
      <c r="P53" s="413" t="n">
        <f aca="false">N14-O14*Q14</f>
        <v>-7.2</v>
      </c>
      <c r="Q53" s="413" t="n">
        <f aca="false">N14+O14*Q14</f>
        <v>2.6</v>
      </c>
      <c r="R53" s="434"/>
      <c r="S53" s="434"/>
      <c r="T53" s="434"/>
      <c r="U53" s="435"/>
    </row>
    <row r="54" customFormat="false" ht="12.75" hidden="false" customHeight="false" outlineLevel="0" collapsed="false">
      <c r="A54" s="381" t="s">
        <v>324</v>
      </c>
      <c r="B54" s="413" t="n">
        <f aca="false">B15-C15*D15</f>
        <v>-0.189</v>
      </c>
      <c r="C54" s="413" t="n">
        <f aca="false">B15+C15*D15</f>
        <v>0.189</v>
      </c>
      <c r="D54" s="413" t="n">
        <f aca="false">B15-C15*E15</f>
        <v>-0.378</v>
      </c>
      <c r="E54" s="413" t="n">
        <f aca="false">B15+C15*E15</f>
        <v>0.378</v>
      </c>
      <c r="F54" s="413" t="n">
        <f aca="false">F15-G15*H15</f>
        <v>-0.28</v>
      </c>
      <c r="G54" s="413" t="n">
        <f aca="false">F15+G15*H15</f>
        <v>0.28</v>
      </c>
      <c r="H54" s="413" t="n">
        <f aca="false">F15-G15*I15</f>
        <v>-0.56</v>
      </c>
      <c r="I54" s="413" t="n">
        <f aca="false">F15+G15*I15</f>
        <v>0.56</v>
      </c>
      <c r="J54" s="413" t="n">
        <f aca="false">J15-K15*L15</f>
        <v>-1.19</v>
      </c>
      <c r="K54" s="413" t="n">
        <f aca="false">J15+K15*L15</f>
        <v>1.19</v>
      </c>
      <c r="L54" s="413" t="n">
        <f aca="false">J15-K15*M15</f>
        <v>-2.38</v>
      </c>
      <c r="M54" s="413" t="n">
        <f aca="false">J15+K15*M15</f>
        <v>2.38</v>
      </c>
      <c r="N54" s="413" t="n">
        <f aca="false">N15-O15*P15</f>
        <v>-0.35</v>
      </c>
      <c r="O54" s="413" t="n">
        <f aca="false">N15+O15*P15</f>
        <v>0.35</v>
      </c>
      <c r="P54" s="413" t="n">
        <f aca="false">N15-O15*Q15</f>
        <v>-0.7</v>
      </c>
      <c r="Q54" s="413" t="n">
        <f aca="false">N15+O15*Q15</f>
        <v>0.7</v>
      </c>
      <c r="R54" s="434"/>
      <c r="S54" s="434"/>
      <c r="T54" s="434"/>
      <c r="U54" s="435"/>
    </row>
    <row r="55" customFormat="false" ht="12.75" hidden="false" customHeight="false" outlineLevel="0" collapsed="false">
      <c r="A55" s="381" t="s">
        <v>325</v>
      </c>
      <c r="B55" s="413" t="n">
        <f aca="false">B16-C16*D16</f>
        <v>0.685</v>
      </c>
      <c r="C55" s="413" t="n">
        <f aca="false">B16+C16*D16</f>
        <v>1.315</v>
      </c>
      <c r="D55" s="413" t="n">
        <f aca="false">B16-C16*E16</f>
        <v>0.37</v>
      </c>
      <c r="E55" s="413" t="n">
        <f aca="false">B16+C16*E16</f>
        <v>1.63</v>
      </c>
      <c r="F55" s="413" t="n">
        <f aca="false">F16-G16*H16</f>
        <v>-0.216</v>
      </c>
      <c r="G55" s="413" t="n">
        <f aca="false">F16+G16*H16</f>
        <v>0.216</v>
      </c>
      <c r="H55" s="413" t="n">
        <f aca="false">F16-G16*I16</f>
        <v>-0.432</v>
      </c>
      <c r="I55" s="413" t="n">
        <f aca="false">F16+G16*I16</f>
        <v>0.432</v>
      </c>
      <c r="J55" s="413" t="n">
        <f aca="false">J16-K16*L16</f>
        <v>1.89</v>
      </c>
      <c r="K55" s="413" t="n">
        <f aca="false">J16+K16*L16</f>
        <v>3.99</v>
      </c>
      <c r="L55" s="413" t="n">
        <f aca="false">J16-K16*M16</f>
        <v>0.84</v>
      </c>
      <c r="M55" s="413" t="n">
        <f aca="false">J16+K16*M16</f>
        <v>5.04</v>
      </c>
      <c r="N55" s="413" t="n">
        <f aca="false">N16-O16*P16</f>
        <v>-0.111</v>
      </c>
      <c r="O55" s="413" t="n">
        <f aca="false">N16+O16*P16</f>
        <v>1.289</v>
      </c>
      <c r="P55" s="413" t="n">
        <f aca="false">N16-O16*Q16</f>
        <v>-0.811</v>
      </c>
      <c r="Q55" s="413" t="n">
        <f aca="false">N16+O16*Q16</f>
        <v>1.989</v>
      </c>
      <c r="R55" s="434"/>
      <c r="S55" s="434"/>
      <c r="T55" s="434"/>
      <c r="U55" s="435"/>
    </row>
    <row r="56" customFormat="false" ht="12.75" hidden="false" customHeight="false" outlineLevel="0" collapsed="false">
      <c r="A56" s="381" t="s">
        <v>326</v>
      </c>
      <c r="B56" s="413" t="n">
        <f aca="false">B17-C17*D17</f>
        <v>-0.07</v>
      </c>
      <c r="C56" s="413" t="n">
        <f aca="false">B17+C17*D17</f>
        <v>0.07</v>
      </c>
      <c r="D56" s="413" t="n">
        <f aca="false">B17-C17*E17</f>
        <v>-0.14</v>
      </c>
      <c r="E56" s="413" t="n">
        <f aca="false">B17+C17*E17</f>
        <v>0.14</v>
      </c>
      <c r="F56" s="413" t="n">
        <f aca="false">F17-G17*H17</f>
        <v>-0.136</v>
      </c>
      <c r="G56" s="413" t="n">
        <f aca="false">F17+G17*H17</f>
        <v>0.136</v>
      </c>
      <c r="H56" s="413" t="n">
        <f aca="false">F17-G17*I17</f>
        <v>-0.272</v>
      </c>
      <c r="I56" s="413" t="n">
        <f aca="false">F17+G17*I17</f>
        <v>0.272</v>
      </c>
      <c r="J56" s="413" t="n">
        <f aca="false">J17-K17*L17</f>
        <v>-0.35</v>
      </c>
      <c r="K56" s="413" t="n">
        <f aca="false">J17+K17*L17</f>
        <v>0.35</v>
      </c>
      <c r="L56" s="413" t="n">
        <f aca="false">J17-K17*M17</f>
        <v>-0.7</v>
      </c>
      <c r="M56" s="413" t="n">
        <f aca="false">J17+K17*M17</f>
        <v>0.7</v>
      </c>
      <c r="N56" s="413" t="n">
        <f aca="false">N17-O17*P17</f>
        <v>-0.175</v>
      </c>
      <c r="O56" s="413" t="n">
        <f aca="false">N17+O17*P17</f>
        <v>0.175</v>
      </c>
      <c r="P56" s="413" t="n">
        <f aca="false">N17-O17*Q17</f>
        <v>-0.35</v>
      </c>
      <c r="Q56" s="413" t="n">
        <f aca="false">N17+O17*Q17</f>
        <v>0.35</v>
      </c>
      <c r="R56" s="434"/>
      <c r="S56" s="434"/>
      <c r="T56" s="434"/>
      <c r="U56" s="435"/>
    </row>
    <row r="57" customFormat="false" ht="12.75" hidden="false" customHeight="false" outlineLevel="0" collapsed="false">
      <c r="A57" s="381" t="s">
        <v>327</v>
      </c>
      <c r="B57" s="413" t="n">
        <f aca="false">B18-C18*D18</f>
        <v>0.355</v>
      </c>
      <c r="C57" s="413" t="n">
        <f aca="false">B18+C18*D18</f>
        <v>0.565</v>
      </c>
      <c r="D57" s="413" t="n">
        <f aca="false">B18-C18*E18</f>
        <v>0.25</v>
      </c>
      <c r="E57" s="413" t="n">
        <f aca="false">B18+C18*E18</f>
        <v>0.67</v>
      </c>
      <c r="F57" s="413" t="n">
        <f aca="false">F18-G18*H18</f>
        <v>-0.08</v>
      </c>
      <c r="G57" s="413" t="n">
        <f aca="false">F18+G18*H18</f>
        <v>0.08</v>
      </c>
      <c r="H57" s="413" t="n">
        <f aca="false">F18-G18*I18</f>
        <v>-0.16</v>
      </c>
      <c r="I57" s="413" t="n">
        <f aca="false">F18+G18*I18</f>
        <v>0.16</v>
      </c>
      <c r="J57" s="413" t="n">
        <f aca="false">J18-K18*L18</f>
        <v>0.407</v>
      </c>
      <c r="K57" s="413" t="n">
        <f aca="false">J18+K18*L18</f>
        <v>0.757</v>
      </c>
      <c r="L57" s="413" t="n">
        <f aca="false">J18-K18*M18</f>
        <v>0.232</v>
      </c>
      <c r="M57" s="413" t="n">
        <f aca="false">J18+K18*M18</f>
        <v>0.932</v>
      </c>
      <c r="N57" s="413" t="n">
        <f aca="false">N18-O18*P18</f>
        <v>0.22</v>
      </c>
      <c r="O57" s="413" t="n">
        <f aca="false">N18+O18*P18</f>
        <v>0.64</v>
      </c>
      <c r="P57" s="413" t="n">
        <f aca="false">N18-O18*Q18</f>
        <v>0.01</v>
      </c>
      <c r="Q57" s="413" t="n">
        <f aca="false">N18+O18*Q18</f>
        <v>0.85</v>
      </c>
      <c r="R57" s="434"/>
      <c r="S57" s="434"/>
      <c r="T57" s="434"/>
      <c r="U57" s="435"/>
    </row>
    <row r="58" customFormat="false" ht="12.75" hidden="false" customHeight="false" outlineLevel="0" collapsed="false">
      <c r="A58" s="381" t="s">
        <v>328</v>
      </c>
      <c r="B58" s="413" t="n">
        <f aca="false">B19-C19*D19</f>
        <v>-0.01575</v>
      </c>
      <c r="C58" s="413" t="n">
        <f aca="false">B19+C19*D19</f>
        <v>0.01575</v>
      </c>
      <c r="D58" s="413" t="n">
        <f aca="false">B19-C19*E19</f>
        <v>-0.0315</v>
      </c>
      <c r="E58" s="413" t="n">
        <f aca="false">B19+C19*E19</f>
        <v>0.0315</v>
      </c>
      <c r="F58" s="413" t="n">
        <f aca="false">F19-G19*H19</f>
        <v>-0.16</v>
      </c>
      <c r="G58" s="413" t="n">
        <f aca="false">F19+G19*H19</f>
        <v>0.16</v>
      </c>
      <c r="H58" s="413" t="n">
        <f aca="false">F19-G19*I19</f>
        <v>-0.32</v>
      </c>
      <c r="I58" s="413" t="n">
        <f aca="false">F19+G19*I19</f>
        <v>0.32</v>
      </c>
      <c r="J58" s="413" t="n">
        <f aca="false">J19-K19*L19</f>
        <v>-0.35</v>
      </c>
      <c r="K58" s="413" t="n">
        <f aca="false">J19+K19*L19</f>
        <v>0.35</v>
      </c>
      <c r="L58" s="413" t="n">
        <f aca="false">J19-K19*M19</f>
        <v>-0.7</v>
      </c>
      <c r="M58" s="413" t="n">
        <f aca="false">J19+K19*M19</f>
        <v>0.7</v>
      </c>
      <c r="N58" s="413" t="n">
        <f aca="false">N19-O19*P19</f>
        <v>-0.2625</v>
      </c>
      <c r="O58" s="413" t="n">
        <f aca="false">N19+O19*P19</f>
        <v>0.2625</v>
      </c>
      <c r="P58" s="413" t="n">
        <f aca="false">N19-O19*Q19</f>
        <v>-0.525</v>
      </c>
      <c r="Q58" s="413" t="n">
        <f aca="false">N19+O19*Q19</f>
        <v>0.525</v>
      </c>
      <c r="R58" s="434"/>
      <c r="S58" s="434"/>
      <c r="T58" s="434"/>
      <c r="U58" s="435"/>
    </row>
    <row r="59" customFormat="false" ht="12.75" hidden="false" customHeight="false" outlineLevel="0" collapsed="false">
      <c r="A59" s="381" t="s">
        <v>329</v>
      </c>
      <c r="B59" s="413" t="n">
        <f aca="false">B20-C20*D20</f>
        <v>0.7015</v>
      </c>
      <c r="C59" s="413" t="n">
        <f aca="false">B20+C20*D20</f>
        <v>0.7785</v>
      </c>
      <c r="D59" s="413" t="n">
        <f aca="false">B20-C20*E20</f>
        <v>0.663</v>
      </c>
      <c r="E59" s="413" t="n">
        <f aca="false">B20+C20*E20</f>
        <v>0.817</v>
      </c>
      <c r="F59" s="413" t="n">
        <f aca="false">F20-G20*H20</f>
        <v>-0.0236</v>
      </c>
      <c r="G59" s="413" t="n">
        <f aca="false">F20+G20*H20</f>
        <v>0.0236</v>
      </c>
      <c r="H59" s="413" t="n">
        <f aca="false">F20-G20*I20</f>
        <v>-0.0472</v>
      </c>
      <c r="I59" s="413" t="n">
        <f aca="false">F20+G20*I20</f>
        <v>0.0472</v>
      </c>
      <c r="J59" s="413" t="n">
        <f aca="false">J20-K20*L20</f>
        <v>0.498</v>
      </c>
      <c r="K59" s="413" t="n">
        <f aca="false">J20+K20*L20</f>
        <v>0.708</v>
      </c>
      <c r="L59" s="413" t="n">
        <f aca="false">J20-K20*M20</f>
        <v>0.393</v>
      </c>
      <c r="M59" s="413" t="n">
        <f aca="false">J20+K20*M20</f>
        <v>0.813</v>
      </c>
      <c r="N59" s="413" t="n">
        <f aca="false">N20-O20*P20</f>
        <v>0.587</v>
      </c>
      <c r="O59" s="413" t="n">
        <f aca="false">N20+O20*P20</f>
        <v>0.713</v>
      </c>
      <c r="P59" s="413" t="n">
        <f aca="false">N20-O20*Q20</f>
        <v>0.524</v>
      </c>
      <c r="Q59" s="413" t="n">
        <f aca="false">N20+O20*Q20</f>
        <v>0.776</v>
      </c>
      <c r="R59" s="434"/>
      <c r="S59" s="434"/>
      <c r="T59" s="434"/>
      <c r="U59" s="435"/>
    </row>
    <row r="60" customFormat="false" ht="12.75" hidden="false" customHeight="false" outlineLevel="0" collapsed="false">
      <c r="A60" s="381" t="s">
        <v>330</v>
      </c>
      <c r="B60" s="413" t="n">
        <f aca="false">B21-C21*D21</f>
        <v>-0.0063</v>
      </c>
      <c r="C60" s="413" t="n">
        <f aca="false">B21+C21*D21</f>
        <v>0.0063</v>
      </c>
      <c r="D60" s="413" t="n">
        <f aca="false">B21-C21*E21</f>
        <v>-0.0126</v>
      </c>
      <c r="E60" s="413" t="n">
        <f aca="false">B21+C21*E21</f>
        <v>0.0126</v>
      </c>
      <c r="F60" s="413" t="n">
        <f aca="false">F21-G21*H21</f>
        <v>-0.0244</v>
      </c>
      <c r="G60" s="413" t="n">
        <f aca="false">F21+G21*H21</f>
        <v>0.0244</v>
      </c>
      <c r="H60" s="413" t="n">
        <f aca="false">F21-G21*I21</f>
        <v>-0.0488</v>
      </c>
      <c r="I60" s="413" t="n">
        <f aca="false">F21+G21*I21</f>
        <v>0.0488</v>
      </c>
      <c r="J60" s="413" t="n">
        <f aca="false">J21-K21*L21</f>
        <v>-0.0525</v>
      </c>
      <c r="K60" s="413" t="n">
        <f aca="false">J21+K21*L21</f>
        <v>0.0525</v>
      </c>
      <c r="L60" s="413" t="n">
        <f aca="false">J21-K21*M21</f>
        <v>-0.105</v>
      </c>
      <c r="M60" s="413" t="n">
        <f aca="false">J21+K21*M21</f>
        <v>0.105</v>
      </c>
      <c r="N60" s="413" t="n">
        <f aca="false">N21-O21*P21</f>
        <v>-0.035</v>
      </c>
      <c r="O60" s="413" t="n">
        <f aca="false">N21+O21*P21</f>
        <v>0.035</v>
      </c>
      <c r="P60" s="413" t="n">
        <f aca="false">N21-O21*Q21</f>
        <v>-0.07</v>
      </c>
      <c r="Q60" s="413" t="n">
        <f aca="false">N21+O21*Q21</f>
        <v>0.07</v>
      </c>
      <c r="R60" s="434"/>
      <c r="S60" s="434"/>
      <c r="T60" s="434"/>
      <c r="U60" s="435"/>
    </row>
    <row r="61" customFormat="false" ht="12.75" hidden="false" customHeight="false" outlineLevel="0" collapsed="false">
      <c r="A61" s="381" t="s">
        <v>331</v>
      </c>
      <c r="B61" s="413" t="n">
        <f aca="false">B22-C22*D22</f>
        <v>0.05595</v>
      </c>
      <c r="C61" s="413" t="n">
        <f aca="false">B22+C22*D22</f>
        <v>0.11405</v>
      </c>
      <c r="D61" s="413" t="n">
        <f aca="false">B22-C22*E22</f>
        <v>0.0269</v>
      </c>
      <c r="E61" s="413" t="n">
        <f aca="false">B22+C22*E22</f>
        <v>0.1431</v>
      </c>
      <c r="F61" s="413" t="n">
        <f aca="false">F22-G22*H22</f>
        <v>-0.01</v>
      </c>
      <c r="G61" s="413" t="n">
        <f aca="false">F22+G22*H22</f>
        <v>0.01</v>
      </c>
      <c r="H61" s="413" t="n">
        <f aca="false">F22-G22*I22</f>
        <v>-0.02</v>
      </c>
      <c r="I61" s="413" t="n">
        <f aca="false">F22+G22*I22</f>
        <v>0.02</v>
      </c>
      <c r="J61" s="413" t="n">
        <f aca="false">J22-K22*L22</f>
        <v>0.072</v>
      </c>
      <c r="K61" s="413" t="n">
        <f aca="false">J22+K22*L22</f>
        <v>0.142</v>
      </c>
      <c r="L61" s="413" t="n">
        <f aca="false">J22-K22*M22</f>
        <v>0.037</v>
      </c>
      <c r="M61" s="413" t="n">
        <f aca="false">J22+K22*M22</f>
        <v>0.177</v>
      </c>
      <c r="N61" s="413" t="n">
        <f aca="false">N22-O22*P22</f>
        <v>0.0275</v>
      </c>
      <c r="O61" s="413" t="n">
        <f aca="false">N22+O22*P22</f>
        <v>0.0905</v>
      </c>
      <c r="P61" s="413" t="n">
        <f aca="false">N22-O22*Q22</f>
        <v>-0.004</v>
      </c>
      <c r="Q61" s="413" t="n">
        <f aca="false">N22+O22*Q22</f>
        <v>0.122</v>
      </c>
      <c r="R61" s="434"/>
      <c r="S61" s="434"/>
      <c r="T61" s="434"/>
      <c r="U61" s="435"/>
    </row>
    <row r="62" customFormat="false" ht="12.75" hidden="false" customHeight="false" outlineLevel="0" collapsed="false">
      <c r="A62" s="381" t="s">
        <v>332</v>
      </c>
      <c r="B62" s="413" t="n">
        <f aca="false">B23-C23*D23</f>
        <v>-0.021</v>
      </c>
      <c r="C62" s="413" t="n">
        <f aca="false">B23+C23*D23</f>
        <v>0.021</v>
      </c>
      <c r="D62" s="413" t="n">
        <f aca="false">B23-C23*E23</f>
        <v>-0.042</v>
      </c>
      <c r="E62" s="413" t="n">
        <f aca="false">B23+C23*E23</f>
        <v>0.042</v>
      </c>
      <c r="F62" s="413" t="n">
        <f aca="false">F23-G23*H23</f>
        <v>-0.0136</v>
      </c>
      <c r="G62" s="413" t="n">
        <f aca="false">F23+G23*H23</f>
        <v>0.0136</v>
      </c>
      <c r="H62" s="413" t="n">
        <f aca="false">F23-G23*I23</f>
        <v>-0.0272</v>
      </c>
      <c r="I62" s="413" t="n">
        <f aca="false">F23+G23*I23</f>
        <v>0.0272</v>
      </c>
      <c r="J62" s="413" t="n">
        <f aca="false">J23-K23*L23</f>
        <v>-0.021</v>
      </c>
      <c r="K62" s="413" t="n">
        <f aca="false">J23+K23*L23</f>
        <v>0.021</v>
      </c>
      <c r="L62" s="413" t="n">
        <f aca="false">J23-K23*M23</f>
        <v>-0.042</v>
      </c>
      <c r="M62" s="413" t="n">
        <f aca="false">J23+K23*M23</f>
        <v>0.042</v>
      </c>
      <c r="N62" s="413" t="n">
        <f aca="false">N23-O23*P23</f>
        <v>-0.01225</v>
      </c>
      <c r="O62" s="413" t="n">
        <f aca="false">N23+O23*P23</f>
        <v>0.01225</v>
      </c>
      <c r="P62" s="413" t="n">
        <f aca="false">N23-O23*Q23</f>
        <v>-0.0245</v>
      </c>
      <c r="Q62" s="413" t="n">
        <f aca="false">N23+O23*Q23</f>
        <v>0.0245</v>
      </c>
      <c r="R62" s="434"/>
      <c r="S62" s="434"/>
      <c r="T62" s="434"/>
      <c r="U62" s="435"/>
    </row>
    <row r="63" customFormat="false" ht="13.5" hidden="false" customHeight="false" outlineLevel="0" collapsed="false">
      <c r="A63" s="416" t="s">
        <v>333</v>
      </c>
      <c r="B63" s="413" t="n">
        <f aca="false">B24-C24*D24</f>
        <v>0.0075</v>
      </c>
      <c r="C63" s="413" t="n">
        <f aca="false">B24+C24*D24</f>
        <v>0.0565</v>
      </c>
      <c r="D63" s="413" t="n">
        <f aca="false">B24-C24*E24</f>
        <v>-0.017</v>
      </c>
      <c r="E63" s="413" t="n">
        <f aca="false">B24+C24*E24</f>
        <v>0.081</v>
      </c>
      <c r="F63" s="413" t="n">
        <f aca="false">F24-G24*H24</f>
        <v>-0.0108</v>
      </c>
      <c r="G63" s="413" t="n">
        <f aca="false">F24+G24*H24</f>
        <v>0.0108</v>
      </c>
      <c r="H63" s="413" t="n">
        <f aca="false">F24-G24*I24</f>
        <v>-0.0216</v>
      </c>
      <c r="I63" s="413" t="n">
        <f aca="false">F24+G24*I24</f>
        <v>0.0216</v>
      </c>
      <c r="J63" s="413" t="n">
        <f aca="false">J24-K24*L24</f>
        <v>-0.029</v>
      </c>
      <c r="K63" s="413" t="n">
        <f aca="false">J24+K24*L24</f>
        <v>0.013</v>
      </c>
      <c r="L63" s="413" t="n">
        <f aca="false">J24-K24*M24</f>
        <v>-0.05</v>
      </c>
      <c r="M63" s="413" t="n">
        <f aca="false">J24+K24*M24</f>
        <v>0.034</v>
      </c>
      <c r="N63" s="413" t="n">
        <f aca="false">N24-O24*P24</f>
        <v>-0.0103</v>
      </c>
      <c r="O63" s="413" t="n">
        <f aca="false">N24+O24*P24</f>
        <v>0.0373</v>
      </c>
      <c r="P63" s="413" t="n">
        <f aca="false">N24-O24*Q24</f>
        <v>-0.0341</v>
      </c>
      <c r="Q63" s="413" t="n">
        <f aca="false">N24+O24*Q24</f>
        <v>0.0611</v>
      </c>
      <c r="R63" s="434"/>
      <c r="S63" s="434"/>
      <c r="T63" s="434"/>
      <c r="U63" s="435"/>
    </row>
    <row r="64" customFormat="false" ht="12.75" hidden="false" customHeight="false" outlineLevel="0" collapsed="false">
      <c r="A64" s="381" t="s">
        <v>334</v>
      </c>
      <c r="B64" s="429" t="n">
        <f aca="false">B25-C25*D25</f>
        <v>-3.5</v>
      </c>
      <c r="C64" s="429" t="n">
        <f aca="false">B25+C25*D25</f>
        <v>3.5</v>
      </c>
      <c r="D64" s="429" t="n">
        <f aca="false">B25-C25*E25</f>
        <v>-7</v>
      </c>
      <c r="E64" s="429" t="n">
        <f aca="false">B25+C25*E25</f>
        <v>7</v>
      </c>
      <c r="F64" s="429" t="n">
        <f aca="false">F25-G25*H25</f>
        <v>-4.4</v>
      </c>
      <c r="G64" s="429" t="n">
        <f aca="false">F25+G25*H25</f>
        <v>4.4</v>
      </c>
      <c r="H64" s="429" t="n">
        <f aca="false">F25-G25*I25</f>
        <v>-8.8</v>
      </c>
      <c r="I64" s="429" t="n">
        <f aca="false">F25+G25*I25</f>
        <v>8.8</v>
      </c>
      <c r="J64" s="429" t="n">
        <f aca="false">J25-K25*L25</f>
        <v>-21</v>
      </c>
      <c r="K64" s="429" t="n">
        <f aca="false">J25+K25*L25</f>
        <v>21</v>
      </c>
      <c r="L64" s="429" t="n">
        <f aca="false">J25-K25*M25</f>
        <v>-42</v>
      </c>
      <c r="M64" s="429" t="n">
        <f aca="false">J25+K25*M25</f>
        <v>42</v>
      </c>
      <c r="N64" s="429" t="n">
        <f aca="false">N25-O25*P25</f>
        <v>-10.5</v>
      </c>
      <c r="O64" s="429" t="n">
        <f aca="false">N25+O25*P25</f>
        <v>10.5</v>
      </c>
      <c r="P64" s="429" t="n">
        <f aca="false">N25-O25*Q25</f>
        <v>-21</v>
      </c>
      <c r="Q64" s="429" t="n">
        <f aca="false">N25+O25*Q25</f>
        <v>21</v>
      </c>
      <c r="R64" s="434"/>
      <c r="S64" s="434"/>
      <c r="T64" s="434"/>
      <c r="U64" s="435"/>
    </row>
    <row r="65" customFormat="false" ht="12.75" hidden="false" customHeight="false" outlineLevel="0" collapsed="false">
      <c r="A65" s="381" t="s">
        <v>335</v>
      </c>
      <c r="B65" s="413" t="n">
        <f aca="false">B26-C26*D26</f>
        <v>-1.105</v>
      </c>
      <c r="C65" s="413" t="n">
        <f aca="false">B26+C26*D26</f>
        <v>1.345</v>
      </c>
      <c r="D65" s="413" t="n">
        <f aca="false">B26-C26*E26</f>
        <v>-2.33</v>
      </c>
      <c r="E65" s="413" t="n">
        <f aca="false">B26+C26*E26</f>
        <v>2.57</v>
      </c>
      <c r="F65" s="413" t="n">
        <f aca="false">F26-G26*H26</f>
        <v>-1.4</v>
      </c>
      <c r="G65" s="413" t="n">
        <f aca="false">F26+G26*H26</f>
        <v>1.4</v>
      </c>
      <c r="H65" s="413" t="n">
        <f aca="false">F26-G26*I26</f>
        <v>-2.8</v>
      </c>
      <c r="I65" s="413" t="n">
        <f aca="false">F26+G26*I26</f>
        <v>2.8</v>
      </c>
      <c r="J65" s="413" t="n">
        <f aca="false">J26-K26*L26</f>
        <v>-9.05</v>
      </c>
      <c r="K65" s="413" t="n">
        <f aca="false">J26+K26*L26</f>
        <v>5.65</v>
      </c>
      <c r="L65" s="413" t="n">
        <f aca="false">J26-K26*M26</f>
        <v>-16.4</v>
      </c>
      <c r="M65" s="413" t="n">
        <f aca="false">J26+K26*M26</f>
        <v>13</v>
      </c>
      <c r="N65" s="413" t="n">
        <f aca="false">N26-O26*P26</f>
        <v>-1.462</v>
      </c>
      <c r="O65" s="413" t="n">
        <f aca="false">N26+O26*P26</f>
        <v>3.438</v>
      </c>
      <c r="P65" s="413" t="n">
        <f aca="false">N26-O26*Q26</f>
        <v>-3.912</v>
      </c>
      <c r="Q65" s="413" t="n">
        <f aca="false">N26+O26*Q26</f>
        <v>5.888</v>
      </c>
      <c r="R65" s="434"/>
      <c r="S65" s="434"/>
      <c r="T65" s="434"/>
      <c r="U65" s="435"/>
    </row>
    <row r="66" customFormat="false" ht="12.75" hidden="false" customHeight="false" outlineLevel="0" collapsed="false">
      <c r="A66" s="381" t="s">
        <v>336</v>
      </c>
      <c r="B66" s="413" t="n">
        <f aca="false">B27-C27*D27</f>
        <v>-0.945</v>
      </c>
      <c r="C66" s="413" t="n">
        <f aca="false">B27+C27*D27</f>
        <v>0.945</v>
      </c>
      <c r="D66" s="413" t="n">
        <f aca="false">B27-C27*E27</f>
        <v>-1.89</v>
      </c>
      <c r="E66" s="413" t="n">
        <f aca="false">B27+C27*E27</f>
        <v>1.89</v>
      </c>
      <c r="F66" s="413" t="n">
        <f aca="false">F27-G27*H27</f>
        <v>-1.08</v>
      </c>
      <c r="G66" s="413" t="n">
        <f aca="false">F27+G27*H27</f>
        <v>1.08</v>
      </c>
      <c r="H66" s="413" t="n">
        <f aca="false">F27-G27*I27</f>
        <v>-2.16</v>
      </c>
      <c r="I66" s="413" t="n">
        <f aca="false">F27+G27*I27</f>
        <v>2.16</v>
      </c>
      <c r="J66" s="413" t="n">
        <f aca="false">J27-K27*L27</f>
        <v>-4.84</v>
      </c>
      <c r="K66" s="413" t="n">
        <f aca="false">J27+K27*L27</f>
        <v>6.36</v>
      </c>
      <c r="L66" s="413" t="n">
        <f aca="false">J27-K27*M27</f>
        <v>-10.44</v>
      </c>
      <c r="M66" s="413" t="n">
        <f aca="false">J27+K27*M27</f>
        <v>11.96</v>
      </c>
      <c r="N66" s="413" t="n">
        <f aca="false">N27-O27*P27</f>
        <v>-2.45</v>
      </c>
      <c r="O66" s="413" t="n">
        <f aca="false">N27+O27*P27</f>
        <v>2.45</v>
      </c>
      <c r="P66" s="413" t="n">
        <f aca="false">N27-O27*Q27</f>
        <v>-4.9</v>
      </c>
      <c r="Q66" s="413" t="n">
        <f aca="false">N27+O27*Q27</f>
        <v>4.9</v>
      </c>
      <c r="R66" s="434"/>
      <c r="S66" s="434"/>
      <c r="T66" s="434"/>
      <c r="U66" s="435"/>
    </row>
    <row r="67" customFormat="false" ht="12.75" hidden="false" customHeight="false" outlineLevel="0" collapsed="false">
      <c r="A67" s="381" t="s">
        <v>337</v>
      </c>
      <c r="B67" s="413" t="n">
        <f aca="false">B28-C28*D28</f>
        <v>-0.49</v>
      </c>
      <c r="C67" s="413" t="n">
        <f aca="false">B28+C28*D28</f>
        <v>0.49</v>
      </c>
      <c r="D67" s="413" t="n">
        <f aca="false">B28-C28*E28</f>
        <v>-0.98</v>
      </c>
      <c r="E67" s="413" t="n">
        <f aca="false">B28+C28*E28</f>
        <v>0.98</v>
      </c>
      <c r="F67" s="413" t="n">
        <f aca="false">F28-G28*H28</f>
        <v>-0.48</v>
      </c>
      <c r="G67" s="413" t="n">
        <f aca="false">F28+G28*H28</f>
        <v>0.48</v>
      </c>
      <c r="H67" s="413" t="n">
        <f aca="false">F28-G28*I28</f>
        <v>-0.96</v>
      </c>
      <c r="I67" s="413" t="n">
        <f aca="false">F28+G28*I28</f>
        <v>0.96</v>
      </c>
      <c r="J67" s="413" t="n">
        <f aca="false">J28-K28*L28</f>
        <v>-0.505</v>
      </c>
      <c r="K67" s="413" t="n">
        <f aca="false">J28+K28*L28</f>
        <v>5.305</v>
      </c>
      <c r="L67" s="413" t="n">
        <f aca="false">J28-K28*M28</f>
        <v>-3.41</v>
      </c>
      <c r="M67" s="413" t="n">
        <f aca="false">J28+K28*M28</f>
        <v>8.21</v>
      </c>
      <c r="N67" s="413" t="n">
        <f aca="false">N28-O28*P28</f>
        <v>-1.055</v>
      </c>
      <c r="O67" s="413" t="n">
        <f aca="false">N28+O28*P28</f>
        <v>0.695</v>
      </c>
      <c r="P67" s="413" t="n">
        <f aca="false">N28-O28*Q28</f>
        <v>-1.93</v>
      </c>
      <c r="Q67" s="413" t="n">
        <f aca="false">N28+O28*Q28</f>
        <v>1.57</v>
      </c>
      <c r="R67" s="434"/>
      <c r="S67" s="434"/>
      <c r="T67" s="434"/>
      <c r="U67" s="435"/>
    </row>
    <row r="68" customFormat="false" ht="12.75" hidden="false" customHeight="false" outlineLevel="0" collapsed="false">
      <c r="A68" s="381" t="s">
        <v>338</v>
      </c>
      <c r="B68" s="413" t="n">
        <f aca="false">B29-C29*D29</f>
        <v>-0.42</v>
      </c>
      <c r="C68" s="413" t="n">
        <f aca="false">B29+C29*D29</f>
        <v>0.42</v>
      </c>
      <c r="D68" s="413" t="n">
        <f aca="false">B29-C29*E29</f>
        <v>-0.84</v>
      </c>
      <c r="E68" s="413" t="n">
        <f aca="false">B29+C29*E29</f>
        <v>0.84</v>
      </c>
      <c r="F68" s="413" t="n">
        <f aca="false">F29-G29*H29</f>
        <v>-0.272</v>
      </c>
      <c r="G68" s="413" t="n">
        <f aca="false">F29+G29*H29</f>
        <v>0.272</v>
      </c>
      <c r="H68" s="413" t="n">
        <f aca="false">F29-G29*I29</f>
        <v>-0.544</v>
      </c>
      <c r="I68" s="413" t="n">
        <f aca="false">F29+G29*I29</f>
        <v>0.544</v>
      </c>
      <c r="J68" s="413" t="n">
        <f aca="false">J29-K29*L29</f>
        <v>-1.4</v>
      </c>
      <c r="K68" s="413" t="n">
        <f aca="false">J29+K29*L29</f>
        <v>1.4</v>
      </c>
      <c r="L68" s="413" t="n">
        <f aca="false">J29-K29*M29</f>
        <v>-2.8</v>
      </c>
      <c r="M68" s="413" t="n">
        <f aca="false">J29+K29*M29</f>
        <v>2.8</v>
      </c>
      <c r="N68" s="413" t="n">
        <f aca="false">N29-O29*P29</f>
        <v>-0.595</v>
      </c>
      <c r="O68" s="413" t="n">
        <f aca="false">N29+O29*P29</f>
        <v>0.595</v>
      </c>
      <c r="P68" s="413" t="n">
        <f aca="false">N29-O29*Q29</f>
        <v>-1.19</v>
      </c>
      <c r="Q68" s="413" t="n">
        <f aca="false">N29+O29*Q29</f>
        <v>1.19</v>
      </c>
      <c r="R68" s="434"/>
      <c r="S68" s="434"/>
      <c r="T68" s="434"/>
      <c r="U68" s="435"/>
    </row>
    <row r="69" customFormat="false" ht="12.75" hidden="false" customHeight="false" outlineLevel="0" collapsed="false">
      <c r="A69" s="381" t="s">
        <v>339</v>
      </c>
      <c r="B69" s="413" t="n">
        <f aca="false">B30-C30*D30</f>
        <v>-0.103</v>
      </c>
      <c r="C69" s="413" t="n">
        <f aca="false">B30+C30*D30</f>
        <v>0.107</v>
      </c>
      <c r="D69" s="413" t="n">
        <f aca="false">B30-C30*E30</f>
        <v>-0.208</v>
      </c>
      <c r="E69" s="413" t="n">
        <f aca="false">B30+C30*E30</f>
        <v>0.212</v>
      </c>
      <c r="F69" s="413" t="n">
        <f aca="false">F30-G30*H30</f>
        <v>-0.224</v>
      </c>
      <c r="G69" s="413" t="n">
        <f aca="false">F30+G30*H30</f>
        <v>0.224</v>
      </c>
      <c r="H69" s="413" t="n">
        <f aca="false">F30-G30*I30</f>
        <v>-0.448</v>
      </c>
      <c r="I69" s="413" t="n">
        <f aca="false">F30+G30*I30</f>
        <v>0.448</v>
      </c>
      <c r="J69" s="413" t="n">
        <f aca="false">J30-K30*L30</f>
        <v>1.025</v>
      </c>
      <c r="K69" s="413" t="n">
        <f aca="false">J30+K30*L30</f>
        <v>2.775</v>
      </c>
      <c r="L69" s="413" t="n">
        <f aca="false">J30-K30*M30</f>
        <v>0.15</v>
      </c>
      <c r="M69" s="413" t="n">
        <f aca="false">J30+K30*M30</f>
        <v>3.65</v>
      </c>
      <c r="N69" s="413" t="n">
        <f aca="false">N30-O30*P30</f>
        <v>-0.27206</v>
      </c>
      <c r="O69" s="413" t="n">
        <f aca="false">N30+O30*P30</f>
        <v>0.26694</v>
      </c>
      <c r="P69" s="413" t="n">
        <f aca="false">N30-O30*Q30</f>
        <v>-0.54156</v>
      </c>
      <c r="Q69" s="413" t="n">
        <f aca="false">N30+O30*Q30</f>
        <v>0.53644</v>
      </c>
      <c r="R69" s="434"/>
      <c r="S69" s="434"/>
      <c r="T69" s="434"/>
      <c r="U69" s="435"/>
    </row>
    <row r="70" customFormat="false" ht="12.75" hidden="false" customHeight="false" outlineLevel="0" collapsed="false">
      <c r="A70" s="381" t="s">
        <v>340</v>
      </c>
      <c r="B70" s="413" t="n">
        <f aca="false">B31-C31*D31</f>
        <v>-0.1425</v>
      </c>
      <c r="C70" s="413" t="n">
        <f aca="false">B31+C31*D31</f>
        <v>0.1025</v>
      </c>
      <c r="D70" s="413" t="n">
        <f aca="false">B31-C31*E31</f>
        <v>-0.265</v>
      </c>
      <c r="E70" s="413" t="n">
        <f aca="false">B31+C31*E31</f>
        <v>0.225</v>
      </c>
      <c r="F70" s="413" t="n">
        <f aca="false">F31-G31*H31</f>
        <v>-0.1</v>
      </c>
      <c r="G70" s="413" t="n">
        <f aca="false">F31+G31*H31</f>
        <v>0.1</v>
      </c>
      <c r="H70" s="413" t="n">
        <f aca="false">F31-G31*I31</f>
        <v>-0.2</v>
      </c>
      <c r="I70" s="413" t="n">
        <f aca="false">F31+G31*I31</f>
        <v>0.2</v>
      </c>
      <c r="J70" s="413" t="n">
        <f aca="false">J31-K31*L31</f>
        <v>-0.42</v>
      </c>
      <c r="K70" s="413" t="n">
        <f aca="false">J31+K31*L31</f>
        <v>0.42</v>
      </c>
      <c r="L70" s="413" t="n">
        <f aca="false">J31-K31*M31</f>
        <v>-0.84</v>
      </c>
      <c r="M70" s="413" t="n">
        <f aca="false">J31+K31*M31</f>
        <v>0.84</v>
      </c>
      <c r="N70" s="413" t="n">
        <f aca="false">N31-O31*P31</f>
        <v>-0.21</v>
      </c>
      <c r="O70" s="413" t="n">
        <f aca="false">N31+O31*P31</f>
        <v>0.21</v>
      </c>
      <c r="P70" s="413" t="n">
        <f aca="false">N31-O31*Q31</f>
        <v>-0.42</v>
      </c>
      <c r="Q70" s="413" t="n">
        <f aca="false">N31+O31*Q31</f>
        <v>0.42</v>
      </c>
      <c r="R70" s="434"/>
      <c r="S70" s="434"/>
      <c r="T70" s="434"/>
      <c r="U70" s="435"/>
    </row>
    <row r="71" customFormat="false" ht="12.75" hidden="false" customHeight="false" outlineLevel="0" collapsed="false">
      <c r="A71" s="381" t="s">
        <v>341</v>
      </c>
      <c r="B71" s="413" t="n">
        <f aca="false">B32-C32*D32</f>
        <v>-0.0978</v>
      </c>
      <c r="C71" s="413" t="n">
        <f aca="false">B32+C32*D32</f>
        <v>0.1122</v>
      </c>
      <c r="D71" s="413" t="n">
        <f aca="false">B32-C32*E32</f>
        <v>-0.2028</v>
      </c>
      <c r="E71" s="413" t="n">
        <f aca="false">B32+C32*E32</f>
        <v>0.2172</v>
      </c>
      <c r="F71" s="413" t="n">
        <f aca="false">F32-G32*H32</f>
        <v>-0.084</v>
      </c>
      <c r="G71" s="413" t="n">
        <f aca="false">F32+G32*H32</f>
        <v>0.084</v>
      </c>
      <c r="H71" s="413" t="n">
        <f aca="false">F32-G32*I32</f>
        <v>-0.168</v>
      </c>
      <c r="I71" s="413" t="n">
        <f aca="false">F32+G32*I32</f>
        <v>0.168</v>
      </c>
      <c r="J71" s="413" t="n">
        <f aca="false">J32-K32*L32</f>
        <v>-0.406</v>
      </c>
      <c r="K71" s="413" t="n">
        <f aca="false">J32+K32*L32</f>
        <v>-0.056</v>
      </c>
      <c r="L71" s="413" t="n">
        <f aca="false">J32-K32*M32</f>
        <v>-0.581</v>
      </c>
      <c r="M71" s="413" t="n">
        <f aca="false">J32+K32*M32</f>
        <v>0.119</v>
      </c>
      <c r="N71" s="413" t="n">
        <f aca="false">N32-O32*P32</f>
        <v>-0.084</v>
      </c>
      <c r="O71" s="413" t="n">
        <f aca="false">N32+O32*P32</f>
        <v>0.084</v>
      </c>
      <c r="P71" s="413" t="n">
        <f aca="false">N32-O32*Q32</f>
        <v>-0.168</v>
      </c>
      <c r="Q71" s="413" t="n">
        <f aca="false">N32+O32*Q32</f>
        <v>0.168</v>
      </c>
      <c r="R71" s="434"/>
      <c r="S71" s="434"/>
      <c r="T71" s="434"/>
      <c r="U71" s="435"/>
    </row>
    <row r="72" customFormat="false" ht="12.75" hidden="false" customHeight="false" outlineLevel="0" collapsed="false">
      <c r="A72" s="381" t="s">
        <v>342</v>
      </c>
      <c r="B72" s="413" t="n">
        <f aca="false">B33-C33*D33</f>
        <v>-0.0085</v>
      </c>
      <c r="C72" s="413" t="n">
        <f aca="false">B33+C33*D33</f>
        <v>0.0125</v>
      </c>
      <c r="D72" s="413" t="n">
        <f aca="false">B33-C33*E33</f>
        <v>-0.019</v>
      </c>
      <c r="E72" s="413" t="n">
        <f aca="false">B33+C33*E33</f>
        <v>0.023</v>
      </c>
      <c r="F72" s="413" t="n">
        <f aca="false">F33-G33*H33</f>
        <v>-0.136</v>
      </c>
      <c r="G72" s="413" t="n">
        <f aca="false">F33+G33*H33</f>
        <v>0.136</v>
      </c>
      <c r="H72" s="413" t="n">
        <f aca="false">F33-G33*I33</f>
        <v>-0.272</v>
      </c>
      <c r="I72" s="413" t="n">
        <f aca="false">F33+G33*I33</f>
        <v>0.272</v>
      </c>
      <c r="J72" s="413" t="n">
        <f aca="false">J33-K33*L33</f>
        <v>-0.2975</v>
      </c>
      <c r="K72" s="413" t="n">
        <f aca="false">J33+K33*L33</f>
        <v>0.2975</v>
      </c>
      <c r="L72" s="413" t="n">
        <f aca="false">J33-K33*M33</f>
        <v>-0.595</v>
      </c>
      <c r="M72" s="413" t="n">
        <f aca="false">J33+K33*M33</f>
        <v>0.595</v>
      </c>
      <c r="N72" s="413" t="n">
        <f aca="false">N33-O33*P33</f>
        <v>-0.1575</v>
      </c>
      <c r="O72" s="413" t="n">
        <f aca="false">N33+O33*P33</f>
        <v>0.1575</v>
      </c>
      <c r="P72" s="413" t="n">
        <f aca="false">N33-O33*Q33</f>
        <v>-0.315</v>
      </c>
      <c r="Q72" s="413" t="n">
        <f aca="false">N33+O33*Q33</f>
        <v>0.315</v>
      </c>
      <c r="R72" s="434"/>
      <c r="S72" s="434"/>
      <c r="T72" s="434"/>
      <c r="U72" s="435"/>
    </row>
    <row r="73" customFormat="false" ht="12.75" hidden="false" customHeight="false" outlineLevel="0" collapsed="false">
      <c r="A73" s="381" t="s">
        <v>343</v>
      </c>
      <c r="B73" s="413" t="n">
        <f aca="false">B34-C34*D34</f>
        <v>-0.103</v>
      </c>
      <c r="C73" s="413" t="n">
        <f aca="false">B34+C34*D34</f>
        <v>0.107</v>
      </c>
      <c r="D73" s="413" t="n">
        <f aca="false">B34-C34*E34</f>
        <v>-0.208</v>
      </c>
      <c r="E73" s="413" t="n">
        <f aca="false">B34+C34*E34</f>
        <v>0.212</v>
      </c>
      <c r="F73" s="413" t="n">
        <f aca="false">F34-G34*H34</f>
        <v>-0.036</v>
      </c>
      <c r="G73" s="413" t="n">
        <f aca="false">F34+G34*H34</f>
        <v>0.036</v>
      </c>
      <c r="H73" s="413" t="n">
        <f aca="false">F34-G34*I34</f>
        <v>-0.072</v>
      </c>
      <c r="I73" s="413" t="n">
        <f aca="false">F34+G34*I34</f>
        <v>0.072</v>
      </c>
      <c r="J73" s="413" t="n">
        <f aca="false">J34-K34*L34</f>
        <v>0.1125</v>
      </c>
      <c r="K73" s="413" t="n">
        <f aca="false">J34+K34*L34</f>
        <v>0.2875</v>
      </c>
      <c r="L73" s="413" t="n">
        <f aca="false">J34-K34*M34</f>
        <v>0.025</v>
      </c>
      <c r="M73" s="413" t="n">
        <f aca="false">J34+K34*M34</f>
        <v>0.375</v>
      </c>
      <c r="N73" s="413" t="n">
        <f aca="false">N34-O34*P34</f>
        <v>-0.091</v>
      </c>
      <c r="O73" s="413" t="n">
        <f aca="false">N34+O34*P34</f>
        <v>0.091</v>
      </c>
      <c r="P73" s="413" t="n">
        <f aca="false">N34-O34*Q34</f>
        <v>-0.182</v>
      </c>
      <c r="Q73" s="413" t="n">
        <f aca="false">N34+O34*Q34</f>
        <v>0.182</v>
      </c>
      <c r="R73" s="434"/>
      <c r="S73" s="434"/>
      <c r="T73" s="434"/>
      <c r="U73" s="435"/>
    </row>
    <row r="74" customFormat="false" ht="12.75" hidden="false" customHeight="false" outlineLevel="0" collapsed="false">
      <c r="A74" s="381" t="s">
        <v>344</v>
      </c>
      <c r="B74" s="413" t="n">
        <f aca="false">B35-C35*D35</f>
        <v>-0.0175</v>
      </c>
      <c r="C74" s="413" t="n">
        <f aca="false">B35+C35*D35</f>
        <v>0.0175</v>
      </c>
      <c r="D74" s="413" t="n">
        <f aca="false">B35-C35*E35</f>
        <v>-0.035</v>
      </c>
      <c r="E74" s="413" t="n">
        <f aca="false">B35+C35*E35</f>
        <v>0.035</v>
      </c>
      <c r="F74" s="413" t="n">
        <f aca="false">F35-G35*H35</f>
        <v>-0.0224</v>
      </c>
      <c r="G74" s="413" t="n">
        <f aca="false">F35+G35*H35</f>
        <v>0.0224</v>
      </c>
      <c r="H74" s="413" t="n">
        <f aca="false">F35-G35*I35</f>
        <v>-0.0448</v>
      </c>
      <c r="I74" s="413" t="n">
        <f aca="false">F35+G35*I35</f>
        <v>0.0448</v>
      </c>
      <c r="J74" s="413" t="n">
        <f aca="false">J35-K35*L35</f>
        <v>-0.0525</v>
      </c>
      <c r="K74" s="413" t="n">
        <f aca="false">J35+K35*L35</f>
        <v>0.0525</v>
      </c>
      <c r="L74" s="413" t="n">
        <f aca="false">J35-K35*M35</f>
        <v>-0.105</v>
      </c>
      <c r="M74" s="413" t="n">
        <f aca="false">J35+K35*M35</f>
        <v>0.105</v>
      </c>
      <c r="N74" s="413" t="n">
        <f aca="false">N35-O35*P35</f>
        <v>-0.021</v>
      </c>
      <c r="O74" s="413" t="n">
        <f aca="false">N35+O35*P35</f>
        <v>0.021</v>
      </c>
      <c r="P74" s="413" t="n">
        <f aca="false">N35-O35*Q35</f>
        <v>-0.042</v>
      </c>
      <c r="Q74" s="413" t="n">
        <f aca="false">N35+O35*Q35</f>
        <v>0.042</v>
      </c>
      <c r="R74" s="434"/>
      <c r="S74" s="434"/>
      <c r="T74" s="434"/>
      <c r="U74" s="435"/>
    </row>
    <row r="75" customFormat="false" ht="12.75" hidden="false" customHeight="false" outlineLevel="0" collapsed="false">
      <c r="A75" s="381" t="s">
        <v>345</v>
      </c>
      <c r="B75" s="413" t="n">
        <f aca="false">B36-C36*D36</f>
        <v>-0.014</v>
      </c>
      <c r="C75" s="413" t="n">
        <f aca="false">B36+C36*D36</f>
        <v>0.014</v>
      </c>
      <c r="D75" s="413" t="n">
        <f aca="false">B36-C36*E36</f>
        <v>-0.028</v>
      </c>
      <c r="E75" s="413" t="n">
        <f aca="false">B36+C36*E36</f>
        <v>0.028</v>
      </c>
      <c r="F75" s="413" t="n">
        <f aca="false">F36-G36*H36</f>
        <v>-0.0088</v>
      </c>
      <c r="G75" s="413" t="n">
        <f aca="false">F36+G36*H36</f>
        <v>0.0088</v>
      </c>
      <c r="H75" s="413" t="n">
        <f aca="false">F36-G36*I36</f>
        <v>-0.0176</v>
      </c>
      <c r="I75" s="413" t="n">
        <f aca="false">F36+G36*I36</f>
        <v>0.0176</v>
      </c>
      <c r="J75" s="413" t="n">
        <f aca="false">J36-K36*L36</f>
        <v>-0.035</v>
      </c>
      <c r="K75" s="413" t="n">
        <f aca="false">J36+K36*L36</f>
        <v>0.035</v>
      </c>
      <c r="L75" s="413" t="n">
        <f aca="false">J36-K36*M36</f>
        <v>-0.07</v>
      </c>
      <c r="M75" s="413" t="n">
        <f aca="false">J36+K36*M36</f>
        <v>0.07</v>
      </c>
      <c r="N75" s="413" t="n">
        <f aca="false">N36-O36*P36</f>
        <v>-0.01295</v>
      </c>
      <c r="O75" s="413" t="n">
        <f aca="false">N36+O36*P36</f>
        <v>0.01295</v>
      </c>
      <c r="P75" s="413" t="n">
        <f aca="false">N36-O36*Q36</f>
        <v>-0.0259</v>
      </c>
      <c r="Q75" s="413" t="n">
        <f aca="false">N36+O36*Q36</f>
        <v>0.0259</v>
      </c>
      <c r="R75" s="434"/>
      <c r="S75" s="434"/>
      <c r="T75" s="434"/>
      <c r="U75" s="435"/>
    </row>
    <row r="76" customFormat="false" ht="12.75" hidden="false" customHeight="false" outlineLevel="0" collapsed="false">
      <c r="A76" s="381" t="s">
        <v>346</v>
      </c>
      <c r="B76" s="413" t="n">
        <f aca="false">B37-C37*D37</f>
        <v>-0.033</v>
      </c>
      <c r="C76" s="413" t="n">
        <f aca="false">B37+C37*D37</f>
        <v>0.009</v>
      </c>
      <c r="D76" s="413" t="n">
        <f aca="false">B37-C37*E37</f>
        <v>-0.054</v>
      </c>
      <c r="E76" s="413" t="n">
        <f aca="false">B37+C37*E37</f>
        <v>0.03</v>
      </c>
      <c r="F76" s="413" t="n">
        <f aca="false">F37-G37*H37</f>
        <v>-0.012</v>
      </c>
      <c r="G76" s="413" t="n">
        <f aca="false">F37+G37*H37</f>
        <v>0.012</v>
      </c>
      <c r="H76" s="413" t="n">
        <f aca="false">F37-G37*I37</f>
        <v>-0.024</v>
      </c>
      <c r="I76" s="413" t="n">
        <f aca="false">F37+G37*I37</f>
        <v>0.024</v>
      </c>
      <c r="J76" s="413" t="n">
        <f aca="false">J37-K37*L37</f>
        <v>-0.021</v>
      </c>
      <c r="K76" s="413" t="n">
        <f aca="false">J37+K37*L37</f>
        <v>0.021</v>
      </c>
      <c r="L76" s="413" t="n">
        <f aca="false">J37-K37*M37</f>
        <v>-0.042</v>
      </c>
      <c r="M76" s="413" t="n">
        <f aca="false">J37+K37*M37</f>
        <v>0.042</v>
      </c>
      <c r="N76" s="413" t="n">
        <f aca="false">N37-O37*P37</f>
        <v>-0.017</v>
      </c>
      <c r="O76" s="413" t="n">
        <f aca="false">N37+O37*P37</f>
        <v>0.011</v>
      </c>
      <c r="P76" s="413" t="n">
        <f aca="false">N37-O37*Q37</f>
        <v>-0.031</v>
      </c>
      <c r="Q76" s="413" t="n">
        <f aca="false">N37+O37*Q37</f>
        <v>0.025</v>
      </c>
      <c r="R76" s="434"/>
      <c r="S76" s="434"/>
      <c r="T76" s="434"/>
      <c r="U76" s="435"/>
    </row>
    <row r="77" customFormat="false" ht="13.5" hidden="false" customHeight="false" outlineLevel="0" collapsed="false">
      <c r="A77" s="416" t="s">
        <v>347</v>
      </c>
      <c r="B77" s="418" t="n">
        <f aca="false">B38-C38*D38</f>
        <v>-0.0175</v>
      </c>
      <c r="C77" s="418" t="n">
        <f aca="false">B38+C38*D38</f>
        <v>0.0175</v>
      </c>
      <c r="D77" s="418" t="n">
        <f aca="false">B38-C38*E38</f>
        <v>-0.035</v>
      </c>
      <c r="E77" s="418" t="n">
        <f aca="false">B38+C38*E38</f>
        <v>0.035</v>
      </c>
      <c r="F77" s="418" t="n">
        <f aca="false">F38-G38*H38</f>
        <v>-0.012</v>
      </c>
      <c r="G77" s="418" t="n">
        <f aca="false">F38+G38*H38</f>
        <v>0.012</v>
      </c>
      <c r="H77" s="418" t="n">
        <f aca="false">F38-G38*I38</f>
        <v>-0.024</v>
      </c>
      <c r="I77" s="418" t="n">
        <f aca="false">F38+G38*I38</f>
        <v>0.024</v>
      </c>
      <c r="J77" s="418" t="n">
        <f aca="false">J38-K38*L38</f>
        <v>-0.035</v>
      </c>
      <c r="K77" s="418" t="n">
        <f aca="false">J38+K38*L38</f>
        <v>0.035</v>
      </c>
      <c r="L77" s="418" t="n">
        <f aca="false">J38-K38*M38</f>
        <v>-0.07</v>
      </c>
      <c r="M77" s="418" t="n">
        <f aca="false">J38+K38*M38</f>
        <v>0.07</v>
      </c>
      <c r="N77" s="418" t="n">
        <f aca="false">N38-O38*P38</f>
        <v>-0.021</v>
      </c>
      <c r="O77" s="418" t="n">
        <f aca="false">N38+O38*P38</f>
        <v>0.021</v>
      </c>
      <c r="P77" s="418" t="n">
        <f aca="false">N38-O38*Q38</f>
        <v>-0.042</v>
      </c>
      <c r="Q77" s="418" t="n">
        <f aca="false">N38+O38*Q38</f>
        <v>0.042</v>
      </c>
      <c r="R77" s="436"/>
      <c r="S77" s="436"/>
      <c r="T77" s="436"/>
      <c r="U77" s="43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8" width="9.41"/>
    <col collapsed="false" customWidth="true" hidden="false" outlineLevel="0" max="6" min="6" style="438" width="10.28"/>
    <col collapsed="false" customWidth="true" hidden="false" outlineLevel="0" max="15" min="7" style="438" width="9.41"/>
    <col collapsed="false" customWidth="true" hidden="false" outlineLevel="0" max="16" min="16" style="438" width="10.28"/>
    <col collapsed="false" customWidth="true" hidden="false" outlineLevel="0" max="20" min="17" style="438" width="9.41"/>
    <col collapsed="false" customWidth="true" hidden="false" outlineLevel="0" max="22" min="21" style="438" width="9.28"/>
    <col collapsed="false" customWidth="true" hidden="false" outlineLevel="0" max="23" min="23" style="438" width="9.41"/>
    <col collapsed="false" customWidth="true" hidden="false" outlineLevel="0" max="24" min="24" style="438" width="9.28"/>
    <col collapsed="false" customWidth="true" hidden="false" outlineLevel="0" max="25" min="25" style="438" width="11.13"/>
    <col collapsed="false" customWidth="true" hidden="false" outlineLevel="0" max="26" min="26" style="438" width="9.41"/>
    <col collapsed="false" customWidth="true" hidden="false" outlineLevel="0" max="28" min="27" style="438" width="9.28"/>
    <col collapsed="false" customWidth="true" hidden="false" outlineLevel="0" max="29" min="29" style="438" width="11.13"/>
    <col collapsed="false" customWidth="true" hidden="false" outlineLevel="0" max="30" min="30" style="438" width="9.85"/>
    <col collapsed="false" customWidth="true" hidden="false" outlineLevel="0" max="31" min="31" style="438" width="9.28"/>
    <col collapsed="false" customWidth="true" hidden="false" outlineLevel="0" max="32" min="32" style="438" width="10.71"/>
    <col collapsed="false" customWidth="true" hidden="false" outlineLevel="0" max="38" min="33" style="438" width="9.28"/>
    <col collapsed="false" customWidth="true" hidden="false" outlineLevel="0" max="39" min="39" style="438" width="11.13"/>
    <col collapsed="false" customWidth="true" hidden="false" outlineLevel="0" max="40" min="40" style="438" width="9.85"/>
    <col collapsed="false" customWidth="false" hidden="false" outlineLevel="0" max="41" min="41" style="438" width="9.14"/>
    <col collapsed="false" customWidth="true" hidden="false" outlineLevel="0" max="42" min="42" style="438" width="9.85"/>
    <col collapsed="false" customWidth="false" hidden="false" outlineLevel="0" max="257" min="43" style="438" width="9.14"/>
  </cols>
  <sheetData>
    <row r="1" customFormat="false" ht="15" hidden="false" customHeight="false" outlineLevel="0" collapsed="false">
      <c r="A1" s="439" t="s">
        <v>353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40" t="s">
        <v>354</v>
      </c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</row>
    <row r="2" customFormat="false" ht="15" hidden="false" customHeight="false" outlineLevel="0" collapsed="false">
      <c r="A2" s="441" t="s">
        <v>5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 t="s">
        <v>6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 t="s">
        <v>5</v>
      </c>
      <c r="X2" s="441"/>
      <c r="Y2" s="441"/>
      <c r="Z2" s="441"/>
      <c r="AA2" s="441"/>
      <c r="AB2" s="441"/>
      <c r="AC2" s="441"/>
      <c r="AD2" s="441"/>
      <c r="AE2" s="441"/>
      <c r="AF2" s="441"/>
      <c r="AG2" s="441" t="s">
        <v>6</v>
      </c>
      <c r="AH2" s="441"/>
      <c r="AI2" s="441"/>
      <c r="AJ2" s="441"/>
      <c r="AK2" s="441"/>
      <c r="AL2" s="441"/>
      <c r="AM2" s="441"/>
      <c r="AN2" s="441"/>
      <c r="AO2" s="441"/>
      <c r="AP2" s="441"/>
    </row>
    <row r="3" customFormat="false" ht="15" hidden="false" customHeight="false" outlineLevel="0" collapsed="false">
      <c r="A3" s="442" t="s">
        <v>18</v>
      </c>
      <c r="B3" s="443" t="s">
        <v>19</v>
      </c>
      <c r="C3" s="443" t="s">
        <v>21</v>
      </c>
      <c r="D3" s="443" t="s">
        <v>22</v>
      </c>
      <c r="E3" s="443" t="s">
        <v>24</v>
      </c>
      <c r="F3" s="443" t="s">
        <v>182</v>
      </c>
      <c r="G3" s="443" t="s">
        <v>33</v>
      </c>
      <c r="H3" s="443" t="s">
        <v>34</v>
      </c>
      <c r="I3" s="443" t="s">
        <v>35</v>
      </c>
      <c r="J3" s="444" t="s">
        <v>355</v>
      </c>
      <c r="K3" s="445" t="s">
        <v>356</v>
      </c>
      <c r="L3" s="446" t="s">
        <v>18</v>
      </c>
      <c r="M3" s="444" t="s">
        <v>19</v>
      </c>
      <c r="N3" s="444" t="s">
        <v>21</v>
      </c>
      <c r="O3" s="444" t="s">
        <v>22</v>
      </c>
      <c r="P3" s="444" t="s">
        <v>24</v>
      </c>
      <c r="Q3" s="444" t="s">
        <v>182</v>
      </c>
      <c r="R3" s="444" t="s">
        <v>33</v>
      </c>
      <c r="S3" s="444" t="s">
        <v>34</v>
      </c>
      <c r="T3" s="444" t="s">
        <v>35</v>
      </c>
      <c r="U3" s="444" t="s">
        <v>355</v>
      </c>
      <c r="V3" s="445" t="s">
        <v>356</v>
      </c>
      <c r="W3" s="446" t="s">
        <v>18</v>
      </c>
      <c r="X3" s="444" t="s">
        <v>19</v>
      </c>
      <c r="Y3" s="444" t="s">
        <v>21</v>
      </c>
      <c r="Z3" s="444" t="s">
        <v>22</v>
      </c>
      <c r="AA3" s="444" t="s">
        <v>24</v>
      </c>
      <c r="AB3" s="444" t="s">
        <v>182</v>
      </c>
      <c r="AC3" s="444" t="s">
        <v>33</v>
      </c>
      <c r="AD3" s="444" t="s">
        <v>34</v>
      </c>
      <c r="AE3" s="444" t="s">
        <v>35</v>
      </c>
      <c r="AF3" s="447" t="s">
        <v>357</v>
      </c>
      <c r="AG3" s="446" t="s">
        <v>18</v>
      </c>
      <c r="AH3" s="444" t="s">
        <v>19</v>
      </c>
      <c r="AI3" s="444" t="s">
        <v>21</v>
      </c>
      <c r="AJ3" s="444" t="s">
        <v>22</v>
      </c>
      <c r="AK3" s="444" t="s">
        <v>24</v>
      </c>
      <c r="AL3" s="444" t="s">
        <v>182</v>
      </c>
      <c r="AM3" s="444" t="s">
        <v>33</v>
      </c>
      <c r="AN3" s="444" t="s">
        <v>34</v>
      </c>
      <c r="AO3" s="444" t="s">
        <v>35</v>
      </c>
      <c r="AP3" s="447" t="s">
        <v>357</v>
      </c>
    </row>
    <row r="4" customFormat="false" ht="15.75" hidden="false" customHeight="false" outlineLevel="0" collapsed="false">
      <c r="A4" s="448" t="n">
        <f aca="false">AVERAGE('Summary Data'!$C$6:$T$6)</f>
        <v>0.0561617111111111</v>
      </c>
      <c r="B4" s="449" t="n">
        <f aca="false">AVERAGE('Summary Data'!$C$7:$T$7)</f>
        <v>-0.578585754333333</v>
      </c>
      <c r="C4" s="449" t="n">
        <f aca="false">AVERAGE('Summary Data'!$C$8:$T$8)</f>
        <v>-0.00316370744444444</v>
      </c>
      <c r="D4" s="449" t="n">
        <f aca="false">AVERAGE('Summary Data'!$C$9:$T$9)</f>
        <v>0.208589927944444</v>
      </c>
      <c r="E4" s="449" t="n">
        <f aca="false">AVERAGE('Summary Data'!$C$11:$T$11)</f>
        <v>1.33868472222222</v>
      </c>
      <c r="F4" s="449" t="n">
        <f aca="false">AVERAGE('Summary Data'!$C$22:$T$22)</f>
        <v>-0.936944409277778</v>
      </c>
      <c r="G4" s="449" t="n">
        <f aca="false">AVERAGE('Summary Data'!$C$23:$T$23)</f>
        <v>1.26107906555556</v>
      </c>
      <c r="H4" s="449" t="n">
        <f aca="false">AVERAGE('Summary Data'!$C$24:$T$24)</f>
        <v>1.04869028333333</v>
      </c>
      <c r="I4" s="449" t="n">
        <f aca="false">AVERAGE('Summary Data'!$C$25:$T$25)</f>
        <v>-0.0264287050555556</v>
      </c>
      <c r="J4" s="450" t="n">
        <f aca="false">'Summary Data'!$B$43*1000</f>
        <v>17.562041146755</v>
      </c>
      <c r="K4" s="451" t="n">
        <f aca="false">'Summary Data'!$B$42/1000</f>
        <v>0.596447772222222</v>
      </c>
      <c r="L4" s="448" t="n">
        <f aca="false">AVERAGE('Summary Data'!$Z$6:$AQ$6)</f>
        <v>0.102796503333333</v>
      </c>
      <c r="M4" s="449" t="n">
        <f aca="false">AVERAGE('Summary Data'!$Z$7:$AQ$7)</f>
        <v>-0.246440795</v>
      </c>
      <c r="N4" s="449" t="n">
        <f aca="false">AVERAGE('Summary Data'!$Z$8:$AQ$8)</f>
        <v>-0.0463093816666667</v>
      </c>
      <c r="O4" s="449" t="n">
        <f aca="false">AVERAGE('Summary Data'!$Z$9:$AQ$9)</f>
        <v>0.363920191111111</v>
      </c>
      <c r="P4" s="449" t="n">
        <f aca="false">AVERAGE('Summary Data'!$Z$11:$AQ$11)</f>
        <v>1.30261892777778</v>
      </c>
      <c r="Q4" s="449" t="n">
        <f aca="false">AVERAGE('Summary Data'!$Z$22:$AQ$22)</f>
        <v>-1.15488775555556</v>
      </c>
      <c r="R4" s="449" t="n">
        <f aca="false">AVERAGE('Summary Data'!$Z$23:$AQ$23)</f>
        <v>1.13181377222222</v>
      </c>
      <c r="S4" s="449" t="n">
        <f aca="false">AVERAGE('Summary Data'!$Z$24:$AQ$24)</f>
        <v>0.930811277777778</v>
      </c>
      <c r="T4" s="449" t="n">
        <f aca="false">AVERAGE('Summary Data'!$Z$25:$AQ$25)</f>
        <v>0.151707795555556</v>
      </c>
      <c r="U4" s="450" t="n">
        <f aca="false">'Summary Data'!$Y$43*1000</f>
        <v>17.0457518452496</v>
      </c>
      <c r="V4" s="451" t="n">
        <f aca="false">'Summary Data'!$Y$42/1000</f>
        <v>0.5964993</v>
      </c>
      <c r="W4" s="448" t="n">
        <f aca="false">'Summary Data'!$V$6</f>
        <v>0.3161091</v>
      </c>
      <c r="X4" s="449" t="n">
        <f aca="false">'Summary Data'!$V$7</f>
        <v>0.5290016</v>
      </c>
      <c r="Y4" s="449" t="n">
        <f aca="false">'Summary Data'!$V$8</f>
        <v>-0.03061734</v>
      </c>
      <c r="Z4" s="449" t="n">
        <f aca="false">'Summary Data'!$V$9</f>
        <v>-0.05313015</v>
      </c>
      <c r="AA4" s="449" t="n">
        <f aca="false">'Summary Data'!$V$11</f>
        <v>1.375151</v>
      </c>
      <c r="AB4" s="449" t="n">
        <f aca="false">'Summary Data'!$V$22</f>
        <v>0</v>
      </c>
      <c r="AC4" s="449" t="n">
        <f aca="false">'Summary Data'!$V$23</f>
        <v>1.434536</v>
      </c>
      <c r="AD4" s="449" t="n">
        <f aca="false">'Summary Data'!$V$24</f>
        <v>0.8630799</v>
      </c>
      <c r="AE4" s="449" t="n">
        <f aca="false">'Summary Data'!$V$25</f>
        <v>-0.009409369</v>
      </c>
      <c r="AF4" s="452" t="n">
        <f aca="false">'Summary Data'!$B$41*1000</f>
        <v>14419.864</v>
      </c>
      <c r="AG4" s="448" t="n">
        <f aca="false">'Summary Data'!$AS$6</f>
        <v>0.2371666</v>
      </c>
      <c r="AH4" s="449" t="n">
        <f aca="false">'Summary Data'!$AS$7</f>
        <v>0.7895104</v>
      </c>
      <c r="AI4" s="449" t="n">
        <f aca="false">'Summary Data'!$AS$8</f>
        <v>-0.01809541</v>
      </c>
      <c r="AJ4" s="449" t="n">
        <f aca="false">'Summary Data'!$AS$9</f>
        <v>0.09383849</v>
      </c>
      <c r="AK4" s="449" t="n">
        <f aca="false">'Summary Data'!$AS$11</f>
        <v>1.335466</v>
      </c>
      <c r="AL4" s="449" t="n">
        <f aca="false">'Summary Data'!$AS$22</f>
        <v>0</v>
      </c>
      <c r="AM4" s="449" t="n">
        <f aca="false">'Summary Data'!$AS$23</f>
        <v>1.191413</v>
      </c>
      <c r="AN4" s="449" t="n">
        <f aca="false">'Summary Data'!$AS$24</f>
        <v>0.8045749</v>
      </c>
      <c r="AO4" s="449" t="n">
        <f aca="false">'Summary Data'!$AS$25</f>
        <v>0.1574985</v>
      </c>
      <c r="AP4" s="452" t="n">
        <f aca="false">'Summary Data'!$Y$41*1000</f>
        <v>14420.07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53" t="s">
        <v>64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</row>
    <row r="7" customFormat="false" ht="15" hidden="false" customHeight="false" outlineLevel="0" collapsed="false">
      <c r="A7" s="442" t="s">
        <v>5</v>
      </c>
      <c r="B7" s="442"/>
      <c r="C7" s="442"/>
      <c r="D7" s="442"/>
      <c r="E7" s="442"/>
      <c r="F7" s="442"/>
      <c r="G7" s="442"/>
      <c r="H7" s="442"/>
      <c r="I7" s="445" t="s">
        <v>6</v>
      </c>
      <c r="J7" s="445"/>
      <c r="K7" s="445"/>
      <c r="L7" s="445"/>
      <c r="M7" s="445"/>
      <c r="N7" s="445"/>
      <c r="O7" s="445"/>
      <c r="P7" s="445"/>
    </row>
    <row r="8" customFormat="false" ht="15" hidden="false" customHeight="false" outlineLevel="0" collapsed="false">
      <c r="A8" s="442" t="s">
        <v>358</v>
      </c>
      <c r="B8" s="442"/>
      <c r="C8" s="442"/>
      <c r="D8" s="442"/>
      <c r="E8" s="443" t="s">
        <v>359</v>
      </c>
      <c r="F8" s="443"/>
      <c r="G8" s="443"/>
      <c r="H8" s="443"/>
      <c r="I8" s="443" t="s">
        <v>358</v>
      </c>
      <c r="J8" s="443"/>
      <c r="K8" s="443"/>
      <c r="L8" s="443"/>
      <c r="M8" s="445" t="s">
        <v>359</v>
      </c>
      <c r="N8" s="445"/>
      <c r="O8" s="445"/>
      <c r="P8" s="445"/>
    </row>
    <row r="9" customFormat="false" ht="15" hidden="false" customHeight="false" outlineLevel="0" collapsed="false">
      <c r="A9" s="442" t="s">
        <v>360</v>
      </c>
      <c r="B9" s="442"/>
      <c r="C9" s="443" t="s">
        <v>361</v>
      </c>
      <c r="D9" s="443"/>
      <c r="E9" s="443" t="s">
        <v>360</v>
      </c>
      <c r="F9" s="443"/>
      <c r="G9" s="443" t="s">
        <v>361</v>
      </c>
      <c r="H9" s="443"/>
      <c r="I9" s="443" t="s">
        <v>360</v>
      </c>
      <c r="J9" s="443"/>
      <c r="K9" s="443" t="s">
        <v>361</v>
      </c>
      <c r="L9" s="443"/>
      <c r="M9" s="443" t="s">
        <v>360</v>
      </c>
      <c r="N9" s="443"/>
      <c r="O9" s="445" t="s">
        <v>361</v>
      </c>
      <c r="P9" s="445"/>
    </row>
    <row r="10" customFormat="false" ht="15" hidden="false" customHeight="false" outlineLevel="0" collapsed="false">
      <c r="A10" s="454" t="s">
        <v>362</v>
      </c>
      <c r="B10" s="455" t="s">
        <v>363</v>
      </c>
      <c r="C10" s="455" t="s">
        <v>362</v>
      </c>
      <c r="D10" s="455" t="s">
        <v>363</v>
      </c>
      <c r="E10" s="455" t="s">
        <v>362</v>
      </c>
      <c r="F10" s="455" t="s">
        <v>363</v>
      </c>
      <c r="G10" s="455" t="s">
        <v>362</v>
      </c>
      <c r="H10" s="455" t="s">
        <v>363</v>
      </c>
      <c r="I10" s="455" t="s">
        <v>362</v>
      </c>
      <c r="J10" s="455" t="s">
        <v>363</v>
      </c>
      <c r="K10" s="455" t="s">
        <v>362</v>
      </c>
      <c r="L10" s="455" t="s">
        <v>363</v>
      </c>
      <c r="M10" s="455" t="s">
        <v>362</v>
      </c>
      <c r="N10" s="455" t="s">
        <v>363</v>
      </c>
      <c r="O10" s="455" t="s">
        <v>362</v>
      </c>
      <c r="P10" s="456" t="s">
        <v>363</v>
      </c>
    </row>
    <row r="11" customFormat="false" ht="15.75" hidden="false" customHeight="false" outlineLevel="0" collapsed="false">
      <c r="A11" s="457" t="n">
        <f aca="false">'Assembly Data'!J11</f>
        <v>0.2</v>
      </c>
      <c r="B11" s="458" t="n">
        <f aca="false">'Assembly Data'!K11</f>
        <v>0.2</v>
      </c>
      <c r="C11" s="458" t="n">
        <f aca="false">'Assembly Data'!I11</f>
        <v>0.8</v>
      </c>
      <c r="D11" s="458" t="n">
        <f aca="false">'Assembly Data'!L11</f>
        <v>0.8</v>
      </c>
      <c r="E11" s="458" t="n">
        <f aca="false">'Assembly Data'!J12</f>
        <v>0.2</v>
      </c>
      <c r="F11" s="458" t="n">
        <f aca="false">'Assembly Data'!K12</f>
        <v>0.2</v>
      </c>
      <c r="G11" s="458" t="n">
        <f aca="false">'Assembly Data'!I12</f>
        <v>0.8</v>
      </c>
      <c r="H11" s="458" t="n">
        <f aca="false">'Assembly Data'!L12</f>
        <v>0.8</v>
      </c>
      <c r="I11" s="458" t="n">
        <f aca="false">'Assembly Data'!P11</f>
        <v>0.2</v>
      </c>
      <c r="J11" s="458" t="n">
        <f aca="false">'Assembly Data'!O11</f>
        <v>0.2</v>
      </c>
      <c r="K11" s="458" t="n">
        <f aca="false">'Assembly Data'!Q11</f>
        <v>0.8</v>
      </c>
      <c r="L11" s="458" t="n">
        <f aca="false">'Assembly Data'!N11</f>
        <v>0.8</v>
      </c>
      <c r="M11" s="458" t="n">
        <f aca="false">'Assembly Data'!P12</f>
        <v>0.2</v>
      </c>
      <c r="N11" s="458" t="n">
        <f aca="false">'Assembly Data'!O12</f>
        <v>0.2</v>
      </c>
      <c r="O11" s="458" t="n">
        <f aca="false">'Assembly Data'!Q12</f>
        <v>0.8</v>
      </c>
      <c r="P11" s="45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49</v>
      </c>
      <c r="B1" s="43" t="s">
        <v>50</v>
      </c>
      <c r="C1" s="43"/>
      <c r="E1" s="43" t="s">
        <v>51</v>
      </c>
      <c r="F1" s="43"/>
      <c r="H1" s="43" t="s">
        <v>52</v>
      </c>
      <c r="I1" s="43"/>
      <c r="L1" s="44"/>
      <c r="M1" s="44"/>
    </row>
    <row r="2" customFormat="false" ht="12" hidden="false" customHeight="false" outlineLevel="0" collapsed="false">
      <c r="A2" s="15" t="n">
        <v>174</v>
      </c>
      <c r="B2" s="45" t="str">
        <f aca="false">'Original data'!C2</f>
        <v>HCMB__A001</v>
      </c>
      <c r="C2" s="46" t="n">
        <f aca="false">'Original data'!I2</f>
        <v>3000075</v>
      </c>
      <c r="E2" s="47" t="n">
        <v>2</v>
      </c>
      <c r="F2" s="48"/>
      <c r="H2" s="47" t="n">
        <v>3</v>
      </c>
      <c r="I2" s="49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0" t="s">
        <v>54</v>
      </c>
      <c r="C4" s="51" t="s">
        <v>5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6</v>
      </c>
      <c r="C5" s="53" t="s">
        <v>57</v>
      </c>
      <c r="D5" s="52" t="s">
        <v>58</v>
      </c>
      <c r="E5" s="52"/>
      <c r="F5" s="54" t="n">
        <v>37914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4" t="s">
        <v>53</v>
      </c>
      <c r="N5" s="52" t="s">
        <v>62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3</v>
      </c>
      <c r="C7" s="55"/>
      <c r="D7" s="55"/>
      <c r="E7" s="55"/>
      <c r="F7" s="55"/>
      <c r="G7" s="55"/>
      <c r="I7" s="56" t="s">
        <v>64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5</v>
      </c>
      <c r="C8" s="57"/>
      <c r="D8" s="57"/>
      <c r="E8" s="58" t="s">
        <v>66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6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7</v>
      </c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57" t="n">
        <v>2</v>
      </c>
      <c r="B22" s="64" t="s">
        <v>8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8" t="s">
        <v>8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57" t="n">
        <v>2</v>
      </c>
      <c r="B26" s="64" t="s">
        <v>8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8" t="s">
        <v>8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57" t="n">
        <v>2</v>
      </c>
      <c r="B30" s="64" t="s">
        <v>9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8" t="s">
        <v>9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57" t="n">
        <v>2</v>
      </c>
      <c r="B34" s="64" t="s">
        <v>9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8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9" t="s">
        <v>10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3</v>
      </c>
      <c r="D41" s="64" t="s">
        <v>104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3</v>
      </c>
      <c r="D42" s="64" t="s">
        <v>105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6</v>
      </c>
      <c r="D43" s="64" t="s">
        <v>107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3</v>
      </c>
      <c r="D44" s="64" t="s">
        <v>108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3</v>
      </c>
      <c r="D45" s="64" t="s">
        <v>109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2" hidden="false" customHeight="false" outlineLevel="0" collapsed="false">
      <c r="B46" s="95" t="n">
        <v>37766</v>
      </c>
      <c r="C46" s="96" t="s">
        <v>103</v>
      </c>
      <c r="D46" s="48" t="s">
        <v>110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">
        <v>111</v>
      </c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A2" s="100" t="s">
        <v>1</v>
      </c>
      <c r="B2" s="100"/>
      <c r="C2" s="101" t="s">
        <v>112</v>
      </c>
      <c r="D2" s="101"/>
      <c r="E2" s="101"/>
      <c r="F2" s="102" t="s">
        <v>2</v>
      </c>
      <c r="G2" s="102"/>
      <c r="H2" s="102"/>
      <c r="I2" s="103" t="n">
        <v>3000075</v>
      </c>
      <c r="J2" s="103"/>
      <c r="K2" s="103"/>
      <c r="L2" s="104"/>
      <c r="N2" s="104"/>
      <c r="O2" s="104"/>
      <c r="P2" s="104"/>
      <c r="Q2" s="104"/>
      <c r="R2" s="104"/>
      <c r="S2" s="104"/>
      <c r="T2" s="105"/>
      <c r="U2" s="106" t="s">
        <v>113</v>
      </c>
    </row>
    <row r="3" customFormat="false" ht="13.5" hidden="false" customHeight="false" outlineLevel="0" collapsed="false">
      <c r="A3" s="100" t="s">
        <v>114</v>
      </c>
      <c r="B3" s="100"/>
      <c r="C3" s="107" t="s">
        <v>115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16</v>
      </c>
      <c r="U3" s="109" t="n">
        <v>1</v>
      </c>
    </row>
    <row r="4" customFormat="false" ht="12.75" hidden="false" customHeight="false" outlineLevel="0" collapsed="false">
      <c r="A4" s="100" t="s">
        <v>117</v>
      </c>
      <c r="B4" s="100"/>
      <c r="C4" s="110" t="s">
        <v>118</v>
      </c>
      <c r="D4" s="110"/>
      <c r="E4" s="110"/>
      <c r="F4" s="102"/>
      <c r="G4" s="102"/>
      <c r="H4" s="102"/>
      <c r="I4" s="111"/>
      <c r="J4" s="111"/>
      <c r="K4" s="111"/>
      <c r="M4" s="112" t="s">
        <v>119</v>
      </c>
      <c r="N4" s="112"/>
      <c r="O4" s="112"/>
      <c r="P4" s="113" t="s">
        <v>120</v>
      </c>
      <c r="Q4" s="113"/>
      <c r="R4" s="113"/>
      <c r="S4" s="114"/>
      <c r="T4" s="115" t="s">
        <v>121</v>
      </c>
      <c r="U4" s="116" t="n">
        <v>1</v>
      </c>
      <c r="V4" s="114"/>
      <c r="W4" s="114"/>
    </row>
    <row r="5" customFormat="false" ht="13.5" hidden="false" customHeight="false" outlineLevel="0" collapsed="false">
      <c r="A5" s="100" t="s">
        <v>122</v>
      </c>
      <c r="B5" s="100"/>
      <c r="C5" s="117" t="s">
        <v>123</v>
      </c>
      <c r="D5" s="117"/>
      <c r="E5" s="117"/>
      <c r="F5" s="102" t="s">
        <v>124</v>
      </c>
      <c r="G5" s="102"/>
      <c r="H5" s="102"/>
      <c r="I5" s="118" t="n">
        <v>21</v>
      </c>
      <c r="J5" s="118"/>
      <c r="K5" s="118"/>
      <c r="M5" s="20" t="s">
        <v>125</v>
      </c>
      <c r="N5" s="20"/>
      <c r="O5" s="20"/>
      <c r="P5" s="119" t="s">
        <v>126</v>
      </c>
      <c r="Q5" s="119"/>
      <c r="R5" s="119"/>
      <c r="S5" s="114"/>
      <c r="T5" s="120" t="s">
        <v>127</v>
      </c>
      <c r="U5" s="121" t="n">
        <v>1</v>
      </c>
      <c r="V5" s="114"/>
      <c r="W5" s="114"/>
    </row>
    <row r="6" customFormat="false" ht="13.5" hidden="false" customHeight="false" outlineLevel="0" collapsed="false">
      <c r="A6" s="20" t="s">
        <v>128</v>
      </c>
      <c r="B6" s="20"/>
      <c r="C6" s="122" t="s">
        <v>129</v>
      </c>
      <c r="D6" s="122"/>
      <c r="E6" s="122"/>
      <c r="F6" s="123" t="s">
        <v>130</v>
      </c>
      <c r="G6" s="123"/>
      <c r="H6" s="123"/>
      <c r="I6" s="124" t="s">
        <v>60</v>
      </c>
      <c r="J6" s="124"/>
      <c r="K6" s="12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customFormat="false" ht="12.75" hidden="false" customHeight="false" outlineLevel="0" collapsed="false">
      <c r="A8" s="125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M8" s="125" t="s">
        <v>6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2.75" hidden="false" customHeight="false" outlineLevel="0" collapsed="false">
      <c r="A9" s="7" t="s">
        <v>131</v>
      </c>
      <c r="B9" s="7"/>
      <c r="C9" s="126" t="n">
        <v>37914</v>
      </c>
      <c r="D9" s="126"/>
      <c r="E9" s="126"/>
      <c r="F9" s="127" t="s">
        <v>132</v>
      </c>
      <c r="G9" s="127"/>
      <c r="H9" s="127"/>
      <c r="I9" s="128" t="n">
        <v>0.313194444444444</v>
      </c>
      <c r="J9" s="128"/>
      <c r="K9" s="128"/>
      <c r="M9" s="7" t="s">
        <v>131</v>
      </c>
      <c r="N9" s="7"/>
      <c r="O9" s="126" t="n">
        <v>37914</v>
      </c>
      <c r="P9" s="126"/>
      <c r="Q9" s="126"/>
      <c r="R9" s="127" t="s">
        <v>132</v>
      </c>
      <c r="S9" s="127"/>
      <c r="T9" s="127"/>
      <c r="U9" s="128" t="n">
        <v>0.313194444444444</v>
      </c>
      <c r="V9" s="128"/>
      <c r="W9" s="128"/>
    </row>
    <row r="10" customFormat="false" ht="12.75" hidden="false" customHeight="false" outlineLevel="0" collapsed="false">
      <c r="A10" s="7" t="s">
        <v>133</v>
      </c>
      <c r="B10" s="7"/>
      <c r="C10" s="129" t="s">
        <v>134</v>
      </c>
      <c r="D10" s="129"/>
      <c r="E10" s="129"/>
      <c r="F10" s="127"/>
      <c r="G10" s="127"/>
      <c r="H10" s="127"/>
      <c r="I10" s="130"/>
      <c r="J10" s="130"/>
      <c r="K10" s="130"/>
      <c r="M10" s="7" t="s">
        <v>133</v>
      </c>
      <c r="N10" s="7"/>
      <c r="O10" s="129" t="s">
        <v>135</v>
      </c>
      <c r="P10" s="129"/>
      <c r="Q10" s="129"/>
      <c r="R10" s="127"/>
      <c r="S10" s="127"/>
      <c r="T10" s="127"/>
      <c r="U10" s="131" t="n">
        <v>37743</v>
      </c>
      <c r="V10" s="131"/>
      <c r="W10" s="131"/>
    </row>
    <row r="11" customFormat="false" ht="12.75" hidden="false" customHeight="false" outlineLevel="0" collapsed="false">
      <c r="A11" s="100" t="s">
        <v>136</v>
      </c>
      <c r="B11" s="100"/>
      <c r="C11" s="110" t="n">
        <v>0.7499</v>
      </c>
      <c r="D11" s="110"/>
      <c r="E11" s="110"/>
      <c r="F11" s="102" t="s">
        <v>137</v>
      </c>
      <c r="G11" s="102"/>
      <c r="H11" s="102"/>
      <c r="I11" s="103" t="n">
        <v>22</v>
      </c>
      <c r="J11" s="103"/>
      <c r="K11" s="103"/>
      <c r="M11" s="7" t="s">
        <v>136</v>
      </c>
      <c r="N11" s="7"/>
      <c r="O11" s="110" t="n">
        <v>0.7499</v>
      </c>
      <c r="P11" s="110"/>
      <c r="Q11" s="110"/>
      <c r="R11" s="127" t="s">
        <v>137</v>
      </c>
      <c r="S11" s="127"/>
      <c r="T11" s="127"/>
      <c r="U11" s="103" t="n">
        <v>22</v>
      </c>
      <c r="V11" s="103"/>
      <c r="W11" s="103"/>
    </row>
    <row r="12" customFormat="false" ht="12.75" hidden="false" customHeight="false" outlineLevel="0" collapsed="false">
      <c r="A12" s="100" t="s">
        <v>138</v>
      </c>
      <c r="B12" s="100"/>
      <c r="C12" s="132" t="n">
        <v>10</v>
      </c>
      <c r="D12" s="132"/>
      <c r="E12" s="132"/>
      <c r="F12" s="102" t="s">
        <v>139</v>
      </c>
      <c r="G12" s="102"/>
      <c r="H12" s="102"/>
      <c r="I12" s="118" t="s">
        <v>140</v>
      </c>
      <c r="J12" s="118"/>
      <c r="K12" s="118"/>
      <c r="L12" s="0"/>
      <c r="M12" s="100" t="s">
        <v>138</v>
      </c>
      <c r="N12" s="100"/>
      <c r="O12" s="132" t="n">
        <v>10</v>
      </c>
      <c r="P12" s="132"/>
      <c r="Q12" s="132"/>
      <c r="R12" s="102" t="s">
        <v>139</v>
      </c>
      <c r="S12" s="102"/>
      <c r="T12" s="102"/>
      <c r="U12" s="118" t="s">
        <v>140</v>
      </c>
      <c r="V12" s="118"/>
      <c r="W12" s="11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0" t="s">
        <v>141</v>
      </c>
      <c r="B13" s="100"/>
      <c r="C13" s="110" t="n">
        <v>20</v>
      </c>
      <c r="D13" s="110"/>
      <c r="E13" s="110"/>
      <c r="F13" s="102" t="s">
        <v>142</v>
      </c>
      <c r="G13" s="102"/>
      <c r="H13" s="102"/>
      <c r="I13" s="118" t="s">
        <v>143</v>
      </c>
      <c r="J13" s="118"/>
      <c r="K13" s="118"/>
      <c r="M13" s="100" t="s">
        <v>141</v>
      </c>
      <c r="N13" s="100"/>
      <c r="O13" s="110" t="n">
        <v>20</v>
      </c>
      <c r="P13" s="110"/>
      <c r="Q13" s="110"/>
      <c r="R13" s="102" t="s">
        <v>142</v>
      </c>
      <c r="S13" s="102"/>
      <c r="T13" s="102"/>
      <c r="U13" s="118" t="s">
        <v>143</v>
      </c>
      <c r="V13" s="118"/>
      <c r="W13" s="118"/>
    </row>
    <row r="14" customFormat="false" ht="12.75" hidden="false" customHeight="false" outlineLevel="0" collapsed="false">
      <c r="A14" s="133" t="s">
        <v>144</v>
      </c>
      <c r="B14" s="133"/>
      <c r="C14" s="134" t="n">
        <v>0.58</v>
      </c>
      <c r="D14" s="134"/>
      <c r="E14" s="134"/>
      <c r="F14" s="135" t="s">
        <v>145</v>
      </c>
      <c r="G14" s="135"/>
      <c r="H14" s="135"/>
      <c r="I14" s="136" t="s">
        <v>146</v>
      </c>
      <c r="J14" s="136"/>
      <c r="K14" s="136"/>
      <c r="M14" s="133" t="s">
        <v>144</v>
      </c>
      <c r="N14" s="133"/>
      <c r="O14" s="134" t="n">
        <v>0.61</v>
      </c>
      <c r="P14" s="134"/>
      <c r="Q14" s="134"/>
      <c r="R14" s="135" t="s">
        <v>145</v>
      </c>
      <c r="S14" s="135"/>
      <c r="T14" s="135"/>
      <c r="U14" s="136" t="s">
        <v>146</v>
      </c>
      <c r="V14" s="136"/>
      <c r="W14" s="136"/>
    </row>
    <row r="15" customFormat="false" ht="12.75" hidden="false" customHeight="false" outlineLevel="0" collapsed="false">
      <c r="A15" s="137" t="s">
        <v>147</v>
      </c>
      <c r="B15" s="137"/>
      <c r="C15" s="138" t="n">
        <f aca="false">V57</f>
        <v>9.497511E-005</v>
      </c>
      <c r="D15" s="138"/>
      <c r="E15" s="138"/>
      <c r="F15" s="139" t="s">
        <v>148</v>
      </c>
      <c r="G15" s="139"/>
      <c r="H15" s="139"/>
      <c r="I15" s="140" t="n">
        <f aca="false">V58</f>
        <v>0.0007617947</v>
      </c>
      <c r="J15" s="140"/>
      <c r="K15" s="140"/>
      <c r="M15" s="137" t="s">
        <v>147</v>
      </c>
      <c r="N15" s="137"/>
      <c r="O15" s="138" t="n">
        <f aca="false">AS57</f>
        <v>8.691813E-005</v>
      </c>
      <c r="P15" s="138"/>
      <c r="Q15" s="138"/>
      <c r="R15" s="139" t="s">
        <v>148</v>
      </c>
      <c r="S15" s="139"/>
      <c r="T15" s="139"/>
      <c r="U15" s="140" t="n">
        <f aca="false">AS58</f>
        <v>0.0005944623</v>
      </c>
      <c r="V15" s="140"/>
      <c r="W15" s="140"/>
    </row>
    <row r="16" customFormat="false" ht="12.75" hidden="false" customHeight="false" outlineLevel="0" collapsed="false">
      <c r="A16" s="100" t="s">
        <v>7</v>
      </c>
      <c r="B16" s="100"/>
      <c r="C16" s="141" t="n">
        <f aca="false">C59</f>
        <v>14.419864</v>
      </c>
      <c r="D16" s="141"/>
      <c r="E16" s="141"/>
      <c r="F16" s="102" t="s">
        <v>149</v>
      </c>
      <c r="G16" s="102"/>
      <c r="H16" s="102"/>
      <c r="I16" s="142" t="n">
        <f aca="false">C60</f>
        <v>596.447772222222</v>
      </c>
      <c r="J16" s="142"/>
      <c r="K16" s="142"/>
      <c r="L16" s="0"/>
      <c r="M16" s="100" t="s">
        <v>7</v>
      </c>
      <c r="N16" s="100"/>
      <c r="O16" s="141" t="n">
        <f aca="false">Z59</f>
        <v>14.420072</v>
      </c>
      <c r="P16" s="141"/>
      <c r="Q16" s="141"/>
      <c r="R16" s="102" t="s">
        <v>149</v>
      </c>
      <c r="S16" s="102"/>
      <c r="T16" s="102"/>
      <c r="U16" s="142" t="n">
        <f aca="false">Z60</f>
        <v>596.4993</v>
      </c>
      <c r="V16" s="142"/>
      <c r="W16" s="1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3" t="s">
        <v>150</v>
      </c>
      <c r="B17" s="143"/>
      <c r="C17" s="144" t="n">
        <f aca="false">V21</f>
        <v>-14.075807627</v>
      </c>
      <c r="D17" s="144"/>
      <c r="E17" s="144"/>
      <c r="F17" s="145" t="s">
        <v>151</v>
      </c>
      <c r="G17" s="145"/>
      <c r="H17" s="145"/>
      <c r="I17" s="146" t="n">
        <f aca="false">V20</f>
        <v>85.888035667</v>
      </c>
      <c r="J17" s="146"/>
      <c r="K17" s="146"/>
      <c r="M17" s="143" t="s">
        <v>150</v>
      </c>
      <c r="N17" s="143"/>
      <c r="O17" s="144" t="n">
        <f aca="false">AS21</f>
        <v>-33.465529668</v>
      </c>
      <c r="P17" s="144"/>
      <c r="Q17" s="144"/>
      <c r="R17" s="145" t="s">
        <v>151</v>
      </c>
      <c r="S17" s="145"/>
      <c r="T17" s="145"/>
      <c r="U17" s="146" t="n">
        <f aca="false">AS20</f>
        <v>85.830526214</v>
      </c>
      <c r="V17" s="146"/>
      <c r="W17" s="146"/>
    </row>
    <row r="18" customFormat="false" ht="13.5" hidden="false" customHeight="false" outlineLevel="0" collapsed="false">
      <c r="C18" s="147" t="s">
        <v>53</v>
      </c>
    </row>
    <row r="19" customFormat="false" ht="13.5" hidden="false" customHeight="false" outlineLevel="0" collapsed="false">
      <c r="A19" s="148" t="s">
        <v>152</v>
      </c>
      <c r="B19" s="149" t="s">
        <v>153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0" t="s">
        <v>154</v>
      </c>
      <c r="X19" s="148" t="s">
        <v>152</v>
      </c>
      <c r="Y19" s="149" t="s">
        <v>155</v>
      </c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50" t="s">
        <v>154</v>
      </c>
    </row>
    <row r="20" customFormat="false" ht="12.75" hidden="false" customHeight="false" outlineLevel="0" collapsed="false">
      <c r="A20" s="148" t="s">
        <v>156</v>
      </c>
      <c r="B20" s="151" t="n">
        <v>3.479504</v>
      </c>
      <c r="C20" s="152" t="n">
        <v>5.967392</v>
      </c>
      <c r="D20" s="152" t="n">
        <v>5.964466</v>
      </c>
      <c r="E20" s="152" t="n">
        <v>5.963996</v>
      </c>
      <c r="F20" s="152" t="n">
        <v>5.963157</v>
      </c>
      <c r="G20" s="152" t="n">
        <v>5.963922</v>
      </c>
      <c r="H20" s="153" t="n">
        <v>5.964011</v>
      </c>
      <c r="I20" s="153" t="n">
        <v>5.963898</v>
      </c>
      <c r="J20" s="153" t="n">
        <v>5.964496</v>
      </c>
      <c r="K20" s="153" t="n">
        <v>5.964136</v>
      </c>
      <c r="L20" s="153" t="n">
        <v>5.963657</v>
      </c>
      <c r="M20" s="153" t="n">
        <v>5.964427</v>
      </c>
      <c r="N20" s="153" t="n">
        <v>5.963646</v>
      </c>
      <c r="O20" s="153" t="n">
        <v>5.963967</v>
      </c>
      <c r="P20" s="153" t="n">
        <v>5.963783</v>
      </c>
      <c r="Q20" s="153" t="n">
        <v>5.964491</v>
      </c>
      <c r="R20" s="153" t="n">
        <v>5.965482</v>
      </c>
      <c r="S20" s="153" t="n">
        <v>5.964085</v>
      </c>
      <c r="T20" s="153" t="n">
        <v>5.967587</v>
      </c>
      <c r="U20" s="154" t="n">
        <v>3.692856</v>
      </c>
      <c r="V20" s="155" t="n">
        <v>85.888035667</v>
      </c>
      <c r="W20" s="156"/>
      <c r="X20" s="148" t="s">
        <v>156</v>
      </c>
      <c r="Y20" s="157" t="n">
        <v>3.474312</v>
      </c>
      <c r="Z20" s="153" t="n">
        <v>5.967981</v>
      </c>
      <c r="AA20" s="153" t="n">
        <v>5.964574</v>
      </c>
      <c r="AB20" s="153" t="n">
        <v>5.964265</v>
      </c>
      <c r="AC20" s="153" t="n">
        <v>5.963922</v>
      </c>
      <c r="AD20" s="153" t="n">
        <v>5.964993</v>
      </c>
      <c r="AE20" s="153" t="n">
        <v>5.964493</v>
      </c>
      <c r="AF20" s="153" t="n">
        <v>5.964275</v>
      </c>
      <c r="AG20" s="153" t="n">
        <v>5.96321</v>
      </c>
      <c r="AH20" s="153" t="n">
        <v>5.964348</v>
      </c>
      <c r="AI20" s="153" t="n">
        <v>5.963965</v>
      </c>
      <c r="AJ20" s="153" t="n">
        <v>5.964712</v>
      </c>
      <c r="AK20" s="153" t="n">
        <v>5.965716</v>
      </c>
      <c r="AL20" s="153" t="n">
        <v>5.964884</v>
      </c>
      <c r="AM20" s="153" t="n">
        <v>5.964476</v>
      </c>
      <c r="AN20" s="153" t="n">
        <v>5.96484</v>
      </c>
      <c r="AO20" s="153" t="n">
        <v>5.965338</v>
      </c>
      <c r="AP20" s="153" t="n">
        <v>5.965375</v>
      </c>
      <c r="AQ20" s="153" t="n">
        <v>5.968507</v>
      </c>
      <c r="AR20" s="154" t="n">
        <v>3.612818</v>
      </c>
      <c r="AS20" s="154" t="n">
        <v>85.830526214</v>
      </c>
    </row>
    <row r="21" customFormat="false" ht="13.5" hidden="false" customHeight="false" outlineLevel="0" collapsed="false">
      <c r="A21" s="158" t="s">
        <v>157</v>
      </c>
      <c r="B21" s="159" t="n">
        <v>3.927879</v>
      </c>
      <c r="C21" s="160" t="n">
        <v>-0.688561</v>
      </c>
      <c r="D21" s="160" t="n">
        <v>0.096936</v>
      </c>
      <c r="E21" s="160" t="n">
        <v>-0.345676</v>
      </c>
      <c r="F21" s="160" t="n">
        <v>-0.130269</v>
      </c>
      <c r="G21" s="160" t="n">
        <v>-0.214012</v>
      </c>
      <c r="H21" s="161" t="n">
        <v>-0.096065</v>
      </c>
      <c r="I21" s="161" t="n">
        <v>-0.000812</v>
      </c>
      <c r="J21" s="161" t="n">
        <v>0.226464</v>
      </c>
      <c r="K21" s="161" t="n">
        <v>-0.222701</v>
      </c>
      <c r="L21" s="161" t="n">
        <v>-0.54992</v>
      </c>
      <c r="M21" s="161" t="n">
        <v>-0.340548</v>
      </c>
      <c r="N21" s="161" t="n">
        <v>0.298013</v>
      </c>
      <c r="O21" s="161" t="n">
        <v>0.140335</v>
      </c>
      <c r="P21" s="161" t="n">
        <v>0.401208</v>
      </c>
      <c r="Q21" s="161" t="n">
        <v>-0.255671</v>
      </c>
      <c r="R21" s="161" t="n">
        <v>-0.446434</v>
      </c>
      <c r="S21" s="161" t="n">
        <v>0.14965</v>
      </c>
      <c r="T21" s="161" t="n">
        <v>0.291564</v>
      </c>
      <c r="U21" s="162" t="n">
        <v>-0.97669</v>
      </c>
      <c r="V21" s="163" t="n">
        <v>-14.075807627</v>
      </c>
      <c r="W21" s="156"/>
      <c r="X21" s="164" t="s">
        <v>157</v>
      </c>
      <c r="Y21" s="165" t="n">
        <v>3.149439</v>
      </c>
      <c r="Z21" s="161" t="n">
        <v>-0.77298</v>
      </c>
      <c r="AA21" s="161" t="n">
        <v>0.097516</v>
      </c>
      <c r="AB21" s="161" t="n">
        <v>-0.334239</v>
      </c>
      <c r="AC21" s="161" t="n">
        <v>-0.323262</v>
      </c>
      <c r="AD21" s="161" t="n">
        <v>-0.213652</v>
      </c>
      <c r="AE21" s="161" t="n">
        <v>0.075073</v>
      </c>
      <c r="AF21" s="161" t="n">
        <v>0.048456</v>
      </c>
      <c r="AG21" s="161" t="n">
        <v>-0.23415</v>
      </c>
      <c r="AH21" s="161" t="n">
        <v>0.033529</v>
      </c>
      <c r="AI21" s="161" t="n">
        <v>-0.289855</v>
      </c>
      <c r="AJ21" s="161" t="n">
        <v>-0.333618</v>
      </c>
      <c r="AK21" s="161" t="n">
        <v>0.028739</v>
      </c>
      <c r="AL21" s="161" t="n">
        <v>0.394045</v>
      </c>
      <c r="AM21" s="161" t="n">
        <v>0.19586</v>
      </c>
      <c r="AN21" s="161" t="n">
        <v>-0.221364</v>
      </c>
      <c r="AO21" s="161" t="n">
        <v>-0.400345</v>
      </c>
      <c r="AP21" s="161" t="n">
        <v>0.0541</v>
      </c>
      <c r="AQ21" s="161" t="n">
        <v>0.117353</v>
      </c>
      <c r="AR21" s="162" t="n">
        <v>0.403689</v>
      </c>
      <c r="AS21" s="162" t="n">
        <v>-33.465529668</v>
      </c>
    </row>
    <row r="22" customFormat="false" ht="13.5" hidden="false" customHeight="false" outlineLevel="0" collapsed="false">
      <c r="A22" s="166" t="s">
        <v>158</v>
      </c>
      <c r="B22" s="167" t="s">
        <v>159</v>
      </c>
      <c r="C22" s="167" t="s">
        <v>160</v>
      </c>
      <c r="D22" s="167" t="s">
        <v>161</v>
      </c>
      <c r="E22" s="167" t="s">
        <v>162</v>
      </c>
      <c r="F22" s="167" t="s">
        <v>163</v>
      </c>
      <c r="G22" s="167" t="s">
        <v>164</v>
      </c>
      <c r="H22" s="168" t="s">
        <v>165</v>
      </c>
      <c r="I22" s="168" t="s">
        <v>166</v>
      </c>
      <c r="J22" s="168" t="s">
        <v>167</v>
      </c>
      <c r="K22" s="168" t="s">
        <v>168</v>
      </c>
      <c r="L22" s="168" t="s">
        <v>169</v>
      </c>
      <c r="M22" s="168" t="s">
        <v>170</v>
      </c>
      <c r="N22" s="168" t="s">
        <v>171</v>
      </c>
      <c r="O22" s="168" t="s">
        <v>172</v>
      </c>
      <c r="P22" s="168" t="s">
        <v>173</v>
      </c>
      <c r="Q22" s="168" t="s">
        <v>174</v>
      </c>
      <c r="R22" s="168" t="s">
        <v>175</v>
      </c>
      <c r="S22" s="168" t="s">
        <v>176</v>
      </c>
      <c r="T22" s="168" t="s">
        <v>177</v>
      </c>
      <c r="U22" s="169" t="s">
        <v>178</v>
      </c>
      <c r="V22" s="170"/>
      <c r="X22" s="166" t="s">
        <v>158</v>
      </c>
      <c r="Y22" s="168" t="s">
        <v>159</v>
      </c>
      <c r="Z22" s="168" t="s">
        <v>160</v>
      </c>
      <c r="AA22" s="168" t="s">
        <v>161</v>
      </c>
      <c r="AB22" s="168" t="s">
        <v>162</v>
      </c>
      <c r="AC22" s="168" t="s">
        <v>163</v>
      </c>
      <c r="AD22" s="168" t="s">
        <v>164</v>
      </c>
      <c r="AE22" s="168" t="s">
        <v>165</v>
      </c>
      <c r="AF22" s="168" t="s">
        <v>166</v>
      </c>
      <c r="AG22" s="168" t="s">
        <v>167</v>
      </c>
      <c r="AH22" s="168" t="s">
        <v>168</v>
      </c>
      <c r="AI22" s="168" t="s">
        <v>169</v>
      </c>
      <c r="AJ22" s="168" t="s">
        <v>170</v>
      </c>
      <c r="AK22" s="168" t="s">
        <v>171</v>
      </c>
      <c r="AL22" s="168" t="s">
        <v>172</v>
      </c>
      <c r="AM22" s="168" t="s">
        <v>173</v>
      </c>
      <c r="AN22" s="168" t="s">
        <v>174</v>
      </c>
      <c r="AO22" s="168" t="s">
        <v>175</v>
      </c>
      <c r="AP22" s="168" t="s">
        <v>176</v>
      </c>
      <c r="AQ22" s="168" t="s">
        <v>177</v>
      </c>
      <c r="AR22" s="169" t="s">
        <v>178</v>
      </c>
      <c r="AS22" s="171"/>
    </row>
    <row r="23" customFormat="false" ht="12.75" hidden="false" customHeight="false" outlineLevel="0" collapsed="false">
      <c r="A23" s="172" t="s">
        <v>179</v>
      </c>
      <c r="B23" s="173" t="n">
        <v>10000</v>
      </c>
      <c r="C23" s="173" t="n">
        <v>10000</v>
      </c>
      <c r="D23" s="173" t="n">
        <v>10000</v>
      </c>
      <c r="E23" s="173" t="n">
        <v>10000</v>
      </c>
      <c r="F23" s="173" t="n">
        <v>10000</v>
      </c>
      <c r="G23" s="173" t="n">
        <v>10000</v>
      </c>
      <c r="H23" s="174" t="n">
        <v>10000</v>
      </c>
      <c r="I23" s="174" t="n">
        <v>10000</v>
      </c>
      <c r="J23" s="174" t="n">
        <v>10000</v>
      </c>
      <c r="K23" s="174" t="n">
        <v>10000</v>
      </c>
      <c r="L23" s="174" t="n">
        <v>10000</v>
      </c>
      <c r="M23" s="174" t="n">
        <v>10000</v>
      </c>
      <c r="N23" s="174" t="n">
        <v>10000</v>
      </c>
      <c r="O23" s="174" t="n">
        <v>10000</v>
      </c>
      <c r="P23" s="174" t="n">
        <v>10000</v>
      </c>
      <c r="Q23" s="174" t="n">
        <v>10000</v>
      </c>
      <c r="R23" s="174" t="n">
        <v>10000</v>
      </c>
      <c r="S23" s="174" t="n">
        <v>10000</v>
      </c>
      <c r="T23" s="174" t="n">
        <v>10000</v>
      </c>
      <c r="U23" s="174" t="n">
        <v>10000</v>
      </c>
      <c r="V23" s="175" t="n">
        <v>10000</v>
      </c>
      <c r="W23" s="176"/>
      <c r="X23" s="175" t="s">
        <v>179</v>
      </c>
      <c r="Y23" s="174" t="n">
        <v>10000</v>
      </c>
      <c r="Z23" s="174" t="n">
        <v>10000</v>
      </c>
      <c r="AA23" s="174" t="n">
        <v>10000</v>
      </c>
      <c r="AB23" s="174" t="n">
        <v>10000</v>
      </c>
      <c r="AC23" s="174" t="n">
        <v>10000</v>
      </c>
      <c r="AD23" s="174" t="n">
        <v>10000</v>
      </c>
      <c r="AE23" s="174" t="n">
        <v>10000</v>
      </c>
      <c r="AF23" s="174" t="n">
        <v>10000</v>
      </c>
      <c r="AG23" s="174" t="n">
        <v>10000</v>
      </c>
      <c r="AH23" s="174" t="n">
        <v>10000</v>
      </c>
      <c r="AI23" s="174" t="n">
        <v>10000</v>
      </c>
      <c r="AJ23" s="174" t="n">
        <v>10000</v>
      </c>
      <c r="AK23" s="174" t="n">
        <v>10000</v>
      </c>
      <c r="AL23" s="174" t="n">
        <v>10000</v>
      </c>
      <c r="AM23" s="174" t="n">
        <v>10000</v>
      </c>
      <c r="AN23" s="174" t="n">
        <v>10000</v>
      </c>
      <c r="AO23" s="174" t="n">
        <v>10000</v>
      </c>
      <c r="AP23" s="174" t="n">
        <v>10000</v>
      </c>
      <c r="AQ23" s="174" t="n">
        <v>10000</v>
      </c>
      <c r="AR23" s="174" t="n">
        <v>10000</v>
      </c>
      <c r="AS23" s="175" t="n">
        <v>10000</v>
      </c>
      <c r="AT23" s="177"/>
    </row>
    <row r="24" customFormat="false" ht="12.75" hidden="false" customHeight="false" outlineLevel="0" collapsed="false">
      <c r="A24" s="172" t="s">
        <v>18</v>
      </c>
      <c r="B24" s="178" t="n">
        <v>7.60613</v>
      </c>
      <c r="C24" s="178" t="n">
        <v>-0.1997091</v>
      </c>
      <c r="D24" s="178" t="n">
        <v>0.5165494</v>
      </c>
      <c r="E24" s="178" t="n">
        <v>-0.1248272</v>
      </c>
      <c r="F24" s="178" t="n">
        <v>0.4016527</v>
      </c>
      <c r="G24" s="178" t="n">
        <v>0.1961594</v>
      </c>
      <c r="H24" s="179" t="n">
        <v>-0.2576798</v>
      </c>
      <c r="I24" s="179" t="n">
        <v>0.3030718</v>
      </c>
      <c r="J24" s="179" t="n">
        <v>0.216771</v>
      </c>
      <c r="K24" s="179" t="n">
        <v>-0.6571616</v>
      </c>
      <c r="L24" s="179" t="n">
        <v>-0.1727967</v>
      </c>
      <c r="M24" s="179" t="n">
        <v>0.1989357</v>
      </c>
      <c r="N24" s="179" t="n">
        <v>0.3702064</v>
      </c>
      <c r="O24" s="179" t="n">
        <v>-0.2800271</v>
      </c>
      <c r="P24" s="179" t="n">
        <v>-0.2894903</v>
      </c>
      <c r="Q24" s="179" t="n">
        <v>0.2499309</v>
      </c>
      <c r="R24" s="179" t="n">
        <v>-0.3458994</v>
      </c>
      <c r="S24" s="179" t="n">
        <v>0.6063806</v>
      </c>
      <c r="T24" s="179" t="n">
        <v>0.2788441</v>
      </c>
      <c r="U24" s="179" t="n">
        <v>1.004818</v>
      </c>
      <c r="V24" s="180" t="n">
        <v>0.3161091</v>
      </c>
      <c r="W24" s="181"/>
      <c r="X24" s="182" t="s">
        <v>18</v>
      </c>
      <c r="Y24" s="179" t="n">
        <v>3.545083</v>
      </c>
      <c r="Z24" s="179" t="n">
        <v>0.4893948</v>
      </c>
      <c r="AA24" s="179" t="n">
        <v>0.1744712</v>
      </c>
      <c r="AB24" s="179" t="n">
        <v>0.5383118</v>
      </c>
      <c r="AC24" s="179" t="n">
        <v>0.3178001</v>
      </c>
      <c r="AD24" s="179" t="n">
        <v>0.2170648</v>
      </c>
      <c r="AE24" s="179" t="n">
        <v>0.2369831</v>
      </c>
      <c r="AF24" s="179" t="n">
        <v>0.761329</v>
      </c>
      <c r="AG24" s="179" t="n">
        <v>0.2195083</v>
      </c>
      <c r="AH24" s="179" t="n">
        <v>0.0228688</v>
      </c>
      <c r="AI24" s="179" t="n">
        <v>0.1039513</v>
      </c>
      <c r="AJ24" s="179" t="n">
        <v>-0.6249873</v>
      </c>
      <c r="AK24" s="179" t="n">
        <v>0.07624165</v>
      </c>
      <c r="AL24" s="179" t="n">
        <v>-0.1814387</v>
      </c>
      <c r="AM24" s="179" t="n">
        <v>0.01583441</v>
      </c>
      <c r="AN24" s="179" t="n">
        <v>0.1968462</v>
      </c>
      <c r="AO24" s="179" t="n">
        <v>-0.4849616</v>
      </c>
      <c r="AP24" s="179" t="n">
        <v>-0.3703528</v>
      </c>
      <c r="AQ24" s="179" t="n">
        <v>0.141472</v>
      </c>
      <c r="AR24" s="179" t="n">
        <v>1.049411</v>
      </c>
      <c r="AS24" s="180" t="n">
        <v>0.2371666</v>
      </c>
    </row>
    <row r="25" customFormat="false" ht="12.75" hidden="false" customHeight="false" outlineLevel="0" collapsed="false">
      <c r="A25" s="172" t="s">
        <v>19</v>
      </c>
      <c r="B25" s="178" t="n">
        <v>34.17516</v>
      </c>
      <c r="C25" s="178" t="n">
        <v>-0.5129603</v>
      </c>
      <c r="D25" s="178" t="n">
        <v>0.008767282</v>
      </c>
      <c r="E25" s="178" t="n">
        <v>-0.00544893</v>
      </c>
      <c r="F25" s="178" t="n">
        <v>0.03289979</v>
      </c>
      <c r="G25" s="178" t="n">
        <v>-1.878883</v>
      </c>
      <c r="H25" s="179" t="n">
        <v>-0.7802524</v>
      </c>
      <c r="I25" s="179" t="n">
        <v>0.3687499</v>
      </c>
      <c r="J25" s="179" t="n">
        <v>0.5735348</v>
      </c>
      <c r="K25" s="179" t="n">
        <v>-0.8331264</v>
      </c>
      <c r="L25" s="179" t="n">
        <v>-1.630289</v>
      </c>
      <c r="M25" s="179" t="n">
        <v>-0.2049288</v>
      </c>
      <c r="N25" s="179" t="n">
        <v>-0.3043978</v>
      </c>
      <c r="O25" s="179" t="n">
        <v>-3.16556</v>
      </c>
      <c r="P25" s="179" t="n">
        <v>-1.820395</v>
      </c>
      <c r="Q25" s="179" t="n">
        <v>-0.9612011</v>
      </c>
      <c r="R25" s="179" t="n">
        <v>0.09259128</v>
      </c>
      <c r="S25" s="179" t="n">
        <v>0.1468427</v>
      </c>
      <c r="T25" s="179" t="n">
        <v>0.4595134</v>
      </c>
      <c r="U25" s="179" t="n">
        <v>1.025769</v>
      </c>
      <c r="V25" s="180" t="n">
        <v>0.5290016</v>
      </c>
      <c r="W25" s="181"/>
      <c r="X25" s="182" t="s">
        <v>19</v>
      </c>
      <c r="Y25" s="179" t="n">
        <v>33.63867</v>
      </c>
      <c r="Z25" s="179" t="n">
        <v>-0.2095761</v>
      </c>
      <c r="AA25" s="179" t="n">
        <v>0.06900969</v>
      </c>
      <c r="AB25" s="179" t="n">
        <v>-0.5505769</v>
      </c>
      <c r="AC25" s="179" t="n">
        <v>-0.1852248</v>
      </c>
      <c r="AD25" s="179" t="n">
        <v>-0.8612287</v>
      </c>
      <c r="AE25" s="179" t="n">
        <v>-0.123289</v>
      </c>
      <c r="AF25" s="179" t="n">
        <v>-1.119319</v>
      </c>
      <c r="AG25" s="179" t="n">
        <v>-0.1395198</v>
      </c>
      <c r="AH25" s="179" t="n">
        <v>0.1694195</v>
      </c>
      <c r="AI25" s="179" t="n">
        <v>-0.6792287</v>
      </c>
      <c r="AJ25" s="179" t="n">
        <v>-0.1063486</v>
      </c>
      <c r="AK25" s="179" t="n">
        <v>0.771788</v>
      </c>
      <c r="AL25" s="179" t="n">
        <v>-1.267915</v>
      </c>
      <c r="AM25" s="179" t="n">
        <v>-0.8670458</v>
      </c>
      <c r="AN25" s="179" t="n">
        <v>0.3326663</v>
      </c>
      <c r="AO25" s="179" t="n">
        <v>-0.1160314</v>
      </c>
      <c r="AP25" s="179" t="n">
        <v>-0.1500716</v>
      </c>
      <c r="AQ25" s="179" t="n">
        <v>0.5965576</v>
      </c>
      <c r="AR25" s="179" t="n">
        <v>-0.01477072</v>
      </c>
      <c r="AS25" s="180" t="n">
        <v>0.7895104</v>
      </c>
    </row>
    <row r="26" customFormat="false" ht="12.75" hidden="false" customHeight="false" outlineLevel="0" collapsed="false">
      <c r="A26" s="172" t="s">
        <v>21</v>
      </c>
      <c r="B26" s="179" t="n">
        <v>-0.8754543</v>
      </c>
      <c r="C26" s="179" t="n">
        <v>-0.1765142</v>
      </c>
      <c r="D26" s="179" t="n">
        <v>0.1386429</v>
      </c>
      <c r="E26" s="179" t="n">
        <v>-0.004145377</v>
      </c>
      <c r="F26" s="179" t="n">
        <v>0.03572187</v>
      </c>
      <c r="G26" s="179" t="n">
        <v>0.05533729</v>
      </c>
      <c r="H26" s="179" t="n">
        <v>-0.01351175</v>
      </c>
      <c r="I26" s="179" t="n">
        <v>0.222602</v>
      </c>
      <c r="J26" s="179" t="n">
        <v>0.07163128</v>
      </c>
      <c r="K26" s="179" t="n">
        <v>-0.04559354</v>
      </c>
      <c r="L26" s="179" t="n">
        <v>-0.02257899</v>
      </c>
      <c r="M26" s="179" t="n">
        <v>-0.05297567</v>
      </c>
      <c r="N26" s="179" t="n">
        <v>-0.09773007</v>
      </c>
      <c r="O26" s="179" t="n">
        <v>-0.1245852</v>
      </c>
      <c r="P26" s="179" t="n">
        <v>0.01789839</v>
      </c>
      <c r="Q26" s="179" t="n">
        <v>0.008778873</v>
      </c>
      <c r="R26" s="179" t="n">
        <v>-0.07330551</v>
      </c>
      <c r="S26" s="179" t="n">
        <v>-0.01247885</v>
      </c>
      <c r="T26" s="179" t="n">
        <v>0.01585982</v>
      </c>
      <c r="U26" s="179" t="n">
        <v>-0.03259077</v>
      </c>
      <c r="V26" s="180" t="n">
        <v>-0.03061734</v>
      </c>
      <c r="W26" s="181"/>
      <c r="X26" s="182" t="s">
        <v>21</v>
      </c>
      <c r="Y26" s="179" t="n">
        <v>1.07389</v>
      </c>
      <c r="Z26" s="179" t="n">
        <v>-0.08585333</v>
      </c>
      <c r="AA26" s="179" t="n">
        <v>0.06643262</v>
      </c>
      <c r="AB26" s="179" t="n">
        <v>0.1357504</v>
      </c>
      <c r="AC26" s="179" t="n">
        <v>0.1254736</v>
      </c>
      <c r="AD26" s="179" t="n">
        <v>-0.1052679</v>
      </c>
      <c r="AE26" s="179" t="n">
        <v>-0.0141975</v>
      </c>
      <c r="AF26" s="179" t="n">
        <v>-0.09106368</v>
      </c>
      <c r="AG26" s="179" t="n">
        <v>0.02264643</v>
      </c>
      <c r="AH26" s="179" t="n">
        <v>0.05740944</v>
      </c>
      <c r="AI26" s="179" t="n">
        <v>0.0426085</v>
      </c>
      <c r="AJ26" s="179" t="n">
        <v>-0.1324321</v>
      </c>
      <c r="AK26" s="179" t="n">
        <v>-0.1222333</v>
      </c>
      <c r="AL26" s="179" t="n">
        <v>-0.2572858</v>
      </c>
      <c r="AM26" s="179" t="n">
        <v>-0.03226316</v>
      </c>
      <c r="AN26" s="179" t="n">
        <v>-0.1139467</v>
      </c>
      <c r="AO26" s="179" t="n">
        <v>-0.1630756</v>
      </c>
      <c r="AP26" s="179" t="n">
        <v>-0.2003152</v>
      </c>
      <c r="AQ26" s="179" t="n">
        <v>0.03404441</v>
      </c>
      <c r="AR26" s="179" t="n">
        <v>-0.2295927</v>
      </c>
      <c r="AS26" s="180" t="n">
        <v>-0.01809541</v>
      </c>
    </row>
    <row r="27" customFormat="false" ht="12.75" hidden="false" customHeight="false" outlineLevel="0" collapsed="false">
      <c r="A27" s="172" t="s">
        <v>22</v>
      </c>
      <c r="B27" s="179" t="n">
        <v>-5.284069</v>
      </c>
      <c r="C27" s="179" t="n">
        <v>-0.003691647</v>
      </c>
      <c r="D27" s="179" t="n">
        <v>-0.130263</v>
      </c>
      <c r="E27" s="179" t="n">
        <v>0.1906934</v>
      </c>
      <c r="F27" s="179" t="n">
        <v>0.1183231</v>
      </c>
      <c r="G27" s="179" t="n">
        <v>0.3210969</v>
      </c>
      <c r="H27" s="179" t="n">
        <v>0.3271226</v>
      </c>
      <c r="I27" s="179" t="n">
        <v>0.3119556</v>
      </c>
      <c r="J27" s="179" t="n">
        <v>0.2069642</v>
      </c>
      <c r="K27" s="179" t="n">
        <v>0.4712887</v>
      </c>
      <c r="L27" s="179" t="n">
        <v>0.4397181</v>
      </c>
      <c r="M27" s="179" t="n">
        <v>0.3308155</v>
      </c>
      <c r="N27" s="179" t="n">
        <v>0.1806597</v>
      </c>
      <c r="O27" s="179" t="n">
        <v>0.3856689</v>
      </c>
      <c r="P27" s="179" t="n">
        <v>0.4242636</v>
      </c>
      <c r="Q27" s="179" t="n">
        <v>-0.04353504</v>
      </c>
      <c r="R27" s="179" t="n">
        <v>0.03273156</v>
      </c>
      <c r="S27" s="179" t="n">
        <v>0.04667513</v>
      </c>
      <c r="T27" s="179" t="n">
        <v>0.1441314</v>
      </c>
      <c r="U27" s="179" t="n">
        <v>-2.732938</v>
      </c>
      <c r="V27" s="180" t="n">
        <v>-0.05313015</v>
      </c>
      <c r="W27" s="181"/>
      <c r="X27" s="182" t="s">
        <v>22</v>
      </c>
      <c r="Y27" s="179" t="n">
        <v>-5.475432</v>
      </c>
      <c r="Z27" s="179" t="n">
        <v>-0.02329605</v>
      </c>
      <c r="AA27" s="179" t="n">
        <v>0.0761901</v>
      </c>
      <c r="AB27" s="179" t="n">
        <v>0.2959059</v>
      </c>
      <c r="AC27" s="179" t="n">
        <v>0.5377624</v>
      </c>
      <c r="AD27" s="179" t="n">
        <v>0.6899318</v>
      </c>
      <c r="AE27" s="179" t="n">
        <v>0.7390576</v>
      </c>
      <c r="AF27" s="179" t="n">
        <v>0.5630048</v>
      </c>
      <c r="AG27" s="179" t="n">
        <v>0.6218221</v>
      </c>
      <c r="AH27" s="179" t="n">
        <v>0.4891214</v>
      </c>
      <c r="AI27" s="179" t="n">
        <v>0.7273662</v>
      </c>
      <c r="AJ27" s="179" t="n">
        <v>0.4350053</v>
      </c>
      <c r="AK27" s="179" t="n">
        <v>0.2517425</v>
      </c>
      <c r="AL27" s="179" t="n">
        <v>0.4187189</v>
      </c>
      <c r="AM27" s="179" t="n">
        <v>0.4389677</v>
      </c>
      <c r="AN27" s="179" t="n">
        <v>0.01431927</v>
      </c>
      <c r="AO27" s="179" t="n">
        <v>0.1443728</v>
      </c>
      <c r="AP27" s="179" t="n">
        <v>0.169333</v>
      </c>
      <c r="AQ27" s="179" t="n">
        <v>-0.03876228</v>
      </c>
      <c r="AR27" s="179" t="n">
        <v>-2.575822</v>
      </c>
      <c r="AS27" s="180" t="n">
        <v>0.09383849</v>
      </c>
    </row>
    <row r="28" customFormat="false" ht="12.75" hidden="false" customHeight="false" outlineLevel="0" collapsed="false">
      <c r="A28" s="172" t="s">
        <v>23</v>
      </c>
      <c r="B28" s="179" t="n">
        <v>0.02281827</v>
      </c>
      <c r="C28" s="179" t="n">
        <v>-0.01401682</v>
      </c>
      <c r="D28" s="179" t="n">
        <v>0.1133459</v>
      </c>
      <c r="E28" s="179" t="n">
        <v>0.09393086</v>
      </c>
      <c r="F28" s="179" t="n">
        <v>0.05834468</v>
      </c>
      <c r="G28" s="179" t="n">
        <v>-0.06325714</v>
      </c>
      <c r="H28" s="179" t="n">
        <v>-0.01591946</v>
      </c>
      <c r="I28" s="179" t="n">
        <v>-0.0761728</v>
      </c>
      <c r="J28" s="179" t="n">
        <v>0.04833238</v>
      </c>
      <c r="K28" s="179" t="n">
        <v>0.1470064</v>
      </c>
      <c r="L28" s="179" t="n">
        <v>0.09332234</v>
      </c>
      <c r="M28" s="179" t="n">
        <v>0.1174188</v>
      </c>
      <c r="N28" s="179" t="n">
        <v>0.08683488</v>
      </c>
      <c r="O28" s="179" t="n">
        <v>0.06507985</v>
      </c>
      <c r="P28" s="179" t="n">
        <v>0.1183163</v>
      </c>
      <c r="Q28" s="179" t="n">
        <v>0.167785</v>
      </c>
      <c r="R28" s="179" t="n">
        <v>0.1484985</v>
      </c>
      <c r="S28" s="179" t="n">
        <v>0.05451204</v>
      </c>
      <c r="T28" s="179" t="n">
        <v>0.06181557</v>
      </c>
      <c r="U28" s="179" t="n">
        <v>0.0119054</v>
      </c>
      <c r="V28" s="180" t="n">
        <v>0.06383789</v>
      </c>
      <c r="W28" s="181"/>
      <c r="X28" s="182" t="s">
        <v>23</v>
      </c>
      <c r="Y28" s="179" t="n">
        <v>0.1697757</v>
      </c>
      <c r="Z28" s="179" t="n">
        <v>-0.05822455</v>
      </c>
      <c r="AA28" s="179" t="n">
        <v>0.0062638</v>
      </c>
      <c r="AB28" s="179" t="n">
        <v>-0.02107687</v>
      </c>
      <c r="AC28" s="179" t="n">
        <v>0.08986926</v>
      </c>
      <c r="AD28" s="179" t="n">
        <v>0.01662458</v>
      </c>
      <c r="AE28" s="179" t="n">
        <v>0.004770383</v>
      </c>
      <c r="AF28" s="179" t="n">
        <v>0.09278213</v>
      </c>
      <c r="AG28" s="179" t="n">
        <v>0.03207729</v>
      </c>
      <c r="AH28" s="179" t="n">
        <v>0.006564145</v>
      </c>
      <c r="AI28" s="179" t="n">
        <v>-0.03966619</v>
      </c>
      <c r="AJ28" s="179" t="n">
        <v>-0.02603391</v>
      </c>
      <c r="AK28" s="179" t="n">
        <v>-0.1551194</v>
      </c>
      <c r="AL28" s="179" t="n">
        <v>-0.02996186</v>
      </c>
      <c r="AM28" s="179" t="n">
        <v>0.04943154</v>
      </c>
      <c r="AN28" s="179" t="n">
        <v>-0.002756498</v>
      </c>
      <c r="AO28" s="179" t="n">
        <v>0.05418893</v>
      </c>
      <c r="AP28" s="179" t="n">
        <v>-0.07575986</v>
      </c>
      <c r="AQ28" s="179" t="n">
        <v>-0.01497135</v>
      </c>
      <c r="AR28" s="179" t="n">
        <v>-0.1404305</v>
      </c>
      <c r="AS28" s="180" t="n">
        <v>-0.002983778</v>
      </c>
    </row>
    <row r="29" customFormat="false" ht="12.75" hidden="false" customHeight="false" outlineLevel="0" collapsed="false">
      <c r="A29" s="172" t="s">
        <v>24</v>
      </c>
      <c r="B29" s="179" t="n">
        <v>2.841963</v>
      </c>
      <c r="C29" s="179" t="n">
        <v>1.08973</v>
      </c>
      <c r="D29" s="179" t="n">
        <v>1.206008</v>
      </c>
      <c r="E29" s="179" t="n">
        <v>1.357345</v>
      </c>
      <c r="F29" s="179" t="n">
        <v>1.3742</v>
      </c>
      <c r="G29" s="179" t="n">
        <v>1.410738</v>
      </c>
      <c r="H29" s="179" t="n">
        <v>1.383641</v>
      </c>
      <c r="I29" s="179" t="n">
        <v>1.360884</v>
      </c>
      <c r="J29" s="179" t="n">
        <v>1.33992</v>
      </c>
      <c r="K29" s="179" t="n">
        <v>1.400317</v>
      </c>
      <c r="L29" s="179" t="n">
        <v>1.420097</v>
      </c>
      <c r="M29" s="179" t="n">
        <v>1.358537</v>
      </c>
      <c r="N29" s="179" t="n">
        <v>1.352857</v>
      </c>
      <c r="O29" s="179" t="n">
        <v>1.361977</v>
      </c>
      <c r="P29" s="179" t="n">
        <v>1.289521</v>
      </c>
      <c r="Q29" s="179" t="n">
        <v>1.401734</v>
      </c>
      <c r="R29" s="179" t="n">
        <v>1.366058</v>
      </c>
      <c r="S29" s="179" t="n">
        <v>1.35422</v>
      </c>
      <c r="T29" s="179" t="n">
        <v>1.268541</v>
      </c>
      <c r="U29" s="179" t="n">
        <v>1.053568</v>
      </c>
      <c r="V29" s="180" t="n">
        <v>1.375151</v>
      </c>
      <c r="W29" s="181"/>
      <c r="X29" s="182" t="s">
        <v>24</v>
      </c>
      <c r="Y29" s="179" t="n">
        <v>2.788917</v>
      </c>
      <c r="Z29" s="179" t="n">
        <v>0.9921477</v>
      </c>
      <c r="AA29" s="179" t="n">
        <v>1.167228</v>
      </c>
      <c r="AB29" s="179" t="n">
        <v>1.343156</v>
      </c>
      <c r="AC29" s="179" t="n">
        <v>1.348135</v>
      </c>
      <c r="AD29" s="179" t="n">
        <v>1.404743</v>
      </c>
      <c r="AE29" s="179" t="n">
        <v>1.365461</v>
      </c>
      <c r="AF29" s="179" t="n">
        <v>1.413538</v>
      </c>
      <c r="AG29" s="179" t="n">
        <v>1.358995</v>
      </c>
      <c r="AH29" s="179" t="n">
        <v>1.324136</v>
      </c>
      <c r="AI29" s="179" t="n">
        <v>1.329308</v>
      </c>
      <c r="AJ29" s="179" t="n">
        <v>1.326185</v>
      </c>
      <c r="AK29" s="179" t="n">
        <v>1.30909</v>
      </c>
      <c r="AL29" s="179" t="n">
        <v>1.315583</v>
      </c>
      <c r="AM29" s="179" t="n">
        <v>1.306046</v>
      </c>
      <c r="AN29" s="179" t="n">
        <v>1.278788</v>
      </c>
      <c r="AO29" s="179" t="n">
        <v>1.286954</v>
      </c>
      <c r="AP29" s="179" t="n">
        <v>1.343638</v>
      </c>
      <c r="AQ29" s="179" t="n">
        <v>1.234009</v>
      </c>
      <c r="AR29" s="179" t="n">
        <v>0.9142826</v>
      </c>
      <c r="AS29" s="180" t="n">
        <v>1.335466</v>
      </c>
    </row>
    <row r="30" customFormat="false" ht="12.75" hidden="false" customHeight="false" outlineLevel="0" collapsed="false">
      <c r="A30" s="172" t="s">
        <v>25</v>
      </c>
      <c r="B30" s="179" t="n">
        <v>0.07033925</v>
      </c>
      <c r="C30" s="179" t="n">
        <v>-0.01753336</v>
      </c>
      <c r="D30" s="179" t="n">
        <v>0.04199226</v>
      </c>
      <c r="E30" s="179" t="n">
        <v>0.06539014</v>
      </c>
      <c r="F30" s="179" t="n">
        <v>0.06139169</v>
      </c>
      <c r="G30" s="179" t="n">
        <v>0.0477036</v>
      </c>
      <c r="H30" s="179" t="n">
        <v>-0.02389492</v>
      </c>
      <c r="I30" s="179" t="n">
        <v>-0.009295231</v>
      </c>
      <c r="J30" s="179" t="n">
        <v>0.04639049</v>
      </c>
      <c r="K30" s="179" t="n">
        <v>0.003420231</v>
      </c>
      <c r="L30" s="179" t="n">
        <v>0.02980729</v>
      </c>
      <c r="M30" s="179" t="n">
        <v>0.01304033</v>
      </c>
      <c r="N30" s="179" t="n">
        <v>-0.004112843</v>
      </c>
      <c r="O30" s="179" t="n">
        <v>0.006498373</v>
      </c>
      <c r="P30" s="179" t="n">
        <v>-0.0785257</v>
      </c>
      <c r="Q30" s="179" t="n">
        <v>-0.006467154</v>
      </c>
      <c r="R30" s="179" t="n">
        <v>0.0144397</v>
      </c>
      <c r="S30" s="179" t="n">
        <v>-0.01981507</v>
      </c>
      <c r="T30" s="179" t="n">
        <v>-0.01870678</v>
      </c>
      <c r="U30" s="179" t="n">
        <v>-0.05737061</v>
      </c>
      <c r="V30" s="180" t="n">
        <v>0.008186743</v>
      </c>
      <c r="W30" s="181"/>
      <c r="X30" s="182" t="s">
        <v>25</v>
      </c>
      <c r="Y30" s="179" t="n">
        <v>0.04432139</v>
      </c>
      <c r="Z30" s="179" t="n">
        <v>-0.03411035</v>
      </c>
      <c r="AA30" s="179" t="n">
        <v>0.01774913</v>
      </c>
      <c r="AB30" s="179" t="n">
        <v>0.04789146</v>
      </c>
      <c r="AC30" s="179" t="n">
        <v>-0.001269652</v>
      </c>
      <c r="AD30" s="179" t="n">
        <v>0.007976817</v>
      </c>
      <c r="AE30" s="179" t="n">
        <v>-0.02641179</v>
      </c>
      <c r="AF30" s="179" t="n">
        <v>-0.004344825</v>
      </c>
      <c r="AG30" s="179" t="n">
        <v>-0.02784681</v>
      </c>
      <c r="AH30" s="179" t="n">
        <v>-0.02936482</v>
      </c>
      <c r="AI30" s="179" t="n">
        <v>-0.0171456</v>
      </c>
      <c r="AJ30" s="179" t="n">
        <v>-0.01186631</v>
      </c>
      <c r="AK30" s="179" t="n">
        <v>0.002038239</v>
      </c>
      <c r="AL30" s="179" t="n">
        <v>0.03366189</v>
      </c>
      <c r="AM30" s="179" t="n">
        <v>-0.01488948</v>
      </c>
      <c r="AN30" s="179" t="n">
        <v>-0.01037698</v>
      </c>
      <c r="AO30" s="179" t="n">
        <v>-0.0107385</v>
      </c>
      <c r="AP30" s="179" t="n">
        <v>-0.03792797</v>
      </c>
      <c r="AQ30" s="179" t="n">
        <v>0.001153552</v>
      </c>
      <c r="AR30" s="179" t="n">
        <v>0.05544972</v>
      </c>
      <c r="AS30" s="180" t="n">
        <v>-0.002940903</v>
      </c>
    </row>
    <row r="31" customFormat="false" ht="12.75" hidden="false" customHeight="false" outlineLevel="0" collapsed="false">
      <c r="A31" s="172" t="s">
        <v>26</v>
      </c>
      <c r="B31" s="179" t="n">
        <v>0.3604894</v>
      </c>
      <c r="C31" s="179" t="n">
        <v>0.5642249</v>
      </c>
      <c r="D31" s="179" t="n">
        <v>0.5385091</v>
      </c>
      <c r="E31" s="179" t="n">
        <v>0.5386672</v>
      </c>
      <c r="F31" s="179" t="n">
        <v>0.5524282</v>
      </c>
      <c r="G31" s="179" t="n">
        <v>0.5208589</v>
      </c>
      <c r="H31" s="179" t="n">
        <v>0.529449</v>
      </c>
      <c r="I31" s="179" t="n">
        <v>0.5366337</v>
      </c>
      <c r="J31" s="179" t="n">
        <v>0.5371417</v>
      </c>
      <c r="K31" s="179" t="n">
        <v>0.5212486</v>
      </c>
      <c r="L31" s="179" t="n">
        <v>0.5363139</v>
      </c>
      <c r="M31" s="179" t="n">
        <v>0.5388431</v>
      </c>
      <c r="N31" s="179" t="n">
        <v>0.5455506</v>
      </c>
      <c r="O31" s="179" t="n">
        <v>0.5238887</v>
      </c>
      <c r="P31" s="179" t="n">
        <v>0.5210377</v>
      </c>
      <c r="Q31" s="179" t="n">
        <v>0.5305872</v>
      </c>
      <c r="R31" s="179" t="n">
        <v>0.5334556</v>
      </c>
      <c r="S31" s="179" t="n">
        <v>0.5526879</v>
      </c>
      <c r="T31" s="179" t="n">
        <v>0.5473961</v>
      </c>
      <c r="U31" s="179" t="n">
        <v>0.4855339</v>
      </c>
      <c r="V31" s="180" t="n">
        <v>0.5301314</v>
      </c>
      <c r="W31" s="181"/>
      <c r="X31" s="182" t="s">
        <v>26</v>
      </c>
      <c r="Y31" s="179" t="n">
        <v>0.3417713</v>
      </c>
      <c r="Z31" s="179" t="n">
        <v>0.5667873</v>
      </c>
      <c r="AA31" s="179" t="n">
        <v>0.5382109</v>
      </c>
      <c r="AB31" s="179" t="n">
        <v>0.5381379</v>
      </c>
      <c r="AC31" s="179" t="n">
        <v>0.5673713</v>
      </c>
      <c r="AD31" s="179" t="n">
        <v>0.5427099</v>
      </c>
      <c r="AE31" s="179" t="n">
        <v>0.5392637</v>
      </c>
      <c r="AF31" s="179" t="n">
        <v>0.5310799</v>
      </c>
      <c r="AG31" s="179" t="n">
        <v>0.5473191</v>
      </c>
      <c r="AH31" s="179" t="n">
        <v>0.5560084</v>
      </c>
      <c r="AI31" s="179" t="n">
        <v>0.5435865</v>
      </c>
      <c r="AJ31" s="179" t="n">
        <v>0.5394788</v>
      </c>
      <c r="AK31" s="179" t="n">
        <v>0.5495734</v>
      </c>
      <c r="AL31" s="179" t="n">
        <v>0.5403397</v>
      </c>
      <c r="AM31" s="179" t="n">
        <v>0.5407734</v>
      </c>
      <c r="AN31" s="179" t="n">
        <v>0.5588446</v>
      </c>
      <c r="AO31" s="179" t="n">
        <v>0.5332144</v>
      </c>
      <c r="AP31" s="179" t="n">
        <v>0.5586154</v>
      </c>
      <c r="AQ31" s="179" t="n">
        <v>0.5562543</v>
      </c>
      <c r="AR31" s="179" t="n">
        <v>0.5299628</v>
      </c>
      <c r="AS31" s="180" t="n">
        <v>0.540315</v>
      </c>
    </row>
    <row r="32" customFormat="false" ht="12.75" hidden="false" customHeight="false" outlineLevel="0" collapsed="false">
      <c r="A32" s="172" t="s">
        <v>27</v>
      </c>
      <c r="B32" s="179" t="n">
        <v>0.008268753</v>
      </c>
      <c r="C32" s="179" t="n">
        <v>-0.03176463</v>
      </c>
      <c r="D32" s="179" t="n">
        <v>0.06567796</v>
      </c>
      <c r="E32" s="179" t="n">
        <v>0.07768503</v>
      </c>
      <c r="F32" s="179" t="n">
        <v>0.04192659</v>
      </c>
      <c r="G32" s="179" t="n">
        <v>0.0006130955</v>
      </c>
      <c r="H32" s="179" t="n">
        <v>-0.06809554</v>
      </c>
      <c r="I32" s="179" t="n">
        <v>-0.01856541</v>
      </c>
      <c r="J32" s="179" t="n">
        <v>-3.208376E-005</v>
      </c>
      <c r="K32" s="179" t="n">
        <v>-0.01650042</v>
      </c>
      <c r="L32" s="179" t="n">
        <v>0.004528869</v>
      </c>
      <c r="M32" s="179" t="n">
        <v>0.01829198</v>
      </c>
      <c r="N32" s="179" t="n">
        <v>-0.01092961</v>
      </c>
      <c r="O32" s="179" t="n">
        <v>-0.001659106</v>
      </c>
      <c r="P32" s="179" t="n">
        <v>-0.04671698</v>
      </c>
      <c r="Q32" s="179" t="n">
        <v>0.005431207</v>
      </c>
      <c r="R32" s="179" t="n">
        <v>0.02684814</v>
      </c>
      <c r="S32" s="179" t="n">
        <v>0.006551483</v>
      </c>
      <c r="T32" s="179" t="n">
        <v>-0.01472498</v>
      </c>
      <c r="U32" s="179" t="n">
        <v>-0.07004785</v>
      </c>
      <c r="V32" s="180" t="n">
        <v>0</v>
      </c>
      <c r="W32" s="181"/>
      <c r="X32" s="182" t="s">
        <v>27</v>
      </c>
      <c r="Y32" s="179" t="n">
        <v>-0.03334935</v>
      </c>
      <c r="Z32" s="179" t="n">
        <v>-0.0784014</v>
      </c>
      <c r="AA32" s="179" t="n">
        <v>0.03588401</v>
      </c>
      <c r="AB32" s="179" t="n">
        <v>0.05677832</v>
      </c>
      <c r="AC32" s="179" t="n">
        <v>0.0524899</v>
      </c>
      <c r="AD32" s="179" t="n">
        <v>0.009520578</v>
      </c>
      <c r="AE32" s="179" t="n">
        <v>-0.02728217</v>
      </c>
      <c r="AF32" s="179" t="n">
        <v>0.00744364</v>
      </c>
      <c r="AG32" s="179" t="n">
        <v>0.00266022</v>
      </c>
      <c r="AH32" s="179" t="n">
        <v>-0.001147856</v>
      </c>
      <c r="AI32" s="179" t="n">
        <v>-0.01315918</v>
      </c>
      <c r="AJ32" s="179" t="n">
        <v>-0.00702634</v>
      </c>
      <c r="AK32" s="179" t="n">
        <v>-0.0214951</v>
      </c>
      <c r="AL32" s="179" t="n">
        <v>0.04662526</v>
      </c>
      <c r="AM32" s="179" t="n">
        <v>0.009215737</v>
      </c>
      <c r="AN32" s="179" t="n">
        <v>0.003676121</v>
      </c>
      <c r="AO32" s="179" t="n">
        <v>0.01550361</v>
      </c>
      <c r="AP32" s="179" t="n">
        <v>-0.0263033</v>
      </c>
      <c r="AQ32" s="179" t="n">
        <v>-0.01731263</v>
      </c>
      <c r="AR32" s="179" t="n">
        <v>-0.04651865</v>
      </c>
      <c r="AS32" s="180" t="n">
        <v>0</v>
      </c>
    </row>
    <row r="33" customFormat="false" ht="12.75" hidden="false" customHeight="false" outlineLevel="0" collapsed="false">
      <c r="A33" s="172" t="s">
        <v>28</v>
      </c>
      <c r="B33" s="179" t="n">
        <v>0.6160457</v>
      </c>
      <c r="C33" s="179" t="n">
        <v>0.7594832</v>
      </c>
      <c r="D33" s="179" t="n">
        <v>0.7549999</v>
      </c>
      <c r="E33" s="179" t="n">
        <v>0.76648</v>
      </c>
      <c r="F33" s="179" t="n">
        <v>0.7618033</v>
      </c>
      <c r="G33" s="179" t="n">
        <v>0.7650701</v>
      </c>
      <c r="H33" s="179" t="n">
        <v>0.7592364</v>
      </c>
      <c r="I33" s="179" t="n">
        <v>0.7614266</v>
      </c>
      <c r="J33" s="179" t="n">
        <v>0.7610779</v>
      </c>
      <c r="K33" s="179" t="n">
        <v>0.7602301</v>
      </c>
      <c r="L33" s="179" t="n">
        <v>0.7686289</v>
      </c>
      <c r="M33" s="179" t="n">
        <v>0.7638106</v>
      </c>
      <c r="N33" s="179" t="n">
        <v>0.763665</v>
      </c>
      <c r="O33" s="179" t="n">
        <v>0.7768675</v>
      </c>
      <c r="P33" s="179" t="n">
        <v>0.7769992</v>
      </c>
      <c r="Q33" s="179" t="n">
        <v>0.7641181</v>
      </c>
      <c r="R33" s="179" t="n">
        <v>0.7647898</v>
      </c>
      <c r="S33" s="179" t="n">
        <v>0.7616823</v>
      </c>
      <c r="T33" s="179" t="n">
        <v>0.7559058</v>
      </c>
      <c r="U33" s="179" t="n">
        <v>0.6672288</v>
      </c>
      <c r="V33" s="180" t="n">
        <v>0.7560865</v>
      </c>
      <c r="W33" s="181"/>
      <c r="X33" s="182" t="s">
        <v>28</v>
      </c>
      <c r="Y33" s="179" t="n">
        <v>0.6072156</v>
      </c>
      <c r="Z33" s="179" t="n">
        <v>0.7709897</v>
      </c>
      <c r="AA33" s="179" t="n">
        <v>0.7682804</v>
      </c>
      <c r="AB33" s="179" t="n">
        <v>0.7760379</v>
      </c>
      <c r="AC33" s="179" t="n">
        <v>0.7782925</v>
      </c>
      <c r="AD33" s="179" t="n">
        <v>0.7821459</v>
      </c>
      <c r="AE33" s="179" t="n">
        <v>0.7769578</v>
      </c>
      <c r="AF33" s="179" t="n">
        <v>0.7743296</v>
      </c>
      <c r="AG33" s="179" t="n">
        <v>0.7783809</v>
      </c>
      <c r="AH33" s="179" t="n">
        <v>0.76907</v>
      </c>
      <c r="AI33" s="179" t="n">
        <v>0.7795134</v>
      </c>
      <c r="AJ33" s="179" t="n">
        <v>0.7715143</v>
      </c>
      <c r="AK33" s="179" t="n">
        <v>0.7790825</v>
      </c>
      <c r="AL33" s="179" t="n">
        <v>0.7843712</v>
      </c>
      <c r="AM33" s="179" t="n">
        <v>0.7829023</v>
      </c>
      <c r="AN33" s="179" t="n">
        <v>0.7729432</v>
      </c>
      <c r="AO33" s="179" t="n">
        <v>0.7685888</v>
      </c>
      <c r="AP33" s="179" t="n">
        <v>0.7753539</v>
      </c>
      <c r="AQ33" s="179" t="n">
        <v>0.7700823</v>
      </c>
      <c r="AR33" s="179" t="n">
        <v>0.6888208</v>
      </c>
      <c r="AS33" s="180" t="n">
        <v>0.7676468</v>
      </c>
    </row>
    <row r="34" customFormat="false" ht="12.75" hidden="false" customHeight="false" outlineLevel="0" collapsed="false">
      <c r="A34" s="172" t="s">
        <v>29</v>
      </c>
      <c r="B34" s="179" t="n">
        <v>0.01444197</v>
      </c>
      <c r="C34" s="179" t="n">
        <v>-0.002445582</v>
      </c>
      <c r="D34" s="179" t="n">
        <v>0.005711798</v>
      </c>
      <c r="E34" s="179" t="n">
        <v>0.007936709</v>
      </c>
      <c r="F34" s="179" t="n">
        <v>0.004846913</v>
      </c>
      <c r="G34" s="179" t="n">
        <v>-0.0002096844</v>
      </c>
      <c r="H34" s="179" t="n">
        <v>-0.009319669</v>
      </c>
      <c r="I34" s="179" t="n">
        <v>-0.003705704</v>
      </c>
      <c r="J34" s="179" t="n">
        <v>-0.00219018</v>
      </c>
      <c r="K34" s="179" t="n">
        <v>-0.004726291</v>
      </c>
      <c r="L34" s="179" t="n">
        <v>0.0007384853</v>
      </c>
      <c r="M34" s="179" t="n">
        <v>0.00485493</v>
      </c>
      <c r="N34" s="179" t="n">
        <v>0.0007950211</v>
      </c>
      <c r="O34" s="179" t="n">
        <v>0.004284731</v>
      </c>
      <c r="P34" s="179" t="n">
        <v>-0.005580969</v>
      </c>
      <c r="Q34" s="179" t="n">
        <v>0.003653161</v>
      </c>
      <c r="R34" s="179" t="n">
        <v>0.007803028</v>
      </c>
      <c r="S34" s="179" t="n">
        <v>0.0004877709</v>
      </c>
      <c r="T34" s="179" t="n">
        <v>-0.003324183</v>
      </c>
      <c r="U34" s="179" t="n">
        <v>-0.009348481</v>
      </c>
      <c r="V34" s="180" t="n">
        <v>0.0006376913</v>
      </c>
      <c r="W34" s="181"/>
      <c r="X34" s="182" t="s">
        <v>29</v>
      </c>
      <c r="Y34" s="179" t="n">
        <v>-0.006167456</v>
      </c>
      <c r="Z34" s="179" t="n">
        <v>-0.007850816</v>
      </c>
      <c r="AA34" s="179" t="n">
        <v>0.002979594</v>
      </c>
      <c r="AB34" s="179" t="n">
        <v>0.006755833</v>
      </c>
      <c r="AC34" s="179" t="n">
        <v>0.00553241</v>
      </c>
      <c r="AD34" s="179" t="n">
        <v>-0.0006310993</v>
      </c>
      <c r="AE34" s="179" t="n">
        <v>-0.006584531</v>
      </c>
      <c r="AF34" s="179" t="n">
        <v>0.001942614</v>
      </c>
      <c r="AG34" s="179" t="n">
        <v>0.00243198</v>
      </c>
      <c r="AH34" s="179" t="n">
        <v>-0.001387553</v>
      </c>
      <c r="AI34" s="179" t="n">
        <v>-0.0003059364</v>
      </c>
      <c r="AJ34" s="179" t="n">
        <v>0.0006354161</v>
      </c>
      <c r="AK34" s="179" t="n">
        <v>-9.276351E-005</v>
      </c>
      <c r="AL34" s="179" t="n">
        <v>0.008746632</v>
      </c>
      <c r="AM34" s="179" t="n">
        <v>0.002556899</v>
      </c>
      <c r="AN34" s="179" t="n">
        <v>0.002123304</v>
      </c>
      <c r="AO34" s="179" t="n">
        <v>0.004248939</v>
      </c>
      <c r="AP34" s="179" t="n">
        <v>-0.001964937</v>
      </c>
      <c r="AQ34" s="179" t="n">
        <v>-0.002365217</v>
      </c>
      <c r="AR34" s="179" t="n">
        <v>0.005550876</v>
      </c>
      <c r="AS34" s="180" t="n">
        <v>0.0008615951</v>
      </c>
    </row>
    <row r="35" customFormat="false" ht="12.75" hidden="false" customHeight="false" outlineLevel="0" collapsed="false">
      <c r="A35" s="172" t="s">
        <v>30</v>
      </c>
      <c r="B35" s="179" t="n">
        <v>0.07643208</v>
      </c>
      <c r="C35" s="179" t="n">
        <v>0.07384429</v>
      </c>
      <c r="D35" s="179" t="n">
        <v>0.07663034</v>
      </c>
      <c r="E35" s="179" t="n">
        <v>0.07592253</v>
      </c>
      <c r="F35" s="179" t="n">
        <v>0.07557354</v>
      </c>
      <c r="G35" s="179" t="n">
        <v>0.07285233</v>
      </c>
      <c r="H35" s="179" t="n">
        <v>0.07283924</v>
      </c>
      <c r="I35" s="179" t="n">
        <v>0.07457629</v>
      </c>
      <c r="J35" s="179" t="n">
        <v>0.07391202</v>
      </c>
      <c r="K35" s="179" t="n">
        <v>0.07276102</v>
      </c>
      <c r="L35" s="179" t="n">
        <v>0.07283831</v>
      </c>
      <c r="M35" s="179" t="n">
        <v>0.07266259</v>
      </c>
      <c r="N35" s="179" t="n">
        <v>0.07468852</v>
      </c>
      <c r="O35" s="179" t="n">
        <v>0.07143211</v>
      </c>
      <c r="P35" s="179" t="n">
        <v>0.07016973</v>
      </c>
      <c r="Q35" s="179" t="n">
        <v>0.07553191</v>
      </c>
      <c r="R35" s="179" t="n">
        <v>0.075808</v>
      </c>
      <c r="S35" s="179" t="n">
        <v>0.07613184</v>
      </c>
      <c r="T35" s="179" t="n">
        <v>0.07354655</v>
      </c>
      <c r="U35" s="179" t="n">
        <v>0.05402679</v>
      </c>
      <c r="V35" s="180" t="n">
        <v>0.0734154</v>
      </c>
      <c r="W35" s="181"/>
      <c r="X35" s="182" t="s">
        <v>30</v>
      </c>
      <c r="Y35" s="179" t="n">
        <v>0.08325574</v>
      </c>
      <c r="Z35" s="179" t="n">
        <v>0.07411286</v>
      </c>
      <c r="AA35" s="179" t="n">
        <v>0.07592037</v>
      </c>
      <c r="AB35" s="179" t="n">
        <v>0.07570732</v>
      </c>
      <c r="AC35" s="179" t="n">
        <v>0.07386621</v>
      </c>
      <c r="AD35" s="179" t="n">
        <v>0.07346814</v>
      </c>
      <c r="AE35" s="179" t="n">
        <v>0.07497863</v>
      </c>
      <c r="AF35" s="179" t="n">
        <v>0.07541276</v>
      </c>
      <c r="AG35" s="179" t="n">
        <v>0.07218123</v>
      </c>
      <c r="AH35" s="179" t="n">
        <v>0.07237548</v>
      </c>
      <c r="AI35" s="179" t="n">
        <v>0.07221262</v>
      </c>
      <c r="AJ35" s="179" t="n">
        <v>0.07718416</v>
      </c>
      <c r="AK35" s="179" t="n">
        <v>0.08038565</v>
      </c>
      <c r="AL35" s="179" t="n">
        <v>0.07717944</v>
      </c>
      <c r="AM35" s="179" t="n">
        <v>0.07443447</v>
      </c>
      <c r="AN35" s="179" t="n">
        <v>0.07867375</v>
      </c>
      <c r="AO35" s="179" t="n">
        <v>0.07754495</v>
      </c>
      <c r="AP35" s="179" t="n">
        <v>0.07906262</v>
      </c>
      <c r="AQ35" s="179" t="n">
        <v>0.07874873</v>
      </c>
      <c r="AR35" s="179" t="n">
        <v>0.05288954</v>
      </c>
      <c r="AS35" s="180" t="n">
        <v>0.07525386</v>
      </c>
    </row>
    <row r="36" customFormat="false" ht="12.75" hidden="false" customHeight="false" outlineLevel="0" collapsed="false">
      <c r="A36" s="172" t="s">
        <v>31</v>
      </c>
      <c r="B36" s="179" t="n">
        <v>0.004237113</v>
      </c>
      <c r="C36" s="179" t="n">
        <v>-0.006382501</v>
      </c>
      <c r="D36" s="179" t="n">
        <v>0.0005269924</v>
      </c>
      <c r="E36" s="179" t="n">
        <v>0.0001928997</v>
      </c>
      <c r="F36" s="179" t="n">
        <v>-0.0008471905</v>
      </c>
      <c r="G36" s="179" t="n">
        <v>-0.004977665</v>
      </c>
      <c r="H36" s="179" t="n">
        <v>-0.008537245</v>
      </c>
      <c r="I36" s="179" t="n">
        <v>-0.005189242</v>
      </c>
      <c r="J36" s="179" t="n">
        <v>-0.004073187</v>
      </c>
      <c r="K36" s="179" t="n">
        <v>-0.005875031</v>
      </c>
      <c r="L36" s="179" t="n">
        <v>-0.001847968</v>
      </c>
      <c r="M36" s="179" t="n">
        <v>-0.002799743</v>
      </c>
      <c r="N36" s="179" t="n">
        <v>-0.003414627</v>
      </c>
      <c r="O36" s="179" t="n">
        <v>-0.003440944</v>
      </c>
      <c r="P36" s="179" t="n">
        <v>-0.008380446</v>
      </c>
      <c r="Q36" s="179" t="n">
        <v>-0.003490856</v>
      </c>
      <c r="R36" s="179" t="n">
        <v>-0.002091971</v>
      </c>
      <c r="S36" s="179" t="n">
        <v>-0.004144839</v>
      </c>
      <c r="T36" s="179" t="n">
        <v>-0.00454417</v>
      </c>
      <c r="U36" s="179" t="n">
        <v>-0.00798114</v>
      </c>
      <c r="V36" s="180" t="n">
        <v>-0.003738512</v>
      </c>
      <c r="W36" s="181"/>
      <c r="X36" s="182" t="s">
        <v>31</v>
      </c>
      <c r="Y36" s="179" t="n">
        <v>0.01063604</v>
      </c>
      <c r="Z36" s="179" t="n">
        <v>-0.006432242</v>
      </c>
      <c r="AA36" s="179" t="n">
        <v>0.000866835</v>
      </c>
      <c r="AB36" s="179" t="n">
        <v>0.001287971</v>
      </c>
      <c r="AC36" s="179" t="n">
        <v>0.0003245078</v>
      </c>
      <c r="AD36" s="179" t="n">
        <v>-0.001830005</v>
      </c>
      <c r="AE36" s="179" t="n">
        <v>-0.003013181</v>
      </c>
      <c r="AF36" s="179" t="n">
        <v>-0.001108121</v>
      </c>
      <c r="AG36" s="179" t="n">
        <v>-0.001408704</v>
      </c>
      <c r="AH36" s="179" t="n">
        <v>-0.001699156</v>
      </c>
      <c r="AI36" s="179" t="n">
        <v>-0.003049373</v>
      </c>
      <c r="AJ36" s="179" t="n">
        <v>-0.001748414</v>
      </c>
      <c r="AK36" s="179" t="n">
        <v>-0.002591257</v>
      </c>
      <c r="AL36" s="179" t="n">
        <v>0.002293752</v>
      </c>
      <c r="AM36" s="179" t="n">
        <v>-0.001224109</v>
      </c>
      <c r="AN36" s="179" t="n">
        <v>-0.0005019155</v>
      </c>
      <c r="AO36" s="179" t="n">
        <v>9.123112E-005</v>
      </c>
      <c r="AP36" s="179" t="n">
        <v>-0.003186256</v>
      </c>
      <c r="AQ36" s="179" t="n">
        <v>-0.003131905</v>
      </c>
      <c r="AR36" s="179" t="n">
        <v>-0.002255929</v>
      </c>
      <c r="AS36" s="180" t="n">
        <v>-0.001106713</v>
      </c>
    </row>
    <row r="37" customFormat="false" ht="12.75" hidden="false" customHeight="false" outlineLevel="0" collapsed="false">
      <c r="A37" s="172" t="s">
        <v>32</v>
      </c>
      <c r="B37" s="179" t="n">
        <v>-0.008421024</v>
      </c>
      <c r="C37" s="179" t="n">
        <v>0.03602273</v>
      </c>
      <c r="D37" s="179" t="n">
        <v>0.04103404</v>
      </c>
      <c r="E37" s="179" t="n">
        <v>0.03613515</v>
      </c>
      <c r="F37" s="179" t="n">
        <v>0.0359595</v>
      </c>
      <c r="G37" s="179" t="n">
        <v>0.03750556</v>
      </c>
      <c r="H37" s="179" t="n">
        <v>0.03562395</v>
      </c>
      <c r="I37" s="179" t="n">
        <v>0.03186957</v>
      </c>
      <c r="J37" s="179" t="n">
        <v>0.03626758</v>
      </c>
      <c r="K37" s="179" t="n">
        <v>0.03567744</v>
      </c>
      <c r="L37" s="179" t="n">
        <v>0.03639679</v>
      </c>
      <c r="M37" s="179" t="n">
        <v>0.03468666</v>
      </c>
      <c r="N37" s="179" t="n">
        <v>0.03593605</v>
      </c>
      <c r="O37" s="179" t="n">
        <v>0.03861862</v>
      </c>
      <c r="P37" s="179" t="n">
        <v>0.0377731</v>
      </c>
      <c r="Q37" s="179" t="n">
        <v>0.03760149</v>
      </c>
      <c r="R37" s="179" t="n">
        <v>0.03516495</v>
      </c>
      <c r="S37" s="179" t="n">
        <v>0.03924461</v>
      </c>
      <c r="T37" s="179" t="n">
        <v>0.03769274</v>
      </c>
      <c r="U37" s="179" t="n">
        <v>0.04018033</v>
      </c>
      <c r="V37" s="180" t="n">
        <v>0.03536911</v>
      </c>
      <c r="W37" s="181"/>
      <c r="X37" s="182" t="s">
        <v>32</v>
      </c>
      <c r="Y37" s="179" t="n">
        <v>-0.007017341</v>
      </c>
      <c r="Z37" s="179" t="n">
        <v>0.03311822</v>
      </c>
      <c r="AA37" s="179" t="n">
        <v>0.03409973</v>
      </c>
      <c r="AB37" s="179" t="n">
        <v>0.030966</v>
      </c>
      <c r="AC37" s="179" t="n">
        <v>0.0310927</v>
      </c>
      <c r="AD37" s="179" t="n">
        <v>0.03029442</v>
      </c>
      <c r="AE37" s="179" t="n">
        <v>0.031145</v>
      </c>
      <c r="AF37" s="179" t="n">
        <v>0.02711827</v>
      </c>
      <c r="AG37" s="179" t="n">
        <v>0.03031499</v>
      </c>
      <c r="AH37" s="179" t="n">
        <v>0.03144251</v>
      </c>
      <c r="AI37" s="179" t="n">
        <v>0.03256236</v>
      </c>
      <c r="AJ37" s="179" t="n">
        <v>0.02931556</v>
      </c>
      <c r="AK37" s="179" t="n">
        <v>0.03077198</v>
      </c>
      <c r="AL37" s="179" t="n">
        <v>0.03100629</v>
      </c>
      <c r="AM37" s="179" t="n">
        <v>0.03221327</v>
      </c>
      <c r="AN37" s="179" t="n">
        <v>0.03159562</v>
      </c>
      <c r="AO37" s="179" t="n">
        <v>0.03129753</v>
      </c>
      <c r="AP37" s="179" t="n">
        <v>0.03000429</v>
      </c>
      <c r="AQ37" s="179" t="n">
        <v>0.03198944</v>
      </c>
      <c r="AR37" s="179" t="n">
        <v>0.02762092</v>
      </c>
      <c r="AS37" s="180" t="n">
        <v>0.02986177</v>
      </c>
    </row>
    <row r="38" customFormat="false" ht="12.75" hidden="false" customHeight="false" outlineLevel="0" collapsed="false">
      <c r="A38" s="172" t="s">
        <v>180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80"/>
      <c r="W38" s="181"/>
      <c r="X38" s="182" t="s">
        <v>180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80"/>
    </row>
    <row r="39" customFormat="false" ht="13.5" hidden="false" customHeight="false" outlineLevel="0" collapsed="false">
      <c r="A39" s="183" t="s">
        <v>181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84"/>
      <c r="W39" s="181"/>
      <c r="X39" s="185" t="s">
        <v>181</v>
      </c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84"/>
    </row>
    <row r="40" customFormat="false" ht="12.75" hidden="false" customHeight="false" outlineLevel="0" collapsed="false">
      <c r="A40" s="186" t="s">
        <v>182</v>
      </c>
      <c r="B40" s="187" t="n">
        <v>39.27899</v>
      </c>
      <c r="C40" s="187" t="n">
        <v>-6.885607</v>
      </c>
      <c r="D40" s="187" t="n">
        <v>0.9693572</v>
      </c>
      <c r="E40" s="187" t="n">
        <v>-3.456759</v>
      </c>
      <c r="F40" s="187" t="n">
        <v>-1.30269</v>
      </c>
      <c r="G40" s="187" t="n">
        <v>-2.140123</v>
      </c>
      <c r="H40" s="187" t="n">
        <v>-0.9606463</v>
      </c>
      <c r="I40" s="187" t="n">
        <v>-0.008123267</v>
      </c>
      <c r="J40" s="187" t="n">
        <v>2.26464</v>
      </c>
      <c r="K40" s="187" t="n">
        <v>-2.227007</v>
      </c>
      <c r="L40" s="187" t="n">
        <v>-5.499203</v>
      </c>
      <c r="M40" s="187" t="n">
        <v>-3.405481</v>
      </c>
      <c r="N40" s="187" t="n">
        <v>2.980129</v>
      </c>
      <c r="O40" s="187" t="n">
        <v>1.403353</v>
      </c>
      <c r="P40" s="187" t="n">
        <v>4.012077</v>
      </c>
      <c r="Q40" s="187" t="n">
        <v>-2.556709</v>
      </c>
      <c r="R40" s="187" t="n">
        <v>-4.464339</v>
      </c>
      <c r="S40" s="187" t="n">
        <v>1.496496</v>
      </c>
      <c r="T40" s="187" t="n">
        <v>2.915636</v>
      </c>
      <c r="U40" s="187" t="n">
        <v>-9.766907</v>
      </c>
      <c r="V40" s="188" t="n">
        <v>0</v>
      </c>
      <c r="W40" s="181"/>
      <c r="X40" s="182" t="s">
        <v>182</v>
      </c>
      <c r="Y40" s="179" t="n">
        <v>31.4945</v>
      </c>
      <c r="Z40" s="179" t="n">
        <v>-7.729801</v>
      </c>
      <c r="AA40" s="179" t="n">
        <v>0.9751604</v>
      </c>
      <c r="AB40" s="179" t="n">
        <v>-3.342395</v>
      </c>
      <c r="AC40" s="179" t="n">
        <v>-3.232624</v>
      </c>
      <c r="AD40" s="179" t="n">
        <v>-2.136522</v>
      </c>
      <c r="AE40" s="179" t="n">
        <v>0.7507257</v>
      </c>
      <c r="AF40" s="179" t="n">
        <v>0.4845571</v>
      </c>
      <c r="AG40" s="179" t="n">
        <v>-2.341505</v>
      </c>
      <c r="AH40" s="179" t="n">
        <v>0.3352861</v>
      </c>
      <c r="AI40" s="179" t="n">
        <v>-2.898554</v>
      </c>
      <c r="AJ40" s="179" t="n">
        <v>-3.336183</v>
      </c>
      <c r="AK40" s="179" t="n">
        <v>0.2873911</v>
      </c>
      <c r="AL40" s="179" t="n">
        <v>3.940455</v>
      </c>
      <c r="AM40" s="179" t="n">
        <v>1.958599</v>
      </c>
      <c r="AN40" s="179" t="n">
        <v>-2.213642</v>
      </c>
      <c r="AO40" s="179" t="n">
        <v>-4.003453</v>
      </c>
      <c r="AP40" s="179" t="n">
        <v>0.540998</v>
      </c>
      <c r="AQ40" s="179" t="n">
        <v>1.173527</v>
      </c>
      <c r="AR40" s="179" t="n">
        <v>4.036889</v>
      </c>
      <c r="AS40" s="188" t="n">
        <v>0</v>
      </c>
    </row>
    <row r="41" customFormat="false" ht="12.75" hidden="false" customHeight="false" outlineLevel="0" collapsed="false">
      <c r="A41" s="172" t="s">
        <v>33</v>
      </c>
      <c r="B41" s="179" t="n">
        <v>4.217066</v>
      </c>
      <c r="C41" s="179" t="n">
        <v>-0.1398637</v>
      </c>
      <c r="D41" s="179" t="n">
        <v>0.6794754</v>
      </c>
      <c r="E41" s="179" t="n">
        <v>-0.08024313</v>
      </c>
      <c r="F41" s="179" t="n">
        <v>2.110054</v>
      </c>
      <c r="G41" s="179" t="n">
        <v>1.446206</v>
      </c>
      <c r="H41" s="179" t="n">
        <v>1.498663</v>
      </c>
      <c r="I41" s="179" t="n">
        <v>1.57624</v>
      </c>
      <c r="J41" s="179" t="n">
        <v>1.719692</v>
      </c>
      <c r="K41" s="179" t="n">
        <v>-0.02841759</v>
      </c>
      <c r="L41" s="179" t="n">
        <v>1.622926</v>
      </c>
      <c r="M41" s="179" t="n">
        <v>1.861675</v>
      </c>
      <c r="N41" s="179" t="n">
        <v>2.068932</v>
      </c>
      <c r="O41" s="179" t="n">
        <v>1.932126</v>
      </c>
      <c r="P41" s="179" t="n">
        <v>0.8612444</v>
      </c>
      <c r="Q41" s="179" t="n">
        <v>1.996521</v>
      </c>
      <c r="R41" s="179" t="n">
        <v>1.376692</v>
      </c>
      <c r="S41" s="179" t="n">
        <v>1.425027</v>
      </c>
      <c r="T41" s="179" t="n">
        <v>0.7724738</v>
      </c>
      <c r="U41" s="179" t="n">
        <v>3.857619</v>
      </c>
      <c r="V41" s="180" t="n">
        <v>1.434536</v>
      </c>
      <c r="W41" s="181"/>
      <c r="X41" s="182" t="s">
        <v>33</v>
      </c>
      <c r="Y41" s="179" t="n">
        <v>-5.171186</v>
      </c>
      <c r="Z41" s="179" t="n">
        <v>0.8218964</v>
      </c>
      <c r="AA41" s="179" t="n">
        <v>0.5299939</v>
      </c>
      <c r="AB41" s="179" t="n">
        <v>1.451809</v>
      </c>
      <c r="AC41" s="179" t="n">
        <v>2.238496</v>
      </c>
      <c r="AD41" s="179" t="n">
        <v>0.4710426</v>
      </c>
      <c r="AE41" s="179" t="n">
        <v>0.6209356</v>
      </c>
      <c r="AF41" s="179" t="n">
        <v>1.167787</v>
      </c>
      <c r="AG41" s="179" t="n">
        <v>1.638957</v>
      </c>
      <c r="AH41" s="179" t="n">
        <v>1.022209</v>
      </c>
      <c r="AI41" s="179" t="n">
        <v>1.476434</v>
      </c>
      <c r="AJ41" s="179" t="n">
        <v>1.418378</v>
      </c>
      <c r="AK41" s="179" t="n">
        <v>0.9775506</v>
      </c>
      <c r="AL41" s="179" t="n">
        <v>0.7461754</v>
      </c>
      <c r="AM41" s="179" t="n">
        <v>1.035982</v>
      </c>
      <c r="AN41" s="179" t="n">
        <v>1.01965</v>
      </c>
      <c r="AO41" s="179" t="n">
        <v>1.909298</v>
      </c>
      <c r="AP41" s="179" t="n">
        <v>1.172968</v>
      </c>
      <c r="AQ41" s="179" t="n">
        <v>0.6530854</v>
      </c>
      <c r="AR41" s="179" t="n">
        <v>9.082972</v>
      </c>
      <c r="AS41" s="180" t="n">
        <v>1.191413</v>
      </c>
    </row>
    <row r="42" customFormat="false" ht="12.75" hidden="false" customHeight="false" outlineLevel="0" collapsed="false">
      <c r="A42" s="172" t="s">
        <v>34</v>
      </c>
      <c r="B42" s="179" t="n">
        <v>-3.49188</v>
      </c>
      <c r="C42" s="179" t="n">
        <v>1.614785</v>
      </c>
      <c r="D42" s="179" t="n">
        <v>1.596589</v>
      </c>
      <c r="E42" s="179" t="n">
        <v>0.9917214</v>
      </c>
      <c r="F42" s="179" t="n">
        <v>0.9585177</v>
      </c>
      <c r="G42" s="179" t="n">
        <v>0.9156293</v>
      </c>
      <c r="H42" s="179" t="n">
        <v>0.7200729</v>
      </c>
      <c r="I42" s="179" t="n">
        <v>0.7826376</v>
      </c>
      <c r="J42" s="179" t="n">
        <v>0.7262469</v>
      </c>
      <c r="K42" s="179" t="n">
        <v>1.410074</v>
      </c>
      <c r="L42" s="179" t="n">
        <v>1.655223</v>
      </c>
      <c r="M42" s="179" t="n">
        <v>1.2535</v>
      </c>
      <c r="N42" s="179" t="n">
        <v>1.256786</v>
      </c>
      <c r="O42" s="179" t="n">
        <v>0.6681706</v>
      </c>
      <c r="P42" s="179" t="n">
        <v>0.6743708</v>
      </c>
      <c r="Q42" s="179" t="n">
        <v>0.6355709</v>
      </c>
      <c r="R42" s="179" t="n">
        <v>0.922515</v>
      </c>
      <c r="S42" s="179" t="n">
        <v>1.035809</v>
      </c>
      <c r="T42" s="179" t="n">
        <v>1.058206</v>
      </c>
      <c r="U42" s="179" t="n">
        <v>-0.4302592</v>
      </c>
      <c r="V42" s="180" t="n">
        <v>0.8630799</v>
      </c>
      <c r="W42" s="181"/>
      <c r="X42" s="182" t="s">
        <v>34</v>
      </c>
      <c r="Y42" s="179" t="n">
        <v>-2.266136</v>
      </c>
      <c r="Z42" s="179" t="n">
        <v>1.472583</v>
      </c>
      <c r="AA42" s="179" t="n">
        <v>1.360018</v>
      </c>
      <c r="AB42" s="179" t="n">
        <v>0.7058829</v>
      </c>
      <c r="AC42" s="179" t="n">
        <v>0.8798275</v>
      </c>
      <c r="AD42" s="179" t="n">
        <v>0.592068</v>
      </c>
      <c r="AE42" s="179" t="n">
        <v>0.5931129</v>
      </c>
      <c r="AF42" s="179" t="n">
        <v>0.6271067</v>
      </c>
      <c r="AG42" s="179" t="n">
        <v>0.7403203</v>
      </c>
      <c r="AH42" s="179" t="n">
        <v>1.011265</v>
      </c>
      <c r="AI42" s="179" t="n">
        <v>0.9215632</v>
      </c>
      <c r="AJ42" s="179" t="n">
        <v>0.8232341</v>
      </c>
      <c r="AK42" s="179" t="n">
        <v>0.7026295</v>
      </c>
      <c r="AL42" s="179" t="n">
        <v>0.9752943</v>
      </c>
      <c r="AM42" s="179" t="n">
        <v>0.9368716</v>
      </c>
      <c r="AN42" s="179" t="n">
        <v>1.013427</v>
      </c>
      <c r="AO42" s="179" t="n">
        <v>1.064899</v>
      </c>
      <c r="AP42" s="179" t="n">
        <v>1.26617</v>
      </c>
      <c r="AQ42" s="179" t="n">
        <v>1.06833</v>
      </c>
      <c r="AR42" s="179" t="n">
        <v>0.00518492</v>
      </c>
      <c r="AS42" s="180" t="n">
        <v>0.8045749</v>
      </c>
    </row>
    <row r="43" customFormat="false" ht="12.75" hidden="false" customHeight="false" outlineLevel="0" collapsed="false">
      <c r="A43" s="172" t="s">
        <v>35</v>
      </c>
      <c r="B43" s="179" t="n">
        <v>0.4084016</v>
      </c>
      <c r="C43" s="179" t="n">
        <v>0.1286774</v>
      </c>
      <c r="D43" s="179" t="n">
        <v>-0.1068672</v>
      </c>
      <c r="E43" s="179" t="n">
        <v>0.4609952</v>
      </c>
      <c r="F43" s="179" t="n">
        <v>0.02306587</v>
      </c>
      <c r="G43" s="179" t="n">
        <v>-0.1601345</v>
      </c>
      <c r="H43" s="179" t="n">
        <v>-0.4350478</v>
      </c>
      <c r="I43" s="179" t="n">
        <v>-0.1150864</v>
      </c>
      <c r="J43" s="179" t="n">
        <v>-0.01336467</v>
      </c>
      <c r="K43" s="179" t="n">
        <v>0.1730085</v>
      </c>
      <c r="L43" s="179" t="n">
        <v>0.1543885</v>
      </c>
      <c r="M43" s="179" t="n">
        <v>-0.004740681</v>
      </c>
      <c r="N43" s="179" t="n">
        <v>-0.1983071</v>
      </c>
      <c r="O43" s="179" t="n">
        <v>-0.03003721</v>
      </c>
      <c r="P43" s="179" t="n">
        <v>0.2224542</v>
      </c>
      <c r="Q43" s="179" t="n">
        <v>-0.2638195</v>
      </c>
      <c r="R43" s="179" t="n">
        <v>-0.1384923</v>
      </c>
      <c r="S43" s="179" t="n">
        <v>-0.1873913</v>
      </c>
      <c r="T43" s="179" t="n">
        <v>0.0149823</v>
      </c>
      <c r="U43" s="179" t="n">
        <v>0.09162608</v>
      </c>
      <c r="V43" s="180" t="n">
        <v>-0.009409369</v>
      </c>
      <c r="W43" s="181"/>
      <c r="X43" s="182" t="s">
        <v>35</v>
      </c>
      <c r="Y43" s="179" t="n">
        <v>-1.347998</v>
      </c>
      <c r="Z43" s="179" t="n">
        <v>-0.1109876</v>
      </c>
      <c r="AA43" s="179" t="n">
        <v>0.2205265</v>
      </c>
      <c r="AB43" s="179" t="n">
        <v>0.0265396</v>
      </c>
      <c r="AC43" s="179" t="n">
        <v>-0.1346394</v>
      </c>
      <c r="AD43" s="179" t="n">
        <v>-0.04973715</v>
      </c>
      <c r="AE43" s="179" t="n">
        <v>0.08681362</v>
      </c>
      <c r="AF43" s="179" t="n">
        <v>0.121939</v>
      </c>
      <c r="AG43" s="179" t="n">
        <v>0.06912609</v>
      </c>
      <c r="AH43" s="179" t="n">
        <v>0.3749012</v>
      </c>
      <c r="AI43" s="179" t="n">
        <v>0.3489216</v>
      </c>
      <c r="AJ43" s="179" t="n">
        <v>0.394214</v>
      </c>
      <c r="AK43" s="179" t="n">
        <v>0.0652915</v>
      </c>
      <c r="AL43" s="179" t="n">
        <v>0.2396665</v>
      </c>
      <c r="AM43" s="179" t="n">
        <v>0.1907107</v>
      </c>
      <c r="AN43" s="179" t="n">
        <v>0.3584222</v>
      </c>
      <c r="AO43" s="179" t="n">
        <v>0.2135494</v>
      </c>
      <c r="AP43" s="179" t="n">
        <v>0.09935886</v>
      </c>
      <c r="AQ43" s="179" t="n">
        <v>0.2161237</v>
      </c>
      <c r="AR43" s="179" t="n">
        <v>1.777596</v>
      </c>
      <c r="AS43" s="180" t="n">
        <v>0.1574985</v>
      </c>
    </row>
    <row r="44" customFormat="false" ht="12.75" hidden="false" customHeight="false" outlineLevel="0" collapsed="false">
      <c r="A44" s="172" t="s">
        <v>36</v>
      </c>
      <c r="B44" s="179" t="n">
        <v>2.814086</v>
      </c>
      <c r="C44" s="179" t="n">
        <v>0.2214703</v>
      </c>
      <c r="D44" s="179" t="n">
        <v>0.1408301</v>
      </c>
      <c r="E44" s="179" t="n">
        <v>0.2428262</v>
      </c>
      <c r="F44" s="179" t="n">
        <v>0.254101</v>
      </c>
      <c r="G44" s="179" t="n">
        <v>0.2254488</v>
      </c>
      <c r="H44" s="179" t="n">
        <v>0.02623962</v>
      </c>
      <c r="I44" s="179" t="n">
        <v>0.07310369</v>
      </c>
      <c r="J44" s="179" t="n">
        <v>0.1411781</v>
      </c>
      <c r="K44" s="179" t="n">
        <v>0.5423261</v>
      </c>
      <c r="L44" s="179" t="n">
        <v>0.2972628</v>
      </c>
      <c r="M44" s="179" t="n">
        <v>0.09509723</v>
      </c>
      <c r="N44" s="179" t="n">
        <v>0.1490194</v>
      </c>
      <c r="O44" s="179" t="n">
        <v>0.3582367</v>
      </c>
      <c r="P44" s="179" t="n">
        <v>0.001221976</v>
      </c>
      <c r="Q44" s="179" t="n">
        <v>0.09851699</v>
      </c>
      <c r="R44" s="179" t="n">
        <v>0.1958498</v>
      </c>
      <c r="S44" s="179" t="n">
        <v>0.1390414</v>
      </c>
      <c r="T44" s="179" t="n">
        <v>0.1876347</v>
      </c>
      <c r="U44" s="179" t="n">
        <v>-0.07731175</v>
      </c>
      <c r="V44" s="180" t="n">
        <v>0.2595069</v>
      </c>
      <c r="W44" s="181"/>
      <c r="X44" s="182" t="s">
        <v>36</v>
      </c>
      <c r="Y44" s="179" t="n">
        <v>1.755186</v>
      </c>
      <c r="Z44" s="179" t="n">
        <v>0.1293867</v>
      </c>
      <c r="AA44" s="179" t="n">
        <v>0.1641475</v>
      </c>
      <c r="AB44" s="179" t="n">
        <v>0.2422693</v>
      </c>
      <c r="AC44" s="179" t="n">
        <v>0.2501063</v>
      </c>
      <c r="AD44" s="179" t="n">
        <v>0.1192711</v>
      </c>
      <c r="AE44" s="179" t="n">
        <v>0.0753074</v>
      </c>
      <c r="AF44" s="179" t="n">
        <v>-0.1223978</v>
      </c>
      <c r="AG44" s="179" t="n">
        <v>0.2446438</v>
      </c>
      <c r="AH44" s="179" t="n">
        <v>0.2205879</v>
      </c>
      <c r="AI44" s="179" t="n">
        <v>-0.0161255</v>
      </c>
      <c r="AJ44" s="179" t="n">
        <v>0.194663</v>
      </c>
      <c r="AK44" s="179" t="n">
        <v>0.06390977</v>
      </c>
      <c r="AL44" s="179" t="n">
        <v>0.3484818</v>
      </c>
      <c r="AM44" s="179" t="n">
        <v>0.1344414</v>
      </c>
      <c r="AN44" s="179" t="n">
        <v>0.2431483</v>
      </c>
      <c r="AO44" s="179" t="n">
        <v>0.07249763</v>
      </c>
      <c r="AP44" s="179" t="n">
        <v>0.1577929</v>
      </c>
      <c r="AQ44" s="179" t="n">
        <v>0.1974083</v>
      </c>
      <c r="AR44" s="179" t="n">
        <v>-0.3661048</v>
      </c>
      <c r="AS44" s="180" t="n">
        <v>0.183454</v>
      </c>
    </row>
    <row r="45" customFormat="false" ht="12.75" hidden="false" customHeight="false" outlineLevel="0" collapsed="false">
      <c r="A45" s="172" t="s">
        <v>37</v>
      </c>
      <c r="B45" s="179" t="n">
        <v>0.3136293</v>
      </c>
      <c r="C45" s="179" t="n">
        <v>0.1597386</v>
      </c>
      <c r="D45" s="179" t="n">
        <v>-0.01059489</v>
      </c>
      <c r="E45" s="179" t="n">
        <v>0.11123</v>
      </c>
      <c r="F45" s="179" t="n">
        <v>0.05286001</v>
      </c>
      <c r="G45" s="179" t="n">
        <v>0.02766365</v>
      </c>
      <c r="H45" s="179" t="n">
        <v>-0.04991055</v>
      </c>
      <c r="I45" s="179" t="n">
        <v>0.06135366</v>
      </c>
      <c r="J45" s="179" t="n">
        <v>0.05630863</v>
      </c>
      <c r="K45" s="179" t="n">
        <v>0.007035908</v>
      </c>
      <c r="L45" s="179" t="n">
        <v>0.148654</v>
      </c>
      <c r="M45" s="179" t="n">
        <v>0.04860881</v>
      </c>
      <c r="N45" s="179" t="n">
        <v>-0.02441687</v>
      </c>
      <c r="O45" s="179" t="n">
        <v>0.02376827</v>
      </c>
      <c r="P45" s="179" t="n">
        <v>0.09204861</v>
      </c>
      <c r="Q45" s="179" t="n">
        <v>0.1099461</v>
      </c>
      <c r="R45" s="179" t="n">
        <v>0.07099892</v>
      </c>
      <c r="S45" s="179" t="n">
        <v>0.07677296</v>
      </c>
      <c r="T45" s="179" t="n">
        <v>0.1356229</v>
      </c>
      <c r="U45" s="179" t="n">
        <v>0.1078328</v>
      </c>
      <c r="V45" s="180" t="n">
        <v>0.07017385</v>
      </c>
      <c r="W45" s="181"/>
      <c r="X45" s="182" t="s">
        <v>37</v>
      </c>
      <c r="Y45" s="179" t="n">
        <v>-0.2149459</v>
      </c>
      <c r="Z45" s="179" t="n">
        <v>0.03076413</v>
      </c>
      <c r="AA45" s="179" t="n">
        <v>4.785109E-005</v>
      </c>
      <c r="AB45" s="179" t="n">
        <v>0.05974223</v>
      </c>
      <c r="AC45" s="179" t="n">
        <v>-0.1784546</v>
      </c>
      <c r="AD45" s="179" t="n">
        <v>-0.2217205</v>
      </c>
      <c r="AE45" s="179" t="n">
        <v>-0.2097223</v>
      </c>
      <c r="AF45" s="179" t="n">
        <v>-0.07682538</v>
      </c>
      <c r="AG45" s="179" t="n">
        <v>-0.04895004</v>
      </c>
      <c r="AH45" s="179" t="n">
        <v>-0.09210824</v>
      </c>
      <c r="AI45" s="179" t="n">
        <v>-0.04700537</v>
      </c>
      <c r="AJ45" s="179" t="n">
        <v>-0.005336712</v>
      </c>
      <c r="AK45" s="179" t="n">
        <v>-0.1287239</v>
      </c>
      <c r="AL45" s="179" t="n">
        <v>-0.0004217755</v>
      </c>
      <c r="AM45" s="179" t="n">
        <v>-0.04782291</v>
      </c>
      <c r="AN45" s="179" t="n">
        <v>-0.05007544</v>
      </c>
      <c r="AO45" s="179" t="n">
        <v>0.01272684</v>
      </c>
      <c r="AP45" s="179" t="n">
        <v>-0.02386691</v>
      </c>
      <c r="AQ45" s="179" t="n">
        <v>-0.1455079</v>
      </c>
      <c r="AR45" s="179" t="n">
        <v>-0.3595855</v>
      </c>
      <c r="AS45" s="180" t="n">
        <v>-0.07901977</v>
      </c>
    </row>
    <row r="46" customFormat="false" ht="12.75" hidden="false" customHeight="false" outlineLevel="0" collapsed="false">
      <c r="A46" s="172" t="s">
        <v>38</v>
      </c>
      <c r="B46" s="179" t="n">
        <v>1.577154</v>
      </c>
      <c r="C46" s="179" t="n">
        <v>-0.07779451</v>
      </c>
      <c r="D46" s="179" t="n">
        <v>-0.03887865</v>
      </c>
      <c r="E46" s="179" t="n">
        <v>-0.1127672</v>
      </c>
      <c r="F46" s="179" t="n">
        <v>-0.01969168</v>
      </c>
      <c r="G46" s="179" t="n">
        <v>-0.03305771</v>
      </c>
      <c r="H46" s="179" t="n">
        <v>-0.003037115</v>
      </c>
      <c r="I46" s="179" t="n">
        <v>-0.02781393</v>
      </c>
      <c r="J46" s="179" t="n">
        <v>-0.03193893</v>
      </c>
      <c r="K46" s="179" t="n">
        <v>-0.09715825</v>
      </c>
      <c r="L46" s="179" t="n">
        <v>-0.01775396</v>
      </c>
      <c r="M46" s="179" t="n">
        <v>-0.01134943</v>
      </c>
      <c r="N46" s="179" t="n">
        <v>-0.02659554</v>
      </c>
      <c r="O46" s="179" t="n">
        <v>-0.06928612</v>
      </c>
      <c r="P46" s="179" t="n">
        <v>-0.001210468</v>
      </c>
      <c r="Q46" s="179" t="n">
        <v>0.02091828</v>
      </c>
      <c r="R46" s="179" t="n">
        <v>-0.02261172</v>
      </c>
      <c r="S46" s="179" t="n">
        <v>0.009964364</v>
      </c>
      <c r="T46" s="179" t="n">
        <v>-0.009874263</v>
      </c>
      <c r="U46" s="179" t="n">
        <v>0.05187982</v>
      </c>
      <c r="V46" s="180" t="n">
        <v>0.0199052</v>
      </c>
      <c r="W46" s="181"/>
      <c r="X46" s="182" t="s">
        <v>38</v>
      </c>
      <c r="Y46" s="179" t="n">
        <v>1.628634</v>
      </c>
      <c r="Z46" s="179" t="n">
        <v>-0.02415092</v>
      </c>
      <c r="AA46" s="179" t="n">
        <v>0.0003998576</v>
      </c>
      <c r="AB46" s="179" t="n">
        <v>-0.05291219</v>
      </c>
      <c r="AC46" s="179" t="n">
        <v>-0.04333499</v>
      </c>
      <c r="AD46" s="179" t="n">
        <v>0.02079799</v>
      </c>
      <c r="AE46" s="179" t="n">
        <v>0.01956398</v>
      </c>
      <c r="AF46" s="179" t="n">
        <v>-0.06698859</v>
      </c>
      <c r="AG46" s="179" t="n">
        <v>-0.05264941</v>
      </c>
      <c r="AH46" s="179" t="n">
        <v>-0.04771461</v>
      </c>
      <c r="AI46" s="179" t="n">
        <v>0.05118033</v>
      </c>
      <c r="AJ46" s="179" t="n">
        <v>-0.03540493</v>
      </c>
      <c r="AK46" s="179" t="n">
        <v>-0.01709814</v>
      </c>
      <c r="AL46" s="179" t="n">
        <v>0.08737108</v>
      </c>
      <c r="AM46" s="179" t="n">
        <v>0.08173312</v>
      </c>
      <c r="AN46" s="179" t="n">
        <v>0.06358062</v>
      </c>
      <c r="AO46" s="179" t="n">
        <v>0.100348</v>
      </c>
      <c r="AP46" s="179" t="n">
        <v>0.06757927</v>
      </c>
      <c r="AQ46" s="179" t="n">
        <v>0.0739986</v>
      </c>
      <c r="AR46" s="179" t="n">
        <v>0.2030895</v>
      </c>
      <c r="AS46" s="180" t="n">
        <v>0.06764524</v>
      </c>
    </row>
    <row r="47" customFormat="false" ht="12.75" hidden="false" customHeight="false" outlineLevel="0" collapsed="false">
      <c r="A47" s="172" t="s">
        <v>39</v>
      </c>
      <c r="B47" s="179" t="n">
        <v>0.05774265</v>
      </c>
      <c r="C47" s="179" t="n">
        <v>-0.005015219</v>
      </c>
      <c r="D47" s="179" t="n">
        <v>-0.02208203</v>
      </c>
      <c r="E47" s="179" t="n">
        <v>-0.04825289</v>
      </c>
      <c r="F47" s="179" t="n">
        <v>-0.02521232</v>
      </c>
      <c r="G47" s="179" t="n">
        <v>-0.03438859</v>
      </c>
      <c r="H47" s="179" t="n">
        <v>-0.04425384</v>
      </c>
      <c r="I47" s="179" t="n">
        <v>-0.0005293375</v>
      </c>
      <c r="J47" s="179" t="n">
        <v>-0.009131032</v>
      </c>
      <c r="K47" s="179" t="n">
        <v>-0.03207708</v>
      </c>
      <c r="L47" s="179" t="n">
        <v>-0.02130611</v>
      </c>
      <c r="M47" s="179" t="n">
        <v>0.01619474</v>
      </c>
      <c r="N47" s="179" t="n">
        <v>-0.0200855</v>
      </c>
      <c r="O47" s="179" t="n">
        <v>0.02856199</v>
      </c>
      <c r="P47" s="179" t="n">
        <v>-0.01675353</v>
      </c>
      <c r="Q47" s="179" t="n">
        <v>0.03794039</v>
      </c>
      <c r="R47" s="179" t="n">
        <v>0.003900569</v>
      </c>
      <c r="S47" s="179" t="n">
        <v>-0.009899066</v>
      </c>
      <c r="T47" s="179" t="n">
        <v>-0.003746263</v>
      </c>
      <c r="U47" s="179" t="n">
        <v>-0.06214756</v>
      </c>
      <c r="V47" s="180" t="n">
        <v>-0.01098337</v>
      </c>
      <c r="W47" s="181"/>
      <c r="X47" s="182" t="s">
        <v>39</v>
      </c>
      <c r="Y47" s="179" t="n">
        <v>-0.05651341</v>
      </c>
      <c r="Z47" s="179" t="n">
        <v>0.01958726</v>
      </c>
      <c r="AA47" s="179" t="n">
        <v>-0.0004153424</v>
      </c>
      <c r="AB47" s="179" t="n">
        <v>0.05861858</v>
      </c>
      <c r="AC47" s="179" t="n">
        <v>0.05640046</v>
      </c>
      <c r="AD47" s="179" t="n">
        <v>-0.0359662</v>
      </c>
      <c r="AE47" s="179" t="n">
        <v>-0.03162679</v>
      </c>
      <c r="AF47" s="179" t="n">
        <v>0.01980064</v>
      </c>
      <c r="AG47" s="179" t="n">
        <v>0.002039536</v>
      </c>
      <c r="AH47" s="179" t="n">
        <v>0.004300477</v>
      </c>
      <c r="AI47" s="179" t="n">
        <v>0.01332304</v>
      </c>
      <c r="AJ47" s="179" t="n">
        <v>0.07791366</v>
      </c>
      <c r="AK47" s="179" t="n">
        <v>0.01773711</v>
      </c>
      <c r="AL47" s="179" t="n">
        <v>0.06142624</v>
      </c>
      <c r="AM47" s="179" t="n">
        <v>0.02992946</v>
      </c>
      <c r="AN47" s="179" t="n">
        <v>-0.007422782</v>
      </c>
      <c r="AO47" s="179" t="n">
        <v>0.03271022</v>
      </c>
      <c r="AP47" s="179" t="n">
        <v>0.008457958</v>
      </c>
      <c r="AQ47" s="179" t="n">
        <v>-0.02549918</v>
      </c>
      <c r="AR47" s="179" t="n">
        <v>-0.008828012</v>
      </c>
      <c r="AS47" s="180" t="n">
        <v>0.01370754</v>
      </c>
    </row>
    <row r="48" customFormat="false" ht="12.75" hidden="false" customHeight="false" outlineLevel="0" collapsed="false">
      <c r="A48" s="172" t="s">
        <v>40</v>
      </c>
      <c r="B48" s="179" t="n">
        <v>-0.2064102</v>
      </c>
      <c r="C48" s="179" t="n">
        <v>0.01971567</v>
      </c>
      <c r="D48" s="179" t="n">
        <v>0.01258214</v>
      </c>
      <c r="E48" s="179" t="n">
        <v>0.0008256711</v>
      </c>
      <c r="F48" s="179" t="n">
        <v>-0.01059084</v>
      </c>
      <c r="G48" s="179" t="n">
        <v>-0.006897629</v>
      </c>
      <c r="H48" s="179" t="n">
        <v>-0.01703692</v>
      </c>
      <c r="I48" s="179" t="n">
        <v>-0.01130572</v>
      </c>
      <c r="J48" s="179" t="n">
        <v>0.004624912</v>
      </c>
      <c r="K48" s="179" t="n">
        <v>0.006632199</v>
      </c>
      <c r="L48" s="179" t="n">
        <v>0.02076772</v>
      </c>
      <c r="M48" s="179" t="n">
        <v>-0.009750805</v>
      </c>
      <c r="N48" s="179" t="n">
        <v>-0.01202031</v>
      </c>
      <c r="O48" s="179" t="n">
        <v>0.001625623</v>
      </c>
      <c r="P48" s="179" t="n">
        <v>-0.0194666</v>
      </c>
      <c r="Q48" s="179" t="n">
        <v>-0.005211719</v>
      </c>
      <c r="R48" s="179" t="n">
        <v>-0.000775532</v>
      </c>
      <c r="S48" s="179" t="n">
        <v>-0.0005360372</v>
      </c>
      <c r="T48" s="179" t="n">
        <v>-0.02253931</v>
      </c>
      <c r="U48" s="179" t="n">
        <v>-0.08006977</v>
      </c>
      <c r="V48" s="180" t="n">
        <v>-0.01142247</v>
      </c>
      <c r="W48" s="181"/>
      <c r="X48" s="182" t="s">
        <v>40</v>
      </c>
      <c r="Y48" s="179" t="n">
        <v>-0.2559894</v>
      </c>
      <c r="Z48" s="179" t="n">
        <v>0.04910322</v>
      </c>
      <c r="AA48" s="179" t="n">
        <v>0.03498658</v>
      </c>
      <c r="AB48" s="179" t="n">
        <v>0.01524399</v>
      </c>
      <c r="AC48" s="179" t="n">
        <v>-0.005148149</v>
      </c>
      <c r="AD48" s="179" t="n">
        <v>-0.00762312</v>
      </c>
      <c r="AE48" s="179" t="n">
        <v>-0.02375929</v>
      </c>
      <c r="AF48" s="179" t="n">
        <v>-0.01428303</v>
      </c>
      <c r="AG48" s="179" t="n">
        <v>0.007580845</v>
      </c>
      <c r="AH48" s="179" t="n">
        <v>0.001212769</v>
      </c>
      <c r="AI48" s="179" t="n">
        <v>-0.02418513</v>
      </c>
      <c r="AJ48" s="179" t="n">
        <v>0.004664548</v>
      </c>
      <c r="AK48" s="179" t="n">
        <v>0.01343523</v>
      </c>
      <c r="AL48" s="179" t="n">
        <v>0.03381443</v>
      </c>
      <c r="AM48" s="179" t="n">
        <v>-0.0073233</v>
      </c>
      <c r="AN48" s="179" t="n">
        <v>0.006012489</v>
      </c>
      <c r="AO48" s="179" t="n">
        <v>0.01669621</v>
      </c>
      <c r="AP48" s="179" t="n">
        <v>0.02051763</v>
      </c>
      <c r="AQ48" s="179" t="n">
        <v>0.00783513</v>
      </c>
      <c r="AR48" s="179" t="n">
        <v>-0.08627855</v>
      </c>
      <c r="AS48" s="180" t="n">
        <v>-0.003780643</v>
      </c>
    </row>
    <row r="49" customFormat="false" ht="12.75" hidden="false" customHeight="false" outlineLevel="0" collapsed="false">
      <c r="A49" s="172" t="s">
        <v>41</v>
      </c>
      <c r="B49" s="179" t="n">
        <v>0.1062765</v>
      </c>
      <c r="C49" s="179" t="n">
        <v>0.04065065</v>
      </c>
      <c r="D49" s="179" t="n">
        <v>-0.03098939</v>
      </c>
      <c r="E49" s="179" t="n">
        <v>0.01655648</v>
      </c>
      <c r="F49" s="179" t="n">
        <v>-0.003102486</v>
      </c>
      <c r="G49" s="179" t="n">
        <v>-0.01822901</v>
      </c>
      <c r="H49" s="179" t="n">
        <v>-0.01308891</v>
      </c>
      <c r="I49" s="179" t="n">
        <v>0.03420651</v>
      </c>
      <c r="J49" s="179" t="n">
        <v>0.003543507</v>
      </c>
      <c r="K49" s="179" t="n">
        <v>0.0092314</v>
      </c>
      <c r="L49" s="179" t="n">
        <v>-0.001902686</v>
      </c>
      <c r="M49" s="179" t="n">
        <v>0.01810196</v>
      </c>
      <c r="N49" s="179" t="n">
        <v>-0.01380393</v>
      </c>
      <c r="O49" s="179" t="n">
        <v>-0.01634592</v>
      </c>
      <c r="P49" s="179" t="n">
        <v>0.002492538</v>
      </c>
      <c r="Q49" s="179" t="n">
        <v>-0.00735376</v>
      </c>
      <c r="R49" s="179" t="n">
        <v>0.02461733</v>
      </c>
      <c r="S49" s="179" t="n">
        <v>-0.02062341</v>
      </c>
      <c r="T49" s="179" t="n">
        <v>0.00647801</v>
      </c>
      <c r="U49" s="179" t="n">
        <v>-0.1493496</v>
      </c>
      <c r="V49" s="180" t="n">
        <v>0</v>
      </c>
      <c r="W49" s="181"/>
      <c r="X49" s="182" t="s">
        <v>41</v>
      </c>
      <c r="Y49" s="179" t="n">
        <v>-0.04133013</v>
      </c>
      <c r="Z49" s="179" t="n">
        <v>0.007090326</v>
      </c>
      <c r="AA49" s="179" t="n">
        <v>-0.02599072</v>
      </c>
      <c r="AB49" s="179" t="n">
        <v>-0.007852137</v>
      </c>
      <c r="AC49" s="179" t="n">
        <v>-0.001060348</v>
      </c>
      <c r="AD49" s="179" t="n">
        <v>-0.008204733</v>
      </c>
      <c r="AE49" s="179" t="n">
        <v>-0.0209069</v>
      </c>
      <c r="AF49" s="179" t="n">
        <v>0.03955061</v>
      </c>
      <c r="AG49" s="179" t="n">
        <v>0.004630211</v>
      </c>
      <c r="AH49" s="179" t="n">
        <v>-0.001767556</v>
      </c>
      <c r="AI49" s="179" t="n">
        <v>-0.009590513</v>
      </c>
      <c r="AJ49" s="179" t="n">
        <v>0.05620185</v>
      </c>
      <c r="AK49" s="179" t="n">
        <v>0.01195437</v>
      </c>
      <c r="AL49" s="179" t="n">
        <v>0.0292545</v>
      </c>
      <c r="AM49" s="179" t="n">
        <v>-0.0003835176</v>
      </c>
      <c r="AN49" s="179" t="n">
        <v>0.004889059</v>
      </c>
      <c r="AO49" s="179" t="n">
        <v>0.01295622</v>
      </c>
      <c r="AP49" s="179" t="n">
        <v>0.01813709</v>
      </c>
      <c r="AQ49" s="179" t="n">
        <v>-0.005295824</v>
      </c>
      <c r="AR49" s="179" t="n">
        <v>-0.1313283</v>
      </c>
      <c r="AS49" s="180" t="n">
        <v>0</v>
      </c>
    </row>
    <row r="50" customFormat="false" ht="12.75" hidden="false" customHeight="false" outlineLevel="0" collapsed="false">
      <c r="A50" s="172" t="s">
        <v>42</v>
      </c>
      <c r="B50" s="179" t="n">
        <v>0.1600568</v>
      </c>
      <c r="C50" s="179" t="n">
        <v>-0.0695437</v>
      </c>
      <c r="D50" s="179" t="n">
        <v>-0.05536541</v>
      </c>
      <c r="E50" s="179" t="n">
        <v>-0.05220593</v>
      </c>
      <c r="F50" s="179" t="n">
        <v>-0.05287057</v>
      </c>
      <c r="G50" s="179" t="n">
        <v>-0.0534182</v>
      </c>
      <c r="H50" s="179" t="n">
        <v>-0.05010066</v>
      </c>
      <c r="I50" s="179" t="n">
        <v>-0.04856293</v>
      </c>
      <c r="J50" s="179" t="n">
        <v>-0.04738378</v>
      </c>
      <c r="K50" s="179" t="n">
        <v>-0.04750195</v>
      </c>
      <c r="L50" s="179" t="n">
        <v>-0.04779903</v>
      </c>
      <c r="M50" s="179" t="n">
        <v>-0.05014904</v>
      </c>
      <c r="N50" s="179" t="n">
        <v>-0.04654254</v>
      </c>
      <c r="O50" s="179" t="n">
        <v>-0.03941775</v>
      </c>
      <c r="P50" s="179" t="n">
        <v>-0.04124359</v>
      </c>
      <c r="Q50" s="179" t="n">
        <v>-0.04341823</v>
      </c>
      <c r="R50" s="179" t="n">
        <v>-0.03877141</v>
      </c>
      <c r="S50" s="179" t="n">
        <v>-0.03597589</v>
      </c>
      <c r="T50" s="179" t="n">
        <v>-0.04159293</v>
      </c>
      <c r="U50" s="179" t="n">
        <v>-0.02510977</v>
      </c>
      <c r="V50" s="180" t="n">
        <v>-0.04083033</v>
      </c>
      <c r="W50" s="181"/>
      <c r="X50" s="182" t="s">
        <v>42</v>
      </c>
      <c r="Y50" s="179" t="n">
        <v>0.1816238</v>
      </c>
      <c r="Z50" s="179" t="n">
        <v>-0.02456613</v>
      </c>
      <c r="AA50" s="179" t="n">
        <v>-0.007038322</v>
      </c>
      <c r="AB50" s="179" t="n">
        <v>-0.008456886</v>
      </c>
      <c r="AC50" s="179" t="n">
        <v>-0.01319537</v>
      </c>
      <c r="AD50" s="179" t="n">
        <v>-0.003966919</v>
      </c>
      <c r="AE50" s="179" t="n">
        <v>-0.005033495</v>
      </c>
      <c r="AF50" s="179" t="n">
        <v>-0.007771793</v>
      </c>
      <c r="AG50" s="179" t="n">
        <v>-0.007249963</v>
      </c>
      <c r="AH50" s="179" t="n">
        <v>-0.009163478</v>
      </c>
      <c r="AI50" s="179" t="n">
        <v>-0.007787778</v>
      </c>
      <c r="AJ50" s="179" t="n">
        <v>-0.005863751</v>
      </c>
      <c r="AK50" s="179" t="n">
        <v>-0.0001180959</v>
      </c>
      <c r="AL50" s="179" t="n">
        <v>0.01152614</v>
      </c>
      <c r="AM50" s="179" t="n">
        <v>0.001760584</v>
      </c>
      <c r="AN50" s="179" t="n">
        <v>0.005630682</v>
      </c>
      <c r="AO50" s="179" t="n">
        <v>0.001467975</v>
      </c>
      <c r="AP50" s="179" t="n">
        <v>0.01084228</v>
      </c>
      <c r="AQ50" s="179" t="n">
        <v>0.004294652</v>
      </c>
      <c r="AR50" s="179" t="n">
        <v>0.03639565</v>
      </c>
      <c r="AS50" s="180" t="n">
        <v>0.003290748</v>
      </c>
    </row>
    <row r="51" customFormat="false" ht="12.75" hidden="false" customHeight="false" outlineLevel="0" collapsed="false">
      <c r="A51" s="172" t="s">
        <v>43</v>
      </c>
      <c r="B51" s="179" t="n">
        <v>0.0195026</v>
      </c>
      <c r="C51" s="179" t="n">
        <v>0.005315902</v>
      </c>
      <c r="D51" s="179" t="n">
        <v>-0.005793639</v>
      </c>
      <c r="E51" s="179" t="n">
        <v>-0.0002872045</v>
      </c>
      <c r="F51" s="179" t="n">
        <v>-0.002361732</v>
      </c>
      <c r="G51" s="179" t="n">
        <v>-0.005003411</v>
      </c>
      <c r="H51" s="179" t="n">
        <v>-0.007614564</v>
      </c>
      <c r="I51" s="179" t="n">
        <v>-0.001271284</v>
      </c>
      <c r="J51" s="179" t="n">
        <v>-0.003171379</v>
      </c>
      <c r="K51" s="179" t="n">
        <v>-0.006494785</v>
      </c>
      <c r="L51" s="179" t="n">
        <v>-0.00225952</v>
      </c>
      <c r="M51" s="179" t="n">
        <v>-3.025025E-005</v>
      </c>
      <c r="N51" s="179" t="n">
        <v>-0.006670074</v>
      </c>
      <c r="O51" s="179" t="n">
        <v>-0.006881486</v>
      </c>
      <c r="P51" s="179" t="n">
        <v>-0.0009689706</v>
      </c>
      <c r="Q51" s="179" t="n">
        <v>-0.003639763</v>
      </c>
      <c r="R51" s="179" t="n">
        <v>0.001799615</v>
      </c>
      <c r="S51" s="179" t="n">
        <v>-0.003833819</v>
      </c>
      <c r="T51" s="179" t="n">
        <v>-0.0008747386</v>
      </c>
      <c r="U51" s="179" t="n">
        <v>-0.01043568</v>
      </c>
      <c r="V51" s="180" t="n">
        <v>-0.002349603</v>
      </c>
      <c r="W51" s="181"/>
      <c r="X51" s="182" t="s">
        <v>43</v>
      </c>
      <c r="Y51" s="179" t="n">
        <v>0.01013244</v>
      </c>
      <c r="Z51" s="179" t="n">
        <v>-0.0005624961</v>
      </c>
      <c r="AA51" s="179" t="n">
        <v>-0.005370007</v>
      </c>
      <c r="AB51" s="179" t="n">
        <v>-0.001742854</v>
      </c>
      <c r="AC51" s="179" t="n">
        <v>-0.01018862</v>
      </c>
      <c r="AD51" s="179" t="n">
        <v>-0.01269979</v>
      </c>
      <c r="AE51" s="179" t="n">
        <v>-0.01210057</v>
      </c>
      <c r="AF51" s="179" t="n">
        <v>-0.004187522</v>
      </c>
      <c r="AG51" s="179" t="n">
        <v>-0.006810355</v>
      </c>
      <c r="AH51" s="179" t="n">
        <v>-0.01283812</v>
      </c>
      <c r="AI51" s="179" t="n">
        <v>-0.01015508</v>
      </c>
      <c r="AJ51" s="179" t="n">
        <v>0.001908092</v>
      </c>
      <c r="AK51" s="179" t="n">
        <v>-0.001381653</v>
      </c>
      <c r="AL51" s="179" t="n">
        <v>-0.000279645</v>
      </c>
      <c r="AM51" s="179" t="n">
        <v>-0.003815949</v>
      </c>
      <c r="AN51" s="179" t="n">
        <v>-0.002994065</v>
      </c>
      <c r="AO51" s="179" t="n">
        <v>1.863896E-005</v>
      </c>
      <c r="AP51" s="179" t="n">
        <v>-0.003253848</v>
      </c>
      <c r="AQ51" s="179" t="n">
        <v>-0.007407552</v>
      </c>
      <c r="AR51" s="179" t="n">
        <v>-0.02880478</v>
      </c>
      <c r="AS51" s="180" t="n">
        <v>-0.005493033</v>
      </c>
    </row>
    <row r="52" customFormat="false" ht="12.75" hidden="false" customHeight="false" outlineLevel="0" collapsed="false">
      <c r="A52" s="172" t="s">
        <v>44</v>
      </c>
      <c r="B52" s="179" t="n">
        <v>-0.0255553</v>
      </c>
      <c r="C52" s="179" t="n">
        <v>0.003257864</v>
      </c>
      <c r="D52" s="179" t="n">
        <v>-3.445313E-005</v>
      </c>
      <c r="E52" s="179" t="n">
        <v>-0.00259788</v>
      </c>
      <c r="F52" s="179" t="n">
        <v>-0.001412625</v>
      </c>
      <c r="G52" s="179" t="n">
        <v>-0.001008452</v>
      </c>
      <c r="H52" s="179" t="n">
        <v>0.0009006622</v>
      </c>
      <c r="I52" s="179" t="n">
        <v>-0.002719396</v>
      </c>
      <c r="J52" s="179" t="n">
        <v>-0.0006905514</v>
      </c>
      <c r="K52" s="179" t="n">
        <v>-0.0007730455</v>
      </c>
      <c r="L52" s="179" t="n">
        <v>0.002189915</v>
      </c>
      <c r="M52" s="179" t="n">
        <v>-0.0001788259</v>
      </c>
      <c r="N52" s="179" t="n">
        <v>-0.001833236</v>
      </c>
      <c r="O52" s="179" t="n">
        <v>-0.001503743</v>
      </c>
      <c r="P52" s="179" t="n">
        <v>-0.00139187</v>
      </c>
      <c r="Q52" s="179" t="n">
        <v>-0.001386537</v>
      </c>
      <c r="R52" s="179" t="n">
        <v>-0.0007432549</v>
      </c>
      <c r="S52" s="179" t="n">
        <v>0.0008865783</v>
      </c>
      <c r="T52" s="179" t="n">
        <v>-0.0007910933</v>
      </c>
      <c r="U52" s="179" t="n">
        <v>-0.001714128</v>
      </c>
      <c r="V52" s="180" t="n">
        <v>-0.001343429</v>
      </c>
      <c r="W52" s="181"/>
      <c r="X52" s="182" t="s">
        <v>44</v>
      </c>
      <c r="Y52" s="179" t="n">
        <v>-0.03034681</v>
      </c>
      <c r="Z52" s="179" t="n">
        <v>0.009794787</v>
      </c>
      <c r="AA52" s="179" t="n">
        <v>0.005581295</v>
      </c>
      <c r="AB52" s="179" t="n">
        <v>0.0009923377</v>
      </c>
      <c r="AC52" s="179" t="n">
        <v>0.003218421</v>
      </c>
      <c r="AD52" s="179" t="n">
        <v>0.002470809</v>
      </c>
      <c r="AE52" s="179" t="n">
        <v>0.0008814471</v>
      </c>
      <c r="AF52" s="179" t="n">
        <v>-0.003002416</v>
      </c>
      <c r="AG52" s="179" t="n">
        <v>0.001675898</v>
      </c>
      <c r="AH52" s="179" t="n">
        <v>0.002268786</v>
      </c>
      <c r="AI52" s="179" t="n">
        <v>0.0005461355</v>
      </c>
      <c r="AJ52" s="179" t="n">
        <v>0.00259838</v>
      </c>
      <c r="AK52" s="179" t="n">
        <v>0.00270964</v>
      </c>
      <c r="AL52" s="179" t="n">
        <v>0.003953754</v>
      </c>
      <c r="AM52" s="179" t="n">
        <v>0.002411536</v>
      </c>
      <c r="AN52" s="179" t="n">
        <v>0.002333899</v>
      </c>
      <c r="AO52" s="179" t="n">
        <v>0.001997359</v>
      </c>
      <c r="AP52" s="179" t="n">
        <v>0.004301182</v>
      </c>
      <c r="AQ52" s="179" t="n">
        <v>0.004322204</v>
      </c>
      <c r="AR52" s="179" t="n">
        <v>-0.002080802</v>
      </c>
      <c r="AS52" s="180" t="n">
        <v>0.001570002</v>
      </c>
    </row>
    <row r="53" customFormat="false" ht="12.75" hidden="false" customHeight="false" outlineLevel="0" collapsed="false">
      <c r="A53" s="172" t="s">
        <v>45</v>
      </c>
      <c r="B53" s="179" t="n">
        <v>0.008438426</v>
      </c>
      <c r="C53" s="179" t="n">
        <v>-0.01787413</v>
      </c>
      <c r="D53" s="179" t="n">
        <v>-0.02006609</v>
      </c>
      <c r="E53" s="179" t="n">
        <v>-0.018132</v>
      </c>
      <c r="F53" s="179" t="n">
        <v>-0.01823943</v>
      </c>
      <c r="G53" s="179" t="n">
        <v>-0.01939251</v>
      </c>
      <c r="H53" s="179" t="n">
        <v>-0.02051843</v>
      </c>
      <c r="I53" s="179" t="n">
        <v>-0.01497517</v>
      </c>
      <c r="J53" s="179" t="n">
        <v>-0.01688134</v>
      </c>
      <c r="K53" s="179" t="n">
        <v>-0.01691584</v>
      </c>
      <c r="L53" s="179" t="n">
        <v>-0.01742797</v>
      </c>
      <c r="M53" s="179" t="n">
        <v>-0.01611437</v>
      </c>
      <c r="N53" s="179" t="n">
        <v>-0.01785221</v>
      </c>
      <c r="O53" s="179" t="n">
        <v>-0.01772968</v>
      </c>
      <c r="P53" s="179" t="n">
        <v>-0.01955177</v>
      </c>
      <c r="Q53" s="179" t="n">
        <v>-0.01729534</v>
      </c>
      <c r="R53" s="179" t="n">
        <v>-0.01730304</v>
      </c>
      <c r="S53" s="179" t="n">
        <v>-0.01909985</v>
      </c>
      <c r="T53" s="179" t="n">
        <v>-0.0189818</v>
      </c>
      <c r="U53" s="179" t="n">
        <v>-0.01939605</v>
      </c>
      <c r="V53" s="180" t="n">
        <v>-0.01726011</v>
      </c>
      <c r="W53" s="181"/>
      <c r="X53" s="182" t="s">
        <v>45</v>
      </c>
      <c r="Y53" s="179" t="n">
        <v>0.006565808</v>
      </c>
      <c r="Z53" s="179" t="n">
        <v>-0.01300457</v>
      </c>
      <c r="AA53" s="179" t="n">
        <v>-0.01452926</v>
      </c>
      <c r="AB53" s="179" t="n">
        <v>-0.01141993</v>
      </c>
      <c r="AC53" s="179" t="n">
        <v>-0.01043773</v>
      </c>
      <c r="AD53" s="179" t="n">
        <v>-0.0149557</v>
      </c>
      <c r="AE53" s="179" t="n">
        <v>-0.01306511</v>
      </c>
      <c r="AF53" s="179" t="n">
        <v>-0.008153225</v>
      </c>
      <c r="AG53" s="179" t="n">
        <v>-0.01236055</v>
      </c>
      <c r="AH53" s="179" t="n">
        <v>-0.0121676</v>
      </c>
      <c r="AI53" s="179" t="n">
        <v>-0.01194443</v>
      </c>
      <c r="AJ53" s="179" t="n">
        <v>-0.007037262</v>
      </c>
      <c r="AK53" s="179" t="n">
        <v>-0.01107777</v>
      </c>
      <c r="AL53" s="179" t="n">
        <v>-0.01046324</v>
      </c>
      <c r="AM53" s="179" t="n">
        <v>-0.01226192</v>
      </c>
      <c r="AN53" s="179" t="n">
        <v>-0.01208273</v>
      </c>
      <c r="AO53" s="179" t="n">
        <v>-0.009988762</v>
      </c>
      <c r="AP53" s="179" t="n">
        <v>-0.01082202</v>
      </c>
      <c r="AQ53" s="179" t="n">
        <v>-0.01189095</v>
      </c>
      <c r="AR53" s="179" t="n">
        <v>-0.004469587</v>
      </c>
      <c r="AS53" s="180" t="n">
        <v>-0.01076428</v>
      </c>
    </row>
    <row r="54" customFormat="false" ht="12.75" hidden="false" customHeight="false" outlineLevel="0" collapsed="false">
      <c r="A54" s="172" t="s">
        <v>46</v>
      </c>
      <c r="B54" s="179" t="n">
        <v>0.008041209</v>
      </c>
      <c r="C54" s="179" t="n">
        <v>-0.008918618</v>
      </c>
      <c r="D54" s="179" t="n">
        <v>-0.001470188</v>
      </c>
      <c r="E54" s="179" t="n">
        <v>0.001061221</v>
      </c>
      <c r="F54" s="179" t="n">
        <v>-0.0009196039</v>
      </c>
      <c r="G54" s="179" t="n">
        <v>-0.005044897</v>
      </c>
      <c r="H54" s="179" t="n">
        <v>-0.01239081</v>
      </c>
      <c r="I54" s="179" t="n">
        <v>-0.006920171</v>
      </c>
      <c r="J54" s="179" t="n">
        <v>-0.005741767</v>
      </c>
      <c r="K54" s="179" t="n">
        <v>-0.007486409</v>
      </c>
      <c r="L54" s="179" t="n">
        <v>-0.003895104</v>
      </c>
      <c r="M54" s="179" t="n">
        <v>-0.003760356</v>
      </c>
      <c r="N54" s="179" t="n">
        <v>-0.0063754</v>
      </c>
      <c r="O54" s="179" t="n">
        <v>-0.006759777</v>
      </c>
      <c r="P54" s="179" t="n">
        <v>-0.01229318</v>
      </c>
      <c r="Q54" s="179" t="n">
        <v>-0.00638524</v>
      </c>
      <c r="R54" s="179" t="n">
        <v>-0.003089733</v>
      </c>
      <c r="S54" s="179" t="n">
        <v>-0.006263768</v>
      </c>
      <c r="T54" s="179" t="n">
        <v>-0.008252959</v>
      </c>
      <c r="U54" s="179" t="n">
        <v>-0.01381826</v>
      </c>
      <c r="V54" s="180" t="n">
        <v>-0.005664566</v>
      </c>
      <c r="W54" s="181"/>
      <c r="X54" s="182" t="s">
        <v>46</v>
      </c>
      <c r="Y54" s="179" t="n">
        <v>-0.002637137</v>
      </c>
      <c r="Z54" s="179" t="n">
        <v>-0.00710273</v>
      </c>
      <c r="AA54" s="179" t="n">
        <v>-8.20515E-005</v>
      </c>
      <c r="AB54" s="179" t="n">
        <v>0.001829873</v>
      </c>
      <c r="AC54" s="179" t="n">
        <v>0.001166822</v>
      </c>
      <c r="AD54" s="179" t="n">
        <v>-0.001682871</v>
      </c>
      <c r="AE54" s="179" t="n">
        <v>-0.004728816</v>
      </c>
      <c r="AF54" s="179" t="n">
        <v>-0.002155051</v>
      </c>
      <c r="AG54" s="179" t="n">
        <v>-0.002394039</v>
      </c>
      <c r="AH54" s="179" t="n">
        <v>-0.003235968</v>
      </c>
      <c r="AI54" s="179" t="n">
        <v>-0.003559711</v>
      </c>
      <c r="AJ54" s="179" t="n">
        <v>-0.002065511</v>
      </c>
      <c r="AK54" s="179" t="n">
        <v>-0.002579215</v>
      </c>
      <c r="AL54" s="179" t="n">
        <v>0.002767141</v>
      </c>
      <c r="AM54" s="179" t="n">
        <v>-0.0006832855</v>
      </c>
      <c r="AN54" s="179" t="n">
        <v>-0.0004461592</v>
      </c>
      <c r="AO54" s="179" t="n">
        <v>-0.0001131206</v>
      </c>
      <c r="AP54" s="179" t="n">
        <v>-0.003414499</v>
      </c>
      <c r="AQ54" s="179" t="n">
        <v>-0.002588482</v>
      </c>
      <c r="AR54" s="179" t="n">
        <v>-0.003840503</v>
      </c>
      <c r="AS54" s="180" t="n">
        <v>-0.001820572</v>
      </c>
    </row>
    <row r="55" customFormat="false" ht="12.75" hidden="false" customHeight="false" outlineLevel="0" collapsed="false">
      <c r="A55" s="172" t="s">
        <v>183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80"/>
      <c r="W55" s="181"/>
      <c r="X55" s="182" t="s">
        <v>183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80"/>
    </row>
    <row r="56" customFormat="false" ht="13.5" hidden="false" customHeight="false" outlineLevel="0" collapsed="false">
      <c r="A56" s="183" t="s">
        <v>184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1"/>
      <c r="X56" s="185" t="s">
        <v>184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84"/>
    </row>
    <row r="57" customFormat="false" ht="12.75" hidden="false" customHeight="false" outlineLevel="0" collapsed="false">
      <c r="A57" s="189" t="s">
        <v>185</v>
      </c>
      <c r="B57" s="190" t="n">
        <v>-9.197765E-005</v>
      </c>
      <c r="C57" s="191" t="n">
        <v>7.875031E-005</v>
      </c>
      <c r="D57" s="191" t="n">
        <v>-0.0001521761</v>
      </c>
      <c r="E57" s="191" t="n">
        <v>-0.0001690745</v>
      </c>
      <c r="F57" s="191" t="n">
        <v>-9.360317E-005</v>
      </c>
      <c r="G57" s="191" t="n">
        <v>0</v>
      </c>
      <c r="H57" s="191" t="n">
        <v>0.0001499047</v>
      </c>
      <c r="I57" s="191" t="n">
        <v>4.613742E-005</v>
      </c>
      <c r="J57" s="191" t="n">
        <v>0</v>
      </c>
      <c r="K57" s="191" t="n">
        <v>3.804488E-005</v>
      </c>
      <c r="L57" s="191" t="n">
        <v>-1.02387E-005</v>
      </c>
      <c r="M57" s="191" t="n">
        <v>-3.790346E-005</v>
      </c>
      <c r="N57" s="191" t="n">
        <v>2.237124E-005</v>
      </c>
      <c r="O57" s="191" t="n">
        <v>0</v>
      </c>
      <c r="P57" s="191" t="n">
        <v>0.0001022304</v>
      </c>
      <c r="Q57" s="191" t="n">
        <v>-1.297037E-005</v>
      </c>
      <c r="R57" s="191" t="n">
        <v>-5.675561E-005</v>
      </c>
      <c r="S57" s="191" t="n">
        <v>-1.675677E-005</v>
      </c>
      <c r="T57" s="191" t="n">
        <v>3.381669E-005</v>
      </c>
      <c r="U57" s="191" t="n">
        <v>0.0001631544</v>
      </c>
      <c r="V57" s="192" t="n">
        <v>9.497511E-005</v>
      </c>
      <c r="X57" s="189" t="s">
        <v>185</v>
      </c>
      <c r="Y57" s="190" t="n">
        <v>0.0001175776</v>
      </c>
      <c r="Z57" s="191" t="n">
        <v>0.000173255</v>
      </c>
      <c r="AA57" s="191" t="n">
        <v>-7.990694E-005</v>
      </c>
      <c r="AB57" s="191" t="n">
        <v>-0.0001245787</v>
      </c>
      <c r="AC57" s="191" t="n">
        <v>-0.0001146782</v>
      </c>
      <c r="AD57" s="191" t="n">
        <v>-2.077913E-005</v>
      </c>
      <c r="AE57" s="191" t="n">
        <v>5.937249E-005</v>
      </c>
      <c r="AF57" s="191" t="n">
        <v>-1.547037E-005</v>
      </c>
      <c r="AG57" s="191" t="n">
        <v>0</v>
      </c>
      <c r="AH57" s="191" t="n">
        <v>0</v>
      </c>
      <c r="AI57" s="191" t="n">
        <v>2.848142E-005</v>
      </c>
      <c r="AJ57" s="191" t="n">
        <v>1.642944E-005</v>
      </c>
      <c r="AK57" s="191" t="n">
        <v>4.690878E-005</v>
      </c>
      <c r="AL57" s="191" t="n">
        <v>-0.0001019897</v>
      </c>
      <c r="AM57" s="191" t="n">
        <v>-2.000946E-005</v>
      </c>
      <c r="AN57" s="191" t="n">
        <v>0</v>
      </c>
      <c r="AO57" s="191" t="n">
        <v>-3.434719E-005</v>
      </c>
      <c r="AP57" s="191" t="n">
        <v>5.711221E-005</v>
      </c>
      <c r="AQ57" s="191" t="n">
        <v>3.828092E-005</v>
      </c>
      <c r="AR57" s="193" t="n">
        <v>0.0001308185</v>
      </c>
      <c r="AS57" s="192" t="n">
        <v>8.691813E-005</v>
      </c>
    </row>
    <row r="58" customFormat="false" ht="13.5" hidden="false" customHeight="false" outlineLevel="0" collapsed="false">
      <c r="A58" s="189" t="s">
        <v>186</v>
      </c>
      <c r="B58" s="194" t="n">
        <v>-0.0002691558</v>
      </c>
      <c r="C58" s="195" t="n">
        <v>-8.378437E-005</v>
      </c>
      <c r="D58" s="195" t="n">
        <v>5.868085E-005</v>
      </c>
      <c r="E58" s="195" t="n">
        <v>-4.825904E-005</v>
      </c>
      <c r="F58" s="195" t="n">
        <v>0</v>
      </c>
      <c r="G58" s="195" t="n">
        <v>4.021113E-005</v>
      </c>
      <c r="H58" s="195" t="n">
        <v>3.929482E-005</v>
      </c>
      <c r="I58" s="195" t="n">
        <v>-7.344068E-005</v>
      </c>
      <c r="J58" s="195" t="n">
        <v>0</v>
      </c>
      <c r="K58" s="195" t="n">
        <v>-1.826493E-005</v>
      </c>
      <c r="L58" s="195" t="n">
        <v>0</v>
      </c>
      <c r="M58" s="195" t="n">
        <v>-4.278373E-005</v>
      </c>
      <c r="N58" s="195" t="n">
        <v>3.209037E-005</v>
      </c>
      <c r="O58" s="195" t="n">
        <v>3.585779E-005</v>
      </c>
      <c r="P58" s="195" t="n">
        <v>0</v>
      </c>
      <c r="Q58" s="195" t="n">
        <v>1.562404E-005</v>
      </c>
      <c r="R58" s="195" t="n">
        <v>-5.76162E-005</v>
      </c>
      <c r="S58" s="195" t="n">
        <v>4.52358E-005</v>
      </c>
      <c r="T58" s="195" t="n">
        <v>-1.270859E-005</v>
      </c>
      <c r="U58" s="195" t="n">
        <v>0.0003867613</v>
      </c>
      <c r="V58" s="196" t="n">
        <v>0.0007617947</v>
      </c>
      <c r="X58" s="189" t="s">
        <v>186</v>
      </c>
      <c r="Y58" s="197" t="n">
        <v>8.053262E-005</v>
      </c>
      <c r="Z58" s="198" t="n">
        <v>-1.011618E-005</v>
      </c>
      <c r="AA58" s="195" t="n">
        <v>5.679009E-005</v>
      </c>
      <c r="AB58" s="195" t="n">
        <v>1.586037E-005</v>
      </c>
      <c r="AC58" s="195" t="n">
        <v>0</v>
      </c>
      <c r="AD58" s="195" t="n">
        <v>1.772796E-005</v>
      </c>
      <c r="AE58" s="195" t="n">
        <v>4.614859E-005</v>
      </c>
      <c r="AF58" s="195" t="n">
        <v>-8.700588E-005</v>
      </c>
      <c r="AG58" s="195" t="n">
        <v>-1.016603E-005</v>
      </c>
      <c r="AH58" s="195" t="n">
        <v>0</v>
      </c>
      <c r="AI58" s="195" t="n">
        <v>2.120138E-005</v>
      </c>
      <c r="AJ58" s="195" t="n">
        <v>-0.0001237139</v>
      </c>
      <c r="AK58" s="195" t="n">
        <v>-2.607598E-005</v>
      </c>
      <c r="AL58" s="195" t="n">
        <v>-6.193794E-005</v>
      </c>
      <c r="AM58" s="195" t="n">
        <v>0</v>
      </c>
      <c r="AN58" s="195" t="n">
        <v>-1.069367E-005</v>
      </c>
      <c r="AO58" s="195" t="n">
        <v>-2.859449E-005</v>
      </c>
      <c r="AP58" s="195" t="n">
        <v>-4.056406E-005</v>
      </c>
      <c r="AQ58" s="195" t="n">
        <v>1.148197E-005</v>
      </c>
      <c r="AR58" s="199" t="n">
        <v>0.0003159506</v>
      </c>
      <c r="AS58" s="196" t="n">
        <v>0.0005944623</v>
      </c>
    </row>
    <row r="59" customFormat="false" ht="12.75" hidden="false" customHeight="false" outlineLevel="0" collapsed="false">
      <c r="A59" s="200" t="s">
        <v>187</v>
      </c>
      <c r="B59" s="200"/>
      <c r="C59" s="0" t="n">
        <v>14.419864</v>
      </c>
      <c r="D59" s="201"/>
      <c r="X59" s="200" t="s">
        <v>187</v>
      </c>
      <c r="Y59" s="200"/>
      <c r="Z59" s="0" t="n">
        <v>14.420072</v>
      </c>
      <c r="AA59" s="201"/>
    </row>
    <row r="60" customFormat="false" ht="12.75" hidden="false" customHeight="false" outlineLevel="0" collapsed="false">
      <c r="A60" s="108" t="s">
        <v>188</v>
      </c>
      <c r="B60" s="108"/>
      <c r="C60" s="202" t="n">
        <f aca="false">AVERAGE(C20:T20)/C62*1000</f>
        <v>596.447772222222</v>
      </c>
      <c r="D60" s="104"/>
      <c r="X60" s="108" t="s">
        <v>188</v>
      </c>
      <c r="Y60" s="108"/>
      <c r="Z60" s="202" t="n">
        <f aca="false">AVERAGE(Z20:AQ20)/Z62*1000</f>
        <v>596.4993</v>
      </c>
      <c r="AA60" s="104"/>
    </row>
    <row r="61" customFormat="false" ht="12.75" hidden="false" customHeight="false" outlineLevel="0" collapsed="false">
      <c r="A61" s="203" t="s">
        <v>189</v>
      </c>
      <c r="B61" s="203"/>
      <c r="C61" s="180" t="n">
        <f aca="false">'Work sheet'!P35</f>
        <v>0.017562041146755</v>
      </c>
      <c r="D61" s="181"/>
      <c r="E61" s="181"/>
      <c r="X61" s="203" t="s">
        <v>189</v>
      </c>
      <c r="Y61" s="203"/>
      <c r="Z61" s="180" t="n">
        <f aca="false">'Work sheet'!Q35</f>
        <v>0.0170457518452496</v>
      </c>
    </row>
    <row r="62" customFormat="false" ht="13.5" hidden="false" customHeight="false" outlineLevel="0" collapsed="false">
      <c r="A62" s="204" t="s">
        <v>190</v>
      </c>
      <c r="B62" s="204"/>
      <c r="C62" s="205" t="n">
        <f aca="false">C12</f>
        <v>10</v>
      </c>
      <c r="D62" s="206"/>
      <c r="E62" s="206"/>
      <c r="F62" s="206"/>
      <c r="G62" s="206"/>
      <c r="H62" s="206"/>
      <c r="I62" s="206"/>
      <c r="J62" s="206"/>
      <c r="X62" s="204" t="s">
        <v>190</v>
      </c>
      <c r="Y62" s="204"/>
      <c r="Z62" s="207" t="n">
        <f aca="false">O12</f>
        <v>10</v>
      </c>
      <c r="AA62" s="181"/>
    </row>
    <row r="63" customFormat="fals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I64" s="1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52</v>
      </c>
      <c r="B1" s="209" t="str">
        <f aca="false">'Original data'!C2&amp;"-"&amp;'Original data'!I2</f>
        <v>HCMB__A001-3000075</v>
      </c>
      <c r="C1" s="209"/>
      <c r="D1" s="209"/>
      <c r="E1" s="210" t="s">
        <v>153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 t="s">
        <v>154</v>
      </c>
      <c r="X1" s="208" t="s">
        <v>152</v>
      </c>
      <c r="Y1" s="212" t="str">
        <f aca="false">'Original data'!C2&amp;"-"&amp;'Original data'!I2</f>
        <v>HCMB__A001-3000075</v>
      </c>
      <c r="Z1" s="212"/>
      <c r="AA1" s="212"/>
      <c r="AB1" s="213" t="s">
        <v>191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 t="s">
        <v>154</v>
      </c>
    </row>
    <row r="2" customFormat="false" ht="12.75" hidden="false" customHeight="false" outlineLevel="0" collapsed="false">
      <c r="A2" s="208" t="s">
        <v>192</v>
      </c>
      <c r="B2" s="214" t="n">
        <f aca="false">'Original data'!B20/'Original data'!$C62*1000</f>
        <v>347.9504</v>
      </c>
      <c r="C2" s="215" t="n">
        <f aca="false">'Original data'!C20/'Original data'!$C62*1000</f>
        <v>596.7392</v>
      </c>
      <c r="D2" s="215" t="n">
        <f aca="false">'Original data'!D20/'Original data'!$C62*1000</f>
        <v>596.4466</v>
      </c>
      <c r="E2" s="215" t="n">
        <f aca="false">'Original data'!E20/'Original data'!$C62*1000</f>
        <v>596.3996</v>
      </c>
      <c r="F2" s="215" t="n">
        <f aca="false">'Original data'!F20/'Original data'!$C62*1000</f>
        <v>596.3157</v>
      </c>
      <c r="G2" s="215" t="n">
        <f aca="false">'Original data'!G20/'Original data'!$C62*1000</f>
        <v>596.3922</v>
      </c>
      <c r="H2" s="215" t="n">
        <f aca="false">'Original data'!H20/'Original data'!$C62*1000</f>
        <v>596.4011</v>
      </c>
      <c r="I2" s="215" t="n">
        <f aca="false">'Original data'!I20/'Original data'!$C62*1000</f>
        <v>596.3898</v>
      </c>
      <c r="J2" s="215" t="n">
        <f aca="false">'Original data'!J20/'Original data'!$C62*1000</f>
        <v>596.4496</v>
      </c>
      <c r="K2" s="215" t="n">
        <f aca="false">'Original data'!K20/'Original data'!$C62*1000</f>
        <v>596.4136</v>
      </c>
      <c r="L2" s="215" t="n">
        <f aca="false">'Original data'!L20/'Original data'!$C62*1000</f>
        <v>596.3657</v>
      </c>
      <c r="M2" s="215" t="n">
        <f aca="false">'Original data'!M20/'Original data'!$C62*1000</f>
        <v>596.4427</v>
      </c>
      <c r="N2" s="215" t="n">
        <f aca="false">'Original data'!N20/'Original data'!$C62*1000</f>
        <v>596.3646</v>
      </c>
      <c r="O2" s="215" t="n">
        <f aca="false">'Original data'!O20/'Original data'!$C62*1000</f>
        <v>596.3967</v>
      </c>
      <c r="P2" s="215" t="n">
        <f aca="false">'Original data'!P20/'Original data'!$C62*1000</f>
        <v>596.3783</v>
      </c>
      <c r="Q2" s="215" t="n">
        <f aca="false">'Original data'!Q20/'Original data'!$C62*1000</f>
        <v>596.4491</v>
      </c>
      <c r="R2" s="215" t="n">
        <f aca="false">'Original data'!R20/'Original data'!$C62*1000</f>
        <v>596.5482</v>
      </c>
      <c r="S2" s="215" t="n">
        <f aca="false">'Original data'!S20/'Original data'!$C62*1000</f>
        <v>596.4085</v>
      </c>
      <c r="T2" s="215" t="n">
        <f aca="false">'Original data'!T20/'Original data'!$C62*1000</f>
        <v>596.7587</v>
      </c>
      <c r="U2" s="216" t="n">
        <f aca="false">'Original data'!U20/'Original data'!$C62*1000</f>
        <v>369.2856</v>
      </c>
      <c r="V2" s="217" t="n">
        <f aca="false">'Original data'!V20</f>
        <v>85.888035667</v>
      </c>
      <c r="W2" s="218"/>
      <c r="X2" s="208" t="s">
        <v>192</v>
      </c>
      <c r="Y2" s="214" t="n">
        <f aca="false">'Original data'!Y20/'Original data'!$C62*1000</f>
        <v>347.4312</v>
      </c>
      <c r="Z2" s="215" t="n">
        <f aca="false">'Original data'!Z20/'Original data'!$C62*1000</f>
        <v>596.7981</v>
      </c>
      <c r="AA2" s="215" t="n">
        <f aca="false">'Original data'!AA20/'Original data'!$C62*1000</f>
        <v>596.4574</v>
      </c>
      <c r="AB2" s="215" t="n">
        <f aca="false">'Original data'!AB20/'Original data'!$C62*1000</f>
        <v>596.4265</v>
      </c>
      <c r="AC2" s="215" t="n">
        <f aca="false">'Original data'!AC20/'Original data'!$C62*1000</f>
        <v>596.3922</v>
      </c>
      <c r="AD2" s="215" t="n">
        <f aca="false">'Original data'!AD20/'Original data'!$C62*1000</f>
        <v>596.4993</v>
      </c>
      <c r="AE2" s="215" t="n">
        <f aca="false">'Original data'!AE20/'Original data'!$C62*1000</f>
        <v>596.4493</v>
      </c>
      <c r="AF2" s="215" t="n">
        <f aca="false">'Original data'!AF20/'Original data'!$C62*1000</f>
        <v>596.4275</v>
      </c>
      <c r="AG2" s="215" t="n">
        <f aca="false">'Original data'!AG20/'Original data'!$C62*1000</f>
        <v>596.321</v>
      </c>
      <c r="AH2" s="215" t="n">
        <f aca="false">'Original data'!AH20/'Original data'!$C62*1000</f>
        <v>596.4348</v>
      </c>
      <c r="AI2" s="215" t="n">
        <f aca="false">'Original data'!AI20/'Original data'!$C62*1000</f>
        <v>596.3965</v>
      </c>
      <c r="AJ2" s="215" t="n">
        <f aca="false">'Original data'!AJ20/'Original data'!$C62*1000</f>
        <v>596.4712</v>
      </c>
      <c r="AK2" s="215" t="n">
        <f aca="false">'Original data'!AK20/'Original data'!$C62*1000</f>
        <v>596.5716</v>
      </c>
      <c r="AL2" s="215" t="n">
        <f aca="false">'Original data'!AL20/'Original data'!$C62*1000</f>
        <v>596.4884</v>
      </c>
      <c r="AM2" s="215" t="n">
        <f aca="false">'Original data'!AM20/'Original data'!$C62*1000</f>
        <v>596.4476</v>
      </c>
      <c r="AN2" s="215" t="n">
        <f aca="false">'Original data'!AN20/'Original data'!$C62*1000</f>
        <v>596.484</v>
      </c>
      <c r="AO2" s="215" t="n">
        <f aca="false">'Original data'!AO20/'Original data'!$C62*1000</f>
        <v>596.5338</v>
      </c>
      <c r="AP2" s="215" t="n">
        <f aca="false">'Original data'!AP20/'Original data'!$C62*1000</f>
        <v>596.5375</v>
      </c>
      <c r="AQ2" s="215" t="n">
        <f aca="false">'Original data'!AQ20/'Original data'!$C62*1000</f>
        <v>596.8507</v>
      </c>
      <c r="AR2" s="216" t="n">
        <f aca="false">'Original data'!AR20/'Original data'!$C62*1000</f>
        <v>361.2818</v>
      </c>
      <c r="AS2" s="216" t="n">
        <f aca="false">'Original data'!AS20</f>
        <v>85.830526214</v>
      </c>
    </row>
    <row r="3" customFormat="false" ht="13.5" hidden="false" customHeight="false" outlineLevel="0" collapsed="false">
      <c r="A3" s="219" t="s">
        <v>157</v>
      </c>
      <c r="B3" s="220" t="n">
        <f aca="false">'Original data'!B21*'Original data'!$U4</f>
        <v>3.927879</v>
      </c>
      <c r="C3" s="221" t="n">
        <f aca="false">'Original data'!C21*'Original data'!$U4</f>
        <v>-0.688561</v>
      </c>
      <c r="D3" s="221" t="n">
        <f aca="false">'Original data'!D21*'Original data'!$U4</f>
        <v>0.096936</v>
      </c>
      <c r="E3" s="221" t="n">
        <f aca="false">'Original data'!E21*'Original data'!$U4</f>
        <v>-0.345676</v>
      </c>
      <c r="F3" s="221" t="n">
        <f aca="false">'Original data'!F21*'Original data'!$U4</f>
        <v>-0.130269</v>
      </c>
      <c r="G3" s="221" t="n">
        <f aca="false">'Original data'!G21*'Original data'!$U4</f>
        <v>-0.214012</v>
      </c>
      <c r="H3" s="221" t="n">
        <f aca="false">'Original data'!H21*'Original data'!$U4</f>
        <v>-0.096065</v>
      </c>
      <c r="I3" s="221" t="n">
        <f aca="false">'Original data'!I21*'Original data'!$U4</f>
        <v>-0.000812</v>
      </c>
      <c r="J3" s="221" t="n">
        <f aca="false">'Original data'!J21*'Original data'!$U4</f>
        <v>0.226464</v>
      </c>
      <c r="K3" s="221" t="n">
        <f aca="false">'Original data'!K21*'Original data'!$U4</f>
        <v>-0.222701</v>
      </c>
      <c r="L3" s="221" t="n">
        <f aca="false">'Original data'!L21*'Original data'!$U4</f>
        <v>-0.54992</v>
      </c>
      <c r="M3" s="221" t="n">
        <f aca="false">'Original data'!M21*'Original data'!$U4</f>
        <v>-0.340548</v>
      </c>
      <c r="N3" s="221" t="n">
        <f aca="false">'Original data'!N21*'Original data'!$U4</f>
        <v>0.298013</v>
      </c>
      <c r="O3" s="221" t="n">
        <f aca="false">'Original data'!O21*'Original data'!$U4</f>
        <v>0.140335</v>
      </c>
      <c r="P3" s="221" t="n">
        <f aca="false">'Original data'!P21*'Original data'!$U4</f>
        <v>0.401208</v>
      </c>
      <c r="Q3" s="221" t="n">
        <f aca="false">'Original data'!Q21*'Original data'!$U4</f>
        <v>-0.255671</v>
      </c>
      <c r="R3" s="221" t="n">
        <f aca="false">'Original data'!R21*'Original data'!$U4</f>
        <v>-0.446434</v>
      </c>
      <c r="S3" s="221" t="n">
        <f aca="false">'Original data'!S21*'Original data'!$U4</f>
        <v>0.14965</v>
      </c>
      <c r="T3" s="221" t="n">
        <f aca="false">'Original data'!T21*'Original data'!$U4</f>
        <v>0.291564</v>
      </c>
      <c r="U3" s="222" t="n">
        <f aca="false">'Original data'!U21*'Original data'!$U4</f>
        <v>-0.97669</v>
      </c>
      <c r="V3" s="223" t="n">
        <f aca="false">'Original data'!V21*'Original data'!$U4</f>
        <v>-14.075807627</v>
      </c>
      <c r="W3" s="218"/>
      <c r="X3" s="224" t="str">
        <f aca="false">'Original data'!X21</f>
        <v>Angle (mrad)</v>
      </c>
      <c r="Y3" s="220" t="n">
        <f aca="false">'Original data'!Y21*'Original data'!$U4</f>
        <v>3.149439</v>
      </c>
      <c r="Z3" s="221" t="n">
        <f aca="false">'Original data'!Z21*'Original data'!$U4</f>
        <v>-0.77298</v>
      </c>
      <c r="AA3" s="221" t="n">
        <f aca="false">'Original data'!AA21*'Original data'!$U4</f>
        <v>0.097516</v>
      </c>
      <c r="AB3" s="221" t="n">
        <f aca="false">'Original data'!AB21*'Original data'!$U4</f>
        <v>-0.334239</v>
      </c>
      <c r="AC3" s="221" t="n">
        <f aca="false">'Original data'!AC21*'Original data'!$U4</f>
        <v>-0.323262</v>
      </c>
      <c r="AD3" s="221" t="n">
        <f aca="false">'Original data'!AD21*'Original data'!$U4</f>
        <v>-0.213652</v>
      </c>
      <c r="AE3" s="221" t="n">
        <f aca="false">'Original data'!AE21*'Original data'!$U4</f>
        <v>0.075073</v>
      </c>
      <c r="AF3" s="221" t="n">
        <f aca="false">'Original data'!AF21*'Original data'!$U4</f>
        <v>0.048456</v>
      </c>
      <c r="AG3" s="221" t="n">
        <f aca="false">'Original data'!AG21*'Original data'!$U4</f>
        <v>-0.23415</v>
      </c>
      <c r="AH3" s="221" t="n">
        <f aca="false">'Original data'!AH21*'Original data'!$U4</f>
        <v>0.033529</v>
      </c>
      <c r="AI3" s="221" t="n">
        <f aca="false">'Original data'!AI21*'Original data'!$U4</f>
        <v>-0.289855</v>
      </c>
      <c r="AJ3" s="221" t="n">
        <f aca="false">'Original data'!AJ21*'Original data'!$U4</f>
        <v>-0.333618</v>
      </c>
      <c r="AK3" s="221" t="n">
        <f aca="false">'Original data'!AK21*'Original data'!$U4</f>
        <v>0.028739</v>
      </c>
      <c r="AL3" s="221" t="n">
        <f aca="false">'Original data'!AL21*'Original data'!$U4</f>
        <v>0.394045</v>
      </c>
      <c r="AM3" s="221" t="n">
        <f aca="false">'Original data'!AM21*'Original data'!$U4</f>
        <v>0.19586</v>
      </c>
      <c r="AN3" s="221" t="n">
        <f aca="false">'Original data'!AN21*'Original data'!$U4</f>
        <v>-0.221364</v>
      </c>
      <c r="AO3" s="221" t="n">
        <f aca="false">'Original data'!AO21*'Original data'!$U4</f>
        <v>-0.400345</v>
      </c>
      <c r="AP3" s="221" t="n">
        <f aca="false">'Original data'!AP21*'Original data'!$U4</f>
        <v>0.0541</v>
      </c>
      <c r="AQ3" s="221" t="n">
        <f aca="false">'Original data'!AQ21*'Original data'!$U4</f>
        <v>0.117353</v>
      </c>
      <c r="AR3" s="222" t="n">
        <f aca="false">'Original data'!AR21*'Original data'!$U4</f>
        <v>0.403689</v>
      </c>
      <c r="AS3" s="222" t="n">
        <f aca="false">'Original data'!AS21*'Original data'!$U4</f>
        <v>-33.465529668</v>
      </c>
    </row>
    <row r="4" customFormat="false" ht="13.5" hidden="false" customHeight="false" outlineLevel="0" collapsed="false">
      <c r="A4" s="225" t="s">
        <v>158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 t="n">
        <f aca="false">'Original data'!V22</f>
        <v>0</v>
      </c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 t="n">
        <f aca="false">'Original data'!AS22</f>
        <v>0</v>
      </c>
    </row>
    <row r="5" customFormat="false" ht="12.75" hidden="false" customHeight="false" outlineLevel="0" collapsed="false">
      <c r="A5" s="230" t="s">
        <v>179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 t="n">
        <f aca="false">'Original data'!V23</f>
        <v>10000</v>
      </c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 t="n">
        <f aca="false">'Original data'!AS23</f>
        <v>10000</v>
      </c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7.60613</v>
      </c>
      <c r="C6" s="235" t="n">
        <f aca="false">'Original data'!C24*'Original data'!$U$3</f>
        <v>-0.1997091</v>
      </c>
      <c r="D6" s="235" t="n">
        <f aca="false">'Original data'!D24*'Original data'!$U$3</f>
        <v>0.5165494</v>
      </c>
      <c r="E6" s="235" t="n">
        <f aca="false">'Original data'!E24*'Original data'!$U$3</f>
        <v>-0.1248272</v>
      </c>
      <c r="F6" s="235" t="n">
        <f aca="false">'Original data'!F24*'Original data'!$U$3</f>
        <v>0.4016527</v>
      </c>
      <c r="G6" s="235" t="n">
        <f aca="false">'Original data'!G24*'Original data'!$U$3</f>
        <v>0.1961594</v>
      </c>
      <c r="H6" s="235" t="n">
        <f aca="false">'Original data'!H24*'Original data'!$U$3</f>
        <v>-0.2576798</v>
      </c>
      <c r="I6" s="235" t="n">
        <f aca="false">'Original data'!I24*'Original data'!$U$3</f>
        <v>0.3030718</v>
      </c>
      <c r="J6" s="235" t="n">
        <f aca="false">'Original data'!J24*'Original data'!$U$3</f>
        <v>0.216771</v>
      </c>
      <c r="K6" s="235" t="n">
        <f aca="false">'Original data'!K24*'Original data'!$U$3</f>
        <v>-0.6571616</v>
      </c>
      <c r="L6" s="235" t="n">
        <f aca="false">'Original data'!L24*'Original data'!$U$3</f>
        <v>-0.1727967</v>
      </c>
      <c r="M6" s="235" t="n">
        <f aca="false">'Original data'!M24*'Original data'!$U$3</f>
        <v>0.1989357</v>
      </c>
      <c r="N6" s="235" t="n">
        <f aca="false">'Original data'!N24*'Original data'!$U$3</f>
        <v>0.3702064</v>
      </c>
      <c r="O6" s="235" t="n">
        <f aca="false">'Original data'!O24*'Original data'!$U$3</f>
        <v>-0.2800271</v>
      </c>
      <c r="P6" s="235" t="n">
        <f aca="false">'Original data'!P24*'Original data'!$U$3</f>
        <v>-0.2894903</v>
      </c>
      <c r="Q6" s="235" t="n">
        <f aca="false">'Original data'!Q24*'Original data'!$U$3</f>
        <v>0.2499309</v>
      </c>
      <c r="R6" s="235" t="n">
        <f aca="false">'Original data'!R24*'Original data'!$U$3</f>
        <v>-0.3458994</v>
      </c>
      <c r="S6" s="235" t="n">
        <f aca="false">'Original data'!S24*'Original data'!$U$3</f>
        <v>0.6063806</v>
      </c>
      <c r="T6" s="235" t="n">
        <f aca="false">'Original data'!T24*'Original data'!$U$3</f>
        <v>0.2788441</v>
      </c>
      <c r="U6" s="235" t="n">
        <f aca="false">'Original data'!U24*'Original data'!$U$3</f>
        <v>1.004818</v>
      </c>
      <c r="V6" s="236" t="n">
        <f aca="false">'Original data'!V24*'Original data'!$U$3</f>
        <v>0.3161091</v>
      </c>
      <c r="W6" s="237"/>
      <c r="X6" s="238" t="str">
        <f aca="false">'Original data'!X24</f>
        <v>b2</v>
      </c>
      <c r="Y6" s="235" t="n">
        <f aca="false">'Original data'!Y24*'Original data'!$U$3</f>
        <v>3.545083</v>
      </c>
      <c r="Z6" s="235" t="n">
        <f aca="false">'Original data'!Z24*'Original data'!$U$3</f>
        <v>0.4893948</v>
      </c>
      <c r="AA6" s="235" t="n">
        <f aca="false">'Original data'!AA24*'Original data'!$U$3</f>
        <v>0.1744712</v>
      </c>
      <c r="AB6" s="235" t="n">
        <f aca="false">'Original data'!AB24*'Original data'!$U$3</f>
        <v>0.5383118</v>
      </c>
      <c r="AC6" s="235" t="n">
        <f aca="false">'Original data'!AC24*'Original data'!$U$3</f>
        <v>0.3178001</v>
      </c>
      <c r="AD6" s="235" t="n">
        <f aca="false">'Original data'!AD24*'Original data'!$U$3</f>
        <v>0.2170648</v>
      </c>
      <c r="AE6" s="235" t="n">
        <f aca="false">'Original data'!AE24*'Original data'!$U$3</f>
        <v>0.2369831</v>
      </c>
      <c r="AF6" s="235" t="n">
        <f aca="false">'Original data'!AF24*'Original data'!$U$3</f>
        <v>0.761329</v>
      </c>
      <c r="AG6" s="235" t="n">
        <f aca="false">'Original data'!AG24*'Original data'!$U$3</f>
        <v>0.2195083</v>
      </c>
      <c r="AH6" s="235" t="n">
        <f aca="false">'Original data'!AH24*'Original data'!$U$3</f>
        <v>0.0228688</v>
      </c>
      <c r="AI6" s="235" t="n">
        <f aca="false">'Original data'!AI24*'Original data'!$U$3</f>
        <v>0.1039513</v>
      </c>
      <c r="AJ6" s="235" t="n">
        <f aca="false">'Original data'!AJ24*'Original data'!$U$3</f>
        <v>-0.6249873</v>
      </c>
      <c r="AK6" s="235" t="n">
        <f aca="false">'Original data'!AK24*'Original data'!$U$3</f>
        <v>0.07624165</v>
      </c>
      <c r="AL6" s="235" t="n">
        <f aca="false">'Original data'!AL24*'Original data'!$U$3</f>
        <v>-0.1814387</v>
      </c>
      <c r="AM6" s="235" t="n">
        <f aca="false">'Original data'!AM24*'Original data'!$U$3</f>
        <v>0.01583441</v>
      </c>
      <c r="AN6" s="235" t="n">
        <f aca="false">'Original data'!AN24*'Original data'!$U$3</f>
        <v>0.1968462</v>
      </c>
      <c r="AO6" s="235" t="n">
        <f aca="false">'Original data'!AO24*'Original data'!$U$3</f>
        <v>-0.4849616</v>
      </c>
      <c r="AP6" s="235" t="n">
        <f aca="false">'Original data'!AP24*'Original data'!$U$3</f>
        <v>-0.3703528</v>
      </c>
      <c r="AQ6" s="235" t="n">
        <f aca="false">'Original data'!AQ24*'Original data'!$U$3</f>
        <v>0.141472</v>
      </c>
      <c r="AR6" s="235" t="n">
        <f aca="false">'Original data'!AR24*'Original data'!$U$3</f>
        <v>1.049411</v>
      </c>
      <c r="AS6" s="236" t="n">
        <f aca="false">'Original data'!AS24*'Original data'!$U$3</f>
        <v>0.2371666</v>
      </c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34.17516</v>
      </c>
      <c r="C7" s="235" t="n">
        <f aca="false">'Original data'!C25</f>
        <v>-0.5129603</v>
      </c>
      <c r="D7" s="235" t="n">
        <f aca="false">'Original data'!D25</f>
        <v>0.008767282</v>
      </c>
      <c r="E7" s="235" t="n">
        <f aca="false">'Original data'!E25</f>
        <v>-0.00544893</v>
      </c>
      <c r="F7" s="235" t="n">
        <f aca="false">'Original data'!F25</f>
        <v>0.03289979</v>
      </c>
      <c r="G7" s="235" t="n">
        <f aca="false">'Original data'!G25</f>
        <v>-1.878883</v>
      </c>
      <c r="H7" s="235" t="n">
        <f aca="false">'Original data'!H25</f>
        <v>-0.7802524</v>
      </c>
      <c r="I7" s="235" t="n">
        <f aca="false">'Original data'!I25</f>
        <v>0.3687499</v>
      </c>
      <c r="J7" s="235" t="n">
        <f aca="false">'Original data'!J25</f>
        <v>0.5735348</v>
      </c>
      <c r="K7" s="235" t="n">
        <f aca="false">'Original data'!K25</f>
        <v>-0.8331264</v>
      </c>
      <c r="L7" s="235" t="n">
        <f aca="false">'Original data'!L25</f>
        <v>-1.630289</v>
      </c>
      <c r="M7" s="235" t="n">
        <f aca="false">'Original data'!M25</f>
        <v>-0.2049288</v>
      </c>
      <c r="N7" s="235" t="n">
        <f aca="false">'Original data'!N25</f>
        <v>-0.3043978</v>
      </c>
      <c r="O7" s="239" t="n">
        <f aca="false">'Original data'!O25</f>
        <v>-3.16556</v>
      </c>
      <c r="P7" s="235" t="n">
        <f aca="false">'Original data'!P25</f>
        <v>-1.820395</v>
      </c>
      <c r="Q7" s="235" t="n">
        <f aca="false">'Original data'!Q25</f>
        <v>-0.9612011</v>
      </c>
      <c r="R7" s="235" t="n">
        <f aca="false">'Original data'!R25</f>
        <v>0.09259128</v>
      </c>
      <c r="S7" s="235" t="n">
        <f aca="false">'Original data'!S25</f>
        <v>0.1468427</v>
      </c>
      <c r="T7" s="235" t="n">
        <f aca="false">'Original data'!T25</f>
        <v>0.4595134</v>
      </c>
      <c r="U7" s="235" t="n">
        <f aca="false">'Original data'!U25</f>
        <v>1.025769</v>
      </c>
      <c r="V7" s="236" t="n">
        <f aca="false">'Original data'!V25</f>
        <v>0.5290016</v>
      </c>
      <c r="W7" s="237"/>
      <c r="X7" s="238" t="str">
        <f aca="false">'Original data'!X25</f>
        <v>b3</v>
      </c>
      <c r="Y7" s="235" t="n">
        <f aca="false">'Original data'!Y25</f>
        <v>33.63867</v>
      </c>
      <c r="Z7" s="235" t="n">
        <f aca="false">'Original data'!Z25</f>
        <v>-0.2095761</v>
      </c>
      <c r="AA7" s="235" t="n">
        <f aca="false">'Original data'!AA25</f>
        <v>0.06900969</v>
      </c>
      <c r="AB7" s="235" t="n">
        <f aca="false">'Original data'!AB25</f>
        <v>-0.5505769</v>
      </c>
      <c r="AC7" s="235" t="n">
        <f aca="false">'Original data'!AC25</f>
        <v>-0.1852248</v>
      </c>
      <c r="AD7" s="235" t="n">
        <f aca="false">'Original data'!AD25</f>
        <v>-0.8612287</v>
      </c>
      <c r="AE7" s="235" t="n">
        <f aca="false">'Original data'!AE25</f>
        <v>-0.123289</v>
      </c>
      <c r="AF7" s="235" t="n">
        <f aca="false">'Original data'!AF25</f>
        <v>-1.119319</v>
      </c>
      <c r="AG7" s="235" t="n">
        <f aca="false">'Original data'!AG25</f>
        <v>-0.1395198</v>
      </c>
      <c r="AH7" s="235" t="n">
        <f aca="false">'Original data'!AH25</f>
        <v>0.1694195</v>
      </c>
      <c r="AI7" s="235" t="n">
        <f aca="false">'Original data'!AI25</f>
        <v>-0.6792287</v>
      </c>
      <c r="AJ7" s="235" t="n">
        <f aca="false">'Original data'!AJ25</f>
        <v>-0.1063486</v>
      </c>
      <c r="AK7" s="235" t="n">
        <f aca="false">'Original data'!AK25</f>
        <v>0.771788</v>
      </c>
      <c r="AL7" s="235" t="n">
        <f aca="false">'Original data'!AL25</f>
        <v>-1.267915</v>
      </c>
      <c r="AM7" s="235" t="n">
        <f aca="false">'Original data'!AM25</f>
        <v>-0.8670458</v>
      </c>
      <c r="AN7" s="235" t="n">
        <f aca="false">'Original data'!AN25</f>
        <v>0.3326663</v>
      </c>
      <c r="AO7" s="235" t="n">
        <f aca="false">'Original data'!AO25</f>
        <v>-0.1160314</v>
      </c>
      <c r="AP7" s="235" t="n">
        <f aca="false">'Original data'!AP25</f>
        <v>-0.1500716</v>
      </c>
      <c r="AQ7" s="235" t="n">
        <f aca="false">'Original data'!AQ25</f>
        <v>0.5965576</v>
      </c>
      <c r="AR7" s="235" t="n">
        <f aca="false">'Original data'!AR25</f>
        <v>-0.01477072</v>
      </c>
      <c r="AS7" s="236" t="n">
        <f aca="false">'Original data'!AS25</f>
        <v>0.7895104</v>
      </c>
    </row>
    <row r="8" customFormat="false" ht="12.75" hidden="false" customHeight="false" outlineLevel="0" collapsed="false">
      <c r="A8" s="230" t="s">
        <v>21</v>
      </c>
      <c r="B8" s="235" t="n">
        <f aca="false">'Original data'!B26*'Original data'!$U$3</f>
        <v>-0.8754543</v>
      </c>
      <c r="C8" s="235" t="n">
        <f aca="false">'Original data'!C26*'Original data'!$U$3</f>
        <v>-0.1765142</v>
      </c>
      <c r="D8" s="235" t="n">
        <f aca="false">'Original data'!D26*'Original data'!$U$3</f>
        <v>0.1386429</v>
      </c>
      <c r="E8" s="235" t="n">
        <f aca="false">'Original data'!E26*'Original data'!$U$3</f>
        <v>-0.004145377</v>
      </c>
      <c r="F8" s="235" t="n">
        <f aca="false">'Original data'!F26*'Original data'!$U$3</f>
        <v>0.03572187</v>
      </c>
      <c r="G8" s="235" t="n">
        <f aca="false">'Original data'!G26*'Original data'!$U$3</f>
        <v>0.05533729</v>
      </c>
      <c r="H8" s="235" t="n">
        <f aca="false">'Original data'!H26*'Original data'!$U$3</f>
        <v>-0.01351175</v>
      </c>
      <c r="I8" s="235" t="n">
        <f aca="false">'Original data'!I26*'Original data'!$U$3</f>
        <v>0.222602</v>
      </c>
      <c r="J8" s="235" t="n">
        <f aca="false">'Original data'!J26*'Original data'!$U$3</f>
        <v>0.07163128</v>
      </c>
      <c r="K8" s="235" t="n">
        <f aca="false">'Original data'!K26*'Original data'!$U$3</f>
        <v>-0.04559354</v>
      </c>
      <c r="L8" s="235" t="n">
        <f aca="false">'Original data'!L26*'Original data'!$U$3</f>
        <v>-0.02257899</v>
      </c>
      <c r="M8" s="235" t="n">
        <f aca="false">'Original data'!M26*'Original data'!$U$3</f>
        <v>-0.05297567</v>
      </c>
      <c r="N8" s="235" t="n">
        <f aca="false">'Original data'!N26*'Original data'!$U$3</f>
        <v>-0.09773007</v>
      </c>
      <c r="O8" s="235" t="n">
        <f aca="false">'Original data'!O26*'Original data'!$U$3</f>
        <v>-0.1245852</v>
      </c>
      <c r="P8" s="235" t="n">
        <f aca="false">'Original data'!P26*'Original data'!$U$3</f>
        <v>0.01789839</v>
      </c>
      <c r="Q8" s="235" t="n">
        <f aca="false">'Original data'!Q26*'Original data'!$U$3</f>
        <v>0.008778873</v>
      </c>
      <c r="R8" s="235" t="n">
        <f aca="false">'Original data'!R26*'Original data'!$U$3</f>
        <v>-0.07330551</v>
      </c>
      <c r="S8" s="235" t="n">
        <f aca="false">'Original data'!S26*'Original data'!$U$3</f>
        <v>-0.01247885</v>
      </c>
      <c r="T8" s="235" t="n">
        <f aca="false">'Original data'!T26*'Original data'!$U$3</f>
        <v>0.01585982</v>
      </c>
      <c r="U8" s="235" t="n">
        <f aca="false">'Original data'!U26*'Original data'!$U$3</f>
        <v>-0.03259077</v>
      </c>
      <c r="V8" s="236" t="n">
        <f aca="false">'Original data'!V26*'Original data'!$U$3</f>
        <v>-0.03061734</v>
      </c>
      <c r="W8" s="237"/>
      <c r="X8" s="238" t="str">
        <f aca="false">'Original data'!X26</f>
        <v>b4</v>
      </c>
      <c r="Y8" s="235" t="n">
        <f aca="false">'Original data'!Y26*'Original data'!$U$3</f>
        <v>1.07389</v>
      </c>
      <c r="Z8" s="235" t="n">
        <f aca="false">'Original data'!Z26*'Original data'!$U$3</f>
        <v>-0.08585333</v>
      </c>
      <c r="AA8" s="235" t="n">
        <f aca="false">'Original data'!AA26*'Original data'!$U$3</f>
        <v>0.06643262</v>
      </c>
      <c r="AB8" s="235" t="n">
        <f aca="false">'Original data'!AB26*'Original data'!$U$3</f>
        <v>0.1357504</v>
      </c>
      <c r="AC8" s="235" t="n">
        <f aca="false">'Original data'!AC26*'Original data'!$U$3</f>
        <v>0.1254736</v>
      </c>
      <c r="AD8" s="235" t="n">
        <f aca="false">'Original data'!AD26*'Original data'!$U$3</f>
        <v>-0.1052679</v>
      </c>
      <c r="AE8" s="235" t="n">
        <f aca="false">'Original data'!AE26*'Original data'!$U$3</f>
        <v>-0.0141975</v>
      </c>
      <c r="AF8" s="235" t="n">
        <f aca="false">'Original data'!AF26*'Original data'!$U$3</f>
        <v>-0.09106368</v>
      </c>
      <c r="AG8" s="235" t="n">
        <f aca="false">'Original data'!AG26*'Original data'!$U$3</f>
        <v>0.02264643</v>
      </c>
      <c r="AH8" s="235" t="n">
        <f aca="false">'Original data'!AH26*'Original data'!$U$3</f>
        <v>0.05740944</v>
      </c>
      <c r="AI8" s="235" t="n">
        <f aca="false">'Original data'!AI26*'Original data'!$U$3</f>
        <v>0.0426085</v>
      </c>
      <c r="AJ8" s="235" t="n">
        <f aca="false">'Original data'!AJ26*'Original data'!$U$3</f>
        <v>-0.1324321</v>
      </c>
      <c r="AK8" s="235" t="n">
        <f aca="false">'Original data'!AK26*'Original data'!$U$3</f>
        <v>-0.1222333</v>
      </c>
      <c r="AL8" s="235" t="n">
        <f aca="false">'Original data'!AL26*'Original data'!$U$3</f>
        <v>-0.2572858</v>
      </c>
      <c r="AM8" s="235" t="n">
        <f aca="false">'Original data'!AM26*'Original data'!$U$3</f>
        <v>-0.03226316</v>
      </c>
      <c r="AN8" s="235" t="n">
        <f aca="false">'Original data'!AN26*'Original data'!$U$3</f>
        <v>-0.1139467</v>
      </c>
      <c r="AO8" s="235" t="n">
        <f aca="false">'Original data'!AO26*'Original data'!$U$3</f>
        <v>-0.1630756</v>
      </c>
      <c r="AP8" s="235" t="n">
        <f aca="false">'Original data'!AP26*'Original data'!$U$3</f>
        <v>-0.2003152</v>
      </c>
      <c r="AQ8" s="235" t="n">
        <f aca="false">'Original data'!AQ26*'Original data'!$U$3</f>
        <v>0.03404441</v>
      </c>
      <c r="AR8" s="235" t="n">
        <f aca="false">'Original data'!AR26*'Original data'!$U$3</f>
        <v>-0.2295927</v>
      </c>
      <c r="AS8" s="236" t="n">
        <f aca="false">'Original data'!AS26*'Original data'!$U$3</f>
        <v>-0.01809541</v>
      </c>
    </row>
    <row r="9" customFormat="false" ht="12.75" hidden="false" customHeight="false" outlineLevel="0" collapsed="false">
      <c r="A9" s="230" t="s">
        <v>22</v>
      </c>
      <c r="B9" s="235" t="n">
        <f aca="false">'Original data'!B27</f>
        <v>-5.284069</v>
      </c>
      <c r="C9" s="235" t="n">
        <f aca="false">'Original data'!C27</f>
        <v>-0.003691647</v>
      </c>
      <c r="D9" s="235" t="n">
        <f aca="false">'Original data'!D27</f>
        <v>-0.130263</v>
      </c>
      <c r="E9" s="235" t="n">
        <f aca="false">'Original data'!E27</f>
        <v>0.1906934</v>
      </c>
      <c r="F9" s="235" t="n">
        <f aca="false">'Original data'!F27</f>
        <v>0.1183231</v>
      </c>
      <c r="G9" s="235" t="n">
        <f aca="false">'Original data'!G27</f>
        <v>0.3210969</v>
      </c>
      <c r="H9" s="235" t="n">
        <f aca="false">'Original data'!H27</f>
        <v>0.3271226</v>
      </c>
      <c r="I9" s="235" t="n">
        <f aca="false">'Original data'!I27</f>
        <v>0.3119556</v>
      </c>
      <c r="J9" s="235" t="n">
        <f aca="false">'Original data'!J27</f>
        <v>0.2069642</v>
      </c>
      <c r="K9" s="235" t="n">
        <f aca="false">'Original data'!K27</f>
        <v>0.4712887</v>
      </c>
      <c r="L9" s="235" t="n">
        <f aca="false">'Original data'!L27</f>
        <v>0.4397181</v>
      </c>
      <c r="M9" s="235" t="n">
        <f aca="false">'Original data'!M27</f>
        <v>0.3308155</v>
      </c>
      <c r="N9" s="235" t="n">
        <f aca="false">'Original data'!N27</f>
        <v>0.1806597</v>
      </c>
      <c r="O9" s="235" t="n">
        <f aca="false">'Original data'!O27</f>
        <v>0.3856689</v>
      </c>
      <c r="P9" s="235" t="n">
        <f aca="false">'Original data'!P27</f>
        <v>0.4242636</v>
      </c>
      <c r="Q9" s="235" t="n">
        <f aca="false">'Original data'!Q27</f>
        <v>-0.04353504</v>
      </c>
      <c r="R9" s="235" t="n">
        <f aca="false">'Original data'!R27</f>
        <v>0.03273156</v>
      </c>
      <c r="S9" s="235" t="n">
        <f aca="false">'Original data'!S27</f>
        <v>0.04667513</v>
      </c>
      <c r="T9" s="235" t="n">
        <f aca="false">'Original data'!T27</f>
        <v>0.1441314</v>
      </c>
      <c r="U9" s="235" t="n">
        <f aca="false">'Original data'!U27</f>
        <v>-2.732938</v>
      </c>
      <c r="V9" s="236" t="n">
        <f aca="false">'Original data'!V27</f>
        <v>-0.05313015</v>
      </c>
      <c r="W9" s="237"/>
      <c r="X9" s="238" t="str">
        <f aca="false">'Original data'!X27</f>
        <v>b5</v>
      </c>
      <c r="Y9" s="235" t="n">
        <f aca="false">'Original data'!Y27</f>
        <v>-5.475432</v>
      </c>
      <c r="Z9" s="235" t="n">
        <f aca="false">'Original data'!Z27</f>
        <v>-0.02329605</v>
      </c>
      <c r="AA9" s="235" t="n">
        <f aca="false">'Original data'!AA27</f>
        <v>0.0761901</v>
      </c>
      <c r="AB9" s="235" t="n">
        <f aca="false">'Original data'!AB27</f>
        <v>0.2959059</v>
      </c>
      <c r="AC9" s="235" t="n">
        <f aca="false">'Original data'!AC27</f>
        <v>0.5377624</v>
      </c>
      <c r="AD9" s="235" t="n">
        <f aca="false">'Original data'!AD27</f>
        <v>0.6899318</v>
      </c>
      <c r="AE9" s="235" t="n">
        <f aca="false">'Original data'!AE27</f>
        <v>0.7390576</v>
      </c>
      <c r="AF9" s="235" t="n">
        <f aca="false">'Original data'!AF27</f>
        <v>0.5630048</v>
      </c>
      <c r="AG9" s="235" t="n">
        <f aca="false">'Original data'!AG27</f>
        <v>0.6218221</v>
      </c>
      <c r="AH9" s="235" t="n">
        <f aca="false">'Original data'!AH27</f>
        <v>0.4891214</v>
      </c>
      <c r="AI9" s="235" t="n">
        <f aca="false">'Original data'!AI27</f>
        <v>0.7273662</v>
      </c>
      <c r="AJ9" s="235" t="n">
        <f aca="false">'Original data'!AJ27</f>
        <v>0.4350053</v>
      </c>
      <c r="AK9" s="235" t="n">
        <f aca="false">'Original data'!AK27</f>
        <v>0.2517425</v>
      </c>
      <c r="AL9" s="235" t="n">
        <f aca="false">'Original data'!AL27</f>
        <v>0.4187189</v>
      </c>
      <c r="AM9" s="235" t="n">
        <f aca="false">'Original data'!AM27</f>
        <v>0.4389677</v>
      </c>
      <c r="AN9" s="235" t="n">
        <f aca="false">'Original data'!AN27</f>
        <v>0.01431927</v>
      </c>
      <c r="AO9" s="235" t="n">
        <f aca="false">'Original data'!AO27</f>
        <v>0.1443728</v>
      </c>
      <c r="AP9" s="235" t="n">
        <f aca="false">'Original data'!AP27</f>
        <v>0.169333</v>
      </c>
      <c r="AQ9" s="235" t="n">
        <f aca="false">'Original data'!AQ27</f>
        <v>-0.03876228</v>
      </c>
      <c r="AR9" s="235" t="n">
        <f aca="false">'Original data'!AR27</f>
        <v>-2.575822</v>
      </c>
      <c r="AS9" s="236" t="n">
        <f aca="false">'Original data'!AS27</f>
        <v>0.09383849</v>
      </c>
    </row>
    <row r="10" customFormat="false" ht="12.75" hidden="false" customHeight="false" outlineLevel="0" collapsed="false">
      <c r="A10" s="230" t="s">
        <v>23</v>
      </c>
      <c r="B10" s="235" t="n">
        <f aca="false">'Original data'!B28*'Original data'!$U$3</f>
        <v>0.02281827</v>
      </c>
      <c r="C10" s="235" t="n">
        <f aca="false">'Original data'!C28*'Original data'!$U$3</f>
        <v>-0.01401682</v>
      </c>
      <c r="D10" s="235" t="n">
        <f aca="false">'Original data'!D28*'Original data'!$U$3</f>
        <v>0.1133459</v>
      </c>
      <c r="E10" s="235" t="n">
        <f aca="false">'Original data'!E28*'Original data'!$U$3</f>
        <v>0.09393086</v>
      </c>
      <c r="F10" s="235" t="n">
        <f aca="false">'Original data'!F28*'Original data'!$U$3</f>
        <v>0.05834468</v>
      </c>
      <c r="G10" s="235" t="n">
        <f aca="false">'Original data'!G28*'Original data'!$U$3</f>
        <v>-0.06325714</v>
      </c>
      <c r="H10" s="235" t="n">
        <f aca="false">'Original data'!H28*'Original data'!$U$3</f>
        <v>-0.01591946</v>
      </c>
      <c r="I10" s="235" t="n">
        <f aca="false">'Original data'!I28*'Original data'!$U$3</f>
        <v>-0.0761728</v>
      </c>
      <c r="J10" s="235" t="n">
        <f aca="false">'Original data'!J28*'Original data'!$U$3</f>
        <v>0.04833238</v>
      </c>
      <c r="K10" s="235" t="n">
        <f aca="false">'Original data'!K28*'Original data'!$U$3</f>
        <v>0.1470064</v>
      </c>
      <c r="L10" s="235" t="n">
        <f aca="false">'Original data'!L28*'Original data'!$U$3</f>
        <v>0.09332234</v>
      </c>
      <c r="M10" s="235" t="n">
        <f aca="false">'Original data'!M28*'Original data'!$U$3</f>
        <v>0.1174188</v>
      </c>
      <c r="N10" s="235" t="n">
        <f aca="false">'Original data'!N28*'Original data'!$U$3</f>
        <v>0.08683488</v>
      </c>
      <c r="O10" s="235" t="n">
        <f aca="false">'Original data'!O28*'Original data'!$U$3</f>
        <v>0.06507985</v>
      </c>
      <c r="P10" s="235" t="n">
        <f aca="false">'Original data'!P28*'Original data'!$U$3</f>
        <v>0.1183163</v>
      </c>
      <c r="Q10" s="235" t="n">
        <f aca="false">'Original data'!Q28*'Original data'!$U$3</f>
        <v>0.167785</v>
      </c>
      <c r="R10" s="235" t="n">
        <f aca="false">'Original data'!R28*'Original data'!$U$3</f>
        <v>0.1484985</v>
      </c>
      <c r="S10" s="235" t="n">
        <f aca="false">'Original data'!S28*'Original data'!$U$3</f>
        <v>0.05451204</v>
      </c>
      <c r="T10" s="235" t="n">
        <f aca="false">'Original data'!T28*'Original data'!$U$3</f>
        <v>0.06181557</v>
      </c>
      <c r="U10" s="235" t="n">
        <f aca="false">'Original data'!U28*'Original data'!$U$3</f>
        <v>0.0119054</v>
      </c>
      <c r="V10" s="236" t="n">
        <f aca="false">'Original data'!V28*'Original data'!$U$3</f>
        <v>0.06383789</v>
      </c>
      <c r="W10" s="237"/>
      <c r="X10" s="238" t="str">
        <f aca="false">'Original data'!X28</f>
        <v>b6</v>
      </c>
      <c r="Y10" s="235" t="n">
        <f aca="false">'Original data'!Y28*'Original data'!$U$3</f>
        <v>0.1697757</v>
      </c>
      <c r="Z10" s="235" t="n">
        <f aca="false">'Original data'!Z28*'Original data'!$U$3</f>
        <v>-0.05822455</v>
      </c>
      <c r="AA10" s="235" t="n">
        <f aca="false">'Original data'!AA28*'Original data'!$U$3</f>
        <v>0.0062638</v>
      </c>
      <c r="AB10" s="235" t="n">
        <f aca="false">'Original data'!AB28*'Original data'!$U$3</f>
        <v>-0.02107687</v>
      </c>
      <c r="AC10" s="235" t="n">
        <f aca="false">'Original data'!AC28*'Original data'!$U$3</f>
        <v>0.08986926</v>
      </c>
      <c r="AD10" s="235" t="n">
        <f aca="false">'Original data'!AD28*'Original data'!$U$3</f>
        <v>0.01662458</v>
      </c>
      <c r="AE10" s="235" t="n">
        <f aca="false">'Original data'!AE28*'Original data'!$U$3</f>
        <v>0.004770383</v>
      </c>
      <c r="AF10" s="235" t="n">
        <f aca="false">'Original data'!AF28*'Original data'!$U$3</f>
        <v>0.09278213</v>
      </c>
      <c r="AG10" s="235" t="n">
        <f aca="false">'Original data'!AG28*'Original data'!$U$3</f>
        <v>0.03207729</v>
      </c>
      <c r="AH10" s="235" t="n">
        <f aca="false">'Original data'!AH28*'Original data'!$U$3</f>
        <v>0.006564145</v>
      </c>
      <c r="AI10" s="235" t="n">
        <f aca="false">'Original data'!AI28*'Original data'!$U$3</f>
        <v>-0.03966619</v>
      </c>
      <c r="AJ10" s="235" t="n">
        <f aca="false">'Original data'!AJ28*'Original data'!$U$3</f>
        <v>-0.02603391</v>
      </c>
      <c r="AK10" s="235" t="n">
        <f aca="false">'Original data'!AK28*'Original data'!$U$3</f>
        <v>-0.1551194</v>
      </c>
      <c r="AL10" s="235" t="n">
        <f aca="false">'Original data'!AL28*'Original data'!$U$3</f>
        <v>-0.02996186</v>
      </c>
      <c r="AM10" s="235" t="n">
        <f aca="false">'Original data'!AM28*'Original data'!$U$3</f>
        <v>0.04943154</v>
      </c>
      <c r="AN10" s="235" t="n">
        <f aca="false">'Original data'!AN28*'Original data'!$U$3</f>
        <v>-0.002756498</v>
      </c>
      <c r="AO10" s="235" t="n">
        <f aca="false">'Original data'!AO28*'Original data'!$U$3</f>
        <v>0.05418893</v>
      </c>
      <c r="AP10" s="235" t="n">
        <f aca="false">'Original data'!AP28*'Original data'!$U$3</f>
        <v>-0.07575986</v>
      </c>
      <c r="AQ10" s="235" t="n">
        <f aca="false">'Original data'!AQ28*'Original data'!$U$3</f>
        <v>-0.01497135</v>
      </c>
      <c r="AR10" s="235" t="n">
        <f aca="false">'Original data'!AR28*'Original data'!$U$3</f>
        <v>-0.1404305</v>
      </c>
      <c r="AS10" s="236" t="n">
        <f aca="false">'Original data'!AS28*'Original data'!$U$3</f>
        <v>-0.002983778</v>
      </c>
    </row>
    <row r="11" customFormat="false" ht="12.75" hidden="false" customHeight="false" outlineLevel="0" collapsed="false">
      <c r="A11" s="230" t="s">
        <v>24</v>
      </c>
      <c r="B11" s="235" t="n">
        <f aca="false">'Original data'!B29</f>
        <v>2.841963</v>
      </c>
      <c r="C11" s="239" t="n">
        <f aca="false">'Original data'!C29</f>
        <v>1.08973</v>
      </c>
      <c r="D11" s="235" t="n">
        <f aca="false">'Original data'!D29</f>
        <v>1.206008</v>
      </c>
      <c r="E11" s="235" t="n">
        <f aca="false">'Original data'!E29</f>
        <v>1.357345</v>
      </c>
      <c r="F11" s="235" t="n">
        <f aca="false">'Original data'!F29</f>
        <v>1.3742</v>
      </c>
      <c r="G11" s="235" t="n">
        <f aca="false">'Original data'!G29</f>
        <v>1.410738</v>
      </c>
      <c r="H11" s="235" t="n">
        <f aca="false">'Original data'!H29</f>
        <v>1.383641</v>
      </c>
      <c r="I11" s="235" t="n">
        <f aca="false">'Original data'!I29</f>
        <v>1.360884</v>
      </c>
      <c r="J11" s="235" t="n">
        <f aca="false">'Original data'!J29</f>
        <v>1.33992</v>
      </c>
      <c r="K11" s="235" t="n">
        <f aca="false">'Original data'!K29</f>
        <v>1.400317</v>
      </c>
      <c r="L11" s="235" t="n">
        <f aca="false">'Original data'!L29</f>
        <v>1.420097</v>
      </c>
      <c r="M11" s="235" t="n">
        <f aca="false">'Original data'!M29</f>
        <v>1.358537</v>
      </c>
      <c r="N11" s="235" t="n">
        <f aca="false">'Original data'!N29</f>
        <v>1.352857</v>
      </c>
      <c r="O11" s="235" t="n">
        <f aca="false">'Original data'!O29</f>
        <v>1.361977</v>
      </c>
      <c r="P11" s="235" t="n">
        <f aca="false">'Original data'!P29</f>
        <v>1.289521</v>
      </c>
      <c r="Q11" s="235" t="n">
        <f aca="false">'Original data'!Q29</f>
        <v>1.401734</v>
      </c>
      <c r="R11" s="235" t="n">
        <f aca="false">'Original data'!R29</f>
        <v>1.366058</v>
      </c>
      <c r="S11" s="235" t="n">
        <f aca="false">'Original data'!S29</f>
        <v>1.35422</v>
      </c>
      <c r="T11" s="235" t="n">
        <f aca="false">'Original data'!T29</f>
        <v>1.268541</v>
      </c>
      <c r="U11" s="235" t="n">
        <f aca="false">'Original data'!U29</f>
        <v>1.053568</v>
      </c>
      <c r="V11" s="240" t="n">
        <f aca="false">'Original data'!V29</f>
        <v>1.375151</v>
      </c>
      <c r="W11" s="237"/>
      <c r="X11" s="238" t="str">
        <f aca="false">'Original data'!X29</f>
        <v>b7</v>
      </c>
      <c r="Y11" s="235" t="n">
        <f aca="false">'Original data'!Y29</f>
        <v>2.788917</v>
      </c>
      <c r="Z11" s="239" t="n">
        <f aca="false">'Original data'!Z29</f>
        <v>0.9921477</v>
      </c>
      <c r="AA11" s="235" t="n">
        <f aca="false">'Original data'!AA29</f>
        <v>1.167228</v>
      </c>
      <c r="AB11" s="235" t="n">
        <f aca="false">'Original data'!AB29</f>
        <v>1.343156</v>
      </c>
      <c r="AC11" s="235" t="n">
        <f aca="false">'Original data'!AC29</f>
        <v>1.348135</v>
      </c>
      <c r="AD11" s="235" t="n">
        <f aca="false">'Original data'!AD29</f>
        <v>1.404743</v>
      </c>
      <c r="AE11" s="235" t="n">
        <f aca="false">'Original data'!AE29</f>
        <v>1.365461</v>
      </c>
      <c r="AF11" s="235" t="n">
        <f aca="false">'Original data'!AF29</f>
        <v>1.413538</v>
      </c>
      <c r="AG11" s="235" t="n">
        <f aca="false">'Original data'!AG29</f>
        <v>1.358995</v>
      </c>
      <c r="AH11" s="235" t="n">
        <f aca="false">'Original data'!AH29</f>
        <v>1.324136</v>
      </c>
      <c r="AI11" s="235" t="n">
        <f aca="false">'Original data'!AI29</f>
        <v>1.329308</v>
      </c>
      <c r="AJ11" s="235" t="n">
        <f aca="false">'Original data'!AJ29</f>
        <v>1.326185</v>
      </c>
      <c r="AK11" s="235" t="n">
        <f aca="false">'Original data'!AK29</f>
        <v>1.30909</v>
      </c>
      <c r="AL11" s="235" t="n">
        <f aca="false">'Original data'!AL29</f>
        <v>1.315583</v>
      </c>
      <c r="AM11" s="235" t="n">
        <f aca="false">'Original data'!AM29</f>
        <v>1.306046</v>
      </c>
      <c r="AN11" s="235" t="n">
        <f aca="false">'Original data'!AN29</f>
        <v>1.278788</v>
      </c>
      <c r="AO11" s="235" t="n">
        <f aca="false">'Original data'!AO29</f>
        <v>1.286954</v>
      </c>
      <c r="AP11" s="235" t="n">
        <f aca="false">'Original data'!AP29</f>
        <v>1.343638</v>
      </c>
      <c r="AQ11" s="235" t="n">
        <f aca="false">'Original data'!AQ29</f>
        <v>1.234009</v>
      </c>
      <c r="AR11" s="235" t="n">
        <f aca="false">'Original data'!AR29</f>
        <v>0.9142826</v>
      </c>
      <c r="AS11" s="236" t="n">
        <f aca="false">'Original data'!AS29</f>
        <v>1.335466</v>
      </c>
    </row>
    <row r="12" customFormat="false" ht="12.75" hidden="false" customHeight="false" outlineLevel="0" collapsed="false">
      <c r="A12" s="230" t="s">
        <v>25</v>
      </c>
      <c r="B12" s="235" t="n">
        <f aca="false">'Original data'!B30*'Original data'!$U$3</f>
        <v>0.07033925</v>
      </c>
      <c r="C12" s="235" t="n">
        <f aca="false">'Original data'!C30*'Original data'!$U$3</f>
        <v>-0.01753336</v>
      </c>
      <c r="D12" s="235" t="n">
        <f aca="false">'Original data'!D30*'Original data'!$U$3</f>
        <v>0.04199226</v>
      </c>
      <c r="E12" s="235" t="n">
        <f aca="false">'Original data'!E30*'Original data'!$U$3</f>
        <v>0.06539014</v>
      </c>
      <c r="F12" s="235" t="n">
        <f aca="false">'Original data'!F30*'Original data'!$U$3</f>
        <v>0.06139169</v>
      </c>
      <c r="G12" s="235" t="n">
        <f aca="false">'Original data'!G30*'Original data'!$U$3</f>
        <v>0.0477036</v>
      </c>
      <c r="H12" s="235" t="n">
        <f aca="false">'Original data'!H30*'Original data'!$U$3</f>
        <v>-0.02389492</v>
      </c>
      <c r="I12" s="235" t="n">
        <f aca="false">'Original data'!I30*'Original data'!$U$3</f>
        <v>-0.009295231</v>
      </c>
      <c r="J12" s="235" t="n">
        <f aca="false">'Original data'!J30*'Original data'!$U$3</f>
        <v>0.04639049</v>
      </c>
      <c r="K12" s="235" t="n">
        <f aca="false">'Original data'!K30*'Original data'!$U$3</f>
        <v>0.003420231</v>
      </c>
      <c r="L12" s="235" t="n">
        <f aca="false">'Original data'!L30*'Original data'!$U$3</f>
        <v>0.02980729</v>
      </c>
      <c r="M12" s="235" t="n">
        <f aca="false">'Original data'!M30*'Original data'!$U$3</f>
        <v>0.01304033</v>
      </c>
      <c r="N12" s="235" t="n">
        <f aca="false">'Original data'!N30*'Original data'!$U$3</f>
        <v>-0.004112843</v>
      </c>
      <c r="O12" s="235" t="n">
        <f aca="false">'Original data'!O30*'Original data'!$U$3</f>
        <v>0.006498373</v>
      </c>
      <c r="P12" s="235" t="n">
        <f aca="false">'Original data'!P30*'Original data'!$U$3</f>
        <v>-0.0785257</v>
      </c>
      <c r="Q12" s="235" t="n">
        <f aca="false">'Original data'!Q30*'Original data'!$U$3</f>
        <v>-0.006467154</v>
      </c>
      <c r="R12" s="235" t="n">
        <f aca="false">'Original data'!R30*'Original data'!$U$3</f>
        <v>0.0144397</v>
      </c>
      <c r="S12" s="235" t="n">
        <f aca="false">'Original data'!S30*'Original data'!$U$3</f>
        <v>-0.01981507</v>
      </c>
      <c r="T12" s="235" t="n">
        <f aca="false">'Original data'!T30*'Original data'!$U$3</f>
        <v>-0.01870678</v>
      </c>
      <c r="U12" s="235" t="n">
        <f aca="false">'Original data'!U30*'Original data'!$U$3</f>
        <v>-0.05737061</v>
      </c>
      <c r="V12" s="236" t="n">
        <f aca="false">'Original data'!V30*'Original data'!$U$3</f>
        <v>0.008186743</v>
      </c>
      <c r="W12" s="237"/>
      <c r="X12" s="238" t="str">
        <f aca="false">'Original data'!X30</f>
        <v>b8</v>
      </c>
      <c r="Y12" s="235" t="n">
        <f aca="false">'Original data'!Y30*'Original data'!$U$3</f>
        <v>0.04432139</v>
      </c>
      <c r="Z12" s="235" t="n">
        <f aca="false">'Original data'!Z30*'Original data'!$U$3</f>
        <v>-0.03411035</v>
      </c>
      <c r="AA12" s="235" t="n">
        <f aca="false">'Original data'!AA30*'Original data'!$U$3</f>
        <v>0.01774913</v>
      </c>
      <c r="AB12" s="235" t="n">
        <f aca="false">'Original data'!AB30*'Original data'!$U$3</f>
        <v>0.04789146</v>
      </c>
      <c r="AC12" s="235" t="n">
        <f aca="false">'Original data'!AC30*'Original data'!$U$3</f>
        <v>-0.001269652</v>
      </c>
      <c r="AD12" s="235" t="n">
        <f aca="false">'Original data'!AD30*'Original data'!$U$3</f>
        <v>0.007976817</v>
      </c>
      <c r="AE12" s="235" t="n">
        <f aca="false">'Original data'!AE30*'Original data'!$U$3</f>
        <v>-0.02641179</v>
      </c>
      <c r="AF12" s="235" t="n">
        <f aca="false">'Original data'!AF30*'Original data'!$U$3</f>
        <v>-0.004344825</v>
      </c>
      <c r="AG12" s="235" t="n">
        <f aca="false">'Original data'!AG30*'Original data'!$U$3</f>
        <v>-0.02784681</v>
      </c>
      <c r="AH12" s="235" t="n">
        <f aca="false">'Original data'!AH30*'Original data'!$U$3</f>
        <v>-0.02936482</v>
      </c>
      <c r="AI12" s="235" t="n">
        <f aca="false">'Original data'!AI30*'Original data'!$U$3</f>
        <v>-0.0171456</v>
      </c>
      <c r="AJ12" s="235" t="n">
        <f aca="false">'Original data'!AJ30*'Original data'!$U$3</f>
        <v>-0.01186631</v>
      </c>
      <c r="AK12" s="235" t="n">
        <f aca="false">'Original data'!AK30*'Original data'!$U$3</f>
        <v>0.002038239</v>
      </c>
      <c r="AL12" s="235" t="n">
        <f aca="false">'Original data'!AL30*'Original data'!$U$3</f>
        <v>0.03366189</v>
      </c>
      <c r="AM12" s="235" t="n">
        <f aca="false">'Original data'!AM30*'Original data'!$U$3</f>
        <v>-0.01488948</v>
      </c>
      <c r="AN12" s="235" t="n">
        <f aca="false">'Original data'!AN30*'Original data'!$U$3</f>
        <v>-0.01037698</v>
      </c>
      <c r="AO12" s="235" t="n">
        <f aca="false">'Original data'!AO30*'Original data'!$U$3</f>
        <v>-0.0107385</v>
      </c>
      <c r="AP12" s="235" t="n">
        <f aca="false">'Original data'!AP30*'Original data'!$U$3</f>
        <v>-0.03792797</v>
      </c>
      <c r="AQ12" s="235" t="n">
        <f aca="false">'Original data'!AQ30*'Original data'!$U$3</f>
        <v>0.001153552</v>
      </c>
      <c r="AR12" s="235" t="n">
        <f aca="false">'Original data'!AR30*'Original data'!$U$3</f>
        <v>0.05544972</v>
      </c>
      <c r="AS12" s="236" t="n">
        <f aca="false">'Original data'!AS30*'Original data'!$U$3</f>
        <v>-0.002940903</v>
      </c>
    </row>
    <row r="13" customFormat="false" ht="12.75" hidden="false" customHeight="false" outlineLevel="0" collapsed="false">
      <c r="A13" s="230" t="s">
        <v>26</v>
      </c>
      <c r="B13" s="239" t="n">
        <f aca="false">'Original data'!B31</f>
        <v>0.3604894</v>
      </c>
      <c r="C13" s="235" t="n">
        <f aca="false">'Original data'!C31</f>
        <v>0.5642249</v>
      </c>
      <c r="D13" s="235" t="n">
        <f aca="false">'Original data'!D31</f>
        <v>0.5385091</v>
      </c>
      <c r="E13" s="235" t="n">
        <f aca="false">'Original data'!E31</f>
        <v>0.5386672</v>
      </c>
      <c r="F13" s="235" t="n">
        <f aca="false">'Original data'!F31</f>
        <v>0.5524282</v>
      </c>
      <c r="G13" s="235" t="n">
        <f aca="false">'Original data'!G31</f>
        <v>0.5208589</v>
      </c>
      <c r="H13" s="235" t="n">
        <f aca="false">'Original data'!H31</f>
        <v>0.529449</v>
      </c>
      <c r="I13" s="235" t="n">
        <f aca="false">'Original data'!I31</f>
        <v>0.5366337</v>
      </c>
      <c r="J13" s="235" t="n">
        <f aca="false">'Original data'!J31</f>
        <v>0.5371417</v>
      </c>
      <c r="K13" s="235" t="n">
        <f aca="false">'Original data'!K31</f>
        <v>0.5212486</v>
      </c>
      <c r="L13" s="235" t="n">
        <f aca="false">'Original data'!L31</f>
        <v>0.5363139</v>
      </c>
      <c r="M13" s="235" t="n">
        <f aca="false">'Original data'!M31</f>
        <v>0.5388431</v>
      </c>
      <c r="N13" s="235" t="n">
        <f aca="false">'Original data'!N31</f>
        <v>0.5455506</v>
      </c>
      <c r="O13" s="235" t="n">
        <f aca="false">'Original data'!O31</f>
        <v>0.5238887</v>
      </c>
      <c r="P13" s="235" t="n">
        <f aca="false">'Original data'!P31</f>
        <v>0.5210377</v>
      </c>
      <c r="Q13" s="235" t="n">
        <f aca="false">'Original data'!Q31</f>
        <v>0.5305872</v>
      </c>
      <c r="R13" s="235" t="n">
        <f aca="false">'Original data'!R31</f>
        <v>0.5334556</v>
      </c>
      <c r="S13" s="235" t="n">
        <f aca="false">'Original data'!S31</f>
        <v>0.5526879</v>
      </c>
      <c r="T13" s="235" t="n">
        <f aca="false">'Original data'!T31</f>
        <v>0.5473961</v>
      </c>
      <c r="U13" s="235" t="n">
        <f aca="false">'Original data'!U31</f>
        <v>0.4855339</v>
      </c>
      <c r="V13" s="236" t="n">
        <f aca="false">'Original data'!V31</f>
        <v>0.5301314</v>
      </c>
      <c r="W13" s="237"/>
      <c r="X13" s="238" t="str">
        <f aca="false">'Original data'!X31</f>
        <v>b9</v>
      </c>
      <c r="Y13" s="239" t="n">
        <f aca="false">'Original data'!Y31</f>
        <v>0.3417713</v>
      </c>
      <c r="Z13" s="235" t="n">
        <f aca="false">'Original data'!Z31</f>
        <v>0.5667873</v>
      </c>
      <c r="AA13" s="235" t="n">
        <f aca="false">'Original data'!AA31</f>
        <v>0.5382109</v>
      </c>
      <c r="AB13" s="235" t="n">
        <f aca="false">'Original data'!AB31</f>
        <v>0.5381379</v>
      </c>
      <c r="AC13" s="235" t="n">
        <f aca="false">'Original data'!AC31</f>
        <v>0.5673713</v>
      </c>
      <c r="AD13" s="235" t="n">
        <f aca="false">'Original data'!AD31</f>
        <v>0.5427099</v>
      </c>
      <c r="AE13" s="235" t="n">
        <f aca="false">'Original data'!AE31</f>
        <v>0.5392637</v>
      </c>
      <c r="AF13" s="235" t="n">
        <f aca="false">'Original data'!AF31</f>
        <v>0.5310799</v>
      </c>
      <c r="AG13" s="235" t="n">
        <f aca="false">'Original data'!AG31</f>
        <v>0.5473191</v>
      </c>
      <c r="AH13" s="235" t="n">
        <f aca="false">'Original data'!AH31</f>
        <v>0.5560084</v>
      </c>
      <c r="AI13" s="235" t="n">
        <f aca="false">'Original data'!AI31</f>
        <v>0.5435865</v>
      </c>
      <c r="AJ13" s="235" t="n">
        <f aca="false">'Original data'!AJ31</f>
        <v>0.5394788</v>
      </c>
      <c r="AK13" s="235" t="n">
        <f aca="false">'Original data'!AK31</f>
        <v>0.5495734</v>
      </c>
      <c r="AL13" s="235" t="n">
        <f aca="false">'Original data'!AL31</f>
        <v>0.5403397</v>
      </c>
      <c r="AM13" s="235" t="n">
        <f aca="false">'Original data'!AM31</f>
        <v>0.5407734</v>
      </c>
      <c r="AN13" s="235" t="n">
        <f aca="false">'Original data'!AN31</f>
        <v>0.5588446</v>
      </c>
      <c r="AO13" s="235" t="n">
        <f aca="false">'Original data'!AO31</f>
        <v>0.5332144</v>
      </c>
      <c r="AP13" s="235" t="n">
        <f aca="false">'Original data'!AP31</f>
        <v>0.5586154</v>
      </c>
      <c r="AQ13" s="235" t="n">
        <f aca="false">'Original data'!AQ31</f>
        <v>0.5562543</v>
      </c>
      <c r="AR13" s="235" t="n">
        <f aca="false">'Original data'!AR31</f>
        <v>0.5299628</v>
      </c>
      <c r="AS13" s="236" t="n">
        <f aca="false">'Original data'!AS31</f>
        <v>0.540315</v>
      </c>
    </row>
    <row r="14" customFormat="false" ht="12.75" hidden="false" customHeight="false" outlineLevel="0" collapsed="false">
      <c r="A14" s="230" t="s">
        <v>27</v>
      </c>
      <c r="B14" s="235" t="n">
        <f aca="false">'Original data'!B32*'Original data'!$U$3</f>
        <v>0.008268753</v>
      </c>
      <c r="C14" s="235" t="n">
        <f aca="false">'Original data'!C32*'Original data'!$U$3</f>
        <v>-0.03176463</v>
      </c>
      <c r="D14" s="235" t="n">
        <f aca="false">'Original data'!D32*'Original data'!$U$3</f>
        <v>0.06567796</v>
      </c>
      <c r="E14" s="235" t="n">
        <f aca="false">'Original data'!E32*'Original data'!$U$3</f>
        <v>0.07768503</v>
      </c>
      <c r="F14" s="235" t="n">
        <f aca="false">'Original data'!F32*'Original data'!$U$3</f>
        <v>0.04192659</v>
      </c>
      <c r="G14" s="235" t="n">
        <f aca="false">'Original data'!G32*'Original data'!$U$3</f>
        <v>0.0006130955</v>
      </c>
      <c r="H14" s="235" t="n">
        <f aca="false">'Original data'!H32*'Original data'!$U$3</f>
        <v>-0.06809554</v>
      </c>
      <c r="I14" s="235" t="n">
        <f aca="false">'Original data'!I32*'Original data'!$U$3</f>
        <v>-0.01856541</v>
      </c>
      <c r="J14" s="235" t="n">
        <f aca="false">'Original data'!J32*'Original data'!$U$3</f>
        <v>-3.208376E-005</v>
      </c>
      <c r="K14" s="235" t="n">
        <f aca="false">'Original data'!K32*'Original data'!$U$3</f>
        <v>-0.01650042</v>
      </c>
      <c r="L14" s="235" t="n">
        <f aca="false">'Original data'!L32*'Original data'!$U$3</f>
        <v>0.004528869</v>
      </c>
      <c r="M14" s="235" t="n">
        <f aca="false">'Original data'!M32*'Original data'!$U$3</f>
        <v>0.01829198</v>
      </c>
      <c r="N14" s="235" t="n">
        <f aca="false">'Original data'!N32*'Original data'!$U$3</f>
        <v>-0.01092961</v>
      </c>
      <c r="O14" s="235" t="n">
        <f aca="false">'Original data'!O32*'Original data'!$U$3</f>
        <v>-0.001659106</v>
      </c>
      <c r="P14" s="235" t="n">
        <f aca="false">'Original data'!P32*'Original data'!$U$3</f>
        <v>-0.04671698</v>
      </c>
      <c r="Q14" s="235" t="n">
        <f aca="false">'Original data'!Q32*'Original data'!$U$3</f>
        <v>0.005431207</v>
      </c>
      <c r="R14" s="235" t="n">
        <f aca="false">'Original data'!R32*'Original data'!$U$3</f>
        <v>0.02684814</v>
      </c>
      <c r="S14" s="235" t="n">
        <f aca="false">'Original data'!S32*'Original data'!$U$3</f>
        <v>0.006551483</v>
      </c>
      <c r="T14" s="235" t="n">
        <f aca="false">'Original data'!T32*'Original data'!$U$3</f>
        <v>-0.01472498</v>
      </c>
      <c r="U14" s="235" t="n">
        <f aca="false">'Original data'!U32*'Original data'!$U$3</f>
        <v>-0.07004785</v>
      </c>
      <c r="V14" s="236" t="n">
        <f aca="false">'Original data'!V32*'Original data'!$U$3</f>
        <v>0</v>
      </c>
      <c r="W14" s="237"/>
      <c r="X14" s="238" t="str">
        <f aca="false">'Original data'!X32</f>
        <v>b10</v>
      </c>
      <c r="Y14" s="235" t="n">
        <f aca="false">'Original data'!Y32*'Original data'!$U$3</f>
        <v>-0.03334935</v>
      </c>
      <c r="Z14" s="235" t="n">
        <f aca="false">'Original data'!Z32*'Original data'!$U$3</f>
        <v>-0.0784014</v>
      </c>
      <c r="AA14" s="235" t="n">
        <f aca="false">'Original data'!AA32*'Original data'!$U$3</f>
        <v>0.03588401</v>
      </c>
      <c r="AB14" s="235" t="n">
        <f aca="false">'Original data'!AB32*'Original data'!$U$3</f>
        <v>0.05677832</v>
      </c>
      <c r="AC14" s="235" t="n">
        <f aca="false">'Original data'!AC32*'Original data'!$U$3</f>
        <v>0.0524899</v>
      </c>
      <c r="AD14" s="235" t="n">
        <f aca="false">'Original data'!AD32*'Original data'!$U$3</f>
        <v>0.009520578</v>
      </c>
      <c r="AE14" s="235" t="n">
        <f aca="false">'Original data'!AE32*'Original data'!$U$3</f>
        <v>-0.02728217</v>
      </c>
      <c r="AF14" s="235" t="n">
        <f aca="false">'Original data'!AF32*'Original data'!$U$3</f>
        <v>0.00744364</v>
      </c>
      <c r="AG14" s="235" t="n">
        <f aca="false">'Original data'!AG32*'Original data'!$U$3</f>
        <v>0.00266022</v>
      </c>
      <c r="AH14" s="235" t="n">
        <f aca="false">'Original data'!AH32*'Original data'!$U$3</f>
        <v>-0.001147856</v>
      </c>
      <c r="AI14" s="235" t="n">
        <f aca="false">'Original data'!AI32*'Original data'!$U$3</f>
        <v>-0.01315918</v>
      </c>
      <c r="AJ14" s="235" t="n">
        <f aca="false">'Original data'!AJ32*'Original data'!$U$3</f>
        <v>-0.00702634</v>
      </c>
      <c r="AK14" s="235" t="n">
        <f aca="false">'Original data'!AK32*'Original data'!$U$3</f>
        <v>-0.0214951</v>
      </c>
      <c r="AL14" s="235" t="n">
        <f aca="false">'Original data'!AL32*'Original data'!$U$3</f>
        <v>0.04662526</v>
      </c>
      <c r="AM14" s="235" t="n">
        <f aca="false">'Original data'!AM32*'Original data'!$U$3</f>
        <v>0.009215737</v>
      </c>
      <c r="AN14" s="235" t="n">
        <f aca="false">'Original data'!AN32*'Original data'!$U$3</f>
        <v>0.003676121</v>
      </c>
      <c r="AO14" s="235" t="n">
        <f aca="false">'Original data'!AO32*'Original data'!$U$3</f>
        <v>0.01550361</v>
      </c>
      <c r="AP14" s="235" t="n">
        <f aca="false">'Original data'!AP32*'Original data'!$U$3</f>
        <v>-0.0263033</v>
      </c>
      <c r="AQ14" s="235" t="n">
        <f aca="false">'Original data'!AQ32*'Original data'!$U$3</f>
        <v>-0.01731263</v>
      </c>
      <c r="AR14" s="235" t="n">
        <f aca="false">'Original data'!AR32*'Original data'!$U$3</f>
        <v>-0.04651865</v>
      </c>
      <c r="AS14" s="236" t="n">
        <f aca="false">'Original data'!AS32*'Original data'!$U$3</f>
        <v>0</v>
      </c>
    </row>
    <row r="15" customFormat="false" ht="12.75" hidden="false" customHeight="false" outlineLevel="0" collapsed="false">
      <c r="A15" s="230" t="s">
        <v>28</v>
      </c>
      <c r="B15" s="235" t="n">
        <f aca="false">'Original data'!B33</f>
        <v>0.6160457</v>
      </c>
      <c r="C15" s="235" t="n">
        <f aca="false">'Original data'!C33</f>
        <v>0.7594832</v>
      </c>
      <c r="D15" s="235" t="n">
        <f aca="false">'Original data'!D33</f>
        <v>0.7549999</v>
      </c>
      <c r="E15" s="235" t="n">
        <f aca="false">'Original data'!E33</f>
        <v>0.76648</v>
      </c>
      <c r="F15" s="235" t="n">
        <f aca="false">'Original data'!F33</f>
        <v>0.7618033</v>
      </c>
      <c r="G15" s="235" t="n">
        <f aca="false">'Original data'!G33</f>
        <v>0.7650701</v>
      </c>
      <c r="H15" s="235" t="n">
        <f aca="false">'Original data'!H33</f>
        <v>0.7592364</v>
      </c>
      <c r="I15" s="235" t="n">
        <f aca="false">'Original data'!I33</f>
        <v>0.7614266</v>
      </c>
      <c r="J15" s="235" t="n">
        <f aca="false">'Original data'!J33</f>
        <v>0.7610779</v>
      </c>
      <c r="K15" s="235" t="n">
        <f aca="false">'Original data'!K33</f>
        <v>0.7602301</v>
      </c>
      <c r="L15" s="235" t="n">
        <f aca="false">'Original data'!L33</f>
        <v>0.7686289</v>
      </c>
      <c r="M15" s="235" t="n">
        <f aca="false">'Original data'!M33</f>
        <v>0.7638106</v>
      </c>
      <c r="N15" s="235" t="n">
        <f aca="false">'Original data'!N33</f>
        <v>0.763665</v>
      </c>
      <c r="O15" s="235" t="n">
        <f aca="false">'Original data'!O33</f>
        <v>0.7768675</v>
      </c>
      <c r="P15" s="235" t="n">
        <f aca="false">'Original data'!P33</f>
        <v>0.7769992</v>
      </c>
      <c r="Q15" s="235" t="n">
        <f aca="false">'Original data'!Q33</f>
        <v>0.7641181</v>
      </c>
      <c r="R15" s="235" t="n">
        <f aca="false">'Original data'!R33</f>
        <v>0.7647898</v>
      </c>
      <c r="S15" s="235" t="n">
        <f aca="false">'Original data'!S33</f>
        <v>0.7616823</v>
      </c>
      <c r="T15" s="235" t="n">
        <f aca="false">'Original data'!T33</f>
        <v>0.7559058</v>
      </c>
      <c r="U15" s="235" t="n">
        <f aca="false">'Original data'!U33</f>
        <v>0.6672288</v>
      </c>
      <c r="V15" s="236" t="n">
        <f aca="false">'Original data'!V33</f>
        <v>0.7560865</v>
      </c>
      <c r="W15" s="237"/>
      <c r="X15" s="238" t="str">
        <f aca="false">'Original data'!X33</f>
        <v>b11</v>
      </c>
      <c r="Y15" s="235" t="n">
        <f aca="false">'Original data'!Y33</f>
        <v>0.6072156</v>
      </c>
      <c r="Z15" s="235" t="n">
        <f aca="false">'Original data'!Z33</f>
        <v>0.7709897</v>
      </c>
      <c r="AA15" s="235" t="n">
        <f aca="false">'Original data'!AA33</f>
        <v>0.7682804</v>
      </c>
      <c r="AB15" s="235" t="n">
        <f aca="false">'Original data'!AB33</f>
        <v>0.7760379</v>
      </c>
      <c r="AC15" s="235" t="n">
        <f aca="false">'Original data'!AC33</f>
        <v>0.7782925</v>
      </c>
      <c r="AD15" s="235" t="n">
        <f aca="false">'Original data'!AD33</f>
        <v>0.7821459</v>
      </c>
      <c r="AE15" s="235" t="n">
        <f aca="false">'Original data'!AE33</f>
        <v>0.7769578</v>
      </c>
      <c r="AF15" s="235" t="n">
        <f aca="false">'Original data'!AF33</f>
        <v>0.7743296</v>
      </c>
      <c r="AG15" s="235" t="n">
        <f aca="false">'Original data'!AG33</f>
        <v>0.7783809</v>
      </c>
      <c r="AH15" s="235" t="n">
        <f aca="false">'Original data'!AH33</f>
        <v>0.76907</v>
      </c>
      <c r="AI15" s="235" t="n">
        <f aca="false">'Original data'!AI33</f>
        <v>0.7795134</v>
      </c>
      <c r="AJ15" s="235" t="n">
        <f aca="false">'Original data'!AJ33</f>
        <v>0.7715143</v>
      </c>
      <c r="AK15" s="235" t="n">
        <f aca="false">'Original data'!AK33</f>
        <v>0.7790825</v>
      </c>
      <c r="AL15" s="235" t="n">
        <f aca="false">'Original data'!AL33</f>
        <v>0.7843712</v>
      </c>
      <c r="AM15" s="235" t="n">
        <f aca="false">'Original data'!AM33</f>
        <v>0.7829023</v>
      </c>
      <c r="AN15" s="235" t="n">
        <f aca="false">'Original data'!AN33</f>
        <v>0.7729432</v>
      </c>
      <c r="AO15" s="235" t="n">
        <f aca="false">'Original data'!AO33</f>
        <v>0.7685888</v>
      </c>
      <c r="AP15" s="235" t="n">
        <f aca="false">'Original data'!AP33</f>
        <v>0.7753539</v>
      </c>
      <c r="AQ15" s="235" t="n">
        <f aca="false">'Original data'!AQ33</f>
        <v>0.7700823</v>
      </c>
      <c r="AR15" s="235" t="n">
        <f aca="false">'Original data'!AR33</f>
        <v>0.6888208</v>
      </c>
      <c r="AS15" s="236" t="n">
        <f aca="false">'Original data'!AS33</f>
        <v>0.7676468</v>
      </c>
    </row>
    <row r="16" customFormat="false" ht="12.75" hidden="false" customHeight="false" outlineLevel="0" collapsed="false">
      <c r="A16" s="230" t="s">
        <v>29</v>
      </c>
      <c r="B16" s="235" t="n">
        <f aca="false">'Original data'!B34*'Original data'!$U$3</f>
        <v>0.01444197</v>
      </c>
      <c r="C16" s="235" t="n">
        <f aca="false">'Original data'!C34*'Original data'!$U$3</f>
        <v>-0.002445582</v>
      </c>
      <c r="D16" s="235" t="n">
        <f aca="false">'Original data'!D34*'Original data'!$U$3</f>
        <v>0.005711798</v>
      </c>
      <c r="E16" s="235" t="n">
        <f aca="false">'Original data'!E34*'Original data'!$U$3</f>
        <v>0.007936709</v>
      </c>
      <c r="F16" s="235" t="n">
        <f aca="false">'Original data'!F34*'Original data'!$U$3</f>
        <v>0.004846913</v>
      </c>
      <c r="G16" s="235" t="n">
        <f aca="false">'Original data'!G34*'Original data'!$U$3</f>
        <v>-0.0002096844</v>
      </c>
      <c r="H16" s="235" t="n">
        <f aca="false">'Original data'!H34*'Original data'!$U$3</f>
        <v>-0.009319669</v>
      </c>
      <c r="I16" s="235" t="n">
        <f aca="false">'Original data'!I34*'Original data'!$U$3</f>
        <v>-0.003705704</v>
      </c>
      <c r="J16" s="235" t="n">
        <f aca="false">'Original data'!J34*'Original data'!$U$3</f>
        <v>-0.00219018</v>
      </c>
      <c r="K16" s="235" t="n">
        <f aca="false">'Original data'!K34*'Original data'!$U$3</f>
        <v>-0.004726291</v>
      </c>
      <c r="L16" s="235" t="n">
        <f aca="false">'Original data'!L34*'Original data'!$U$3</f>
        <v>0.0007384853</v>
      </c>
      <c r="M16" s="235" t="n">
        <f aca="false">'Original data'!M34*'Original data'!$U$3</f>
        <v>0.00485493</v>
      </c>
      <c r="N16" s="235" t="n">
        <f aca="false">'Original data'!N34*'Original data'!$U$3</f>
        <v>0.0007950211</v>
      </c>
      <c r="O16" s="235" t="n">
        <f aca="false">'Original data'!O34*'Original data'!$U$3</f>
        <v>0.004284731</v>
      </c>
      <c r="P16" s="235" t="n">
        <f aca="false">'Original data'!P34*'Original data'!$U$3</f>
        <v>-0.005580969</v>
      </c>
      <c r="Q16" s="235" t="n">
        <f aca="false">'Original data'!Q34*'Original data'!$U$3</f>
        <v>0.003653161</v>
      </c>
      <c r="R16" s="235" t="n">
        <f aca="false">'Original data'!R34*'Original data'!$U$3</f>
        <v>0.007803028</v>
      </c>
      <c r="S16" s="235" t="n">
        <f aca="false">'Original data'!S34*'Original data'!$U$3</f>
        <v>0.0004877709</v>
      </c>
      <c r="T16" s="235" t="n">
        <f aca="false">'Original data'!T34*'Original data'!$U$3</f>
        <v>-0.003324183</v>
      </c>
      <c r="U16" s="235" t="n">
        <f aca="false">'Original data'!U34*'Original data'!$U$3</f>
        <v>-0.009348481</v>
      </c>
      <c r="V16" s="236" t="n">
        <f aca="false">'Original data'!V34*'Original data'!$U$3</f>
        <v>0.0006376913</v>
      </c>
      <c r="W16" s="237"/>
      <c r="X16" s="238" t="str">
        <f aca="false">'Original data'!X34</f>
        <v>b12</v>
      </c>
      <c r="Y16" s="235" t="n">
        <f aca="false">'Original data'!Y34*'Original data'!$U$3</f>
        <v>-0.006167456</v>
      </c>
      <c r="Z16" s="235" t="n">
        <f aca="false">'Original data'!Z34*'Original data'!$U$3</f>
        <v>-0.007850816</v>
      </c>
      <c r="AA16" s="235" t="n">
        <f aca="false">'Original data'!AA34*'Original data'!$U$3</f>
        <v>0.002979594</v>
      </c>
      <c r="AB16" s="235" t="n">
        <f aca="false">'Original data'!AB34*'Original data'!$U$3</f>
        <v>0.006755833</v>
      </c>
      <c r="AC16" s="235" t="n">
        <f aca="false">'Original data'!AC34*'Original data'!$U$3</f>
        <v>0.00553241</v>
      </c>
      <c r="AD16" s="235" t="n">
        <f aca="false">'Original data'!AD34*'Original data'!$U$3</f>
        <v>-0.0006310993</v>
      </c>
      <c r="AE16" s="235" t="n">
        <f aca="false">'Original data'!AE34*'Original data'!$U$3</f>
        <v>-0.006584531</v>
      </c>
      <c r="AF16" s="235" t="n">
        <f aca="false">'Original data'!AF34*'Original data'!$U$3</f>
        <v>0.001942614</v>
      </c>
      <c r="AG16" s="235" t="n">
        <f aca="false">'Original data'!AG34*'Original data'!$U$3</f>
        <v>0.00243198</v>
      </c>
      <c r="AH16" s="235" t="n">
        <f aca="false">'Original data'!AH34*'Original data'!$U$3</f>
        <v>-0.001387553</v>
      </c>
      <c r="AI16" s="235" t="n">
        <f aca="false">'Original data'!AI34*'Original data'!$U$3</f>
        <v>-0.0003059364</v>
      </c>
      <c r="AJ16" s="235" t="n">
        <f aca="false">'Original data'!AJ34*'Original data'!$U$3</f>
        <v>0.0006354161</v>
      </c>
      <c r="AK16" s="235" t="n">
        <f aca="false">'Original data'!AK34*'Original data'!$U$3</f>
        <v>-9.276351E-005</v>
      </c>
      <c r="AL16" s="235" t="n">
        <f aca="false">'Original data'!AL34*'Original data'!$U$3</f>
        <v>0.008746632</v>
      </c>
      <c r="AM16" s="235" t="n">
        <f aca="false">'Original data'!AM34*'Original data'!$U$3</f>
        <v>0.002556899</v>
      </c>
      <c r="AN16" s="235" t="n">
        <f aca="false">'Original data'!AN34*'Original data'!$U$3</f>
        <v>0.002123304</v>
      </c>
      <c r="AO16" s="235" t="n">
        <f aca="false">'Original data'!AO34*'Original data'!$U$3</f>
        <v>0.004248939</v>
      </c>
      <c r="AP16" s="235" t="n">
        <f aca="false">'Original data'!AP34*'Original data'!$U$3</f>
        <v>-0.001964937</v>
      </c>
      <c r="AQ16" s="235" t="n">
        <f aca="false">'Original data'!AQ34*'Original data'!$U$3</f>
        <v>-0.002365217</v>
      </c>
      <c r="AR16" s="235" t="n">
        <f aca="false">'Original data'!AR34*'Original data'!$U$3</f>
        <v>0.005550876</v>
      </c>
      <c r="AS16" s="236" t="n">
        <f aca="false">'Original data'!AS34*'Original data'!$U$3</f>
        <v>0.0008615951</v>
      </c>
    </row>
    <row r="17" customFormat="false" ht="12.75" hidden="false" customHeight="false" outlineLevel="0" collapsed="false">
      <c r="A17" s="230" t="s">
        <v>30</v>
      </c>
      <c r="B17" s="235" t="n">
        <f aca="false">'Original data'!B35</f>
        <v>0.07643208</v>
      </c>
      <c r="C17" s="235" t="n">
        <f aca="false">'Original data'!C35</f>
        <v>0.07384429</v>
      </c>
      <c r="D17" s="235" t="n">
        <f aca="false">'Original data'!D35</f>
        <v>0.07663034</v>
      </c>
      <c r="E17" s="235" t="n">
        <f aca="false">'Original data'!E35</f>
        <v>0.07592253</v>
      </c>
      <c r="F17" s="235" t="n">
        <f aca="false">'Original data'!F35</f>
        <v>0.07557354</v>
      </c>
      <c r="G17" s="235" t="n">
        <f aca="false">'Original data'!G35</f>
        <v>0.07285233</v>
      </c>
      <c r="H17" s="235" t="n">
        <f aca="false">'Original data'!H35</f>
        <v>0.07283924</v>
      </c>
      <c r="I17" s="235" t="n">
        <f aca="false">'Original data'!I35</f>
        <v>0.07457629</v>
      </c>
      <c r="J17" s="235" t="n">
        <f aca="false">'Original data'!J35</f>
        <v>0.07391202</v>
      </c>
      <c r="K17" s="235" t="n">
        <f aca="false">'Original data'!K35</f>
        <v>0.07276102</v>
      </c>
      <c r="L17" s="235" t="n">
        <f aca="false">'Original data'!L35</f>
        <v>0.07283831</v>
      </c>
      <c r="M17" s="235" t="n">
        <f aca="false">'Original data'!M35</f>
        <v>0.07266259</v>
      </c>
      <c r="N17" s="235" t="n">
        <f aca="false">'Original data'!N35</f>
        <v>0.07468852</v>
      </c>
      <c r="O17" s="235" t="n">
        <f aca="false">'Original data'!O35</f>
        <v>0.07143211</v>
      </c>
      <c r="P17" s="235" t="n">
        <f aca="false">'Original data'!P35</f>
        <v>0.07016973</v>
      </c>
      <c r="Q17" s="235" t="n">
        <f aca="false">'Original data'!Q35</f>
        <v>0.07553191</v>
      </c>
      <c r="R17" s="235" t="n">
        <f aca="false">'Original data'!R35</f>
        <v>0.075808</v>
      </c>
      <c r="S17" s="235" t="n">
        <f aca="false">'Original data'!S35</f>
        <v>0.07613184</v>
      </c>
      <c r="T17" s="235" t="n">
        <f aca="false">'Original data'!T35</f>
        <v>0.07354655</v>
      </c>
      <c r="U17" s="235" t="n">
        <f aca="false">'Original data'!U35</f>
        <v>0.05402679</v>
      </c>
      <c r="V17" s="236" t="n">
        <f aca="false">'Original data'!V35</f>
        <v>0.0734154</v>
      </c>
      <c r="W17" s="237"/>
      <c r="X17" s="238" t="str">
        <f aca="false">'Original data'!X35</f>
        <v>b13</v>
      </c>
      <c r="Y17" s="235" t="n">
        <f aca="false">'Original data'!Y35</f>
        <v>0.08325574</v>
      </c>
      <c r="Z17" s="235" t="n">
        <f aca="false">'Original data'!Z35</f>
        <v>0.07411286</v>
      </c>
      <c r="AA17" s="235" t="n">
        <f aca="false">'Original data'!AA35</f>
        <v>0.07592037</v>
      </c>
      <c r="AB17" s="235" t="n">
        <f aca="false">'Original data'!AB35</f>
        <v>0.07570732</v>
      </c>
      <c r="AC17" s="235" t="n">
        <f aca="false">'Original data'!AC35</f>
        <v>0.07386621</v>
      </c>
      <c r="AD17" s="235" t="n">
        <f aca="false">'Original data'!AD35</f>
        <v>0.07346814</v>
      </c>
      <c r="AE17" s="235" t="n">
        <f aca="false">'Original data'!AE35</f>
        <v>0.07497863</v>
      </c>
      <c r="AF17" s="235" t="n">
        <f aca="false">'Original data'!AF35</f>
        <v>0.07541276</v>
      </c>
      <c r="AG17" s="235" t="n">
        <f aca="false">'Original data'!AG35</f>
        <v>0.07218123</v>
      </c>
      <c r="AH17" s="235" t="n">
        <f aca="false">'Original data'!AH35</f>
        <v>0.07237548</v>
      </c>
      <c r="AI17" s="235" t="n">
        <f aca="false">'Original data'!AI35</f>
        <v>0.07221262</v>
      </c>
      <c r="AJ17" s="235" t="n">
        <f aca="false">'Original data'!AJ35</f>
        <v>0.07718416</v>
      </c>
      <c r="AK17" s="235" t="n">
        <f aca="false">'Original data'!AK35</f>
        <v>0.08038565</v>
      </c>
      <c r="AL17" s="235" t="n">
        <f aca="false">'Original data'!AL35</f>
        <v>0.07717944</v>
      </c>
      <c r="AM17" s="235" t="n">
        <f aca="false">'Original data'!AM35</f>
        <v>0.07443447</v>
      </c>
      <c r="AN17" s="235" t="n">
        <f aca="false">'Original data'!AN35</f>
        <v>0.07867375</v>
      </c>
      <c r="AO17" s="235" t="n">
        <f aca="false">'Original data'!AO35</f>
        <v>0.07754495</v>
      </c>
      <c r="AP17" s="235" t="n">
        <f aca="false">'Original data'!AP35</f>
        <v>0.07906262</v>
      </c>
      <c r="AQ17" s="235" t="n">
        <f aca="false">'Original data'!AQ35</f>
        <v>0.07874873</v>
      </c>
      <c r="AR17" s="235" t="n">
        <f aca="false">'Original data'!AR35</f>
        <v>0.05288954</v>
      </c>
      <c r="AS17" s="236" t="n">
        <f aca="false">'Original data'!AS35</f>
        <v>0.07525386</v>
      </c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04237113</v>
      </c>
      <c r="C18" s="235" t="n">
        <f aca="false">'Original data'!C36*'Original data'!$U$3</f>
        <v>-0.006382501</v>
      </c>
      <c r="D18" s="235" t="n">
        <f aca="false">'Original data'!D36*'Original data'!$U$3</f>
        <v>0.0005269924</v>
      </c>
      <c r="E18" s="235" t="n">
        <f aca="false">'Original data'!E36*'Original data'!$U$3</f>
        <v>0.0001928997</v>
      </c>
      <c r="F18" s="235" t="n">
        <f aca="false">'Original data'!F36*'Original data'!$U$3</f>
        <v>-0.0008471905</v>
      </c>
      <c r="G18" s="235" t="n">
        <f aca="false">'Original data'!G36*'Original data'!$U$3</f>
        <v>-0.004977665</v>
      </c>
      <c r="H18" s="235" t="n">
        <f aca="false">'Original data'!H36*'Original data'!$U$3</f>
        <v>-0.008537245</v>
      </c>
      <c r="I18" s="235" t="n">
        <f aca="false">'Original data'!I36*'Original data'!$U$3</f>
        <v>-0.005189242</v>
      </c>
      <c r="J18" s="235" t="n">
        <f aca="false">'Original data'!J36*'Original data'!$U$3</f>
        <v>-0.004073187</v>
      </c>
      <c r="K18" s="235" t="n">
        <f aca="false">'Original data'!K36*'Original data'!$U$3</f>
        <v>-0.005875031</v>
      </c>
      <c r="L18" s="235" t="n">
        <f aca="false">'Original data'!L36*'Original data'!$U$3</f>
        <v>-0.001847968</v>
      </c>
      <c r="M18" s="235" t="n">
        <f aca="false">'Original data'!M36*'Original data'!$U$3</f>
        <v>-0.002799743</v>
      </c>
      <c r="N18" s="235" t="n">
        <f aca="false">'Original data'!N36*'Original data'!$U$3</f>
        <v>-0.003414627</v>
      </c>
      <c r="O18" s="235" t="n">
        <f aca="false">'Original data'!O36*'Original data'!$U$3</f>
        <v>-0.003440944</v>
      </c>
      <c r="P18" s="235" t="n">
        <f aca="false">'Original data'!P36*'Original data'!$U$3</f>
        <v>-0.008380446</v>
      </c>
      <c r="Q18" s="235" t="n">
        <f aca="false">'Original data'!Q36*'Original data'!$U$3</f>
        <v>-0.003490856</v>
      </c>
      <c r="R18" s="235" t="n">
        <f aca="false">'Original data'!R36*'Original data'!$U$3</f>
        <v>-0.002091971</v>
      </c>
      <c r="S18" s="235" t="n">
        <f aca="false">'Original data'!S36*'Original data'!$U$3</f>
        <v>-0.004144839</v>
      </c>
      <c r="T18" s="235" t="n">
        <f aca="false">'Original data'!T36*'Original data'!$U$3</f>
        <v>-0.00454417</v>
      </c>
      <c r="U18" s="235" t="n">
        <f aca="false">'Original data'!U36*'Original data'!$U$3</f>
        <v>-0.00798114</v>
      </c>
      <c r="V18" s="236" t="n">
        <f aca="false">'Original data'!V36*'Original data'!$U$3</f>
        <v>-0.003738512</v>
      </c>
      <c r="W18" s="237"/>
      <c r="X18" s="238" t="str">
        <f aca="false">'Original data'!X36</f>
        <v>b14</v>
      </c>
      <c r="Y18" s="235" t="n">
        <f aca="false">'Original data'!Y36*'Original data'!$U$3</f>
        <v>0.01063604</v>
      </c>
      <c r="Z18" s="235" t="n">
        <f aca="false">'Original data'!Z36*'Original data'!$U$3</f>
        <v>-0.006432242</v>
      </c>
      <c r="AA18" s="235" t="n">
        <f aca="false">'Original data'!AA36*'Original data'!$U$3</f>
        <v>0.000866835</v>
      </c>
      <c r="AB18" s="235" t="n">
        <f aca="false">'Original data'!AB36*'Original data'!$U$3</f>
        <v>0.001287971</v>
      </c>
      <c r="AC18" s="235" t="n">
        <f aca="false">'Original data'!AC36*'Original data'!$U$3</f>
        <v>0.0003245078</v>
      </c>
      <c r="AD18" s="235" t="n">
        <f aca="false">'Original data'!AD36*'Original data'!$U$3</f>
        <v>-0.001830005</v>
      </c>
      <c r="AE18" s="235" t="n">
        <f aca="false">'Original data'!AE36*'Original data'!$U$3</f>
        <v>-0.003013181</v>
      </c>
      <c r="AF18" s="235" t="n">
        <f aca="false">'Original data'!AF36*'Original data'!$U$3</f>
        <v>-0.001108121</v>
      </c>
      <c r="AG18" s="235" t="n">
        <f aca="false">'Original data'!AG36*'Original data'!$U$3</f>
        <v>-0.001408704</v>
      </c>
      <c r="AH18" s="235" t="n">
        <f aca="false">'Original data'!AH36*'Original data'!$U$3</f>
        <v>-0.001699156</v>
      </c>
      <c r="AI18" s="235" t="n">
        <f aca="false">'Original data'!AI36*'Original data'!$U$3</f>
        <v>-0.003049373</v>
      </c>
      <c r="AJ18" s="235" t="n">
        <f aca="false">'Original data'!AJ36*'Original data'!$U$3</f>
        <v>-0.001748414</v>
      </c>
      <c r="AK18" s="235" t="n">
        <f aca="false">'Original data'!AK36*'Original data'!$U$3</f>
        <v>-0.002591257</v>
      </c>
      <c r="AL18" s="235" t="n">
        <f aca="false">'Original data'!AL36*'Original data'!$U$3</f>
        <v>0.002293752</v>
      </c>
      <c r="AM18" s="235" t="n">
        <f aca="false">'Original data'!AM36*'Original data'!$U$3</f>
        <v>-0.001224109</v>
      </c>
      <c r="AN18" s="235" t="n">
        <f aca="false">'Original data'!AN36*'Original data'!$U$3</f>
        <v>-0.0005019155</v>
      </c>
      <c r="AO18" s="235" t="n">
        <f aca="false">'Original data'!AO36*'Original data'!$U$3</f>
        <v>9.123112E-005</v>
      </c>
      <c r="AP18" s="235" t="n">
        <f aca="false">'Original data'!AP36*'Original data'!$U$3</f>
        <v>-0.003186256</v>
      </c>
      <c r="AQ18" s="235" t="n">
        <f aca="false">'Original data'!AQ36*'Original data'!$U$3</f>
        <v>-0.003131905</v>
      </c>
      <c r="AR18" s="235" t="n">
        <f aca="false">'Original data'!AR36*'Original data'!$U$3</f>
        <v>-0.002255929</v>
      </c>
      <c r="AS18" s="236" t="n">
        <f aca="false">'Original data'!AS36*'Original data'!$U$3</f>
        <v>-0.001106713</v>
      </c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-0.008421024</v>
      </c>
      <c r="C19" s="235" t="n">
        <f aca="false">'Original data'!C37</f>
        <v>0.03602273</v>
      </c>
      <c r="D19" s="235" t="n">
        <f aca="false">'Original data'!D37</f>
        <v>0.04103404</v>
      </c>
      <c r="E19" s="235" t="n">
        <f aca="false">'Original data'!E37</f>
        <v>0.03613515</v>
      </c>
      <c r="F19" s="235" t="n">
        <f aca="false">'Original data'!F37</f>
        <v>0.0359595</v>
      </c>
      <c r="G19" s="235" t="n">
        <f aca="false">'Original data'!G37</f>
        <v>0.03750556</v>
      </c>
      <c r="H19" s="235" t="n">
        <f aca="false">'Original data'!H37</f>
        <v>0.03562395</v>
      </c>
      <c r="I19" s="235" t="n">
        <f aca="false">'Original data'!I37</f>
        <v>0.03186957</v>
      </c>
      <c r="J19" s="235" t="n">
        <f aca="false">'Original data'!J37</f>
        <v>0.03626758</v>
      </c>
      <c r="K19" s="235" t="n">
        <f aca="false">'Original data'!K37</f>
        <v>0.03567744</v>
      </c>
      <c r="L19" s="235" t="n">
        <f aca="false">'Original data'!L37</f>
        <v>0.03639679</v>
      </c>
      <c r="M19" s="235" t="n">
        <f aca="false">'Original data'!M37</f>
        <v>0.03468666</v>
      </c>
      <c r="N19" s="235" t="n">
        <f aca="false">'Original data'!N37</f>
        <v>0.03593605</v>
      </c>
      <c r="O19" s="235" t="n">
        <f aca="false">'Original data'!O37</f>
        <v>0.03861862</v>
      </c>
      <c r="P19" s="235" t="n">
        <f aca="false">'Original data'!P37</f>
        <v>0.0377731</v>
      </c>
      <c r="Q19" s="235" t="n">
        <f aca="false">'Original data'!Q37</f>
        <v>0.03760149</v>
      </c>
      <c r="R19" s="235" t="n">
        <f aca="false">'Original data'!R37</f>
        <v>0.03516495</v>
      </c>
      <c r="S19" s="235" t="n">
        <f aca="false">'Original data'!S37</f>
        <v>0.03924461</v>
      </c>
      <c r="T19" s="235" t="n">
        <f aca="false">'Original data'!T37</f>
        <v>0.03769274</v>
      </c>
      <c r="U19" s="239" t="n">
        <f aca="false">'Original data'!U37</f>
        <v>0.04018033</v>
      </c>
      <c r="V19" s="236" t="n">
        <f aca="false">'Original data'!V37</f>
        <v>0.03536911</v>
      </c>
      <c r="W19" s="237"/>
      <c r="X19" s="238" t="str">
        <f aca="false">'Original data'!X37</f>
        <v>b15</v>
      </c>
      <c r="Y19" s="235" t="n">
        <f aca="false">'Original data'!Y37</f>
        <v>-0.007017341</v>
      </c>
      <c r="Z19" s="235" t="n">
        <f aca="false">'Original data'!Z37</f>
        <v>0.03311822</v>
      </c>
      <c r="AA19" s="235" t="n">
        <f aca="false">'Original data'!AA37</f>
        <v>0.03409973</v>
      </c>
      <c r="AB19" s="235" t="n">
        <f aca="false">'Original data'!AB37</f>
        <v>0.030966</v>
      </c>
      <c r="AC19" s="235" t="n">
        <f aca="false">'Original data'!AC37</f>
        <v>0.0310927</v>
      </c>
      <c r="AD19" s="235" t="n">
        <f aca="false">'Original data'!AD37</f>
        <v>0.03029442</v>
      </c>
      <c r="AE19" s="235" t="n">
        <f aca="false">'Original data'!AE37</f>
        <v>0.031145</v>
      </c>
      <c r="AF19" s="235" t="n">
        <f aca="false">'Original data'!AF37</f>
        <v>0.02711827</v>
      </c>
      <c r="AG19" s="235" t="n">
        <f aca="false">'Original data'!AG37</f>
        <v>0.03031499</v>
      </c>
      <c r="AH19" s="235" t="n">
        <f aca="false">'Original data'!AH37</f>
        <v>0.03144251</v>
      </c>
      <c r="AI19" s="235" t="n">
        <f aca="false">'Original data'!AI37</f>
        <v>0.03256236</v>
      </c>
      <c r="AJ19" s="235" t="n">
        <f aca="false">'Original data'!AJ37</f>
        <v>0.02931556</v>
      </c>
      <c r="AK19" s="235" t="n">
        <f aca="false">'Original data'!AK37</f>
        <v>0.03077198</v>
      </c>
      <c r="AL19" s="235" t="n">
        <f aca="false">'Original data'!AL37</f>
        <v>0.03100629</v>
      </c>
      <c r="AM19" s="235" t="n">
        <f aca="false">'Original data'!AM37</f>
        <v>0.03221327</v>
      </c>
      <c r="AN19" s="235" t="n">
        <f aca="false">'Original data'!AN37</f>
        <v>0.03159562</v>
      </c>
      <c r="AO19" s="235" t="n">
        <f aca="false">'Original data'!AO37</f>
        <v>0.03129753</v>
      </c>
      <c r="AP19" s="235" t="n">
        <f aca="false">'Original data'!AP37</f>
        <v>0.03000429</v>
      </c>
      <c r="AQ19" s="235" t="n">
        <f aca="false">'Original data'!AQ37</f>
        <v>0.03198944</v>
      </c>
      <c r="AR19" s="235" t="n">
        <f aca="false">'Original data'!AR37</f>
        <v>0.02762092</v>
      </c>
      <c r="AS19" s="236" t="n">
        <f aca="false">'Original data'!AS37</f>
        <v>0.02986177</v>
      </c>
    </row>
    <row r="20" customFormat="false" ht="12.75" hidden="false" customHeight="false" outlineLevel="0" collapsed="false">
      <c r="A20" s="230" t="s">
        <v>180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 t="n">
        <f aca="false">'Original data'!V38*'Original data'!$U$3</f>
        <v>0</v>
      </c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 t="n">
        <f aca="false">'Original data'!AS38*'Original data'!$U$3</f>
        <v>0</v>
      </c>
    </row>
    <row r="21" customFormat="false" ht="13.5" hidden="false" customHeight="false" outlineLevel="0" collapsed="false">
      <c r="A21" s="241" t="s">
        <v>181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2" t="n">
        <f aca="false">'Original data'!V39</f>
        <v>0</v>
      </c>
      <c r="W21" s="237"/>
      <c r="X21" s="243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2" t="n">
        <f aca="false">'Original data'!AS39</f>
        <v>0</v>
      </c>
    </row>
    <row r="22" customFormat="false" ht="12.75" hidden="false" customHeight="false" outlineLevel="0" collapsed="false">
      <c r="A22" s="244" t="s">
        <v>182</v>
      </c>
      <c r="B22" s="215" t="n">
        <f aca="false">'Original data'!B40*'Original data'!$U$4</f>
        <v>39.27899</v>
      </c>
      <c r="C22" s="215" t="n">
        <f aca="false">'Original data'!C40*'Original data'!$U$4</f>
        <v>-6.885607</v>
      </c>
      <c r="D22" s="215" t="n">
        <f aca="false">'Original data'!D40*'Original data'!$U$4</f>
        <v>0.9693572</v>
      </c>
      <c r="E22" s="215" t="n">
        <f aca="false">'Original data'!E40*'Original data'!$U$4</f>
        <v>-3.456759</v>
      </c>
      <c r="F22" s="215" t="n">
        <f aca="false">'Original data'!F40*'Original data'!$U$4</f>
        <v>-1.30269</v>
      </c>
      <c r="G22" s="215" t="n">
        <f aca="false">'Original data'!G40*'Original data'!$U$4</f>
        <v>-2.140123</v>
      </c>
      <c r="H22" s="215" t="n">
        <f aca="false">'Original data'!H40*'Original data'!$U$4</f>
        <v>-0.9606463</v>
      </c>
      <c r="I22" s="215" t="n">
        <f aca="false">'Original data'!I40*'Original data'!$U$4</f>
        <v>-0.008123267</v>
      </c>
      <c r="J22" s="215" t="n">
        <f aca="false">'Original data'!J40*'Original data'!$U$4</f>
        <v>2.26464</v>
      </c>
      <c r="K22" s="215" t="n">
        <f aca="false">'Original data'!K40*'Original data'!$U$4</f>
        <v>-2.227007</v>
      </c>
      <c r="L22" s="215" t="n">
        <f aca="false">'Original data'!L40*'Original data'!$U$4</f>
        <v>-5.499203</v>
      </c>
      <c r="M22" s="215" t="n">
        <f aca="false">'Original data'!M40*'Original data'!$U$4</f>
        <v>-3.405481</v>
      </c>
      <c r="N22" s="215" t="n">
        <f aca="false">'Original data'!N40*'Original data'!$U$4</f>
        <v>2.980129</v>
      </c>
      <c r="O22" s="215" t="n">
        <f aca="false">'Original data'!O40*'Original data'!$U$4</f>
        <v>1.403353</v>
      </c>
      <c r="P22" s="215" t="n">
        <f aca="false">'Original data'!P40*'Original data'!$U$4</f>
        <v>4.012077</v>
      </c>
      <c r="Q22" s="215" t="n">
        <f aca="false">'Original data'!Q40*'Original data'!$U$4</f>
        <v>-2.556709</v>
      </c>
      <c r="R22" s="215" t="n">
        <f aca="false">'Original data'!R40*'Original data'!$U$4</f>
        <v>-4.464339</v>
      </c>
      <c r="S22" s="215" t="n">
        <f aca="false">'Original data'!S40*'Original data'!$U$4</f>
        <v>1.496496</v>
      </c>
      <c r="T22" s="215" t="n">
        <f aca="false">'Original data'!T40*'Original data'!$U$4</f>
        <v>2.915636</v>
      </c>
      <c r="U22" s="215" t="n">
        <f aca="false">'Original data'!U40*'Original data'!$U$4</f>
        <v>-9.766907</v>
      </c>
      <c r="V22" s="245" t="n">
        <f aca="false">'Original data'!V40*'Original data'!$U$4</f>
        <v>0</v>
      </c>
      <c r="W22" s="237"/>
      <c r="X22" s="238" t="str">
        <f aca="false">'Original data'!X40</f>
        <v>a1</v>
      </c>
      <c r="Y22" s="235" t="n">
        <f aca="false">'Original data'!Y40*'Original data'!$U$4</f>
        <v>31.4945</v>
      </c>
      <c r="Z22" s="235" t="n">
        <f aca="false">'Original data'!Z40*'Original data'!$U$4</f>
        <v>-7.729801</v>
      </c>
      <c r="AA22" s="235" t="n">
        <f aca="false">'Original data'!AA40*'Original data'!$U$4</f>
        <v>0.9751604</v>
      </c>
      <c r="AB22" s="235" t="n">
        <f aca="false">'Original data'!AB40*'Original data'!$U$4</f>
        <v>-3.342395</v>
      </c>
      <c r="AC22" s="235" t="n">
        <f aca="false">'Original data'!AC40*'Original data'!$U$4</f>
        <v>-3.232624</v>
      </c>
      <c r="AD22" s="235" t="n">
        <f aca="false">'Original data'!AD40*'Original data'!$U$4</f>
        <v>-2.136522</v>
      </c>
      <c r="AE22" s="235" t="n">
        <f aca="false">'Original data'!AE40*'Original data'!$U$4</f>
        <v>0.7507257</v>
      </c>
      <c r="AF22" s="235" t="n">
        <f aca="false">'Original data'!AF40*'Original data'!$U$4</f>
        <v>0.4845571</v>
      </c>
      <c r="AG22" s="235" t="n">
        <f aca="false">'Original data'!AG40*'Original data'!$U$4</f>
        <v>-2.341505</v>
      </c>
      <c r="AH22" s="235" t="n">
        <f aca="false">'Original data'!AH40*'Original data'!$U$4</f>
        <v>0.3352861</v>
      </c>
      <c r="AI22" s="235" t="n">
        <f aca="false">'Original data'!AI40*'Original data'!$U$4</f>
        <v>-2.898554</v>
      </c>
      <c r="AJ22" s="235" t="n">
        <f aca="false">'Original data'!AJ40*'Original data'!$U$4</f>
        <v>-3.336183</v>
      </c>
      <c r="AK22" s="235" t="n">
        <f aca="false">'Original data'!AK40*'Original data'!$U$4</f>
        <v>0.2873911</v>
      </c>
      <c r="AL22" s="235" t="n">
        <f aca="false">'Original data'!AL40*'Original data'!$U$4</f>
        <v>3.940455</v>
      </c>
      <c r="AM22" s="235" t="n">
        <f aca="false">'Original data'!AM40*'Original data'!$U$4</f>
        <v>1.958599</v>
      </c>
      <c r="AN22" s="235" t="n">
        <f aca="false">'Original data'!AN40*'Original data'!$U$4</f>
        <v>-2.213642</v>
      </c>
      <c r="AO22" s="235" t="n">
        <f aca="false">'Original data'!AO40*'Original data'!$U$4</f>
        <v>-4.003453</v>
      </c>
      <c r="AP22" s="235" t="n">
        <f aca="false">'Original data'!AP40*'Original data'!$U$4</f>
        <v>0.540998</v>
      </c>
      <c r="AQ22" s="235" t="n">
        <f aca="false">'Original data'!AQ40*'Original data'!$U$4</f>
        <v>1.173527</v>
      </c>
      <c r="AR22" s="235" t="n">
        <f aca="false">'Original data'!AR40*'Original data'!$U$4</f>
        <v>4.036889</v>
      </c>
      <c r="AS22" s="245" t="n">
        <f aca="false">'Original data'!AS40*'Original data'!$U$4</f>
        <v>0</v>
      </c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4.217066</v>
      </c>
      <c r="C23" s="235" t="n">
        <f aca="false">'Original data'!C41*'Original data'!$U$5</f>
        <v>-0.1398637</v>
      </c>
      <c r="D23" s="235" t="n">
        <f aca="false">'Original data'!D41*'Original data'!$U$5</f>
        <v>0.6794754</v>
      </c>
      <c r="E23" s="235" t="n">
        <f aca="false">'Original data'!E41*'Original data'!$U$5</f>
        <v>-0.08024313</v>
      </c>
      <c r="F23" s="235" t="n">
        <f aca="false">'Original data'!F41*'Original data'!$U$5</f>
        <v>2.110054</v>
      </c>
      <c r="G23" s="235" t="n">
        <f aca="false">'Original data'!G41*'Original data'!$U$5</f>
        <v>1.446206</v>
      </c>
      <c r="H23" s="235" t="n">
        <f aca="false">'Original data'!H41*'Original data'!$U$5</f>
        <v>1.498663</v>
      </c>
      <c r="I23" s="235" t="n">
        <f aca="false">'Original data'!I41*'Original data'!$U$5</f>
        <v>1.57624</v>
      </c>
      <c r="J23" s="235" t="n">
        <f aca="false">'Original data'!J41*'Original data'!$U$5</f>
        <v>1.719692</v>
      </c>
      <c r="K23" s="235" t="n">
        <f aca="false">'Original data'!K41*'Original data'!$U$5</f>
        <v>-0.02841759</v>
      </c>
      <c r="L23" s="235" t="n">
        <f aca="false">'Original data'!L41*'Original data'!$U$5</f>
        <v>1.622926</v>
      </c>
      <c r="M23" s="235" t="n">
        <f aca="false">'Original data'!M41*'Original data'!$U$5</f>
        <v>1.861675</v>
      </c>
      <c r="N23" s="235" t="n">
        <f aca="false">'Original data'!N41*'Original data'!$U$5</f>
        <v>2.068932</v>
      </c>
      <c r="O23" s="235" t="n">
        <f aca="false">'Original data'!O41*'Original data'!$U$5</f>
        <v>1.932126</v>
      </c>
      <c r="P23" s="235" t="n">
        <f aca="false">'Original data'!P41*'Original data'!$U$5</f>
        <v>0.8612444</v>
      </c>
      <c r="Q23" s="235" t="n">
        <f aca="false">'Original data'!Q41*'Original data'!$U$5</f>
        <v>1.996521</v>
      </c>
      <c r="R23" s="235" t="n">
        <f aca="false">'Original data'!R41*'Original data'!$U$5</f>
        <v>1.376692</v>
      </c>
      <c r="S23" s="235" t="n">
        <f aca="false">'Original data'!S41*'Original data'!$U$5</f>
        <v>1.425027</v>
      </c>
      <c r="T23" s="235" t="n">
        <f aca="false">'Original data'!T41*'Original data'!$U$5</f>
        <v>0.7724738</v>
      </c>
      <c r="U23" s="235" t="n">
        <f aca="false">'Original data'!U41*'Original data'!$U$5</f>
        <v>3.857619</v>
      </c>
      <c r="V23" s="236" t="n">
        <f aca="false">'Original data'!V41*'Original data'!$U$5</f>
        <v>1.434536</v>
      </c>
      <c r="W23" s="237"/>
      <c r="X23" s="238" t="str">
        <f aca="false">'Original data'!X41</f>
        <v>a2</v>
      </c>
      <c r="Y23" s="235" t="n">
        <f aca="false">'Original data'!Y41*'Original data'!$U$5</f>
        <v>-5.171186</v>
      </c>
      <c r="Z23" s="235" t="n">
        <f aca="false">'Original data'!Z41*'Original data'!$U$5</f>
        <v>0.8218964</v>
      </c>
      <c r="AA23" s="235" t="n">
        <f aca="false">'Original data'!AA41*'Original data'!$U$5</f>
        <v>0.5299939</v>
      </c>
      <c r="AB23" s="235" t="n">
        <f aca="false">'Original data'!AB41*'Original data'!$U$5</f>
        <v>1.451809</v>
      </c>
      <c r="AC23" s="235" t="n">
        <f aca="false">'Original data'!AC41*'Original data'!$U$5</f>
        <v>2.238496</v>
      </c>
      <c r="AD23" s="235" t="n">
        <f aca="false">'Original data'!AD41*'Original data'!$U$5</f>
        <v>0.4710426</v>
      </c>
      <c r="AE23" s="235" t="n">
        <f aca="false">'Original data'!AE41*'Original data'!$U$5</f>
        <v>0.6209356</v>
      </c>
      <c r="AF23" s="235" t="n">
        <f aca="false">'Original data'!AF41*'Original data'!$U$5</f>
        <v>1.167787</v>
      </c>
      <c r="AG23" s="235" t="n">
        <f aca="false">'Original data'!AG41*'Original data'!$U$5</f>
        <v>1.638957</v>
      </c>
      <c r="AH23" s="235" t="n">
        <f aca="false">'Original data'!AH41*'Original data'!$U$5</f>
        <v>1.022209</v>
      </c>
      <c r="AI23" s="235" t="n">
        <f aca="false">'Original data'!AI41*'Original data'!$U$5</f>
        <v>1.476434</v>
      </c>
      <c r="AJ23" s="235" t="n">
        <f aca="false">'Original data'!AJ41*'Original data'!$U$5</f>
        <v>1.418378</v>
      </c>
      <c r="AK23" s="235" t="n">
        <f aca="false">'Original data'!AK41*'Original data'!$U$5</f>
        <v>0.9775506</v>
      </c>
      <c r="AL23" s="235" t="n">
        <f aca="false">'Original data'!AL41*'Original data'!$U$5</f>
        <v>0.7461754</v>
      </c>
      <c r="AM23" s="235" t="n">
        <f aca="false">'Original data'!AM41*'Original data'!$U$5</f>
        <v>1.035982</v>
      </c>
      <c r="AN23" s="235" t="n">
        <f aca="false">'Original data'!AN41*'Original data'!$U$5</f>
        <v>1.01965</v>
      </c>
      <c r="AO23" s="235" t="n">
        <f aca="false">'Original data'!AO41*'Original data'!$U$5</f>
        <v>1.909298</v>
      </c>
      <c r="AP23" s="235" t="n">
        <f aca="false">'Original data'!AP41*'Original data'!$U$5</f>
        <v>1.172968</v>
      </c>
      <c r="AQ23" s="235" t="n">
        <f aca="false">'Original data'!AQ41*'Original data'!$U$5</f>
        <v>0.6530854</v>
      </c>
      <c r="AR23" s="235" t="n">
        <f aca="false">'Original data'!AR41*'Original data'!$U$5</f>
        <v>9.082972</v>
      </c>
      <c r="AS23" s="236" t="n">
        <f aca="false">'Original data'!AS41*'Original data'!$U$5</f>
        <v>1.191413</v>
      </c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3.49188</v>
      </c>
      <c r="C24" s="235" t="n">
        <f aca="false">'Original data'!C42*'Original data'!$U$4</f>
        <v>1.614785</v>
      </c>
      <c r="D24" s="235" t="n">
        <f aca="false">'Original data'!D42*'Original data'!$U$4</f>
        <v>1.596589</v>
      </c>
      <c r="E24" s="235" t="n">
        <f aca="false">'Original data'!E42*'Original data'!$U$4</f>
        <v>0.9917214</v>
      </c>
      <c r="F24" s="235" t="n">
        <f aca="false">'Original data'!F42*'Original data'!$U$4</f>
        <v>0.9585177</v>
      </c>
      <c r="G24" s="235" t="n">
        <f aca="false">'Original data'!G42*'Original data'!$U$4</f>
        <v>0.9156293</v>
      </c>
      <c r="H24" s="235" t="n">
        <f aca="false">'Original data'!H42*'Original data'!$U$4</f>
        <v>0.7200729</v>
      </c>
      <c r="I24" s="235" t="n">
        <f aca="false">'Original data'!I42*'Original data'!$U$4</f>
        <v>0.7826376</v>
      </c>
      <c r="J24" s="235" t="n">
        <f aca="false">'Original data'!J42*'Original data'!$U$4</f>
        <v>0.7262469</v>
      </c>
      <c r="K24" s="235" t="n">
        <f aca="false">'Original data'!K42*'Original data'!$U$4</f>
        <v>1.410074</v>
      </c>
      <c r="L24" s="235" t="n">
        <f aca="false">'Original data'!L42*'Original data'!$U$4</f>
        <v>1.655223</v>
      </c>
      <c r="M24" s="235" t="n">
        <f aca="false">'Original data'!M42*'Original data'!$U$4</f>
        <v>1.2535</v>
      </c>
      <c r="N24" s="235" t="n">
        <f aca="false">'Original data'!N42*'Original data'!$U$4</f>
        <v>1.256786</v>
      </c>
      <c r="O24" s="235" t="n">
        <f aca="false">'Original data'!O42*'Original data'!$U$4</f>
        <v>0.6681706</v>
      </c>
      <c r="P24" s="235" t="n">
        <f aca="false">'Original data'!P42*'Original data'!$U$4</f>
        <v>0.6743708</v>
      </c>
      <c r="Q24" s="235" t="n">
        <f aca="false">'Original data'!Q42*'Original data'!$U$4</f>
        <v>0.6355709</v>
      </c>
      <c r="R24" s="235" t="n">
        <f aca="false">'Original data'!R42*'Original data'!$U$4</f>
        <v>0.922515</v>
      </c>
      <c r="S24" s="235" t="n">
        <f aca="false">'Original data'!S42*'Original data'!$U$4</f>
        <v>1.035809</v>
      </c>
      <c r="T24" s="235" t="n">
        <f aca="false">'Original data'!T42*'Original data'!$U$4</f>
        <v>1.058206</v>
      </c>
      <c r="U24" s="235" t="n">
        <f aca="false">'Original data'!U42*'Original data'!$U$4</f>
        <v>-0.4302592</v>
      </c>
      <c r="V24" s="236" t="n">
        <f aca="false">'Original data'!V42*'Original data'!$U$4</f>
        <v>0.8630799</v>
      </c>
      <c r="W24" s="237"/>
      <c r="X24" s="238" t="str">
        <f aca="false">'Original data'!X42</f>
        <v>a3</v>
      </c>
      <c r="Y24" s="235" t="n">
        <f aca="false">'Original data'!Y42*'Original data'!$U$4</f>
        <v>-2.266136</v>
      </c>
      <c r="Z24" s="235" t="n">
        <f aca="false">'Original data'!Z42*'Original data'!$U$4</f>
        <v>1.472583</v>
      </c>
      <c r="AA24" s="235" t="n">
        <f aca="false">'Original data'!AA42*'Original data'!$U$4</f>
        <v>1.360018</v>
      </c>
      <c r="AB24" s="235" t="n">
        <f aca="false">'Original data'!AB42*'Original data'!$U$4</f>
        <v>0.7058829</v>
      </c>
      <c r="AC24" s="235" t="n">
        <f aca="false">'Original data'!AC42*'Original data'!$U$4</f>
        <v>0.8798275</v>
      </c>
      <c r="AD24" s="235" t="n">
        <f aca="false">'Original data'!AD42*'Original data'!$U$4</f>
        <v>0.592068</v>
      </c>
      <c r="AE24" s="235" t="n">
        <f aca="false">'Original data'!AE42*'Original data'!$U$4</f>
        <v>0.5931129</v>
      </c>
      <c r="AF24" s="235" t="n">
        <f aca="false">'Original data'!AF42*'Original data'!$U$4</f>
        <v>0.6271067</v>
      </c>
      <c r="AG24" s="235" t="n">
        <f aca="false">'Original data'!AG42*'Original data'!$U$4</f>
        <v>0.7403203</v>
      </c>
      <c r="AH24" s="235" t="n">
        <f aca="false">'Original data'!AH42*'Original data'!$U$4</f>
        <v>1.011265</v>
      </c>
      <c r="AI24" s="235" t="n">
        <f aca="false">'Original data'!AI42*'Original data'!$U$4</f>
        <v>0.9215632</v>
      </c>
      <c r="AJ24" s="235" t="n">
        <f aca="false">'Original data'!AJ42*'Original data'!$U$4</f>
        <v>0.8232341</v>
      </c>
      <c r="AK24" s="235" t="n">
        <f aca="false">'Original data'!AK42*'Original data'!$U$4</f>
        <v>0.7026295</v>
      </c>
      <c r="AL24" s="235" t="n">
        <f aca="false">'Original data'!AL42*'Original data'!$U$4</f>
        <v>0.9752943</v>
      </c>
      <c r="AM24" s="235" t="n">
        <f aca="false">'Original data'!AM42*'Original data'!$U$4</f>
        <v>0.9368716</v>
      </c>
      <c r="AN24" s="235" t="n">
        <f aca="false">'Original data'!AN42*'Original data'!$U$4</f>
        <v>1.013427</v>
      </c>
      <c r="AO24" s="235" t="n">
        <f aca="false">'Original data'!AO42*'Original data'!$U$4</f>
        <v>1.064899</v>
      </c>
      <c r="AP24" s="235" t="n">
        <f aca="false">'Original data'!AP42*'Original data'!$U$4</f>
        <v>1.26617</v>
      </c>
      <c r="AQ24" s="235" t="n">
        <f aca="false">'Original data'!AQ42*'Original data'!$U$4</f>
        <v>1.06833</v>
      </c>
      <c r="AR24" s="235" t="n">
        <f aca="false">'Original data'!AR42*'Original data'!$U$4</f>
        <v>0.00518492</v>
      </c>
      <c r="AS24" s="236" t="n">
        <f aca="false">'Original data'!AS42*'Original data'!$U$4</f>
        <v>0.8045749</v>
      </c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0.4084016</v>
      </c>
      <c r="C25" s="235" t="n">
        <f aca="false">'Original data'!C43*'Original data'!$U$5</f>
        <v>0.1286774</v>
      </c>
      <c r="D25" s="235" t="n">
        <f aca="false">'Original data'!D43*'Original data'!$U$5</f>
        <v>-0.1068672</v>
      </c>
      <c r="E25" s="235" t="n">
        <f aca="false">'Original data'!E43*'Original data'!$U$5</f>
        <v>0.4609952</v>
      </c>
      <c r="F25" s="235" t="n">
        <f aca="false">'Original data'!F43*'Original data'!$U$5</f>
        <v>0.02306587</v>
      </c>
      <c r="G25" s="235" t="n">
        <f aca="false">'Original data'!G43*'Original data'!$U$5</f>
        <v>-0.1601345</v>
      </c>
      <c r="H25" s="235" t="n">
        <f aca="false">'Original data'!H43*'Original data'!$U$5</f>
        <v>-0.4350478</v>
      </c>
      <c r="I25" s="235" t="n">
        <f aca="false">'Original data'!I43*'Original data'!$U$5</f>
        <v>-0.1150864</v>
      </c>
      <c r="J25" s="235" t="n">
        <f aca="false">'Original data'!J43*'Original data'!$U$5</f>
        <v>-0.01336467</v>
      </c>
      <c r="K25" s="235" t="n">
        <f aca="false">'Original data'!K43*'Original data'!$U$5</f>
        <v>0.1730085</v>
      </c>
      <c r="L25" s="235" t="n">
        <f aca="false">'Original data'!L43*'Original data'!$U$5</f>
        <v>0.1543885</v>
      </c>
      <c r="M25" s="235" t="n">
        <f aca="false">'Original data'!M43*'Original data'!$U$5</f>
        <v>-0.004740681</v>
      </c>
      <c r="N25" s="235" t="n">
        <f aca="false">'Original data'!N43*'Original data'!$U$5</f>
        <v>-0.1983071</v>
      </c>
      <c r="O25" s="235" t="n">
        <f aca="false">'Original data'!O43*'Original data'!$U$5</f>
        <v>-0.03003721</v>
      </c>
      <c r="P25" s="235" t="n">
        <f aca="false">'Original data'!P43*'Original data'!$U$5</f>
        <v>0.2224542</v>
      </c>
      <c r="Q25" s="235" t="n">
        <f aca="false">'Original data'!Q43*'Original data'!$U$5</f>
        <v>-0.2638195</v>
      </c>
      <c r="R25" s="235" t="n">
        <f aca="false">'Original data'!R43*'Original data'!$U$5</f>
        <v>-0.1384923</v>
      </c>
      <c r="S25" s="235" t="n">
        <f aca="false">'Original data'!S43*'Original data'!$U$5</f>
        <v>-0.1873913</v>
      </c>
      <c r="T25" s="235" t="n">
        <f aca="false">'Original data'!T43*'Original data'!$U$5</f>
        <v>0.0149823</v>
      </c>
      <c r="U25" s="235" t="n">
        <f aca="false">'Original data'!U43*'Original data'!$U$5</f>
        <v>0.09162608</v>
      </c>
      <c r="V25" s="236" t="n">
        <f aca="false">'Original data'!V43*'Original data'!$U$5</f>
        <v>-0.009409369</v>
      </c>
      <c r="W25" s="237"/>
      <c r="X25" s="238" t="str">
        <f aca="false">'Original data'!X43</f>
        <v>a4</v>
      </c>
      <c r="Y25" s="235" t="n">
        <f aca="false">'Original data'!Y43*'Original data'!$U$5</f>
        <v>-1.347998</v>
      </c>
      <c r="Z25" s="235" t="n">
        <f aca="false">'Original data'!Z43*'Original data'!$U$5</f>
        <v>-0.1109876</v>
      </c>
      <c r="AA25" s="235" t="n">
        <f aca="false">'Original data'!AA43*'Original data'!$U$5</f>
        <v>0.2205265</v>
      </c>
      <c r="AB25" s="235" t="n">
        <f aca="false">'Original data'!AB43*'Original data'!$U$5</f>
        <v>0.0265396</v>
      </c>
      <c r="AC25" s="235" t="n">
        <f aca="false">'Original data'!AC43*'Original data'!$U$5</f>
        <v>-0.1346394</v>
      </c>
      <c r="AD25" s="235" t="n">
        <f aca="false">'Original data'!AD43*'Original data'!$U$5</f>
        <v>-0.04973715</v>
      </c>
      <c r="AE25" s="235" t="n">
        <f aca="false">'Original data'!AE43*'Original data'!$U$5</f>
        <v>0.08681362</v>
      </c>
      <c r="AF25" s="235" t="n">
        <f aca="false">'Original data'!AF43*'Original data'!$U$5</f>
        <v>0.121939</v>
      </c>
      <c r="AG25" s="235" t="n">
        <f aca="false">'Original data'!AG43*'Original data'!$U$5</f>
        <v>0.06912609</v>
      </c>
      <c r="AH25" s="235" t="n">
        <f aca="false">'Original data'!AH43*'Original data'!$U$5</f>
        <v>0.3749012</v>
      </c>
      <c r="AI25" s="235" t="n">
        <f aca="false">'Original data'!AI43*'Original data'!$U$5</f>
        <v>0.3489216</v>
      </c>
      <c r="AJ25" s="235" t="n">
        <f aca="false">'Original data'!AJ43*'Original data'!$U$5</f>
        <v>0.394214</v>
      </c>
      <c r="AK25" s="235" t="n">
        <f aca="false">'Original data'!AK43*'Original data'!$U$5</f>
        <v>0.0652915</v>
      </c>
      <c r="AL25" s="235" t="n">
        <f aca="false">'Original data'!AL43*'Original data'!$U$5</f>
        <v>0.2396665</v>
      </c>
      <c r="AM25" s="235" t="n">
        <f aca="false">'Original data'!AM43*'Original data'!$U$5</f>
        <v>0.1907107</v>
      </c>
      <c r="AN25" s="235" t="n">
        <f aca="false">'Original data'!AN43*'Original data'!$U$5</f>
        <v>0.3584222</v>
      </c>
      <c r="AO25" s="235" t="n">
        <f aca="false">'Original data'!AO43*'Original data'!$U$5</f>
        <v>0.2135494</v>
      </c>
      <c r="AP25" s="235" t="n">
        <f aca="false">'Original data'!AP43*'Original data'!$U$5</f>
        <v>0.09935886</v>
      </c>
      <c r="AQ25" s="235" t="n">
        <f aca="false">'Original data'!AQ43*'Original data'!$U$5</f>
        <v>0.2161237</v>
      </c>
      <c r="AR25" s="235" t="n">
        <f aca="false">'Original data'!AR43*'Original data'!$U$5</f>
        <v>1.777596</v>
      </c>
      <c r="AS25" s="236" t="n">
        <f aca="false">'Original data'!AS43*'Original data'!$U$5</f>
        <v>0.1574985</v>
      </c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2.814086</v>
      </c>
      <c r="C26" s="235" t="n">
        <f aca="false">'Original data'!C44*'Original data'!$U$4</f>
        <v>0.2214703</v>
      </c>
      <c r="D26" s="235" t="n">
        <f aca="false">'Original data'!D44*'Original data'!$U$4</f>
        <v>0.1408301</v>
      </c>
      <c r="E26" s="235" t="n">
        <f aca="false">'Original data'!E44*'Original data'!$U$4</f>
        <v>0.2428262</v>
      </c>
      <c r="F26" s="235" t="n">
        <f aca="false">'Original data'!F44*'Original data'!$U$4</f>
        <v>0.254101</v>
      </c>
      <c r="G26" s="235" t="n">
        <f aca="false">'Original data'!G44*'Original data'!$U$4</f>
        <v>0.2254488</v>
      </c>
      <c r="H26" s="235" t="n">
        <f aca="false">'Original data'!H44*'Original data'!$U$4</f>
        <v>0.02623962</v>
      </c>
      <c r="I26" s="235" t="n">
        <f aca="false">'Original data'!I44*'Original data'!$U$4</f>
        <v>0.07310369</v>
      </c>
      <c r="J26" s="235" t="n">
        <f aca="false">'Original data'!J44*'Original data'!$U$4</f>
        <v>0.1411781</v>
      </c>
      <c r="K26" s="235" t="n">
        <f aca="false">'Original data'!K44*'Original data'!$U$4</f>
        <v>0.5423261</v>
      </c>
      <c r="L26" s="235" t="n">
        <f aca="false">'Original data'!L44*'Original data'!$U$4</f>
        <v>0.2972628</v>
      </c>
      <c r="M26" s="235" t="n">
        <f aca="false">'Original data'!M44*'Original data'!$U$4</f>
        <v>0.09509723</v>
      </c>
      <c r="N26" s="235" t="n">
        <f aca="false">'Original data'!N44*'Original data'!$U$4</f>
        <v>0.1490194</v>
      </c>
      <c r="O26" s="235" t="n">
        <f aca="false">'Original data'!O44*'Original data'!$U$4</f>
        <v>0.3582367</v>
      </c>
      <c r="P26" s="235" t="n">
        <f aca="false">'Original data'!P44*'Original data'!$U$4</f>
        <v>0.001221976</v>
      </c>
      <c r="Q26" s="235" t="n">
        <f aca="false">'Original data'!Q44*'Original data'!$U$4</f>
        <v>0.09851699</v>
      </c>
      <c r="R26" s="235" t="n">
        <f aca="false">'Original data'!R44*'Original data'!$U$4</f>
        <v>0.1958498</v>
      </c>
      <c r="S26" s="235" t="n">
        <f aca="false">'Original data'!S44*'Original data'!$U$4</f>
        <v>0.1390414</v>
      </c>
      <c r="T26" s="235" t="n">
        <f aca="false">'Original data'!T44*'Original data'!$U$4</f>
        <v>0.1876347</v>
      </c>
      <c r="U26" s="235" t="n">
        <f aca="false">'Original data'!U44*'Original data'!$U$4</f>
        <v>-0.07731175</v>
      </c>
      <c r="V26" s="236" t="n">
        <f aca="false">'Original data'!V44*'Original data'!$U$4</f>
        <v>0.2595069</v>
      </c>
      <c r="W26" s="237"/>
      <c r="X26" s="238" t="str">
        <f aca="false">'Original data'!X44</f>
        <v>a5</v>
      </c>
      <c r="Y26" s="235" t="n">
        <f aca="false">'Original data'!Y44*'Original data'!$U$4</f>
        <v>1.755186</v>
      </c>
      <c r="Z26" s="235" t="n">
        <f aca="false">'Original data'!Z44*'Original data'!$U$4</f>
        <v>0.1293867</v>
      </c>
      <c r="AA26" s="235" t="n">
        <f aca="false">'Original data'!AA44*'Original data'!$U$4</f>
        <v>0.1641475</v>
      </c>
      <c r="AB26" s="235" t="n">
        <f aca="false">'Original data'!AB44*'Original data'!$U$4</f>
        <v>0.2422693</v>
      </c>
      <c r="AC26" s="235" t="n">
        <f aca="false">'Original data'!AC44*'Original data'!$U$4</f>
        <v>0.2501063</v>
      </c>
      <c r="AD26" s="235" t="n">
        <f aca="false">'Original data'!AD44*'Original data'!$U$4</f>
        <v>0.1192711</v>
      </c>
      <c r="AE26" s="235" t="n">
        <f aca="false">'Original data'!AE44*'Original data'!$U$4</f>
        <v>0.0753074</v>
      </c>
      <c r="AF26" s="235" t="n">
        <f aca="false">'Original data'!AF44*'Original data'!$U$4</f>
        <v>-0.1223978</v>
      </c>
      <c r="AG26" s="235" t="n">
        <f aca="false">'Original data'!AG44*'Original data'!$U$4</f>
        <v>0.2446438</v>
      </c>
      <c r="AH26" s="235" t="n">
        <f aca="false">'Original data'!AH44*'Original data'!$U$4</f>
        <v>0.2205879</v>
      </c>
      <c r="AI26" s="235" t="n">
        <f aca="false">'Original data'!AI44*'Original data'!$U$4</f>
        <v>-0.0161255</v>
      </c>
      <c r="AJ26" s="235" t="n">
        <f aca="false">'Original data'!AJ44*'Original data'!$U$4</f>
        <v>0.194663</v>
      </c>
      <c r="AK26" s="235" t="n">
        <f aca="false">'Original data'!AK44*'Original data'!$U$4</f>
        <v>0.06390977</v>
      </c>
      <c r="AL26" s="235" t="n">
        <f aca="false">'Original data'!AL44*'Original data'!$U$4</f>
        <v>0.3484818</v>
      </c>
      <c r="AM26" s="235" t="n">
        <f aca="false">'Original data'!AM44*'Original data'!$U$4</f>
        <v>0.1344414</v>
      </c>
      <c r="AN26" s="235" t="n">
        <f aca="false">'Original data'!AN44*'Original data'!$U$4</f>
        <v>0.2431483</v>
      </c>
      <c r="AO26" s="235" t="n">
        <f aca="false">'Original data'!AO44*'Original data'!$U$4</f>
        <v>0.07249763</v>
      </c>
      <c r="AP26" s="235" t="n">
        <f aca="false">'Original data'!AP44*'Original data'!$U$4</f>
        <v>0.1577929</v>
      </c>
      <c r="AQ26" s="235" t="n">
        <f aca="false">'Original data'!AQ44*'Original data'!$U$4</f>
        <v>0.1974083</v>
      </c>
      <c r="AR26" s="235" t="n">
        <f aca="false">'Original data'!AR44*'Original data'!$U$4</f>
        <v>-0.3661048</v>
      </c>
      <c r="AS26" s="236" t="n">
        <f aca="false">'Original data'!AS44*'Original data'!$U$4</f>
        <v>0.183454</v>
      </c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0.3136293</v>
      </c>
      <c r="C27" s="235" t="n">
        <f aca="false">'Original data'!C45*'Original data'!$U$5</f>
        <v>0.1597386</v>
      </c>
      <c r="D27" s="235" t="n">
        <f aca="false">'Original data'!D45*'Original data'!$U$5</f>
        <v>-0.01059489</v>
      </c>
      <c r="E27" s="235" t="n">
        <f aca="false">'Original data'!E45*'Original data'!$U$5</f>
        <v>0.11123</v>
      </c>
      <c r="F27" s="235" t="n">
        <f aca="false">'Original data'!F45*'Original data'!$U$5</f>
        <v>0.05286001</v>
      </c>
      <c r="G27" s="235" t="n">
        <f aca="false">'Original data'!G45*'Original data'!$U$5</f>
        <v>0.02766365</v>
      </c>
      <c r="H27" s="235" t="n">
        <f aca="false">'Original data'!H45*'Original data'!$U$5</f>
        <v>-0.04991055</v>
      </c>
      <c r="I27" s="235" t="n">
        <f aca="false">'Original data'!I45*'Original data'!$U$5</f>
        <v>0.06135366</v>
      </c>
      <c r="J27" s="235" t="n">
        <f aca="false">'Original data'!J45*'Original data'!$U$5</f>
        <v>0.05630863</v>
      </c>
      <c r="K27" s="235" t="n">
        <f aca="false">'Original data'!K45*'Original data'!$U$5</f>
        <v>0.007035908</v>
      </c>
      <c r="L27" s="235" t="n">
        <f aca="false">'Original data'!L45*'Original data'!$U$5</f>
        <v>0.148654</v>
      </c>
      <c r="M27" s="235" t="n">
        <f aca="false">'Original data'!M45*'Original data'!$U$5</f>
        <v>0.04860881</v>
      </c>
      <c r="N27" s="235" t="n">
        <f aca="false">'Original data'!N45*'Original data'!$U$5</f>
        <v>-0.02441687</v>
      </c>
      <c r="O27" s="235" t="n">
        <f aca="false">'Original data'!O45*'Original data'!$U$5</f>
        <v>0.02376827</v>
      </c>
      <c r="P27" s="235" t="n">
        <f aca="false">'Original data'!P45*'Original data'!$U$5</f>
        <v>0.09204861</v>
      </c>
      <c r="Q27" s="235" t="n">
        <f aca="false">'Original data'!Q45*'Original data'!$U$5</f>
        <v>0.1099461</v>
      </c>
      <c r="R27" s="235" t="n">
        <f aca="false">'Original data'!R45*'Original data'!$U$5</f>
        <v>0.07099892</v>
      </c>
      <c r="S27" s="235" t="n">
        <f aca="false">'Original data'!S45*'Original data'!$U$5</f>
        <v>0.07677296</v>
      </c>
      <c r="T27" s="235" t="n">
        <f aca="false">'Original data'!T45*'Original data'!$U$5</f>
        <v>0.1356229</v>
      </c>
      <c r="U27" s="235" t="n">
        <f aca="false">'Original data'!U45*'Original data'!$U$5</f>
        <v>0.1078328</v>
      </c>
      <c r="V27" s="236" t="n">
        <f aca="false">'Original data'!V45*'Original data'!$U$5</f>
        <v>0.07017385</v>
      </c>
      <c r="W27" s="237"/>
      <c r="X27" s="238" t="str">
        <f aca="false">'Original data'!X45</f>
        <v>a6</v>
      </c>
      <c r="Y27" s="235" t="n">
        <f aca="false">'Original data'!Y45*'Original data'!$U$5</f>
        <v>-0.2149459</v>
      </c>
      <c r="Z27" s="235" t="n">
        <f aca="false">'Original data'!Z45*'Original data'!$U$5</f>
        <v>0.03076413</v>
      </c>
      <c r="AA27" s="235" t="n">
        <f aca="false">'Original data'!AA45*'Original data'!$U$5</f>
        <v>4.785109E-005</v>
      </c>
      <c r="AB27" s="235" t="n">
        <f aca="false">'Original data'!AB45*'Original data'!$U$5</f>
        <v>0.05974223</v>
      </c>
      <c r="AC27" s="235" t="n">
        <f aca="false">'Original data'!AC45*'Original data'!$U$5</f>
        <v>-0.1784546</v>
      </c>
      <c r="AD27" s="235" t="n">
        <f aca="false">'Original data'!AD45*'Original data'!$U$5</f>
        <v>-0.2217205</v>
      </c>
      <c r="AE27" s="235" t="n">
        <f aca="false">'Original data'!AE45*'Original data'!$U$5</f>
        <v>-0.2097223</v>
      </c>
      <c r="AF27" s="235" t="n">
        <f aca="false">'Original data'!AF45*'Original data'!$U$5</f>
        <v>-0.07682538</v>
      </c>
      <c r="AG27" s="235" t="n">
        <f aca="false">'Original data'!AG45*'Original data'!$U$5</f>
        <v>-0.04895004</v>
      </c>
      <c r="AH27" s="235" t="n">
        <f aca="false">'Original data'!AH45*'Original data'!$U$5</f>
        <v>-0.09210824</v>
      </c>
      <c r="AI27" s="235" t="n">
        <f aca="false">'Original data'!AI45*'Original data'!$U$5</f>
        <v>-0.04700537</v>
      </c>
      <c r="AJ27" s="235" t="n">
        <f aca="false">'Original data'!AJ45*'Original data'!$U$5</f>
        <v>-0.005336712</v>
      </c>
      <c r="AK27" s="235" t="n">
        <f aca="false">'Original data'!AK45*'Original data'!$U$5</f>
        <v>-0.1287239</v>
      </c>
      <c r="AL27" s="235" t="n">
        <f aca="false">'Original data'!AL45*'Original data'!$U$5</f>
        <v>-0.0004217755</v>
      </c>
      <c r="AM27" s="235" t="n">
        <f aca="false">'Original data'!AM45*'Original data'!$U$5</f>
        <v>-0.04782291</v>
      </c>
      <c r="AN27" s="235" t="n">
        <f aca="false">'Original data'!AN45*'Original data'!$U$5</f>
        <v>-0.05007544</v>
      </c>
      <c r="AO27" s="235" t="n">
        <f aca="false">'Original data'!AO45*'Original data'!$U$5</f>
        <v>0.01272684</v>
      </c>
      <c r="AP27" s="235" t="n">
        <f aca="false">'Original data'!AP45*'Original data'!$U$5</f>
        <v>-0.02386691</v>
      </c>
      <c r="AQ27" s="235" t="n">
        <f aca="false">'Original data'!AQ45*'Original data'!$U$5</f>
        <v>-0.1455079</v>
      </c>
      <c r="AR27" s="235" t="n">
        <f aca="false">'Original data'!AR45*'Original data'!$U$5</f>
        <v>-0.3595855</v>
      </c>
      <c r="AS27" s="236" t="n">
        <f aca="false">'Original data'!AS45*'Original data'!$U$5</f>
        <v>-0.07901977</v>
      </c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577154</v>
      </c>
      <c r="C28" s="235" t="n">
        <f aca="false">'Original data'!C46*'Original data'!$U$4</f>
        <v>-0.07779451</v>
      </c>
      <c r="D28" s="235" t="n">
        <f aca="false">'Original data'!D46*'Original data'!$U$4</f>
        <v>-0.03887865</v>
      </c>
      <c r="E28" s="235" t="n">
        <f aca="false">'Original data'!E46*'Original data'!$U$4</f>
        <v>-0.1127672</v>
      </c>
      <c r="F28" s="235" t="n">
        <f aca="false">'Original data'!F46*'Original data'!$U$4</f>
        <v>-0.01969168</v>
      </c>
      <c r="G28" s="235" t="n">
        <f aca="false">'Original data'!G46*'Original data'!$U$4</f>
        <v>-0.03305771</v>
      </c>
      <c r="H28" s="235" t="n">
        <f aca="false">'Original data'!H46*'Original data'!$U$4</f>
        <v>-0.003037115</v>
      </c>
      <c r="I28" s="235" t="n">
        <f aca="false">'Original data'!I46*'Original data'!$U$4</f>
        <v>-0.02781393</v>
      </c>
      <c r="J28" s="235" t="n">
        <f aca="false">'Original data'!J46*'Original data'!$U$4</f>
        <v>-0.03193893</v>
      </c>
      <c r="K28" s="235" t="n">
        <f aca="false">'Original data'!K46*'Original data'!$U$4</f>
        <v>-0.09715825</v>
      </c>
      <c r="L28" s="235" t="n">
        <f aca="false">'Original data'!L46*'Original data'!$U$4</f>
        <v>-0.01775396</v>
      </c>
      <c r="M28" s="235" t="n">
        <f aca="false">'Original data'!M46*'Original data'!$U$4</f>
        <v>-0.01134943</v>
      </c>
      <c r="N28" s="235" t="n">
        <f aca="false">'Original data'!N46*'Original data'!$U$4</f>
        <v>-0.02659554</v>
      </c>
      <c r="O28" s="235" t="n">
        <f aca="false">'Original data'!O46*'Original data'!$U$4</f>
        <v>-0.06928612</v>
      </c>
      <c r="P28" s="235" t="n">
        <f aca="false">'Original data'!P46*'Original data'!$U$4</f>
        <v>-0.001210468</v>
      </c>
      <c r="Q28" s="235" t="n">
        <f aca="false">'Original data'!Q46*'Original data'!$U$4</f>
        <v>0.02091828</v>
      </c>
      <c r="R28" s="235" t="n">
        <f aca="false">'Original data'!R46*'Original data'!$U$4</f>
        <v>-0.02261172</v>
      </c>
      <c r="S28" s="235" t="n">
        <f aca="false">'Original data'!S46*'Original data'!$U$4</f>
        <v>0.009964364</v>
      </c>
      <c r="T28" s="235" t="n">
        <f aca="false">'Original data'!T46*'Original data'!$U$4</f>
        <v>-0.009874263</v>
      </c>
      <c r="U28" s="235" t="n">
        <f aca="false">'Original data'!U46*'Original data'!$U$4</f>
        <v>0.05187982</v>
      </c>
      <c r="V28" s="236" t="n">
        <f aca="false">'Original data'!V46*'Original data'!$U$4</f>
        <v>0.0199052</v>
      </c>
      <c r="W28" s="237"/>
      <c r="X28" s="238" t="str">
        <f aca="false">'Original data'!X46</f>
        <v>a7</v>
      </c>
      <c r="Y28" s="235" t="n">
        <f aca="false">'Original data'!Y46*'Original data'!$U$4</f>
        <v>1.628634</v>
      </c>
      <c r="Z28" s="235" t="n">
        <f aca="false">'Original data'!Z46*'Original data'!$U$4</f>
        <v>-0.02415092</v>
      </c>
      <c r="AA28" s="235" t="n">
        <f aca="false">'Original data'!AA46*'Original data'!$U$4</f>
        <v>0.0003998576</v>
      </c>
      <c r="AB28" s="235" t="n">
        <f aca="false">'Original data'!AB46*'Original data'!$U$4</f>
        <v>-0.05291219</v>
      </c>
      <c r="AC28" s="235" t="n">
        <f aca="false">'Original data'!AC46*'Original data'!$U$4</f>
        <v>-0.04333499</v>
      </c>
      <c r="AD28" s="235" t="n">
        <f aca="false">'Original data'!AD46*'Original data'!$U$4</f>
        <v>0.02079799</v>
      </c>
      <c r="AE28" s="235" t="n">
        <f aca="false">'Original data'!AE46*'Original data'!$U$4</f>
        <v>0.01956398</v>
      </c>
      <c r="AF28" s="235" t="n">
        <f aca="false">'Original data'!AF46*'Original data'!$U$4</f>
        <v>-0.06698859</v>
      </c>
      <c r="AG28" s="235" t="n">
        <f aca="false">'Original data'!AG46*'Original data'!$U$4</f>
        <v>-0.05264941</v>
      </c>
      <c r="AH28" s="235" t="n">
        <f aca="false">'Original data'!AH46*'Original data'!$U$4</f>
        <v>-0.04771461</v>
      </c>
      <c r="AI28" s="235" t="n">
        <f aca="false">'Original data'!AI46*'Original data'!$U$4</f>
        <v>0.05118033</v>
      </c>
      <c r="AJ28" s="235" t="n">
        <f aca="false">'Original data'!AJ46*'Original data'!$U$4</f>
        <v>-0.03540493</v>
      </c>
      <c r="AK28" s="235" t="n">
        <f aca="false">'Original data'!AK46*'Original data'!$U$4</f>
        <v>-0.01709814</v>
      </c>
      <c r="AL28" s="235" t="n">
        <f aca="false">'Original data'!AL46*'Original data'!$U$4</f>
        <v>0.08737108</v>
      </c>
      <c r="AM28" s="235" t="n">
        <f aca="false">'Original data'!AM46*'Original data'!$U$4</f>
        <v>0.08173312</v>
      </c>
      <c r="AN28" s="235" t="n">
        <f aca="false">'Original data'!AN46*'Original data'!$U$4</f>
        <v>0.06358062</v>
      </c>
      <c r="AO28" s="235" t="n">
        <f aca="false">'Original data'!AO46*'Original data'!$U$4</f>
        <v>0.100348</v>
      </c>
      <c r="AP28" s="235" t="n">
        <f aca="false">'Original data'!AP46*'Original data'!$U$4</f>
        <v>0.06757927</v>
      </c>
      <c r="AQ28" s="235" t="n">
        <f aca="false">'Original data'!AQ46*'Original data'!$U$4</f>
        <v>0.0739986</v>
      </c>
      <c r="AR28" s="235" t="n">
        <f aca="false">'Original data'!AR46*'Original data'!$U$4</f>
        <v>0.2030895</v>
      </c>
      <c r="AS28" s="236" t="n">
        <f aca="false">'Original data'!AS46*'Original data'!$U$4</f>
        <v>0.06764524</v>
      </c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0.05774265</v>
      </c>
      <c r="C29" s="235" t="n">
        <f aca="false">'Original data'!C47*'Original data'!$U$5</f>
        <v>-0.005015219</v>
      </c>
      <c r="D29" s="235" t="n">
        <f aca="false">'Original data'!D47*'Original data'!$U$5</f>
        <v>-0.02208203</v>
      </c>
      <c r="E29" s="235" t="n">
        <f aca="false">'Original data'!E47*'Original data'!$U$5</f>
        <v>-0.04825289</v>
      </c>
      <c r="F29" s="235" t="n">
        <f aca="false">'Original data'!F47*'Original data'!$U$5</f>
        <v>-0.02521232</v>
      </c>
      <c r="G29" s="235" t="n">
        <f aca="false">'Original data'!G47*'Original data'!$U$5</f>
        <v>-0.03438859</v>
      </c>
      <c r="H29" s="235" t="n">
        <f aca="false">'Original data'!H47*'Original data'!$U$5</f>
        <v>-0.04425384</v>
      </c>
      <c r="I29" s="235" t="n">
        <f aca="false">'Original data'!I47*'Original data'!$U$5</f>
        <v>-0.0005293375</v>
      </c>
      <c r="J29" s="235" t="n">
        <f aca="false">'Original data'!J47*'Original data'!$U$5</f>
        <v>-0.009131032</v>
      </c>
      <c r="K29" s="235" t="n">
        <f aca="false">'Original data'!K47*'Original data'!$U$5</f>
        <v>-0.03207708</v>
      </c>
      <c r="L29" s="235" t="n">
        <f aca="false">'Original data'!L47*'Original data'!$U$5</f>
        <v>-0.02130611</v>
      </c>
      <c r="M29" s="235" t="n">
        <f aca="false">'Original data'!M47*'Original data'!$U$5</f>
        <v>0.01619474</v>
      </c>
      <c r="N29" s="235" t="n">
        <f aca="false">'Original data'!N47*'Original data'!$U$5</f>
        <v>-0.0200855</v>
      </c>
      <c r="O29" s="235" t="n">
        <f aca="false">'Original data'!O47*'Original data'!$U$5</f>
        <v>0.02856199</v>
      </c>
      <c r="P29" s="235" t="n">
        <f aca="false">'Original data'!P47*'Original data'!$U$5</f>
        <v>-0.01675353</v>
      </c>
      <c r="Q29" s="235" t="n">
        <f aca="false">'Original data'!Q47*'Original data'!$U$5</f>
        <v>0.03794039</v>
      </c>
      <c r="R29" s="235" t="n">
        <f aca="false">'Original data'!R47*'Original data'!$U$5</f>
        <v>0.003900569</v>
      </c>
      <c r="S29" s="235" t="n">
        <f aca="false">'Original data'!S47*'Original data'!$U$5</f>
        <v>-0.009899066</v>
      </c>
      <c r="T29" s="235" t="n">
        <f aca="false">'Original data'!T47*'Original data'!$U$5</f>
        <v>-0.003746263</v>
      </c>
      <c r="U29" s="235" t="n">
        <f aca="false">'Original data'!U47*'Original data'!$U$5</f>
        <v>-0.06214756</v>
      </c>
      <c r="V29" s="236" t="n">
        <f aca="false">'Original data'!V47*'Original data'!$U$5</f>
        <v>-0.01098337</v>
      </c>
      <c r="W29" s="237"/>
      <c r="X29" s="238" t="str">
        <f aca="false">'Original data'!X47</f>
        <v>a8</v>
      </c>
      <c r="Y29" s="235" t="n">
        <f aca="false">'Original data'!Y47*'Original data'!$U$5</f>
        <v>-0.05651341</v>
      </c>
      <c r="Z29" s="235" t="n">
        <f aca="false">'Original data'!Z47*'Original data'!$U$5</f>
        <v>0.01958726</v>
      </c>
      <c r="AA29" s="235" t="n">
        <f aca="false">'Original data'!AA47*'Original data'!$U$5</f>
        <v>-0.0004153424</v>
      </c>
      <c r="AB29" s="235" t="n">
        <f aca="false">'Original data'!AB47*'Original data'!$U$5</f>
        <v>0.05861858</v>
      </c>
      <c r="AC29" s="235" t="n">
        <f aca="false">'Original data'!AC47*'Original data'!$U$5</f>
        <v>0.05640046</v>
      </c>
      <c r="AD29" s="235" t="n">
        <f aca="false">'Original data'!AD47*'Original data'!$U$5</f>
        <v>-0.0359662</v>
      </c>
      <c r="AE29" s="235" t="n">
        <f aca="false">'Original data'!AE47*'Original data'!$U$5</f>
        <v>-0.03162679</v>
      </c>
      <c r="AF29" s="235" t="n">
        <f aca="false">'Original data'!AF47*'Original data'!$U$5</f>
        <v>0.01980064</v>
      </c>
      <c r="AG29" s="235" t="n">
        <f aca="false">'Original data'!AG47*'Original data'!$U$5</f>
        <v>0.002039536</v>
      </c>
      <c r="AH29" s="235" t="n">
        <f aca="false">'Original data'!AH47*'Original data'!$U$5</f>
        <v>0.004300477</v>
      </c>
      <c r="AI29" s="235" t="n">
        <f aca="false">'Original data'!AI47*'Original data'!$U$5</f>
        <v>0.01332304</v>
      </c>
      <c r="AJ29" s="235" t="n">
        <f aca="false">'Original data'!AJ47*'Original data'!$U$5</f>
        <v>0.07791366</v>
      </c>
      <c r="AK29" s="235" t="n">
        <f aca="false">'Original data'!AK47*'Original data'!$U$5</f>
        <v>0.01773711</v>
      </c>
      <c r="AL29" s="235" t="n">
        <f aca="false">'Original data'!AL47*'Original data'!$U$5</f>
        <v>0.06142624</v>
      </c>
      <c r="AM29" s="235" t="n">
        <f aca="false">'Original data'!AM47*'Original data'!$U$5</f>
        <v>0.02992946</v>
      </c>
      <c r="AN29" s="235" t="n">
        <f aca="false">'Original data'!AN47*'Original data'!$U$5</f>
        <v>-0.007422782</v>
      </c>
      <c r="AO29" s="235" t="n">
        <f aca="false">'Original data'!AO47*'Original data'!$U$5</f>
        <v>0.03271022</v>
      </c>
      <c r="AP29" s="235" t="n">
        <f aca="false">'Original data'!AP47*'Original data'!$U$5</f>
        <v>0.008457958</v>
      </c>
      <c r="AQ29" s="235" t="n">
        <f aca="false">'Original data'!AQ47*'Original data'!$U$5</f>
        <v>-0.02549918</v>
      </c>
      <c r="AR29" s="235" t="n">
        <f aca="false">'Original data'!AR47*'Original data'!$U$5</f>
        <v>-0.008828012</v>
      </c>
      <c r="AS29" s="236" t="n">
        <f aca="false">'Original data'!AS47*'Original data'!$U$5</f>
        <v>0.01370754</v>
      </c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064102</v>
      </c>
      <c r="C30" s="235" t="n">
        <f aca="false">'Original data'!C48*'Original data'!$U$4</f>
        <v>0.01971567</v>
      </c>
      <c r="D30" s="235" t="n">
        <f aca="false">'Original data'!D48*'Original data'!$U$4</f>
        <v>0.01258214</v>
      </c>
      <c r="E30" s="235" t="n">
        <f aca="false">'Original data'!E48*'Original data'!$U$4</f>
        <v>0.0008256711</v>
      </c>
      <c r="F30" s="235" t="n">
        <f aca="false">'Original data'!F48*'Original data'!$U$4</f>
        <v>-0.01059084</v>
      </c>
      <c r="G30" s="235" t="n">
        <f aca="false">'Original data'!G48*'Original data'!$U$4</f>
        <v>-0.006897629</v>
      </c>
      <c r="H30" s="235" t="n">
        <f aca="false">'Original data'!H48*'Original data'!$U$4</f>
        <v>-0.01703692</v>
      </c>
      <c r="I30" s="235" t="n">
        <f aca="false">'Original data'!I48*'Original data'!$U$4</f>
        <v>-0.01130572</v>
      </c>
      <c r="J30" s="235" t="n">
        <f aca="false">'Original data'!J48*'Original data'!$U$4</f>
        <v>0.004624912</v>
      </c>
      <c r="K30" s="235" t="n">
        <f aca="false">'Original data'!K48*'Original data'!$U$4</f>
        <v>0.006632199</v>
      </c>
      <c r="L30" s="235" t="n">
        <f aca="false">'Original data'!L48*'Original data'!$U$4</f>
        <v>0.02076772</v>
      </c>
      <c r="M30" s="235" t="n">
        <f aca="false">'Original data'!M48*'Original data'!$U$4</f>
        <v>-0.009750805</v>
      </c>
      <c r="N30" s="235" t="n">
        <f aca="false">'Original data'!N48*'Original data'!$U$4</f>
        <v>-0.01202031</v>
      </c>
      <c r="O30" s="235" t="n">
        <f aca="false">'Original data'!O48*'Original data'!$U$4</f>
        <v>0.001625623</v>
      </c>
      <c r="P30" s="235" t="n">
        <f aca="false">'Original data'!P48*'Original data'!$U$4</f>
        <v>-0.0194666</v>
      </c>
      <c r="Q30" s="235" t="n">
        <f aca="false">'Original data'!Q48*'Original data'!$U$4</f>
        <v>-0.005211719</v>
      </c>
      <c r="R30" s="235" t="n">
        <f aca="false">'Original data'!R48*'Original data'!$U$4</f>
        <v>-0.000775532</v>
      </c>
      <c r="S30" s="235" t="n">
        <f aca="false">'Original data'!S48*'Original data'!$U$4</f>
        <v>-0.0005360372</v>
      </c>
      <c r="T30" s="235" t="n">
        <f aca="false">'Original data'!T48*'Original data'!$U$4</f>
        <v>-0.02253931</v>
      </c>
      <c r="U30" s="235" t="n">
        <f aca="false">'Original data'!U48*'Original data'!$U$4</f>
        <v>-0.08006977</v>
      </c>
      <c r="V30" s="236" t="n">
        <f aca="false">'Original data'!V48*'Original data'!$U$4</f>
        <v>-0.01142247</v>
      </c>
      <c r="W30" s="237"/>
      <c r="X30" s="238" t="str">
        <f aca="false">'Original data'!X48</f>
        <v>a9</v>
      </c>
      <c r="Y30" s="235" t="n">
        <f aca="false">'Original data'!Y48*'Original data'!$U$4</f>
        <v>-0.2559894</v>
      </c>
      <c r="Z30" s="235" t="n">
        <f aca="false">'Original data'!Z48*'Original data'!$U$4</f>
        <v>0.04910322</v>
      </c>
      <c r="AA30" s="235" t="n">
        <f aca="false">'Original data'!AA48*'Original data'!$U$4</f>
        <v>0.03498658</v>
      </c>
      <c r="AB30" s="235" t="n">
        <f aca="false">'Original data'!AB48*'Original data'!$U$4</f>
        <v>0.01524399</v>
      </c>
      <c r="AC30" s="235" t="n">
        <f aca="false">'Original data'!AC48*'Original data'!$U$4</f>
        <v>-0.005148149</v>
      </c>
      <c r="AD30" s="235" t="n">
        <f aca="false">'Original data'!AD48*'Original data'!$U$4</f>
        <v>-0.00762312</v>
      </c>
      <c r="AE30" s="235" t="n">
        <f aca="false">'Original data'!AE48*'Original data'!$U$4</f>
        <v>-0.02375929</v>
      </c>
      <c r="AF30" s="235" t="n">
        <f aca="false">'Original data'!AF48*'Original data'!$U$4</f>
        <v>-0.01428303</v>
      </c>
      <c r="AG30" s="235" t="n">
        <f aca="false">'Original data'!AG48*'Original data'!$U$4</f>
        <v>0.007580845</v>
      </c>
      <c r="AH30" s="235" t="n">
        <f aca="false">'Original data'!AH48*'Original data'!$U$4</f>
        <v>0.001212769</v>
      </c>
      <c r="AI30" s="235" t="n">
        <f aca="false">'Original data'!AI48*'Original data'!$U$4</f>
        <v>-0.02418513</v>
      </c>
      <c r="AJ30" s="235" t="n">
        <f aca="false">'Original data'!AJ48*'Original data'!$U$4</f>
        <v>0.004664548</v>
      </c>
      <c r="AK30" s="235" t="n">
        <f aca="false">'Original data'!AK48*'Original data'!$U$4</f>
        <v>0.01343523</v>
      </c>
      <c r="AL30" s="235" t="n">
        <f aca="false">'Original data'!AL48*'Original data'!$U$4</f>
        <v>0.03381443</v>
      </c>
      <c r="AM30" s="235" t="n">
        <f aca="false">'Original data'!AM48*'Original data'!$U$4</f>
        <v>-0.0073233</v>
      </c>
      <c r="AN30" s="235" t="n">
        <f aca="false">'Original data'!AN48*'Original data'!$U$4</f>
        <v>0.006012489</v>
      </c>
      <c r="AO30" s="235" t="n">
        <f aca="false">'Original data'!AO48*'Original data'!$U$4</f>
        <v>0.01669621</v>
      </c>
      <c r="AP30" s="235" t="n">
        <f aca="false">'Original data'!AP48*'Original data'!$U$4</f>
        <v>0.02051763</v>
      </c>
      <c r="AQ30" s="235" t="n">
        <f aca="false">'Original data'!AQ48*'Original data'!$U$4</f>
        <v>0.00783513</v>
      </c>
      <c r="AR30" s="239" t="n">
        <f aca="false">'Original data'!AR48*'Original data'!$U$4</f>
        <v>-0.08627855</v>
      </c>
      <c r="AS30" s="236" t="n">
        <f aca="false">'Original data'!AS48*'Original data'!$U$4</f>
        <v>-0.003780643</v>
      </c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0.1062765</v>
      </c>
      <c r="C31" s="235" t="n">
        <f aca="false">'Original data'!C49*'Original data'!$U$5</f>
        <v>0.04065065</v>
      </c>
      <c r="D31" s="235" t="n">
        <f aca="false">'Original data'!D49*'Original data'!$U$5</f>
        <v>-0.03098939</v>
      </c>
      <c r="E31" s="235" t="n">
        <f aca="false">'Original data'!E49*'Original data'!$U$5</f>
        <v>0.01655648</v>
      </c>
      <c r="F31" s="235" t="n">
        <f aca="false">'Original data'!F49*'Original data'!$U$5</f>
        <v>-0.003102486</v>
      </c>
      <c r="G31" s="235" t="n">
        <f aca="false">'Original data'!G49*'Original data'!$U$5</f>
        <v>-0.01822901</v>
      </c>
      <c r="H31" s="235" t="n">
        <f aca="false">'Original data'!H49*'Original data'!$U$5</f>
        <v>-0.01308891</v>
      </c>
      <c r="I31" s="235" t="n">
        <f aca="false">'Original data'!I49*'Original data'!$U$5</f>
        <v>0.03420651</v>
      </c>
      <c r="J31" s="235" t="n">
        <f aca="false">'Original data'!J49*'Original data'!$U$5</f>
        <v>0.003543507</v>
      </c>
      <c r="K31" s="235" t="n">
        <f aca="false">'Original data'!K49*'Original data'!$U$5</f>
        <v>0.0092314</v>
      </c>
      <c r="L31" s="235" t="n">
        <f aca="false">'Original data'!L49*'Original data'!$U$5</f>
        <v>-0.001902686</v>
      </c>
      <c r="M31" s="235" t="n">
        <f aca="false">'Original data'!M49*'Original data'!$U$5</f>
        <v>0.01810196</v>
      </c>
      <c r="N31" s="235" t="n">
        <f aca="false">'Original data'!N49*'Original data'!$U$5</f>
        <v>-0.01380393</v>
      </c>
      <c r="O31" s="235" t="n">
        <f aca="false">'Original data'!O49*'Original data'!$U$5</f>
        <v>-0.01634592</v>
      </c>
      <c r="P31" s="235" t="n">
        <f aca="false">'Original data'!P49*'Original data'!$U$5</f>
        <v>0.002492538</v>
      </c>
      <c r="Q31" s="235" t="n">
        <f aca="false">'Original data'!Q49*'Original data'!$U$5</f>
        <v>-0.00735376</v>
      </c>
      <c r="R31" s="235" t="n">
        <f aca="false">'Original data'!R49*'Original data'!$U$5</f>
        <v>0.02461733</v>
      </c>
      <c r="S31" s="235" t="n">
        <f aca="false">'Original data'!S49*'Original data'!$U$5</f>
        <v>-0.02062341</v>
      </c>
      <c r="T31" s="235" t="n">
        <f aca="false">'Original data'!T49*'Original data'!$U$5</f>
        <v>0.00647801</v>
      </c>
      <c r="U31" s="235" t="n">
        <f aca="false">'Original data'!U49*'Original data'!$U$5</f>
        <v>-0.1493496</v>
      </c>
      <c r="V31" s="236" t="n">
        <f aca="false">'Original data'!V49*'Original data'!$U$5</f>
        <v>0</v>
      </c>
      <c r="W31" s="237"/>
      <c r="X31" s="238" t="str">
        <f aca="false">'Original data'!X49</f>
        <v>a10</v>
      </c>
      <c r="Y31" s="235" t="n">
        <f aca="false">'Original data'!Y49*'Original data'!$U$5</f>
        <v>-0.04133013</v>
      </c>
      <c r="Z31" s="235" t="n">
        <f aca="false">'Original data'!Z49*'Original data'!$U$5</f>
        <v>0.007090326</v>
      </c>
      <c r="AA31" s="235" t="n">
        <f aca="false">'Original data'!AA49*'Original data'!$U$5</f>
        <v>-0.02599072</v>
      </c>
      <c r="AB31" s="235" t="n">
        <f aca="false">'Original data'!AB49*'Original data'!$U$5</f>
        <v>-0.007852137</v>
      </c>
      <c r="AC31" s="235" t="n">
        <f aca="false">'Original data'!AC49*'Original data'!$U$5</f>
        <v>-0.001060348</v>
      </c>
      <c r="AD31" s="235" t="n">
        <f aca="false">'Original data'!AD49*'Original data'!$U$5</f>
        <v>-0.008204733</v>
      </c>
      <c r="AE31" s="235" t="n">
        <f aca="false">'Original data'!AE49*'Original data'!$U$5</f>
        <v>-0.0209069</v>
      </c>
      <c r="AF31" s="235" t="n">
        <f aca="false">'Original data'!AF49*'Original data'!$U$5</f>
        <v>0.03955061</v>
      </c>
      <c r="AG31" s="235" t="n">
        <f aca="false">'Original data'!AG49*'Original data'!$U$5</f>
        <v>0.004630211</v>
      </c>
      <c r="AH31" s="235" t="n">
        <f aca="false">'Original data'!AH49*'Original data'!$U$5</f>
        <v>-0.001767556</v>
      </c>
      <c r="AI31" s="235" t="n">
        <f aca="false">'Original data'!AI49*'Original data'!$U$5</f>
        <v>-0.009590513</v>
      </c>
      <c r="AJ31" s="235" t="n">
        <f aca="false">'Original data'!AJ49*'Original data'!$U$5</f>
        <v>0.05620185</v>
      </c>
      <c r="AK31" s="235" t="n">
        <f aca="false">'Original data'!AK49*'Original data'!$U$5</f>
        <v>0.01195437</v>
      </c>
      <c r="AL31" s="235" t="n">
        <f aca="false">'Original data'!AL49*'Original data'!$U$5</f>
        <v>0.0292545</v>
      </c>
      <c r="AM31" s="235" t="n">
        <f aca="false">'Original data'!AM49*'Original data'!$U$5</f>
        <v>-0.0003835176</v>
      </c>
      <c r="AN31" s="235" t="n">
        <f aca="false">'Original data'!AN49*'Original data'!$U$5</f>
        <v>0.004889059</v>
      </c>
      <c r="AO31" s="235" t="n">
        <f aca="false">'Original data'!AO49*'Original data'!$U$5</f>
        <v>0.01295622</v>
      </c>
      <c r="AP31" s="235" t="n">
        <f aca="false">'Original data'!AP49*'Original data'!$U$5</f>
        <v>0.01813709</v>
      </c>
      <c r="AQ31" s="235" t="n">
        <f aca="false">'Original data'!AQ49*'Original data'!$U$5</f>
        <v>-0.005295824</v>
      </c>
      <c r="AR31" s="235" t="n">
        <f aca="false">'Original data'!AR49*'Original data'!$U$5</f>
        <v>-0.1313283</v>
      </c>
      <c r="AS31" s="236" t="n">
        <f aca="false">'Original data'!AS49*'Original data'!$U$5</f>
        <v>0</v>
      </c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600568</v>
      </c>
      <c r="C32" s="235" t="n">
        <f aca="false">'Original data'!C50*'Original data'!$U$4</f>
        <v>-0.0695437</v>
      </c>
      <c r="D32" s="235" t="n">
        <f aca="false">'Original data'!D50*'Original data'!$U$4</f>
        <v>-0.05536541</v>
      </c>
      <c r="E32" s="235" t="n">
        <f aca="false">'Original data'!E50*'Original data'!$U$4</f>
        <v>-0.05220593</v>
      </c>
      <c r="F32" s="235" t="n">
        <f aca="false">'Original data'!F50*'Original data'!$U$4</f>
        <v>-0.05287057</v>
      </c>
      <c r="G32" s="235" t="n">
        <f aca="false">'Original data'!G50*'Original data'!$U$4</f>
        <v>-0.0534182</v>
      </c>
      <c r="H32" s="235" t="n">
        <f aca="false">'Original data'!H50*'Original data'!$U$4</f>
        <v>-0.05010066</v>
      </c>
      <c r="I32" s="235" t="n">
        <f aca="false">'Original data'!I50*'Original data'!$U$4</f>
        <v>-0.04856293</v>
      </c>
      <c r="J32" s="235" t="n">
        <f aca="false">'Original data'!J50*'Original data'!$U$4</f>
        <v>-0.04738378</v>
      </c>
      <c r="K32" s="235" t="n">
        <f aca="false">'Original data'!K50*'Original data'!$U$4</f>
        <v>-0.04750195</v>
      </c>
      <c r="L32" s="235" t="n">
        <f aca="false">'Original data'!L50*'Original data'!$U$4</f>
        <v>-0.04779903</v>
      </c>
      <c r="M32" s="235" t="n">
        <f aca="false">'Original data'!M50*'Original data'!$U$4</f>
        <v>-0.05014904</v>
      </c>
      <c r="N32" s="235" t="n">
        <f aca="false">'Original data'!N50*'Original data'!$U$4</f>
        <v>-0.04654254</v>
      </c>
      <c r="O32" s="235" t="n">
        <f aca="false">'Original data'!O50*'Original data'!$U$4</f>
        <v>-0.03941775</v>
      </c>
      <c r="P32" s="235" t="n">
        <f aca="false">'Original data'!P50*'Original data'!$U$4</f>
        <v>-0.04124359</v>
      </c>
      <c r="Q32" s="235" t="n">
        <f aca="false">'Original data'!Q50*'Original data'!$U$4</f>
        <v>-0.04341823</v>
      </c>
      <c r="R32" s="235" t="n">
        <f aca="false">'Original data'!R50*'Original data'!$U$4</f>
        <v>-0.03877141</v>
      </c>
      <c r="S32" s="235" t="n">
        <f aca="false">'Original data'!S50*'Original data'!$U$4</f>
        <v>-0.03597589</v>
      </c>
      <c r="T32" s="235" t="n">
        <f aca="false">'Original data'!T50*'Original data'!$U$4</f>
        <v>-0.04159293</v>
      </c>
      <c r="U32" s="235" t="n">
        <f aca="false">'Original data'!U50*'Original data'!$U$4</f>
        <v>-0.02510977</v>
      </c>
      <c r="V32" s="236" t="n">
        <f aca="false">'Original data'!V50*'Original data'!$U$4</f>
        <v>-0.04083033</v>
      </c>
      <c r="W32" s="237"/>
      <c r="X32" s="238" t="str">
        <f aca="false">'Original data'!X50</f>
        <v>a11</v>
      </c>
      <c r="Y32" s="235" t="n">
        <f aca="false">'Original data'!Y50*'Original data'!$U$4</f>
        <v>0.1816238</v>
      </c>
      <c r="Z32" s="235" t="n">
        <f aca="false">'Original data'!Z50*'Original data'!$U$4</f>
        <v>-0.02456613</v>
      </c>
      <c r="AA32" s="235" t="n">
        <f aca="false">'Original data'!AA50*'Original data'!$U$4</f>
        <v>-0.007038322</v>
      </c>
      <c r="AB32" s="235" t="n">
        <f aca="false">'Original data'!AB50*'Original data'!$U$4</f>
        <v>-0.008456886</v>
      </c>
      <c r="AC32" s="235" t="n">
        <f aca="false">'Original data'!AC50*'Original data'!$U$4</f>
        <v>-0.01319537</v>
      </c>
      <c r="AD32" s="235" t="n">
        <f aca="false">'Original data'!AD50*'Original data'!$U$4</f>
        <v>-0.003966919</v>
      </c>
      <c r="AE32" s="235" t="n">
        <f aca="false">'Original data'!AE50*'Original data'!$U$4</f>
        <v>-0.005033495</v>
      </c>
      <c r="AF32" s="235" t="n">
        <f aca="false">'Original data'!AF50*'Original data'!$U$4</f>
        <v>-0.007771793</v>
      </c>
      <c r="AG32" s="235" t="n">
        <f aca="false">'Original data'!AG50*'Original data'!$U$4</f>
        <v>-0.007249963</v>
      </c>
      <c r="AH32" s="235" t="n">
        <f aca="false">'Original data'!AH50*'Original data'!$U$4</f>
        <v>-0.009163478</v>
      </c>
      <c r="AI32" s="235" t="n">
        <f aca="false">'Original data'!AI50*'Original data'!$U$4</f>
        <v>-0.007787778</v>
      </c>
      <c r="AJ32" s="235" t="n">
        <f aca="false">'Original data'!AJ50*'Original data'!$U$4</f>
        <v>-0.005863751</v>
      </c>
      <c r="AK32" s="235" t="n">
        <f aca="false">'Original data'!AK50*'Original data'!$U$4</f>
        <v>-0.0001180959</v>
      </c>
      <c r="AL32" s="235" t="n">
        <f aca="false">'Original data'!AL50*'Original data'!$U$4</f>
        <v>0.01152614</v>
      </c>
      <c r="AM32" s="235" t="n">
        <f aca="false">'Original data'!AM50*'Original data'!$U$4</f>
        <v>0.001760584</v>
      </c>
      <c r="AN32" s="235" t="n">
        <f aca="false">'Original data'!AN50*'Original data'!$U$4</f>
        <v>0.005630682</v>
      </c>
      <c r="AO32" s="235" t="n">
        <f aca="false">'Original data'!AO50*'Original data'!$U$4</f>
        <v>0.001467975</v>
      </c>
      <c r="AP32" s="235" t="n">
        <f aca="false">'Original data'!AP50*'Original data'!$U$4</f>
        <v>0.01084228</v>
      </c>
      <c r="AQ32" s="235" t="n">
        <f aca="false">'Original data'!AQ50*'Original data'!$U$4</f>
        <v>0.004294652</v>
      </c>
      <c r="AR32" s="235" t="n">
        <f aca="false">'Original data'!AR50*'Original data'!$U$4</f>
        <v>0.03639565</v>
      </c>
      <c r="AS32" s="236" t="n">
        <f aca="false">'Original data'!AS50*'Original data'!$U$4</f>
        <v>0.003290748</v>
      </c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0.0195026</v>
      </c>
      <c r="C33" s="235" t="n">
        <f aca="false">'Original data'!C51*'Original data'!$U$5</f>
        <v>0.005315902</v>
      </c>
      <c r="D33" s="235" t="n">
        <f aca="false">'Original data'!D51*'Original data'!$U$5</f>
        <v>-0.005793639</v>
      </c>
      <c r="E33" s="235" t="n">
        <f aca="false">'Original data'!E51*'Original data'!$U$5</f>
        <v>-0.0002872045</v>
      </c>
      <c r="F33" s="235" t="n">
        <f aca="false">'Original data'!F51*'Original data'!$U$5</f>
        <v>-0.002361732</v>
      </c>
      <c r="G33" s="235" t="n">
        <f aca="false">'Original data'!G51*'Original data'!$U$5</f>
        <v>-0.005003411</v>
      </c>
      <c r="H33" s="235" t="n">
        <f aca="false">'Original data'!H51*'Original data'!$U$5</f>
        <v>-0.007614564</v>
      </c>
      <c r="I33" s="235" t="n">
        <f aca="false">'Original data'!I51*'Original data'!$U$5</f>
        <v>-0.001271284</v>
      </c>
      <c r="J33" s="235" t="n">
        <f aca="false">'Original data'!J51*'Original data'!$U$5</f>
        <v>-0.003171379</v>
      </c>
      <c r="K33" s="235" t="n">
        <f aca="false">'Original data'!K51*'Original data'!$U$5</f>
        <v>-0.006494785</v>
      </c>
      <c r="L33" s="235" t="n">
        <f aca="false">'Original data'!L51*'Original data'!$U$5</f>
        <v>-0.00225952</v>
      </c>
      <c r="M33" s="235" t="n">
        <f aca="false">'Original data'!M51*'Original data'!$U$5</f>
        <v>-3.025025E-005</v>
      </c>
      <c r="N33" s="235" t="n">
        <f aca="false">'Original data'!N51*'Original data'!$U$5</f>
        <v>-0.006670074</v>
      </c>
      <c r="O33" s="235" t="n">
        <f aca="false">'Original data'!O51*'Original data'!$U$5</f>
        <v>-0.006881486</v>
      </c>
      <c r="P33" s="235" t="n">
        <f aca="false">'Original data'!P51*'Original data'!$U$5</f>
        <v>-0.0009689706</v>
      </c>
      <c r="Q33" s="235" t="n">
        <f aca="false">'Original data'!Q51*'Original data'!$U$5</f>
        <v>-0.003639763</v>
      </c>
      <c r="R33" s="235" t="n">
        <f aca="false">'Original data'!R51*'Original data'!$U$5</f>
        <v>0.001799615</v>
      </c>
      <c r="S33" s="235" t="n">
        <f aca="false">'Original data'!S51*'Original data'!$U$5</f>
        <v>-0.003833819</v>
      </c>
      <c r="T33" s="235" t="n">
        <f aca="false">'Original data'!T51*'Original data'!$U$5</f>
        <v>-0.0008747386</v>
      </c>
      <c r="U33" s="235" t="n">
        <f aca="false">'Original data'!U51*'Original data'!$U$5</f>
        <v>-0.01043568</v>
      </c>
      <c r="V33" s="236" t="n">
        <f aca="false">'Original data'!V51*'Original data'!$U$5</f>
        <v>-0.002349603</v>
      </c>
      <c r="W33" s="237"/>
      <c r="X33" s="238" t="str">
        <f aca="false">'Original data'!X51</f>
        <v>a12</v>
      </c>
      <c r="Y33" s="235" t="n">
        <f aca="false">'Original data'!Y51*'Original data'!$U$5</f>
        <v>0.01013244</v>
      </c>
      <c r="Z33" s="235" t="n">
        <f aca="false">'Original data'!Z51*'Original data'!$U$5</f>
        <v>-0.0005624961</v>
      </c>
      <c r="AA33" s="235" t="n">
        <f aca="false">'Original data'!AA51*'Original data'!$U$5</f>
        <v>-0.005370007</v>
      </c>
      <c r="AB33" s="235" t="n">
        <f aca="false">'Original data'!AB51*'Original data'!$U$5</f>
        <v>-0.001742854</v>
      </c>
      <c r="AC33" s="235" t="n">
        <f aca="false">'Original data'!AC51*'Original data'!$U$5</f>
        <v>-0.01018862</v>
      </c>
      <c r="AD33" s="235" t="n">
        <f aca="false">'Original data'!AD51*'Original data'!$U$5</f>
        <v>-0.01269979</v>
      </c>
      <c r="AE33" s="235" t="n">
        <f aca="false">'Original data'!AE51*'Original data'!$U$5</f>
        <v>-0.01210057</v>
      </c>
      <c r="AF33" s="235" t="n">
        <f aca="false">'Original data'!AF51*'Original data'!$U$5</f>
        <v>-0.004187522</v>
      </c>
      <c r="AG33" s="235" t="n">
        <f aca="false">'Original data'!AG51*'Original data'!$U$5</f>
        <v>-0.006810355</v>
      </c>
      <c r="AH33" s="235" t="n">
        <f aca="false">'Original data'!AH51*'Original data'!$U$5</f>
        <v>-0.01283812</v>
      </c>
      <c r="AI33" s="235" t="n">
        <f aca="false">'Original data'!AI51*'Original data'!$U$5</f>
        <v>-0.01015508</v>
      </c>
      <c r="AJ33" s="235" t="n">
        <f aca="false">'Original data'!AJ51*'Original data'!$U$5</f>
        <v>0.001908092</v>
      </c>
      <c r="AK33" s="235" t="n">
        <f aca="false">'Original data'!AK51*'Original data'!$U$5</f>
        <v>-0.001381653</v>
      </c>
      <c r="AL33" s="235" t="n">
        <f aca="false">'Original data'!AL51*'Original data'!$U$5</f>
        <v>-0.000279645</v>
      </c>
      <c r="AM33" s="235" t="n">
        <f aca="false">'Original data'!AM51*'Original data'!$U$5</f>
        <v>-0.003815949</v>
      </c>
      <c r="AN33" s="235" t="n">
        <f aca="false">'Original data'!AN51*'Original data'!$U$5</f>
        <v>-0.002994065</v>
      </c>
      <c r="AO33" s="235" t="n">
        <f aca="false">'Original data'!AO51*'Original data'!$U$5</f>
        <v>1.863896E-005</v>
      </c>
      <c r="AP33" s="235" t="n">
        <f aca="false">'Original data'!AP51*'Original data'!$U$5</f>
        <v>-0.003253848</v>
      </c>
      <c r="AQ33" s="235" t="n">
        <f aca="false">'Original data'!AQ51*'Original data'!$U$5</f>
        <v>-0.007407552</v>
      </c>
      <c r="AR33" s="239" t="n">
        <f aca="false">'Original data'!AR51*'Original data'!$U$5</f>
        <v>-0.02880478</v>
      </c>
      <c r="AS33" s="236" t="n">
        <f aca="false">'Original data'!AS51*'Original data'!$U$5</f>
        <v>-0.005493033</v>
      </c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55553</v>
      </c>
      <c r="C34" s="235" t="n">
        <f aca="false">'Original data'!C52*'Original data'!$U$4</f>
        <v>0.003257864</v>
      </c>
      <c r="D34" s="235" t="n">
        <f aca="false">'Original data'!D52*'Original data'!$U$4</f>
        <v>-3.445313E-005</v>
      </c>
      <c r="E34" s="235" t="n">
        <f aca="false">'Original data'!E52*'Original data'!$U$4</f>
        <v>-0.00259788</v>
      </c>
      <c r="F34" s="235" t="n">
        <f aca="false">'Original data'!F52*'Original data'!$U$4</f>
        <v>-0.001412625</v>
      </c>
      <c r="G34" s="235" t="n">
        <f aca="false">'Original data'!G52*'Original data'!$U$4</f>
        <v>-0.001008452</v>
      </c>
      <c r="H34" s="235" t="n">
        <f aca="false">'Original data'!H52*'Original data'!$U$4</f>
        <v>0.0009006622</v>
      </c>
      <c r="I34" s="235" t="n">
        <f aca="false">'Original data'!I52*'Original data'!$U$4</f>
        <v>-0.002719396</v>
      </c>
      <c r="J34" s="235" t="n">
        <f aca="false">'Original data'!J52*'Original data'!$U$4</f>
        <v>-0.0006905514</v>
      </c>
      <c r="K34" s="235" t="n">
        <f aca="false">'Original data'!K52*'Original data'!$U$4</f>
        <v>-0.0007730455</v>
      </c>
      <c r="L34" s="235" t="n">
        <f aca="false">'Original data'!L52*'Original data'!$U$4</f>
        <v>0.002189915</v>
      </c>
      <c r="M34" s="235" t="n">
        <f aca="false">'Original data'!M52*'Original data'!$U$4</f>
        <v>-0.0001788259</v>
      </c>
      <c r="N34" s="235" t="n">
        <f aca="false">'Original data'!N52*'Original data'!$U$4</f>
        <v>-0.001833236</v>
      </c>
      <c r="O34" s="235" t="n">
        <f aca="false">'Original data'!O52*'Original data'!$U$4</f>
        <v>-0.001503743</v>
      </c>
      <c r="P34" s="235" t="n">
        <f aca="false">'Original data'!P52*'Original data'!$U$4</f>
        <v>-0.00139187</v>
      </c>
      <c r="Q34" s="235" t="n">
        <f aca="false">'Original data'!Q52*'Original data'!$U$4</f>
        <v>-0.001386537</v>
      </c>
      <c r="R34" s="235" t="n">
        <f aca="false">'Original data'!R52*'Original data'!$U$4</f>
        <v>-0.0007432549</v>
      </c>
      <c r="S34" s="235" t="n">
        <f aca="false">'Original data'!S52*'Original data'!$U$4</f>
        <v>0.0008865783</v>
      </c>
      <c r="T34" s="235" t="n">
        <f aca="false">'Original data'!T52*'Original data'!$U$4</f>
        <v>-0.0007910933</v>
      </c>
      <c r="U34" s="235" t="n">
        <f aca="false">'Original data'!U52*'Original data'!$U$4</f>
        <v>-0.001714128</v>
      </c>
      <c r="V34" s="236" t="n">
        <f aca="false">'Original data'!V52*'Original data'!$U$4</f>
        <v>-0.001343429</v>
      </c>
      <c r="W34" s="237"/>
      <c r="X34" s="238" t="str">
        <f aca="false">'Original data'!X52</f>
        <v>a13</v>
      </c>
      <c r="Y34" s="235" t="n">
        <f aca="false">'Original data'!Y52*'Original data'!$U$4</f>
        <v>-0.03034681</v>
      </c>
      <c r="Z34" s="235" t="n">
        <f aca="false">'Original data'!Z52*'Original data'!$U$4</f>
        <v>0.009794787</v>
      </c>
      <c r="AA34" s="235" t="n">
        <f aca="false">'Original data'!AA52*'Original data'!$U$4</f>
        <v>0.005581295</v>
      </c>
      <c r="AB34" s="235" t="n">
        <f aca="false">'Original data'!AB52*'Original data'!$U$4</f>
        <v>0.0009923377</v>
      </c>
      <c r="AC34" s="235" t="n">
        <f aca="false">'Original data'!AC52*'Original data'!$U$4</f>
        <v>0.003218421</v>
      </c>
      <c r="AD34" s="235" t="n">
        <f aca="false">'Original data'!AD52*'Original data'!$U$4</f>
        <v>0.002470809</v>
      </c>
      <c r="AE34" s="235" t="n">
        <f aca="false">'Original data'!AE52*'Original data'!$U$4</f>
        <v>0.0008814471</v>
      </c>
      <c r="AF34" s="235" t="n">
        <f aca="false">'Original data'!AF52*'Original data'!$U$4</f>
        <v>-0.003002416</v>
      </c>
      <c r="AG34" s="235" t="n">
        <f aca="false">'Original data'!AG52*'Original data'!$U$4</f>
        <v>0.001675898</v>
      </c>
      <c r="AH34" s="235" t="n">
        <f aca="false">'Original data'!AH52*'Original data'!$U$4</f>
        <v>0.002268786</v>
      </c>
      <c r="AI34" s="235" t="n">
        <f aca="false">'Original data'!AI52*'Original data'!$U$4</f>
        <v>0.0005461355</v>
      </c>
      <c r="AJ34" s="235" t="n">
        <f aca="false">'Original data'!AJ52*'Original data'!$U$4</f>
        <v>0.00259838</v>
      </c>
      <c r="AK34" s="235" t="n">
        <f aca="false">'Original data'!AK52*'Original data'!$U$4</f>
        <v>0.00270964</v>
      </c>
      <c r="AL34" s="235" t="n">
        <f aca="false">'Original data'!AL52*'Original data'!$U$4</f>
        <v>0.003953754</v>
      </c>
      <c r="AM34" s="235" t="n">
        <f aca="false">'Original data'!AM52*'Original data'!$U$4</f>
        <v>0.002411536</v>
      </c>
      <c r="AN34" s="235" t="n">
        <f aca="false">'Original data'!AN52*'Original data'!$U$4</f>
        <v>0.002333899</v>
      </c>
      <c r="AO34" s="235" t="n">
        <f aca="false">'Original data'!AO52*'Original data'!$U$4</f>
        <v>0.001997359</v>
      </c>
      <c r="AP34" s="235" t="n">
        <f aca="false">'Original data'!AP52*'Original data'!$U$4</f>
        <v>0.004301182</v>
      </c>
      <c r="AQ34" s="235" t="n">
        <f aca="false">'Original data'!AQ52*'Original data'!$U$4</f>
        <v>0.004322204</v>
      </c>
      <c r="AR34" s="235" t="n">
        <f aca="false">'Original data'!AR52*'Original data'!$U$4</f>
        <v>-0.002080802</v>
      </c>
      <c r="AS34" s="236" t="n">
        <f aca="false">'Original data'!AS52*'Original data'!$U$4</f>
        <v>0.001570002</v>
      </c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8438426</v>
      </c>
      <c r="C35" s="235" t="n">
        <f aca="false">'Original data'!C53*'Original data'!$U$5</f>
        <v>-0.01787413</v>
      </c>
      <c r="D35" s="235" t="n">
        <f aca="false">'Original data'!D53*'Original data'!$U$5</f>
        <v>-0.02006609</v>
      </c>
      <c r="E35" s="235" t="n">
        <f aca="false">'Original data'!E53*'Original data'!$U$5</f>
        <v>-0.018132</v>
      </c>
      <c r="F35" s="235" t="n">
        <f aca="false">'Original data'!F53*'Original data'!$U$5</f>
        <v>-0.01823943</v>
      </c>
      <c r="G35" s="235" t="n">
        <f aca="false">'Original data'!G53*'Original data'!$U$5</f>
        <v>-0.01939251</v>
      </c>
      <c r="H35" s="235" t="n">
        <f aca="false">'Original data'!H53*'Original data'!$U$5</f>
        <v>-0.02051843</v>
      </c>
      <c r="I35" s="235" t="n">
        <f aca="false">'Original data'!I53*'Original data'!$U$5</f>
        <v>-0.01497517</v>
      </c>
      <c r="J35" s="235" t="n">
        <f aca="false">'Original data'!J53*'Original data'!$U$5</f>
        <v>-0.01688134</v>
      </c>
      <c r="K35" s="235" t="n">
        <f aca="false">'Original data'!K53*'Original data'!$U$5</f>
        <v>-0.01691584</v>
      </c>
      <c r="L35" s="235" t="n">
        <f aca="false">'Original data'!L53*'Original data'!$U$5</f>
        <v>-0.01742797</v>
      </c>
      <c r="M35" s="235" t="n">
        <f aca="false">'Original data'!M53*'Original data'!$U$5</f>
        <v>-0.01611437</v>
      </c>
      <c r="N35" s="235" t="n">
        <f aca="false">'Original data'!N53*'Original data'!$U$5</f>
        <v>-0.01785221</v>
      </c>
      <c r="O35" s="235" t="n">
        <f aca="false">'Original data'!O53*'Original data'!$U$5</f>
        <v>-0.01772968</v>
      </c>
      <c r="P35" s="235" t="n">
        <f aca="false">'Original data'!P53*'Original data'!$U$5</f>
        <v>-0.01955177</v>
      </c>
      <c r="Q35" s="235" t="n">
        <f aca="false">'Original data'!Q53*'Original data'!$U$5</f>
        <v>-0.01729534</v>
      </c>
      <c r="R35" s="235" t="n">
        <f aca="false">'Original data'!R53*'Original data'!$U$5</f>
        <v>-0.01730304</v>
      </c>
      <c r="S35" s="235" t="n">
        <f aca="false">'Original data'!S53*'Original data'!$U$5</f>
        <v>-0.01909985</v>
      </c>
      <c r="T35" s="235" t="n">
        <f aca="false">'Original data'!T53*'Original data'!$U$5</f>
        <v>-0.0189818</v>
      </c>
      <c r="U35" s="239" t="n">
        <f aca="false">'Original data'!U53*'Original data'!$U$5</f>
        <v>-0.01939605</v>
      </c>
      <c r="V35" s="236" t="n">
        <f aca="false">'Original data'!V53*'Original data'!$U$5</f>
        <v>-0.01726011</v>
      </c>
      <c r="W35" s="237"/>
      <c r="X35" s="238" t="str">
        <f aca="false">'Original data'!X53</f>
        <v>a14</v>
      </c>
      <c r="Y35" s="235" t="n">
        <f aca="false">'Original data'!Y53*'Original data'!$U$5</f>
        <v>0.006565808</v>
      </c>
      <c r="Z35" s="235" t="n">
        <f aca="false">'Original data'!Z53*'Original data'!$U$5</f>
        <v>-0.01300457</v>
      </c>
      <c r="AA35" s="235" t="n">
        <f aca="false">'Original data'!AA53*'Original data'!$U$5</f>
        <v>-0.01452926</v>
      </c>
      <c r="AB35" s="235" t="n">
        <f aca="false">'Original data'!AB53*'Original data'!$U$5</f>
        <v>-0.01141993</v>
      </c>
      <c r="AC35" s="235" t="n">
        <f aca="false">'Original data'!AC53*'Original data'!$U$5</f>
        <v>-0.01043773</v>
      </c>
      <c r="AD35" s="235" t="n">
        <f aca="false">'Original data'!AD53*'Original data'!$U$5</f>
        <v>-0.0149557</v>
      </c>
      <c r="AE35" s="235" t="n">
        <f aca="false">'Original data'!AE53*'Original data'!$U$5</f>
        <v>-0.01306511</v>
      </c>
      <c r="AF35" s="235" t="n">
        <f aca="false">'Original data'!AF53*'Original data'!$U$5</f>
        <v>-0.008153225</v>
      </c>
      <c r="AG35" s="235" t="n">
        <f aca="false">'Original data'!AG53*'Original data'!$U$5</f>
        <v>-0.01236055</v>
      </c>
      <c r="AH35" s="235" t="n">
        <f aca="false">'Original data'!AH53*'Original data'!$U$5</f>
        <v>-0.0121676</v>
      </c>
      <c r="AI35" s="235" t="n">
        <f aca="false">'Original data'!AI53*'Original data'!$U$5</f>
        <v>-0.01194443</v>
      </c>
      <c r="AJ35" s="235" t="n">
        <f aca="false">'Original data'!AJ53*'Original data'!$U$5</f>
        <v>-0.007037262</v>
      </c>
      <c r="AK35" s="235" t="n">
        <f aca="false">'Original data'!AK53*'Original data'!$U$5</f>
        <v>-0.01107777</v>
      </c>
      <c r="AL35" s="235" t="n">
        <f aca="false">'Original data'!AL53*'Original data'!$U$5</f>
        <v>-0.01046324</v>
      </c>
      <c r="AM35" s="235" t="n">
        <f aca="false">'Original data'!AM53*'Original data'!$U$5</f>
        <v>-0.01226192</v>
      </c>
      <c r="AN35" s="235" t="n">
        <f aca="false">'Original data'!AN53*'Original data'!$U$5</f>
        <v>-0.01208273</v>
      </c>
      <c r="AO35" s="235" t="n">
        <f aca="false">'Original data'!AO53*'Original data'!$U$5</f>
        <v>-0.009988762</v>
      </c>
      <c r="AP35" s="235" t="n">
        <f aca="false">'Original data'!AP53*'Original data'!$U$5</f>
        <v>-0.01082202</v>
      </c>
      <c r="AQ35" s="235" t="n">
        <f aca="false">'Original data'!AQ53*'Original data'!$U$5</f>
        <v>-0.01189095</v>
      </c>
      <c r="AR35" s="235" t="n">
        <f aca="false">'Original data'!AR53*'Original data'!$U$5</f>
        <v>-0.004469587</v>
      </c>
      <c r="AS35" s="236" t="n">
        <f aca="false">'Original data'!AS53*'Original data'!$U$5</f>
        <v>-0.01076428</v>
      </c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0.008041209</v>
      </c>
      <c r="C36" s="235" t="n">
        <f aca="false">'Original data'!C54*'Original data'!$U$4</f>
        <v>-0.008918618</v>
      </c>
      <c r="D36" s="235" t="n">
        <f aca="false">'Original data'!D54*'Original data'!$U$4</f>
        <v>-0.001470188</v>
      </c>
      <c r="E36" s="235" t="n">
        <f aca="false">'Original data'!E54*'Original data'!$U$4</f>
        <v>0.001061221</v>
      </c>
      <c r="F36" s="235" t="n">
        <f aca="false">'Original data'!F54*'Original data'!$U$4</f>
        <v>-0.0009196039</v>
      </c>
      <c r="G36" s="235" t="n">
        <f aca="false">'Original data'!G54*'Original data'!$U$4</f>
        <v>-0.005044897</v>
      </c>
      <c r="H36" s="235" t="n">
        <f aca="false">'Original data'!H54*'Original data'!$U$4</f>
        <v>-0.01239081</v>
      </c>
      <c r="I36" s="235" t="n">
        <f aca="false">'Original data'!I54*'Original data'!$U$4</f>
        <v>-0.006920171</v>
      </c>
      <c r="J36" s="235" t="n">
        <f aca="false">'Original data'!J54*'Original data'!$U$4</f>
        <v>-0.005741767</v>
      </c>
      <c r="K36" s="235" t="n">
        <f aca="false">'Original data'!K54*'Original data'!$U$4</f>
        <v>-0.007486409</v>
      </c>
      <c r="L36" s="235" t="n">
        <f aca="false">'Original data'!L54*'Original data'!$U$4</f>
        <v>-0.003895104</v>
      </c>
      <c r="M36" s="235" t="n">
        <f aca="false">'Original data'!M54*'Original data'!$U$4</f>
        <v>-0.003760356</v>
      </c>
      <c r="N36" s="235" t="n">
        <f aca="false">'Original data'!N54*'Original data'!$U$4</f>
        <v>-0.0063754</v>
      </c>
      <c r="O36" s="235" t="n">
        <f aca="false">'Original data'!O54*'Original data'!$U$4</f>
        <v>-0.006759777</v>
      </c>
      <c r="P36" s="235" t="n">
        <f aca="false">'Original data'!P54*'Original data'!$U$4</f>
        <v>-0.01229318</v>
      </c>
      <c r="Q36" s="235" t="n">
        <f aca="false">'Original data'!Q54*'Original data'!$U$4</f>
        <v>-0.00638524</v>
      </c>
      <c r="R36" s="235" t="n">
        <f aca="false">'Original data'!R54*'Original data'!$U$4</f>
        <v>-0.003089733</v>
      </c>
      <c r="S36" s="235" t="n">
        <f aca="false">'Original data'!S54*'Original data'!$U$4</f>
        <v>-0.006263768</v>
      </c>
      <c r="T36" s="235" t="n">
        <f aca="false">'Original data'!T54*'Original data'!$U$4</f>
        <v>-0.008252959</v>
      </c>
      <c r="U36" s="235" t="n">
        <f aca="false">'Original data'!U54*'Original data'!$U$4</f>
        <v>-0.01381826</v>
      </c>
      <c r="V36" s="236" t="n">
        <f aca="false">'Original data'!V54*'Original data'!$U$4</f>
        <v>-0.005664566</v>
      </c>
      <c r="W36" s="237"/>
      <c r="X36" s="238" t="str">
        <f aca="false">'Original data'!X54</f>
        <v>a15</v>
      </c>
      <c r="Y36" s="235" t="n">
        <f aca="false">'Original data'!Y54*'Original data'!$U$4</f>
        <v>-0.002637137</v>
      </c>
      <c r="Z36" s="235" t="n">
        <f aca="false">'Original data'!Z54*'Original data'!$U$4</f>
        <v>-0.00710273</v>
      </c>
      <c r="AA36" s="235" t="n">
        <f aca="false">'Original data'!AA54*'Original data'!$U$4</f>
        <v>-8.20515E-005</v>
      </c>
      <c r="AB36" s="235" t="n">
        <f aca="false">'Original data'!AB54*'Original data'!$U$4</f>
        <v>0.001829873</v>
      </c>
      <c r="AC36" s="235" t="n">
        <f aca="false">'Original data'!AC54*'Original data'!$U$4</f>
        <v>0.001166822</v>
      </c>
      <c r="AD36" s="235" t="n">
        <f aca="false">'Original data'!AD54*'Original data'!$U$4</f>
        <v>-0.001682871</v>
      </c>
      <c r="AE36" s="235" t="n">
        <f aca="false">'Original data'!AE54*'Original data'!$U$4</f>
        <v>-0.004728816</v>
      </c>
      <c r="AF36" s="235" t="n">
        <f aca="false">'Original data'!AF54*'Original data'!$U$4</f>
        <v>-0.002155051</v>
      </c>
      <c r="AG36" s="235" t="n">
        <f aca="false">'Original data'!AG54*'Original data'!$U$4</f>
        <v>-0.002394039</v>
      </c>
      <c r="AH36" s="235" t="n">
        <f aca="false">'Original data'!AH54*'Original data'!$U$4</f>
        <v>-0.003235968</v>
      </c>
      <c r="AI36" s="235" t="n">
        <f aca="false">'Original data'!AI54*'Original data'!$U$4</f>
        <v>-0.003559711</v>
      </c>
      <c r="AJ36" s="235" t="n">
        <f aca="false">'Original data'!AJ54*'Original data'!$U$4</f>
        <v>-0.002065511</v>
      </c>
      <c r="AK36" s="235" t="n">
        <f aca="false">'Original data'!AK54*'Original data'!$U$4</f>
        <v>-0.002579215</v>
      </c>
      <c r="AL36" s="235" t="n">
        <f aca="false">'Original data'!AL54*'Original data'!$U$4</f>
        <v>0.002767141</v>
      </c>
      <c r="AM36" s="235" t="n">
        <f aca="false">'Original data'!AM54*'Original data'!$U$4</f>
        <v>-0.0006832855</v>
      </c>
      <c r="AN36" s="235" t="n">
        <f aca="false">'Original data'!AN54*'Original data'!$U$4</f>
        <v>-0.0004461592</v>
      </c>
      <c r="AO36" s="235" t="n">
        <f aca="false">'Original data'!AO54*'Original data'!$U$4</f>
        <v>-0.0001131206</v>
      </c>
      <c r="AP36" s="235" t="n">
        <f aca="false">'Original data'!AP54*'Original data'!$U$4</f>
        <v>-0.003414499</v>
      </c>
      <c r="AQ36" s="235" t="n">
        <f aca="false">'Original data'!AQ54*'Original data'!$U$4</f>
        <v>-0.002588482</v>
      </c>
      <c r="AR36" s="235" t="n">
        <f aca="false">'Original data'!AR54*'Original data'!$U$4</f>
        <v>-0.003840503</v>
      </c>
      <c r="AS36" s="236" t="n">
        <f aca="false">'Original data'!AS54*'Original data'!$U$4</f>
        <v>-0.001820572</v>
      </c>
    </row>
    <row r="37" customFormat="false" ht="12.75" hidden="false" customHeight="false" outlineLevel="0" collapsed="false">
      <c r="A37" s="230" t="s">
        <v>183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 t="n">
        <f aca="false">'Original data'!V55*'Original data'!$U$5</f>
        <v>0</v>
      </c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 t="n">
        <f aca="false">'Original data'!AS55*'Original data'!$U$5</f>
        <v>0</v>
      </c>
    </row>
    <row r="38" customFormat="false" ht="13.5" hidden="false" customHeight="false" outlineLevel="0" collapsed="false">
      <c r="A38" s="241" t="s">
        <v>184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2" t="n">
        <f aca="false">'Original data'!V56*'Original data'!$U$4</f>
        <v>0</v>
      </c>
      <c r="W38" s="237"/>
      <c r="X38" s="243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2" t="n">
        <f aca="false">'Original data'!AS56*'Original data'!$U$4</f>
        <v>0</v>
      </c>
    </row>
    <row r="39" customFormat="false" ht="12.75" hidden="false" customHeight="false" outlineLevel="0" collapsed="false">
      <c r="A39" s="246" t="s">
        <v>193</v>
      </c>
      <c r="B39" s="247" t="n">
        <f aca="false">-'Original data'!B57*1000*'Original data'!$U$3</f>
        <v>0.09197765</v>
      </c>
      <c r="C39" s="248" t="n">
        <f aca="false">-'Original data'!C57*1000*'Original data'!$U$3</f>
        <v>-0.07875031</v>
      </c>
      <c r="D39" s="248" t="n">
        <f aca="false">-'Original data'!D57*1000*'Original data'!$U$3</f>
        <v>0.1521761</v>
      </c>
      <c r="E39" s="248" t="n">
        <f aca="false">-'Original data'!E57*1000*'Original data'!$U$3</f>
        <v>0.1690745</v>
      </c>
      <c r="F39" s="248" t="n">
        <f aca="false">-'Original data'!F57*1000*'Original data'!$U$3</f>
        <v>0.09360317</v>
      </c>
      <c r="G39" s="248" t="n">
        <f aca="false">-'Original data'!G57*1000*'Original data'!$U$3</f>
        <v>-0</v>
      </c>
      <c r="H39" s="248" t="n">
        <f aca="false">-'Original data'!H57*1000*'Original data'!$U$3</f>
        <v>-0.1499047</v>
      </c>
      <c r="I39" s="248" t="n">
        <f aca="false">-'Original data'!I57*1000*'Original data'!$U$3</f>
        <v>-0.04613742</v>
      </c>
      <c r="J39" s="248" t="n">
        <f aca="false">-'Original data'!J57*1000*'Original data'!$U$3</f>
        <v>-0</v>
      </c>
      <c r="K39" s="248" t="n">
        <f aca="false">-'Original data'!K57*1000*'Original data'!$U$3</f>
        <v>-0.03804488</v>
      </c>
      <c r="L39" s="248" t="n">
        <f aca="false">-'Original data'!L57*1000*'Original data'!$U$3</f>
        <v>0.0102387</v>
      </c>
      <c r="M39" s="248" t="n">
        <f aca="false">-'Original data'!M57*1000*'Original data'!$U$3</f>
        <v>0.03790346</v>
      </c>
      <c r="N39" s="248" t="n">
        <f aca="false">-'Original data'!N57*1000*'Original data'!$U$3</f>
        <v>-0.02237124</v>
      </c>
      <c r="O39" s="248" t="n">
        <f aca="false">-'Original data'!O57*1000*'Original data'!$U$3</f>
        <v>-0</v>
      </c>
      <c r="P39" s="248" t="n">
        <f aca="false">-'Original data'!P57*1000*'Original data'!$U$3</f>
        <v>-0.1022304</v>
      </c>
      <c r="Q39" s="248" t="n">
        <f aca="false">-'Original data'!Q57*1000*'Original data'!$U$3</f>
        <v>0.01297037</v>
      </c>
      <c r="R39" s="248" t="n">
        <f aca="false">-'Original data'!R57*1000*'Original data'!$U$3</f>
        <v>0.05675561</v>
      </c>
      <c r="S39" s="248" t="n">
        <f aca="false">-'Original data'!S57*1000*'Original data'!$U$3</f>
        <v>0.01675677</v>
      </c>
      <c r="T39" s="248" t="n">
        <f aca="false">-'Original data'!T57*1000*'Original data'!$U$3</f>
        <v>-0.03381669</v>
      </c>
      <c r="U39" s="249" t="n">
        <f aca="false">-'Original data'!U57*1000*'Original data'!$U$3</f>
        <v>-0.1631544</v>
      </c>
      <c r="V39" s="250"/>
      <c r="X39" s="246" t="s">
        <v>193</v>
      </c>
      <c r="Y39" s="251" t="n">
        <f aca="false">-'Original data'!Y57*1000*'Original data'!$U$3</f>
        <v>-0.1175776</v>
      </c>
      <c r="Z39" s="252" t="n">
        <f aca="false">-'Original data'!Z57*1000*'Original data'!$U$3</f>
        <v>-0.173255</v>
      </c>
      <c r="AA39" s="252" t="n">
        <f aca="false">-'Original data'!AA57*1000*'Original data'!$U$3</f>
        <v>0.07990694</v>
      </c>
      <c r="AB39" s="252" t="n">
        <f aca="false">-'Original data'!AB57*1000*'Original data'!$U$3</f>
        <v>0.1245787</v>
      </c>
      <c r="AC39" s="252" t="n">
        <f aca="false">-'Original data'!AC57*1000*'Original data'!$U$3</f>
        <v>0.1146782</v>
      </c>
      <c r="AD39" s="252" t="n">
        <f aca="false">-'Original data'!AD57*1000*'Original data'!$U$3</f>
        <v>0.02077913</v>
      </c>
      <c r="AE39" s="252" t="n">
        <f aca="false">-'Original data'!AE57*1000*'Original data'!$U$3</f>
        <v>-0.05937249</v>
      </c>
      <c r="AF39" s="252" t="n">
        <f aca="false">-'Original data'!AF57*1000*'Original data'!$U$3</f>
        <v>0.01547037</v>
      </c>
      <c r="AG39" s="252" t="n">
        <f aca="false">-'Original data'!AG57*1000*'Original data'!$U$3</f>
        <v>-0</v>
      </c>
      <c r="AH39" s="252" t="n">
        <f aca="false">-'Original data'!AH57*1000*'Original data'!$U$3</f>
        <v>-0</v>
      </c>
      <c r="AI39" s="252" t="n">
        <f aca="false">-'Original data'!AI57*1000*'Original data'!$U$3</f>
        <v>-0.02848142</v>
      </c>
      <c r="AJ39" s="252" t="n">
        <f aca="false">-'Original data'!AJ57*1000*'Original data'!$U$3</f>
        <v>-0.01642944</v>
      </c>
      <c r="AK39" s="252" t="n">
        <f aca="false">-'Original data'!AK57*1000*'Original data'!$U$3</f>
        <v>-0.04690878</v>
      </c>
      <c r="AL39" s="252" t="n">
        <f aca="false">-'Original data'!AL57*1000*'Original data'!$U$3</f>
        <v>0.1019897</v>
      </c>
      <c r="AM39" s="252" t="n">
        <f aca="false">-'Original data'!AM57*1000*'Original data'!$U$3</f>
        <v>0.02000946</v>
      </c>
      <c r="AN39" s="252" t="n">
        <f aca="false">-'Original data'!AN57*1000*'Original data'!$U$3</f>
        <v>-0</v>
      </c>
      <c r="AO39" s="252" t="n">
        <f aca="false">-'Original data'!AO57*1000*'Original data'!$U$3</f>
        <v>0.03434719</v>
      </c>
      <c r="AP39" s="252" t="n">
        <f aca="false">-'Original data'!AP57*1000*'Original data'!$U$3</f>
        <v>-0.05711221</v>
      </c>
      <c r="AQ39" s="252" t="n">
        <f aca="false">-'Original data'!AQ57*1000*'Original data'!$U$3</f>
        <v>-0.03828092</v>
      </c>
      <c r="AR39" s="253" t="n">
        <f aca="false">-'Original data'!AR57*1000*'Original data'!$U$3</f>
        <v>-0.1308185</v>
      </c>
      <c r="AS39" s="114"/>
    </row>
    <row r="40" customFormat="false" ht="13.5" hidden="false" customHeight="false" outlineLevel="0" collapsed="false">
      <c r="A40" s="246" t="s">
        <v>194</v>
      </c>
      <c r="B40" s="254" t="n">
        <f aca="false">-'Original data'!B58*1000*'Original data'!$U$5</f>
        <v>0.2691558</v>
      </c>
      <c r="C40" s="255" t="n">
        <f aca="false">-'Original data'!C58*1000*'Original data'!$U$5</f>
        <v>0.08378437</v>
      </c>
      <c r="D40" s="255" t="n">
        <f aca="false">-'Original data'!D58*1000*'Original data'!$U$5</f>
        <v>-0.05868085</v>
      </c>
      <c r="E40" s="255" t="n">
        <f aca="false">-'Original data'!E58*1000*'Original data'!$U$5</f>
        <v>0.04825904</v>
      </c>
      <c r="F40" s="255" t="n">
        <f aca="false">-'Original data'!F58*1000*'Original data'!$U$5</f>
        <v>-0</v>
      </c>
      <c r="G40" s="255" t="n">
        <f aca="false">-'Original data'!G58*1000*'Original data'!$U$5</f>
        <v>-0.04021113</v>
      </c>
      <c r="H40" s="255" t="n">
        <f aca="false">-'Original data'!H58*1000*'Original data'!$U$5</f>
        <v>-0.03929482</v>
      </c>
      <c r="I40" s="255" t="n">
        <f aca="false">-'Original data'!I58*1000*'Original data'!$U$5</f>
        <v>0.07344068</v>
      </c>
      <c r="J40" s="255" t="n">
        <f aca="false">-'Original data'!J58*1000*'Original data'!$U$5</f>
        <v>-0</v>
      </c>
      <c r="K40" s="255" t="n">
        <f aca="false">-'Original data'!K58*1000*'Original data'!$U$5</f>
        <v>0.01826493</v>
      </c>
      <c r="L40" s="255" t="n">
        <f aca="false">-'Original data'!L58*1000*'Original data'!$U$5</f>
        <v>-0</v>
      </c>
      <c r="M40" s="255" t="n">
        <f aca="false">-'Original data'!M58*1000*'Original data'!$U$5</f>
        <v>0.04278373</v>
      </c>
      <c r="N40" s="255" t="n">
        <f aca="false">-'Original data'!N58*1000*'Original data'!$U$5</f>
        <v>-0.03209037</v>
      </c>
      <c r="O40" s="255" t="n">
        <f aca="false">-'Original data'!O58*1000*'Original data'!$U$5</f>
        <v>-0.03585779</v>
      </c>
      <c r="P40" s="255" t="n">
        <f aca="false">-'Original data'!P58*1000*'Original data'!$U$5</f>
        <v>-0</v>
      </c>
      <c r="Q40" s="255" t="n">
        <f aca="false">-'Original data'!Q58*1000*'Original data'!$U$5</f>
        <v>-0.01562404</v>
      </c>
      <c r="R40" s="255" t="n">
        <f aca="false">-'Original data'!R58*1000*'Original data'!$U$5</f>
        <v>0.0576162</v>
      </c>
      <c r="S40" s="255" t="n">
        <f aca="false">-'Original data'!S58*1000*'Original data'!$U$5</f>
        <v>-0.0452358</v>
      </c>
      <c r="T40" s="255" t="n">
        <f aca="false">-'Original data'!T58*1000*'Original data'!$U$5</f>
        <v>0.01270859</v>
      </c>
      <c r="U40" s="256" t="n">
        <f aca="false">-'Original data'!U58*1000*'Original data'!$U$5</f>
        <v>-0.3867613</v>
      </c>
      <c r="V40" s="250"/>
      <c r="X40" s="246" t="s">
        <v>194</v>
      </c>
      <c r="Y40" s="257" t="n">
        <f aca="false">-'Original data'!Y58*1000*'Original data'!$U$5</f>
        <v>-0.08053262</v>
      </c>
      <c r="Z40" s="258" t="n">
        <f aca="false">-'Original data'!Z58*1000*'Original data'!$U$5</f>
        <v>0.01011618</v>
      </c>
      <c r="AA40" s="258" t="n">
        <f aca="false">-'Original data'!AA58*1000*'Original data'!$U$5</f>
        <v>-0.05679009</v>
      </c>
      <c r="AB40" s="258" t="n">
        <f aca="false">-'Original data'!AB58*1000*'Original data'!$U$5</f>
        <v>-0.01586037</v>
      </c>
      <c r="AC40" s="258" t="n">
        <f aca="false">-'Original data'!AC58*1000*'Original data'!$U$5</f>
        <v>-0</v>
      </c>
      <c r="AD40" s="258" t="n">
        <f aca="false">-'Original data'!AD58*1000*'Original data'!$U$5</f>
        <v>-0.01772796</v>
      </c>
      <c r="AE40" s="258" t="n">
        <f aca="false">-'Original data'!AE58*1000*'Original data'!$U$5</f>
        <v>-0.04614859</v>
      </c>
      <c r="AF40" s="258" t="n">
        <f aca="false">-'Original data'!AF58*1000*'Original data'!$U$5</f>
        <v>0.08700588</v>
      </c>
      <c r="AG40" s="258" t="n">
        <f aca="false">-'Original data'!AG58*1000*'Original data'!$U$5</f>
        <v>0.01016603</v>
      </c>
      <c r="AH40" s="258" t="n">
        <f aca="false">-'Original data'!AH58*1000*'Original data'!$U$5</f>
        <v>-0</v>
      </c>
      <c r="AI40" s="258" t="n">
        <f aca="false">-'Original data'!AI58*1000*'Original data'!$U$5</f>
        <v>-0.02120138</v>
      </c>
      <c r="AJ40" s="258" t="n">
        <f aca="false">-'Original data'!AJ58*1000*'Original data'!$U$5</f>
        <v>0.1237139</v>
      </c>
      <c r="AK40" s="258" t="n">
        <f aca="false">-'Original data'!AK58*1000*'Original data'!$U$5</f>
        <v>0.02607598</v>
      </c>
      <c r="AL40" s="258" t="n">
        <f aca="false">-'Original data'!AL58*1000*'Original data'!$U$5</f>
        <v>0.06193794</v>
      </c>
      <c r="AM40" s="258" t="n">
        <f aca="false">-'Original data'!AM58*1000*'Original data'!$U$5</f>
        <v>-0</v>
      </c>
      <c r="AN40" s="258" t="n">
        <f aca="false">-'Original data'!AN58*1000*'Original data'!$U$5</f>
        <v>0.01069367</v>
      </c>
      <c r="AO40" s="258" t="n">
        <f aca="false">-'Original data'!AO58*1000*'Original data'!$U$5</f>
        <v>0.02859449</v>
      </c>
      <c r="AP40" s="258" t="n">
        <f aca="false">-'Original data'!AP58*1000*'Original data'!$U$5</f>
        <v>0.04056406</v>
      </c>
      <c r="AQ40" s="258" t="n">
        <f aca="false">-'Original data'!AQ58*1000*'Original data'!$U$5</f>
        <v>-0.01148197</v>
      </c>
      <c r="AR40" s="259" t="n">
        <f aca="false">-'Original data'!AR58*1000*'Original data'!$U$5</f>
        <v>-0.3159506</v>
      </c>
      <c r="AS40" s="114"/>
    </row>
    <row r="41" customFormat="false" ht="12.75" hidden="false" customHeight="false" outlineLevel="0" collapsed="false">
      <c r="A41" s="260" t="s">
        <v>195</v>
      </c>
      <c r="B41" s="261" t="n">
        <f aca="false">'Original data'!C59</f>
        <v>14.419864</v>
      </c>
      <c r="X41" s="260" t="s">
        <v>195</v>
      </c>
      <c r="Y41" s="261" t="n">
        <f aca="false">'Original data'!Z59</f>
        <v>14.420072</v>
      </c>
    </row>
    <row r="42" customFormat="false" ht="12.75" hidden="false" customHeight="false" outlineLevel="0" collapsed="false">
      <c r="A42" s="262" t="s">
        <v>196</v>
      </c>
      <c r="B42" s="263" t="n">
        <f aca="false">'Original data'!C60</f>
        <v>596.447772222222</v>
      </c>
      <c r="X42" s="262" t="s">
        <v>196</v>
      </c>
      <c r="Y42" s="263" t="n">
        <f aca="false">'Original data'!Z60</f>
        <v>596.4993</v>
      </c>
    </row>
    <row r="43" customFormat="false" ht="12.75" hidden="false" customHeight="false" outlineLevel="0" collapsed="false">
      <c r="A43" s="262" t="s">
        <v>197</v>
      </c>
      <c r="B43" s="263" t="n">
        <f aca="false">'Original data'!C61</f>
        <v>0.017562041146755</v>
      </c>
      <c r="X43" s="262" t="s">
        <v>197</v>
      </c>
      <c r="Y43" s="263" t="n">
        <f aca="false">'Original data'!Z61</f>
        <v>0.0170457518452496</v>
      </c>
    </row>
    <row r="44" customFormat="false" ht="12.75" hidden="false" customHeight="false" outlineLevel="0" collapsed="false">
      <c r="A44" s="262" t="s">
        <v>190</v>
      </c>
      <c r="B44" s="264" t="n">
        <f aca="false">'Original data'!C62</f>
        <v>10</v>
      </c>
      <c r="X44" s="262" t="s">
        <v>190</v>
      </c>
      <c r="Y44" s="264" t="n">
        <f aca="false">'Original data'!Z62</f>
        <v>10</v>
      </c>
    </row>
    <row r="45" customFormat="false" ht="13.5" hidden="false" customHeight="false" outlineLevel="0" collapsed="false">
      <c r="A45" s="265" t="s">
        <v>198</v>
      </c>
      <c r="B45" s="266" t="n">
        <f aca="false">'Work sheet'!$B$234</f>
        <v>0.0058340255625</v>
      </c>
      <c r="X45" s="265" t="s">
        <v>198</v>
      </c>
      <c r="Y45" s="266" t="n">
        <f aca="false">'Work sheet'!$B$241</f>
        <v>-5.79839062500005E-00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10:01Z</dcterms:modified>
  <cp:revision>0</cp:revision>
  <dc:subject/>
  <dc:title/>
</cp:coreProperties>
</file>