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b7 average straight in ap. 1; on b7 pos.2, both apertures and on b9 coil end CS, both apertures.</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76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6cct1</t>
  </si>
  <si>
    <t xml:space="preserve">a odd</t>
  </si>
  <si>
    <t xml:space="preserve">Test Type</t>
  </si>
  <si>
    <t xml:space="preserve">Magnetic Measures</t>
  </si>
  <si>
    <t xml:space="preserve">ITP number</t>
  </si>
  <si>
    <t xml:space="preserve">File name for aperture 2</t>
  </si>
  <si>
    <t xml:space="preserve">noell3076cct2</t>
  </si>
  <si>
    <t xml:space="preserve">a even</t>
  </si>
  <si>
    <t xml:space="preserve">Test Operator</t>
  </si>
  <si>
    <t xml:space="preserve">Oswald</t>
  </si>
  <si>
    <t xml:space="preserve">Test Controller</t>
  </si>
  <si>
    <t xml:space="preserve">Date of test</t>
  </si>
  <si>
    <t xml:space="preserve">Time of test</t>
  </si>
  <si>
    <t xml:space="preserve">21:00-07:10</t>
  </si>
  <si>
    <t xml:space="preserve">07:45-11:05</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5" borderId="25"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5" fillId="5" borderId="23"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6 (Noell 76/30) - Collared coils - Main field direction</a:t>
            </a:r>
          </a:p>
        </c:rich>
      </c:tx>
      <c:overlay val="0"/>
      <c:spPr>
        <a:noFill/>
        <a:ln w="0">
          <a:noFill/>
        </a:ln>
      </c:spPr>
    </c:title>
    <c:autoTitleDeleted val="0"/>
    <c:plotArea>
      <c:layout>
        <c:manualLayout>
          <c:xMode val="edge"/>
          <c:yMode val="edge"/>
          <c:x val="0.0182508841636467"/>
          <c:y val="0.122931605074462"/>
          <c:w val="0.972929310570668"/>
          <c:h val="0.86520959735245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073635</c:v>
                </c:pt>
                <c:pt idx="1">
                  <c:v>-1.356878</c:v>
                </c:pt>
                <c:pt idx="2">
                  <c:v>-1.115158</c:v>
                </c:pt>
                <c:pt idx="3">
                  <c:v>-0.859365</c:v>
                </c:pt>
                <c:pt idx="4">
                  <c:v>-0.857641</c:v>
                </c:pt>
                <c:pt idx="5">
                  <c:v>0.104237</c:v>
                </c:pt>
                <c:pt idx="6">
                  <c:v>0.233407</c:v>
                </c:pt>
                <c:pt idx="7">
                  <c:v>0.661844</c:v>
                </c:pt>
                <c:pt idx="8">
                  <c:v>0.27368</c:v>
                </c:pt>
                <c:pt idx="9">
                  <c:v>0.101824</c:v>
                </c:pt>
                <c:pt idx="10">
                  <c:v>-0.418716</c:v>
                </c:pt>
                <c:pt idx="11">
                  <c:v>-0.035778</c:v>
                </c:pt>
                <c:pt idx="12">
                  <c:v>0.036215</c:v>
                </c:pt>
                <c:pt idx="13">
                  <c:v>0.258649</c:v>
                </c:pt>
                <c:pt idx="14">
                  <c:v>0.295685</c:v>
                </c:pt>
                <c:pt idx="15">
                  <c:v>0.087951</c:v>
                </c:pt>
                <c:pt idx="16">
                  <c:v>-0.280786</c:v>
                </c:pt>
                <c:pt idx="17">
                  <c:v>-0.181342</c:v>
                </c:pt>
                <c:pt idx="18">
                  <c:v>0.055</c:v>
                </c:pt>
                <c:pt idx="19">
                  <c:v>-1.13759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213883</c:v>
                </c:pt>
                <c:pt idx="1">
                  <c:v>0.563059</c:v>
                </c:pt>
                <c:pt idx="2">
                  <c:v>-0.507779</c:v>
                </c:pt>
                <c:pt idx="3">
                  <c:v>-0.067725</c:v>
                </c:pt>
                <c:pt idx="4">
                  <c:v>-0.214803</c:v>
                </c:pt>
                <c:pt idx="5">
                  <c:v>0.749866</c:v>
                </c:pt>
                <c:pt idx="6">
                  <c:v>0.312849</c:v>
                </c:pt>
                <c:pt idx="7">
                  <c:v>1.100053</c:v>
                </c:pt>
                <c:pt idx="8">
                  <c:v>1.450562</c:v>
                </c:pt>
                <c:pt idx="9">
                  <c:v>-0.203777</c:v>
                </c:pt>
                <c:pt idx="10">
                  <c:v>-0.612879</c:v>
                </c:pt>
                <c:pt idx="11">
                  <c:v>-0.821388</c:v>
                </c:pt>
                <c:pt idx="12">
                  <c:v>0.41166</c:v>
                </c:pt>
                <c:pt idx="13">
                  <c:v>-0.2749</c:v>
                </c:pt>
                <c:pt idx="14">
                  <c:v>0.114944</c:v>
                </c:pt>
                <c:pt idx="15">
                  <c:v>-0.660149</c:v>
                </c:pt>
                <c:pt idx="16">
                  <c:v>-0.302415</c:v>
                </c:pt>
                <c:pt idx="17">
                  <c:v>-0.102522</c:v>
                </c:pt>
                <c:pt idx="18">
                  <c:v>-1.414347</c:v>
                </c:pt>
                <c:pt idx="19">
                  <c:v>-1.483087</c:v>
                </c:pt>
              </c:numCache>
            </c:numRef>
          </c:yVal>
          <c:smooth val="0"/>
        </c:ser>
        <c:axId val="39232326"/>
        <c:axId val="16456752"/>
      </c:scatterChart>
      <c:valAx>
        <c:axId val="39232326"/>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16456752"/>
        <c:crossesAt val="0"/>
        <c:crossBetween val="midCat"/>
        <c:majorUnit val="2"/>
      </c:valAx>
      <c:valAx>
        <c:axId val="16456752"/>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9232326"/>
        <c:crossesAt val="0"/>
        <c:crossBetween val="midCat"/>
      </c:valAx>
      <c:spPr>
        <a:solidFill>
          <a:srgbClr val="ffffff"/>
        </a:solidFill>
        <a:ln w="0">
          <a:solidFill>
            <a:srgbClr val="000000"/>
          </a:solidFill>
        </a:ln>
      </c:spPr>
    </c:plotArea>
    <c:legend>
      <c:legendPos val="r"/>
      <c:layout>
        <c:manualLayout>
          <c:xMode val="edge"/>
          <c:yMode val="edge"/>
          <c:x val="0.520805134698511"/>
          <c:y val="0.507515168229454"/>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6 (Noell 76/30) Collared coils - Main field relative module</a:t>
            </a:r>
          </a:p>
        </c:rich>
      </c:tx>
      <c:overlay val="0"/>
      <c:spPr>
        <a:noFill/>
        <a:ln w="0">
          <a:noFill/>
        </a:ln>
      </c:spPr>
    </c:title>
    <c:autoTitleDeleted val="0"/>
    <c:plotArea>
      <c:layout>
        <c:manualLayout>
          <c:xMode val="edge"/>
          <c:yMode val="edge"/>
          <c:x val="0.0185128585774789"/>
          <c:y val="0.120794263651407"/>
          <c:w val="0.972710998559141"/>
          <c:h val="0.86596800882515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9455513908071</c:v>
                </c:pt>
                <c:pt idx="1">
                  <c:v>-0.000197277569540577</c:v>
                </c:pt>
                <c:pt idx="2">
                  <c:v>0</c:v>
                </c:pt>
                <c:pt idx="3">
                  <c:v>0.00039455513908071</c:v>
                </c:pt>
                <c:pt idx="4">
                  <c:v>0</c:v>
                </c:pt>
                <c:pt idx="5">
                  <c:v>0</c:v>
                </c:pt>
                <c:pt idx="6">
                  <c:v>0</c:v>
                </c:pt>
                <c:pt idx="7">
                  <c:v>0</c:v>
                </c:pt>
                <c:pt idx="8">
                  <c:v>-0.000197277569540577</c:v>
                </c:pt>
                <c:pt idx="9">
                  <c:v>-0.000197277569540577</c:v>
                </c:pt>
                <c:pt idx="10">
                  <c:v>0</c:v>
                </c:pt>
                <c:pt idx="11">
                  <c:v>-0.000197277569540577</c:v>
                </c:pt>
                <c:pt idx="12">
                  <c:v>-0.000197277569540577</c:v>
                </c:pt>
                <c:pt idx="13">
                  <c:v>-0.000197277569540577</c:v>
                </c:pt>
                <c:pt idx="14">
                  <c:v>0</c:v>
                </c:pt>
                <c:pt idx="15">
                  <c:v>0</c:v>
                </c:pt>
                <c:pt idx="16">
                  <c:v>0</c:v>
                </c:pt>
                <c:pt idx="17">
                  <c:v>0.00039455513908071</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17811702046145</c:v>
                </c:pt>
                <c:pt idx="1">
                  <c:v>-7.67131694593415E-005</c:v>
                </c:pt>
                <c:pt idx="2">
                  <c:v>-7.67131694593415E-005</c:v>
                </c:pt>
                <c:pt idx="3">
                  <c:v>-7.67131694593415E-005</c:v>
                </c:pt>
                <c:pt idx="4">
                  <c:v>0.000120549266293457</c:v>
                </c:pt>
                <c:pt idx="5">
                  <c:v>0.000120549266293457</c:v>
                </c:pt>
                <c:pt idx="6">
                  <c:v>-7.67131694593415E-005</c:v>
                </c:pt>
                <c:pt idx="7">
                  <c:v>-7.67131694593415E-005</c:v>
                </c:pt>
                <c:pt idx="8">
                  <c:v>-7.67131694593415E-005</c:v>
                </c:pt>
                <c:pt idx="9">
                  <c:v>-7.67131694593415E-005</c:v>
                </c:pt>
                <c:pt idx="10">
                  <c:v>-7.67131694593415E-005</c:v>
                </c:pt>
                <c:pt idx="11">
                  <c:v>-0.000273975605212362</c:v>
                </c:pt>
                <c:pt idx="12">
                  <c:v>-7.67131694593415E-005</c:v>
                </c:pt>
                <c:pt idx="13">
                  <c:v>-7.67131694593415E-005</c:v>
                </c:pt>
                <c:pt idx="14">
                  <c:v>-7.67131694593415E-005</c:v>
                </c:pt>
                <c:pt idx="15">
                  <c:v>0.000120549266293457</c:v>
                </c:pt>
                <c:pt idx="16">
                  <c:v>-7.67131694593415E-005</c:v>
                </c:pt>
                <c:pt idx="17">
                  <c:v>0.00051507413779861</c:v>
                </c:pt>
              </c:numCache>
            </c:numRef>
          </c:yVal>
          <c:smooth val="0"/>
        </c:ser>
        <c:axId val="86899381"/>
        <c:axId val="42304785"/>
      </c:scatterChart>
      <c:valAx>
        <c:axId val="86899381"/>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42304785"/>
        <c:crossesAt val="0"/>
        <c:crossBetween val="midCat"/>
      </c:valAx>
      <c:valAx>
        <c:axId val="42304785"/>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86899381"/>
        <c:crossesAt val="0"/>
        <c:crossBetween val="midCat"/>
      </c:valAx>
      <c:spPr>
        <a:solidFill>
          <a:srgbClr val="ffffff"/>
        </a:solidFill>
        <a:ln w="0">
          <a:solidFill>
            <a:srgbClr val="000000"/>
          </a:solidFill>
        </a:ln>
      </c:spPr>
    </c:plotArea>
    <c:legend>
      <c:legendPos val="r"/>
      <c:layout>
        <c:manualLayout>
          <c:xMode val="edge"/>
          <c:yMode val="edge"/>
          <c:x val="0.358424660524822"/>
          <c:y val="0.301571980143409"/>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6 (Noell 76/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43617811283622</c:v>
                </c:pt>
                <c:pt idx="1">
                  <c:v>-1.65126541875167</c:v>
                </c:pt>
                <c:pt idx="2">
                  <c:v>-0.127249661424393</c:v>
                </c:pt>
                <c:pt idx="3">
                  <c:v>-0.231343320545483</c:v>
                </c:pt>
                <c:pt idx="4">
                  <c:v>0.0775155845856724</c:v>
                </c:pt>
                <c:pt idx="5">
                  <c:v>0.969267843106222</c:v>
                </c:pt>
                <c:pt idx="6">
                  <c:v>-0.0164073090957835</c:v>
                </c:pt>
                <c:pt idx="7">
                  <c:v>0.532638241417131</c:v>
                </c:pt>
                <c:pt idx="8">
                  <c:v>-2.17810843723479E-005</c:v>
                </c:pt>
                <c:pt idx="9">
                  <c:v>0.760129207900403</c:v>
                </c:pt>
                <c:pt idx="10">
                  <c:v>0.00838289452910188</c:v>
                </c:pt>
                <c:pt idx="11">
                  <c:v>0.772569955804255</c:v>
                </c:pt>
                <c:pt idx="12">
                  <c:v>0.00241810079879517</c:v>
                </c:pt>
                <c:pt idx="13">
                  <c:v>0.4753879</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277133869679625</c:v>
                </c:pt>
                <c:pt idx="1">
                  <c:v>-0.91316925247674</c:v>
                </c:pt>
                <c:pt idx="2">
                  <c:v>0.0582521140225184</c:v>
                </c:pt>
                <c:pt idx="3">
                  <c:v>-0.268615593132518</c:v>
                </c:pt>
                <c:pt idx="4">
                  <c:v>-0.0416083487902133</c:v>
                </c:pt>
                <c:pt idx="5">
                  <c:v>1.15752249205087</c:v>
                </c:pt>
                <c:pt idx="6">
                  <c:v>3.45901223985385E-005</c:v>
                </c:pt>
                <c:pt idx="7">
                  <c:v>0.518226217563995</c:v>
                </c:pt>
                <c:pt idx="8">
                  <c:v>-8.14163690123979E-006</c:v>
                </c:pt>
                <c:pt idx="9">
                  <c:v>0.754333037763319</c:v>
                </c:pt>
                <c:pt idx="10">
                  <c:v>0.00942558925526272</c:v>
                </c:pt>
                <c:pt idx="11">
                  <c:v>0.773383399305464</c:v>
                </c:pt>
                <c:pt idx="12">
                  <c:v>0.00556943946521064</c:v>
                </c:pt>
                <c:pt idx="13">
                  <c:v>0.4364094</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41474527288888</c:v>
                </c:pt>
                <c:pt idx="1">
                  <c:v>-1.0993921349393</c:v>
                </c:pt>
                <c:pt idx="2">
                  <c:v>0.0973395654189506</c:v>
                </c:pt>
                <c:pt idx="3">
                  <c:v>0.0591916838558662</c:v>
                </c:pt>
                <c:pt idx="4">
                  <c:v>-0.0129699718907399</c:v>
                </c:pt>
                <c:pt idx="5">
                  <c:v>1.37643861659286</c:v>
                </c:pt>
                <c:pt idx="6">
                  <c:v>-0.0135793358043188</c:v>
                </c:pt>
                <c:pt idx="7">
                  <c:v>0.523646479959349</c:v>
                </c:pt>
                <c:pt idx="8">
                  <c:v>1.0644758134476E-005</c:v>
                </c:pt>
                <c:pt idx="9">
                  <c:v>0.764664749758254</c:v>
                </c:pt>
                <c:pt idx="10">
                  <c:v>-0.00914186775011534</c:v>
                </c:pt>
                <c:pt idx="11">
                  <c:v>0.772267195133163</c:v>
                </c:pt>
                <c:pt idx="12">
                  <c:v>-0.00455353747726032</c:v>
                </c:pt>
                <c:pt idx="13">
                  <c:v>0.3866708</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112989700276484</c:v>
                </c:pt>
                <c:pt idx="1">
                  <c:v>-0.4230511986874</c:v>
                </c:pt>
                <c:pt idx="2">
                  <c:v>0.0531710578649073</c:v>
                </c:pt>
                <c:pt idx="3">
                  <c:v>0.531765455485447</c:v>
                </c:pt>
                <c:pt idx="4">
                  <c:v>0.0338069545946165</c:v>
                </c:pt>
                <c:pt idx="5">
                  <c:v>1.3391057075901</c:v>
                </c:pt>
                <c:pt idx="6">
                  <c:v>-0.0321911237583812</c:v>
                </c:pt>
                <c:pt idx="7">
                  <c:v>0.562569415567019</c:v>
                </c:pt>
                <c:pt idx="8">
                  <c:v>-1.10833711209415E-005</c:v>
                </c:pt>
                <c:pt idx="9">
                  <c:v>0.772704484078671</c:v>
                </c:pt>
                <c:pt idx="10">
                  <c:v>-0.0183093457332278</c:v>
                </c:pt>
                <c:pt idx="11">
                  <c:v>0.721426094119744</c:v>
                </c:pt>
                <c:pt idx="12">
                  <c:v>-0.0192024879515166</c:v>
                </c:pt>
                <c:pt idx="13">
                  <c:v>0.382417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177726668209006</c:v>
                </c:pt>
                <c:pt idx="1">
                  <c:v>-1.60351293587225</c:v>
                </c:pt>
                <c:pt idx="2">
                  <c:v>0.154088886005008</c:v>
                </c:pt>
                <c:pt idx="3">
                  <c:v>0.121639508861962</c:v>
                </c:pt>
                <c:pt idx="4">
                  <c:v>0.107122704820085</c:v>
                </c:pt>
                <c:pt idx="5">
                  <c:v>1.3979497368895</c:v>
                </c:pt>
                <c:pt idx="6">
                  <c:v>-0.0210583181531027</c:v>
                </c:pt>
                <c:pt idx="7">
                  <c:v>0.530424168692369</c:v>
                </c:pt>
                <c:pt idx="8">
                  <c:v>8.39732021770331E-006</c:v>
                </c:pt>
                <c:pt idx="9">
                  <c:v>0.765498500101347</c:v>
                </c:pt>
                <c:pt idx="10">
                  <c:v>-0.0405890081281164</c:v>
                </c:pt>
                <c:pt idx="11">
                  <c:v>0.740293866497249</c:v>
                </c:pt>
                <c:pt idx="12">
                  <c:v>-0.0223802931671865</c:v>
                </c:pt>
                <c:pt idx="13">
                  <c:v>0.420836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8196789</c:v>
                </c:pt>
                <c:pt idx="1">
                  <c:v>-0.8135624</c:v>
                </c:pt>
                <c:pt idx="2">
                  <c:v>-0.3372539</c:v>
                </c:pt>
                <c:pt idx="3">
                  <c:v>0.1623756</c:v>
                </c:pt>
                <c:pt idx="4">
                  <c:v>0.3032925</c:v>
                </c:pt>
                <c:pt idx="5">
                  <c:v>1.386395</c:v>
                </c:pt>
                <c:pt idx="6">
                  <c:v>-0.04956466</c:v>
                </c:pt>
                <c:pt idx="7">
                  <c:v>0.5428677</c:v>
                </c:pt>
                <c:pt idx="8">
                  <c:v>0.003690429</c:v>
                </c:pt>
                <c:pt idx="9">
                  <c:v>0.7612939</c:v>
                </c:pt>
                <c:pt idx="10">
                  <c:v>-0.002400724</c:v>
                </c:pt>
                <c:pt idx="11">
                  <c:v>0.7540506</c:v>
                </c:pt>
                <c:pt idx="12">
                  <c:v>0.009065535</c:v>
                </c:pt>
                <c:pt idx="13">
                  <c:v>0.393027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244640091061732</c:v>
                </c:pt>
                <c:pt idx="1">
                  <c:v>-1.22559613461462</c:v>
                </c:pt>
                <c:pt idx="2">
                  <c:v>-0.0924511814198148</c:v>
                </c:pt>
                <c:pt idx="3">
                  <c:v>0.424584246274155</c:v>
                </c:pt>
                <c:pt idx="4">
                  <c:v>0.100593502816255</c:v>
                </c:pt>
                <c:pt idx="5">
                  <c:v>1.40347063688455</c:v>
                </c:pt>
                <c:pt idx="6">
                  <c:v>-0.0130402933985601</c:v>
                </c:pt>
                <c:pt idx="7">
                  <c:v>0.517854779673929</c:v>
                </c:pt>
                <c:pt idx="8">
                  <c:v>-8.2084022689638E-006</c:v>
                </c:pt>
                <c:pt idx="9">
                  <c:v>0.770964688179728</c:v>
                </c:pt>
                <c:pt idx="10">
                  <c:v>0.0102070467889448</c:v>
                </c:pt>
                <c:pt idx="11">
                  <c:v>0.742431536994201</c:v>
                </c:pt>
                <c:pt idx="12">
                  <c:v>0.0129585836459585</c:v>
                </c:pt>
                <c:pt idx="13">
                  <c:v>0.395145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725939551943125</c:v>
                </c:pt>
                <c:pt idx="1">
                  <c:v>-0.706879886032258</c:v>
                </c:pt>
                <c:pt idx="2">
                  <c:v>-0.0827631493180292</c:v>
                </c:pt>
                <c:pt idx="3">
                  <c:v>0.362060571883332</c:v>
                </c:pt>
                <c:pt idx="4">
                  <c:v>0.228540955772024</c:v>
                </c:pt>
                <c:pt idx="5">
                  <c:v>1.32580923214864</c:v>
                </c:pt>
                <c:pt idx="6">
                  <c:v>-0.0687490955271479</c:v>
                </c:pt>
                <c:pt idx="7">
                  <c:v>0.530065473418057</c:v>
                </c:pt>
                <c:pt idx="8">
                  <c:v>0.000894017444514824</c:v>
                </c:pt>
                <c:pt idx="9">
                  <c:v>0.771103976791609</c:v>
                </c:pt>
                <c:pt idx="10">
                  <c:v>0.00484453694153678</c:v>
                </c:pt>
                <c:pt idx="11">
                  <c:v>0.748880064082192</c:v>
                </c:pt>
                <c:pt idx="12">
                  <c:v>-0.000875957323530947</c:v>
                </c:pt>
                <c:pt idx="13">
                  <c:v>0.413096</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494570006461906</c:v>
                </c:pt>
                <c:pt idx="1">
                  <c:v>-1.36650260052872</c:v>
                </c:pt>
                <c:pt idx="2">
                  <c:v>0.0168579305345856</c:v>
                </c:pt>
                <c:pt idx="3">
                  <c:v>0.16823236404373</c:v>
                </c:pt>
                <c:pt idx="4">
                  <c:v>0.0904493347920491</c:v>
                </c:pt>
                <c:pt idx="5">
                  <c:v>1.39394413236223</c:v>
                </c:pt>
                <c:pt idx="6">
                  <c:v>-0.0310548468554598</c:v>
                </c:pt>
                <c:pt idx="7">
                  <c:v>0.540025721450692</c:v>
                </c:pt>
                <c:pt idx="8">
                  <c:v>5.32042930294005E-007</c:v>
                </c:pt>
                <c:pt idx="9">
                  <c:v>0.763272925611517</c:v>
                </c:pt>
                <c:pt idx="10">
                  <c:v>-0.0274203489623586</c:v>
                </c:pt>
                <c:pt idx="11">
                  <c:v>0.754092195216261</c:v>
                </c:pt>
                <c:pt idx="12">
                  <c:v>-0.0105576379722792</c:v>
                </c:pt>
                <c:pt idx="13">
                  <c:v>0.411943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717972467461318</c:v>
                </c:pt>
                <c:pt idx="1">
                  <c:v>-2.00207833712026</c:v>
                </c:pt>
                <c:pt idx="2">
                  <c:v>-0.08937947149968</c:v>
                </c:pt>
                <c:pt idx="3">
                  <c:v>0.385277738808604</c:v>
                </c:pt>
                <c:pt idx="4">
                  <c:v>0.121618926653938</c:v>
                </c:pt>
                <c:pt idx="5">
                  <c:v>1.38854435421985</c:v>
                </c:pt>
                <c:pt idx="6">
                  <c:v>0.00988550882398325</c:v>
                </c:pt>
                <c:pt idx="7">
                  <c:v>0.5181357889282</c:v>
                </c:pt>
                <c:pt idx="8">
                  <c:v>-4.60646044470568E-006</c:v>
                </c:pt>
                <c:pt idx="9">
                  <c:v>0.771691844765343</c:v>
                </c:pt>
                <c:pt idx="10">
                  <c:v>-0.0232468729792574</c:v>
                </c:pt>
                <c:pt idx="11">
                  <c:v>0.758400500038501</c:v>
                </c:pt>
                <c:pt idx="12">
                  <c:v>-0.00591754808787435</c:v>
                </c:pt>
                <c:pt idx="13">
                  <c:v>0.4195049</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0580385373552588</c:v>
                </c:pt>
                <c:pt idx="1">
                  <c:v>-0.571187578844428</c:v>
                </c:pt>
                <c:pt idx="2">
                  <c:v>0.110770848924633</c:v>
                </c:pt>
                <c:pt idx="3">
                  <c:v>0.188423061587257</c:v>
                </c:pt>
                <c:pt idx="4">
                  <c:v>-0.031850746906305</c:v>
                </c:pt>
                <c:pt idx="5">
                  <c:v>1.35051752207781</c:v>
                </c:pt>
                <c:pt idx="6">
                  <c:v>0.0130866661645942</c:v>
                </c:pt>
                <c:pt idx="7">
                  <c:v>0.522876399201386</c:v>
                </c:pt>
                <c:pt idx="8">
                  <c:v>-9.23772384441024E-006</c:v>
                </c:pt>
                <c:pt idx="9">
                  <c:v>0.764395470721679</c:v>
                </c:pt>
                <c:pt idx="10">
                  <c:v>-0.0347121451395465</c:v>
                </c:pt>
                <c:pt idx="11">
                  <c:v>0.751116459658273</c:v>
                </c:pt>
                <c:pt idx="12">
                  <c:v>-0.00802618989543047</c:v>
                </c:pt>
                <c:pt idx="13">
                  <c:v>0.3913567</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34723923723019</c:v>
                </c:pt>
                <c:pt idx="1">
                  <c:v>-0.463485574948151</c:v>
                </c:pt>
                <c:pt idx="2">
                  <c:v>0.0327520386483939</c:v>
                </c:pt>
                <c:pt idx="3">
                  <c:v>0.00952547950019194</c:v>
                </c:pt>
                <c:pt idx="4">
                  <c:v>0.0296470468217098</c:v>
                </c:pt>
                <c:pt idx="5">
                  <c:v>1.32358302787835</c:v>
                </c:pt>
                <c:pt idx="6">
                  <c:v>0.0213867776413143</c:v>
                </c:pt>
                <c:pt idx="7">
                  <c:v>0.527082746250662</c:v>
                </c:pt>
                <c:pt idx="8">
                  <c:v>2.42863106637639E-005</c:v>
                </c:pt>
                <c:pt idx="9">
                  <c:v>0.76445787577644</c:v>
                </c:pt>
                <c:pt idx="10">
                  <c:v>0.00258522732301271</c:v>
                </c:pt>
                <c:pt idx="11">
                  <c:v>0.780439456710479</c:v>
                </c:pt>
                <c:pt idx="12">
                  <c:v>-0.00348286663332537</c:v>
                </c:pt>
                <c:pt idx="13">
                  <c:v>0.4222672</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642577728435834</c:v>
                </c:pt>
                <c:pt idx="1">
                  <c:v>-3.31497948390298</c:v>
                </c:pt>
                <c:pt idx="2">
                  <c:v>-0.0121598843081901</c:v>
                </c:pt>
                <c:pt idx="3">
                  <c:v>0.108508053809416</c:v>
                </c:pt>
                <c:pt idx="4">
                  <c:v>0.131459898218681</c:v>
                </c:pt>
                <c:pt idx="5">
                  <c:v>1.3793117624715</c:v>
                </c:pt>
                <c:pt idx="6">
                  <c:v>-0.0185828149311882</c:v>
                </c:pt>
                <c:pt idx="7">
                  <c:v>0.515230543325698</c:v>
                </c:pt>
                <c:pt idx="8">
                  <c:v>2.48145349218826E-005</c:v>
                </c:pt>
                <c:pt idx="9">
                  <c:v>0.767538295906998</c:v>
                </c:pt>
                <c:pt idx="10">
                  <c:v>-0.0265293903364268</c:v>
                </c:pt>
                <c:pt idx="11">
                  <c:v>0.742717549324023</c:v>
                </c:pt>
                <c:pt idx="12">
                  <c:v>-0.0241612664372487</c:v>
                </c:pt>
                <c:pt idx="13">
                  <c:v>0.435684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404489593663029</c:v>
                </c:pt>
                <c:pt idx="1">
                  <c:v>-2.71040993959999</c:v>
                </c:pt>
                <c:pt idx="2">
                  <c:v>0.0526583932239835</c:v>
                </c:pt>
                <c:pt idx="3">
                  <c:v>0.166625569587129</c:v>
                </c:pt>
                <c:pt idx="4">
                  <c:v>0.0659092184727165</c:v>
                </c:pt>
                <c:pt idx="5">
                  <c:v>1.35796469509993</c:v>
                </c:pt>
                <c:pt idx="6">
                  <c:v>-0.005481511109215</c:v>
                </c:pt>
                <c:pt idx="7">
                  <c:v>0.510065694558546</c:v>
                </c:pt>
                <c:pt idx="8">
                  <c:v>-1.37443778823812E-006</c:v>
                </c:pt>
                <c:pt idx="9">
                  <c:v>0.772223023365946</c:v>
                </c:pt>
                <c:pt idx="10">
                  <c:v>-0.0439867818284282</c:v>
                </c:pt>
                <c:pt idx="11">
                  <c:v>0.745829925154172</c:v>
                </c:pt>
                <c:pt idx="12">
                  <c:v>-0.0126097975580662</c:v>
                </c:pt>
                <c:pt idx="13">
                  <c:v>0.4223572</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253641643721807</c:v>
                </c:pt>
                <c:pt idx="1">
                  <c:v>-0.789313618489545</c:v>
                </c:pt>
                <c:pt idx="2">
                  <c:v>0.0898697576851765</c:v>
                </c:pt>
                <c:pt idx="3">
                  <c:v>-0.18955666824465</c:v>
                </c:pt>
                <c:pt idx="4">
                  <c:v>0.0405760050846628</c:v>
                </c:pt>
                <c:pt idx="5">
                  <c:v>1.34853198211883</c:v>
                </c:pt>
                <c:pt idx="6">
                  <c:v>-0.00481384660811012</c:v>
                </c:pt>
                <c:pt idx="7">
                  <c:v>0.531939861605499</c:v>
                </c:pt>
                <c:pt idx="8">
                  <c:v>-5.40388557764698E-006</c:v>
                </c:pt>
                <c:pt idx="9">
                  <c:v>0.762035607063475</c:v>
                </c:pt>
                <c:pt idx="10">
                  <c:v>-0.0256851397599059</c:v>
                </c:pt>
                <c:pt idx="11">
                  <c:v>0.773281878184008</c:v>
                </c:pt>
                <c:pt idx="12">
                  <c:v>-0.0232406742765692</c:v>
                </c:pt>
                <c:pt idx="13">
                  <c:v>0.3554684</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364782840068096</c:v>
                </c:pt>
                <c:pt idx="1">
                  <c:v>-0.946360422694492</c:v>
                </c:pt>
                <c:pt idx="2">
                  <c:v>0.0505834510151445</c:v>
                </c:pt>
                <c:pt idx="3">
                  <c:v>-0.245939712640233</c:v>
                </c:pt>
                <c:pt idx="4">
                  <c:v>0.105026451806513</c:v>
                </c:pt>
                <c:pt idx="5">
                  <c:v>1.36424480976143</c:v>
                </c:pt>
                <c:pt idx="6">
                  <c:v>-0.0355066240468776</c:v>
                </c:pt>
                <c:pt idx="7">
                  <c:v>0.525175097107174</c:v>
                </c:pt>
                <c:pt idx="8">
                  <c:v>-0.00318291691296365</c:v>
                </c:pt>
                <c:pt idx="9">
                  <c:v>0.760260328357433</c:v>
                </c:pt>
                <c:pt idx="10">
                  <c:v>-0.0124568340812594</c:v>
                </c:pt>
                <c:pt idx="11">
                  <c:v>0.799826242200127</c:v>
                </c:pt>
                <c:pt idx="12">
                  <c:v>-0.0151829756837894</c:v>
                </c:pt>
                <c:pt idx="13">
                  <c:v>0.3902134</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0674675302864141</c:v>
                </c:pt>
                <c:pt idx="1">
                  <c:v>-1.16118131406712</c:v>
                </c:pt>
                <c:pt idx="2">
                  <c:v>0.0681624120636264</c:v>
                </c:pt>
                <c:pt idx="3">
                  <c:v>-0.244186409205274</c:v>
                </c:pt>
                <c:pt idx="4">
                  <c:v>-0.0285916193065271</c:v>
                </c:pt>
                <c:pt idx="5">
                  <c:v>1.40184794522616</c:v>
                </c:pt>
                <c:pt idx="6">
                  <c:v>-0.0263137701498899</c:v>
                </c:pt>
                <c:pt idx="7">
                  <c:v>0.538440003294772</c:v>
                </c:pt>
                <c:pt idx="8">
                  <c:v>7.30220206494082E-005</c:v>
                </c:pt>
                <c:pt idx="9">
                  <c:v>0.761467750347123</c:v>
                </c:pt>
                <c:pt idx="10">
                  <c:v>-0.0143645005145393</c:v>
                </c:pt>
                <c:pt idx="11">
                  <c:v>0.830596741206055</c:v>
                </c:pt>
                <c:pt idx="12">
                  <c:v>-0.0075273100718433</c:v>
                </c:pt>
                <c:pt idx="13">
                  <c:v>0.4090193</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39487628163323</c:v>
                </c:pt>
                <c:pt idx="1">
                  <c:v>-0.541005078363555</c:v>
                </c:pt>
                <c:pt idx="2">
                  <c:v>-0.107839567739951</c:v>
                </c:pt>
                <c:pt idx="3">
                  <c:v>-0.224396351356651</c:v>
                </c:pt>
                <c:pt idx="4">
                  <c:v>0.0471793775767836</c:v>
                </c:pt>
                <c:pt idx="5">
                  <c:v>1.31122095180556</c:v>
                </c:pt>
                <c:pt idx="6">
                  <c:v>-0.0204023679031059</c:v>
                </c:pt>
                <c:pt idx="7">
                  <c:v>0.532435511346805</c:v>
                </c:pt>
                <c:pt idx="8">
                  <c:v>6.34816167429525E-006</c:v>
                </c:pt>
                <c:pt idx="9">
                  <c:v>0.754855601128196</c:v>
                </c:pt>
                <c:pt idx="10">
                  <c:v>-0.0201033167281451</c:v>
                </c:pt>
                <c:pt idx="11">
                  <c:v>0.805709453480601</c:v>
                </c:pt>
                <c:pt idx="12">
                  <c:v>-0.00369201217583957</c:v>
                </c:pt>
                <c:pt idx="13">
                  <c:v>0.3771656</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31422405212076</c:v>
                </c:pt>
                <c:pt idx="1">
                  <c:v>1.56472056387769</c:v>
                </c:pt>
                <c:pt idx="2">
                  <c:v>-0.0172639713687407</c:v>
                </c:pt>
                <c:pt idx="3">
                  <c:v>0.143383898505384</c:v>
                </c:pt>
                <c:pt idx="4">
                  <c:v>-0.0453083238039534</c:v>
                </c:pt>
                <c:pt idx="5">
                  <c:v>-0.0658426539329471</c:v>
                </c:pt>
                <c:pt idx="6">
                  <c:v>0.0187272969816963</c:v>
                </c:pt>
                <c:pt idx="7">
                  <c:v>0.0248840081581619</c:v>
                </c:pt>
                <c:pt idx="8">
                  <c:v>-0.000298289907713471</c:v>
                </c:pt>
                <c:pt idx="9">
                  <c:v>-0.0598822643332372</c:v>
                </c:pt>
                <c:pt idx="10">
                  <c:v>-0.0396713004450335</c:v>
                </c:pt>
                <c:pt idx="11">
                  <c:v>0.0232048067256198</c:v>
                </c:pt>
                <c:pt idx="12">
                  <c:v>-0.239135007763455</c:v>
                </c:pt>
                <c:pt idx="13">
                  <c:v>-0.07090209</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33425250393799</c:v>
                </c:pt>
                <c:pt idx="1">
                  <c:v>1.79220611005414</c:v>
                </c:pt>
                <c:pt idx="2">
                  <c:v>-0.138494220277638</c:v>
                </c:pt>
                <c:pt idx="3">
                  <c:v>0.218528794489004</c:v>
                </c:pt>
                <c:pt idx="4">
                  <c:v>-0.0700436521235159</c:v>
                </c:pt>
                <c:pt idx="5">
                  <c:v>0.043485216492094</c:v>
                </c:pt>
                <c:pt idx="6">
                  <c:v>-0.00783573506248212</c:v>
                </c:pt>
                <c:pt idx="7">
                  <c:v>0.0270074420349565</c:v>
                </c:pt>
                <c:pt idx="8">
                  <c:v>8.14985397323657E-006</c:v>
                </c:pt>
                <c:pt idx="9">
                  <c:v>-0.0390080971515619</c:v>
                </c:pt>
                <c:pt idx="10">
                  <c:v>-0.10360831092332</c:v>
                </c:pt>
                <c:pt idx="11">
                  <c:v>0.0213408686371066</c:v>
                </c:pt>
                <c:pt idx="12">
                  <c:v>-0.225689693356662</c:v>
                </c:pt>
                <c:pt idx="13">
                  <c:v>-0.04786956</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377186836609205</c:v>
                </c:pt>
                <c:pt idx="1">
                  <c:v>1.59321888792844</c:v>
                </c:pt>
                <c:pt idx="2">
                  <c:v>-0.279478083263594</c:v>
                </c:pt>
                <c:pt idx="3">
                  <c:v>0.523396439837287</c:v>
                </c:pt>
                <c:pt idx="4">
                  <c:v>-0.0930095003147942</c:v>
                </c:pt>
                <c:pt idx="5">
                  <c:v>0.0396989515173396</c:v>
                </c:pt>
                <c:pt idx="6">
                  <c:v>0.00242751468876094</c:v>
                </c:pt>
                <c:pt idx="7">
                  <c:v>0.023909711468952</c:v>
                </c:pt>
                <c:pt idx="8">
                  <c:v>3.87898326652918E-005</c:v>
                </c:pt>
                <c:pt idx="9">
                  <c:v>-0.0240108522317608</c:v>
                </c:pt>
                <c:pt idx="10">
                  <c:v>-0.109288368424675</c:v>
                </c:pt>
                <c:pt idx="11">
                  <c:v>0.0218151701408869</c:v>
                </c:pt>
                <c:pt idx="12">
                  <c:v>-0.180235212198991</c:v>
                </c:pt>
                <c:pt idx="13">
                  <c:v>0.05541452</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2.07028774502237</c:v>
                </c:pt>
                <c:pt idx="1">
                  <c:v>0.981734653766174</c:v>
                </c:pt>
                <c:pt idx="2">
                  <c:v>-0.0826726080373609</c:v>
                </c:pt>
                <c:pt idx="3">
                  <c:v>0.244338202093288</c:v>
                </c:pt>
                <c:pt idx="4">
                  <c:v>-0.176509481062089</c:v>
                </c:pt>
                <c:pt idx="5">
                  <c:v>-0.0855831138744198</c:v>
                </c:pt>
                <c:pt idx="6">
                  <c:v>0.0522021281422758</c:v>
                </c:pt>
                <c:pt idx="7">
                  <c:v>-0.0238601377949709</c:v>
                </c:pt>
                <c:pt idx="8">
                  <c:v>-5.96423758682241E-006</c:v>
                </c:pt>
                <c:pt idx="9">
                  <c:v>-0.0427953264471836</c:v>
                </c:pt>
                <c:pt idx="10">
                  <c:v>-0.132770428681814</c:v>
                </c:pt>
                <c:pt idx="11">
                  <c:v>-0.00393835170167036</c:v>
                </c:pt>
                <c:pt idx="12">
                  <c:v>-0.184150376730638</c:v>
                </c:pt>
                <c:pt idx="13">
                  <c:v>-0.0116687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642780291808173</c:v>
                </c:pt>
                <c:pt idx="1">
                  <c:v>1.1820707872985</c:v>
                </c:pt>
                <c:pt idx="2">
                  <c:v>0.00395233565334071</c:v>
                </c:pt>
                <c:pt idx="3">
                  <c:v>0.455784156511443</c:v>
                </c:pt>
                <c:pt idx="4">
                  <c:v>-0.0668188433025503</c:v>
                </c:pt>
                <c:pt idx="5">
                  <c:v>-0.0459215845765857</c:v>
                </c:pt>
                <c:pt idx="6">
                  <c:v>-0.00805544598209195</c:v>
                </c:pt>
                <c:pt idx="7">
                  <c:v>-0.0078309437672868</c:v>
                </c:pt>
                <c:pt idx="8">
                  <c:v>-2.88735557787967E-006</c:v>
                </c:pt>
                <c:pt idx="9">
                  <c:v>-0.0185167958775984</c:v>
                </c:pt>
                <c:pt idx="10">
                  <c:v>-0.1167587441238</c:v>
                </c:pt>
                <c:pt idx="11">
                  <c:v>-0.00441077436606566</c:v>
                </c:pt>
                <c:pt idx="12">
                  <c:v>-0.200055085934606</c:v>
                </c:pt>
                <c:pt idx="13">
                  <c:v>-0.009012369</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498716</c:v>
                </c:pt>
                <c:pt idx="1">
                  <c:v>1.076453</c:v>
                </c:pt>
                <c:pt idx="2">
                  <c:v>-0.2588528</c:v>
                </c:pt>
                <c:pt idx="3">
                  <c:v>0.6790272</c:v>
                </c:pt>
                <c:pt idx="4">
                  <c:v>-0.03612429</c:v>
                </c:pt>
                <c:pt idx="5">
                  <c:v>-0.08056485</c:v>
                </c:pt>
                <c:pt idx="6">
                  <c:v>-0.01835436</c:v>
                </c:pt>
                <c:pt idx="7">
                  <c:v>0.01689398</c:v>
                </c:pt>
                <c:pt idx="8">
                  <c:v>-0.002951618</c:v>
                </c:pt>
                <c:pt idx="9">
                  <c:v>-0.01069097</c:v>
                </c:pt>
                <c:pt idx="10">
                  <c:v>-0.08616907</c:v>
                </c:pt>
                <c:pt idx="11">
                  <c:v>0.008265541</c:v>
                </c:pt>
                <c:pt idx="12">
                  <c:v>-0.2085184</c:v>
                </c:pt>
                <c:pt idx="13">
                  <c:v>-0.0148294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352102416449902</c:v>
                </c:pt>
                <c:pt idx="1">
                  <c:v>1.09790937785741</c:v>
                </c:pt>
                <c:pt idx="2">
                  <c:v>-0.152069531398893</c:v>
                </c:pt>
                <c:pt idx="3">
                  <c:v>0.476339074659966</c:v>
                </c:pt>
                <c:pt idx="4">
                  <c:v>-0.11759311598068</c:v>
                </c:pt>
                <c:pt idx="5">
                  <c:v>0.0207706895193853</c:v>
                </c:pt>
                <c:pt idx="6">
                  <c:v>-0.0107640625825616</c:v>
                </c:pt>
                <c:pt idx="7">
                  <c:v>0.0343475614010941</c:v>
                </c:pt>
                <c:pt idx="8">
                  <c:v>3.95761121140502E-006</c:v>
                </c:pt>
                <c:pt idx="9">
                  <c:v>-0.00737207663947537</c:v>
                </c:pt>
                <c:pt idx="10">
                  <c:v>-0.0938250296440209</c:v>
                </c:pt>
                <c:pt idx="11">
                  <c:v>0.0318048388167652</c:v>
                </c:pt>
                <c:pt idx="12">
                  <c:v>-0.202504223365137</c:v>
                </c:pt>
                <c:pt idx="13">
                  <c:v>0.04114361</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0231337460031</c:v>
                </c:pt>
                <c:pt idx="1">
                  <c:v>1.42800306074429</c:v>
                </c:pt>
                <c:pt idx="2">
                  <c:v>0.287324840903881</c:v>
                </c:pt>
                <c:pt idx="3">
                  <c:v>0.396855597966509</c:v>
                </c:pt>
                <c:pt idx="4">
                  <c:v>-0.141051721588795</c:v>
                </c:pt>
                <c:pt idx="5">
                  <c:v>-0.0057360691641495</c:v>
                </c:pt>
                <c:pt idx="6">
                  <c:v>-0.0169091140702094</c:v>
                </c:pt>
                <c:pt idx="7">
                  <c:v>0.030883032412707</c:v>
                </c:pt>
                <c:pt idx="8">
                  <c:v>-2.08272093300014E-005</c:v>
                </c:pt>
                <c:pt idx="9">
                  <c:v>-0.0176769304277342</c:v>
                </c:pt>
                <c:pt idx="10">
                  <c:v>-0.138896578108868</c:v>
                </c:pt>
                <c:pt idx="11">
                  <c:v>0.0219001262202597</c:v>
                </c:pt>
                <c:pt idx="12">
                  <c:v>-0.191022271950146</c:v>
                </c:pt>
                <c:pt idx="13">
                  <c:v>-0.00294659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45112187524144</c:v>
                </c:pt>
                <c:pt idx="1">
                  <c:v>1.42161863541139</c:v>
                </c:pt>
                <c:pt idx="2">
                  <c:v>0.480697407886457</c:v>
                </c:pt>
                <c:pt idx="3">
                  <c:v>0.403729332448633</c:v>
                </c:pt>
                <c:pt idx="4">
                  <c:v>-0.0126007195565479</c:v>
                </c:pt>
                <c:pt idx="5">
                  <c:v>-0.0234145444856039</c:v>
                </c:pt>
                <c:pt idx="6">
                  <c:v>-0.0420907348969928</c:v>
                </c:pt>
                <c:pt idx="7">
                  <c:v>0.000248613930078797</c:v>
                </c:pt>
                <c:pt idx="8">
                  <c:v>-6.82088961770355E-008</c:v>
                </c:pt>
                <c:pt idx="9">
                  <c:v>-0.0231296055870454</c:v>
                </c:pt>
                <c:pt idx="10">
                  <c:v>-0.0968931563590993</c:v>
                </c:pt>
                <c:pt idx="11">
                  <c:v>0.0297420193869089</c:v>
                </c:pt>
                <c:pt idx="12">
                  <c:v>-0.208782541555847</c:v>
                </c:pt>
                <c:pt idx="13">
                  <c:v>-0.02921091</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867393532938071</c:v>
                </c:pt>
                <c:pt idx="1">
                  <c:v>1.30717730825495</c:v>
                </c:pt>
                <c:pt idx="2">
                  <c:v>0.17746342582224</c:v>
                </c:pt>
                <c:pt idx="3">
                  <c:v>0.418183248472814</c:v>
                </c:pt>
                <c:pt idx="4">
                  <c:v>-0.0535690560533685</c:v>
                </c:pt>
                <c:pt idx="5">
                  <c:v>0.0716143331786515</c:v>
                </c:pt>
                <c:pt idx="6">
                  <c:v>-0.020417754254203</c:v>
                </c:pt>
                <c:pt idx="7">
                  <c:v>0.000828389430931882</c:v>
                </c:pt>
                <c:pt idx="8">
                  <c:v>1.50487552117752E-006</c:v>
                </c:pt>
                <c:pt idx="9">
                  <c:v>-0.0187437094330026</c:v>
                </c:pt>
                <c:pt idx="10">
                  <c:v>-0.11890205694883</c:v>
                </c:pt>
                <c:pt idx="11">
                  <c:v>0.0238031770203299</c:v>
                </c:pt>
                <c:pt idx="12">
                  <c:v>-0.213930224219417</c:v>
                </c:pt>
                <c:pt idx="13">
                  <c:v>-0.02837024</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3947747984517</c:v>
                </c:pt>
                <c:pt idx="1">
                  <c:v>1.2643971569664</c:v>
                </c:pt>
                <c:pt idx="2">
                  <c:v>0.0804849419080482</c:v>
                </c:pt>
                <c:pt idx="3">
                  <c:v>0.392505438074117</c:v>
                </c:pt>
                <c:pt idx="4">
                  <c:v>-0.0967858677231312</c:v>
                </c:pt>
                <c:pt idx="5">
                  <c:v>0.00923579045526871</c:v>
                </c:pt>
                <c:pt idx="6">
                  <c:v>-0.0412594783684278</c:v>
                </c:pt>
                <c:pt idx="7">
                  <c:v>-0.00244538127669579</c:v>
                </c:pt>
                <c:pt idx="8">
                  <c:v>2.94305990823519E-005</c:v>
                </c:pt>
                <c:pt idx="9">
                  <c:v>-0.0165032268004044</c:v>
                </c:pt>
                <c:pt idx="10">
                  <c:v>-0.11748154210612</c:v>
                </c:pt>
                <c:pt idx="11">
                  <c:v>0.0334230276005216</c:v>
                </c:pt>
                <c:pt idx="12">
                  <c:v>-0.20529998672721</c:v>
                </c:pt>
                <c:pt idx="13">
                  <c:v>0.03432446</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667330104067649</c:v>
                </c:pt>
                <c:pt idx="1">
                  <c:v>1.29051747436431</c:v>
                </c:pt>
                <c:pt idx="2">
                  <c:v>-0.000951326321703886</c:v>
                </c:pt>
                <c:pt idx="3">
                  <c:v>0.302290873987542</c:v>
                </c:pt>
                <c:pt idx="4">
                  <c:v>-0.119766890774981</c:v>
                </c:pt>
                <c:pt idx="5">
                  <c:v>0.0984231711333084</c:v>
                </c:pt>
                <c:pt idx="6">
                  <c:v>-0.0519357440371589</c:v>
                </c:pt>
                <c:pt idx="7">
                  <c:v>0.0233484713639131</c:v>
                </c:pt>
                <c:pt idx="8">
                  <c:v>1.90898986307045E-005</c:v>
                </c:pt>
                <c:pt idx="9">
                  <c:v>-0.0103284458495631</c:v>
                </c:pt>
                <c:pt idx="10">
                  <c:v>-0.103656364912863</c:v>
                </c:pt>
                <c:pt idx="11">
                  <c:v>0.0306268690357257</c:v>
                </c:pt>
                <c:pt idx="12">
                  <c:v>-0.202903565859848</c:v>
                </c:pt>
                <c:pt idx="13">
                  <c:v>0.04428356</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11565610029695</c:v>
                </c:pt>
                <c:pt idx="1">
                  <c:v>0.9099879839654</c:v>
                </c:pt>
                <c:pt idx="2">
                  <c:v>0.0243104387863558</c:v>
                </c:pt>
                <c:pt idx="3">
                  <c:v>0.518901974128699</c:v>
                </c:pt>
                <c:pt idx="4">
                  <c:v>-0.0500748759484306</c:v>
                </c:pt>
                <c:pt idx="5">
                  <c:v>0.035239603380754</c:v>
                </c:pt>
                <c:pt idx="6">
                  <c:v>-0.0114984823426885</c:v>
                </c:pt>
                <c:pt idx="7">
                  <c:v>0.024297814532976</c:v>
                </c:pt>
                <c:pt idx="8">
                  <c:v>7.86898969199999E-005</c:v>
                </c:pt>
                <c:pt idx="9">
                  <c:v>-0.0100411117076628</c:v>
                </c:pt>
                <c:pt idx="10">
                  <c:v>-0.0884057948522677</c:v>
                </c:pt>
                <c:pt idx="11">
                  <c:v>0.0408505052012582</c:v>
                </c:pt>
                <c:pt idx="12">
                  <c:v>-0.208072003302522</c:v>
                </c:pt>
                <c:pt idx="13">
                  <c:v>0.0785678</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879223023704618</c:v>
                </c:pt>
                <c:pt idx="1">
                  <c:v>1.10958462225758</c:v>
                </c:pt>
                <c:pt idx="2">
                  <c:v>0.01502107091816</c:v>
                </c:pt>
                <c:pt idx="3">
                  <c:v>0.316377574318905</c:v>
                </c:pt>
                <c:pt idx="4">
                  <c:v>-0.0832046549126464</c:v>
                </c:pt>
                <c:pt idx="5">
                  <c:v>0.0642182412554286</c:v>
                </c:pt>
                <c:pt idx="6">
                  <c:v>-0.0271720193442504</c:v>
                </c:pt>
                <c:pt idx="7">
                  <c:v>-0.000266529151699559</c:v>
                </c:pt>
                <c:pt idx="8">
                  <c:v>1.07331295717671E-005</c:v>
                </c:pt>
                <c:pt idx="9">
                  <c:v>-0.0141009902339867</c:v>
                </c:pt>
                <c:pt idx="10">
                  <c:v>-0.0839288748773144</c:v>
                </c:pt>
                <c:pt idx="11">
                  <c:v>0.0248790426236701</c:v>
                </c:pt>
                <c:pt idx="12">
                  <c:v>-0.217360302504402</c:v>
                </c:pt>
                <c:pt idx="13">
                  <c:v>-0.0512719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686202034201457</c:v>
                </c:pt>
                <c:pt idx="1">
                  <c:v>0.835477633154262</c:v>
                </c:pt>
                <c:pt idx="2">
                  <c:v>0.242393445484753</c:v>
                </c:pt>
                <c:pt idx="3">
                  <c:v>0.264328536988626</c:v>
                </c:pt>
                <c:pt idx="4">
                  <c:v>-0.039458532524488</c:v>
                </c:pt>
                <c:pt idx="5">
                  <c:v>-0.0147498417998771</c:v>
                </c:pt>
                <c:pt idx="6">
                  <c:v>-0.0272806878203068</c:v>
                </c:pt>
                <c:pt idx="7">
                  <c:v>-0.0148795213204982</c:v>
                </c:pt>
                <c:pt idx="8">
                  <c:v>-3.43080167035381E-005</c:v>
                </c:pt>
                <c:pt idx="9">
                  <c:v>-0.0117623897817208</c:v>
                </c:pt>
                <c:pt idx="10">
                  <c:v>-0.0462042540637496</c:v>
                </c:pt>
                <c:pt idx="11">
                  <c:v>0.0016439073656033</c:v>
                </c:pt>
                <c:pt idx="12">
                  <c:v>-0.193453295949008</c:v>
                </c:pt>
                <c:pt idx="13">
                  <c:v>-0.0618443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663386941551874</c:v>
                </c:pt>
                <c:pt idx="1">
                  <c:v>1.09198284956138</c:v>
                </c:pt>
                <c:pt idx="2">
                  <c:v>-0.066320681061017</c:v>
                </c:pt>
                <c:pt idx="3">
                  <c:v>0.141118611970421</c:v>
                </c:pt>
                <c:pt idx="4">
                  <c:v>0.00451299071731764</c:v>
                </c:pt>
                <c:pt idx="5">
                  <c:v>0.0037652321814952</c:v>
                </c:pt>
                <c:pt idx="6">
                  <c:v>-0.0182807304397882</c:v>
                </c:pt>
                <c:pt idx="7">
                  <c:v>-0.00155813774813161</c:v>
                </c:pt>
                <c:pt idx="8">
                  <c:v>8.35938194799976E-005</c:v>
                </c:pt>
                <c:pt idx="9">
                  <c:v>-0.0201037400697231</c:v>
                </c:pt>
                <c:pt idx="10">
                  <c:v>-0.0331930002763148</c:v>
                </c:pt>
                <c:pt idx="11">
                  <c:v>0.00280077124438486</c:v>
                </c:pt>
                <c:pt idx="12">
                  <c:v>-0.205519293486668</c:v>
                </c:pt>
                <c:pt idx="13">
                  <c:v>-0.01950664</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07094233149116</c:v>
                </c:pt>
                <c:pt idx="1">
                  <c:v>1.31370643059133</c:v>
                </c:pt>
                <c:pt idx="2">
                  <c:v>0.0654311035189939</c:v>
                </c:pt>
                <c:pt idx="3">
                  <c:v>0.299239115246997</c:v>
                </c:pt>
                <c:pt idx="4">
                  <c:v>-0.00733672748640635</c:v>
                </c:pt>
                <c:pt idx="5">
                  <c:v>0.0577878838298837</c:v>
                </c:pt>
                <c:pt idx="6">
                  <c:v>-0.0421505054947328</c:v>
                </c:pt>
                <c:pt idx="7">
                  <c:v>0.0188754906816458</c:v>
                </c:pt>
                <c:pt idx="8">
                  <c:v>0.00434300196450424</c:v>
                </c:pt>
                <c:pt idx="9">
                  <c:v>-0.0128136863910505</c:v>
                </c:pt>
                <c:pt idx="10">
                  <c:v>-0.0340881564407342</c:v>
                </c:pt>
                <c:pt idx="11">
                  <c:v>0.0315677819527388</c:v>
                </c:pt>
                <c:pt idx="12">
                  <c:v>-0.204944540658585</c:v>
                </c:pt>
                <c:pt idx="13">
                  <c:v>-0.002859515</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581006601935075</c:v>
                </c:pt>
                <c:pt idx="1">
                  <c:v>1.32529321666635</c:v>
                </c:pt>
                <c:pt idx="2">
                  <c:v>-0.208026502919362</c:v>
                </c:pt>
                <c:pt idx="3">
                  <c:v>0.442708743742702</c:v>
                </c:pt>
                <c:pt idx="4">
                  <c:v>-0.0968855179674842</c:v>
                </c:pt>
                <c:pt idx="5">
                  <c:v>0.0241237997295141</c:v>
                </c:pt>
                <c:pt idx="6">
                  <c:v>0.000597764668917412</c:v>
                </c:pt>
                <c:pt idx="7">
                  <c:v>0.013543888104111</c:v>
                </c:pt>
                <c:pt idx="8">
                  <c:v>-8.50485229441853E-006</c:v>
                </c:pt>
                <c:pt idx="9">
                  <c:v>-0.0132829880529789</c:v>
                </c:pt>
                <c:pt idx="10">
                  <c:v>-0.0587218475131218</c:v>
                </c:pt>
                <c:pt idx="11">
                  <c:v>0.0377287121901393</c:v>
                </c:pt>
                <c:pt idx="12">
                  <c:v>-0.19045588327091</c:v>
                </c:pt>
                <c:pt idx="13">
                  <c:v>-0.03432292</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04530355908016</c:v>
                </c:pt>
                <c:pt idx="1">
                  <c:v>-1.52123431838455</c:v>
                </c:pt>
                <c:pt idx="2">
                  <c:v>-0.27919225718702</c:v>
                </c:pt>
                <c:pt idx="3">
                  <c:v>0.0947602516956665</c:v>
                </c:pt>
                <c:pt idx="4">
                  <c:v>-0.0558640160835463</c:v>
                </c:pt>
                <c:pt idx="5">
                  <c:v>1.02202746609726</c:v>
                </c:pt>
                <c:pt idx="6">
                  <c:v>-0.015270336631508</c:v>
                </c:pt>
                <c:pt idx="7">
                  <c:v>0.555465071751507</c:v>
                </c:pt>
                <c:pt idx="8">
                  <c:v>1.59718014894339E-006</c:v>
                </c:pt>
                <c:pt idx="9">
                  <c:v>0.76732139752723</c:v>
                </c:pt>
                <c:pt idx="10">
                  <c:v>-0.0203797756033495</c:v>
                </c:pt>
                <c:pt idx="11">
                  <c:v>0.733648347101194</c:v>
                </c:pt>
                <c:pt idx="12">
                  <c:v>-0.00745074315193977</c:v>
                </c:pt>
                <c:pt idx="13">
                  <c:v>0.4543246</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506342347729144</c:v>
                </c:pt>
                <c:pt idx="1">
                  <c:v>-0.971254466790837</c:v>
                </c:pt>
                <c:pt idx="2">
                  <c:v>-0.213233746776024</c:v>
                </c:pt>
                <c:pt idx="3">
                  <c:v>-0.063668624833253</c:v>
                </c:pt>
                <c:pt idx="4">
                  <c:v>-0.0781094503088</c:v>
                </c:pt>
                <c:pt idx="5">
                  <c:v>1.01199694187264</c:v>
                </c:pt>
                <c:pt idx="6">
                  <c:v>-0.0270436352288659</c:v>
                </c:pt>
                <c:pt idx="7">
                  <c:v>0.544760079841703</c:v>
                </c:pt>
                <c:pt idx="8">
                  <c:v>-0.00010981238234118</c:v>
                </c:pt>
                <c:pt idx="9">
                  <c:v>0.768510463081339</c:v>
                </c:pt>
                <c:pt idx="10">
                  <c:v>-0.00855048192356234</c:v>
                </c:pt>
                <c:pt idx="11">
                  <c:v>0.716973492360864</c:v>
                </c:pt>
                <c:pt idx="12">
                  <c:v>0.00305588523399294</c:v>
                </c:pt>
                <c:pt idx="13">
                  <c:v>0.451512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0307422754128226</c:v>
                </c:pt>
                <c:pt idx="1">
                  <c:v>-1.143538027208</c:v>
                </c:pt>
                <c:pt idx="2">
                  <c:v>-0.232256994227276</c:v>
                </c:pt>
                <c:pt idx="3">
                  <c:v>0.350080488266814</c:v>
                </c:pt>
                <c:pt idx="4">
                  <c:v>-0.0263469769262003</c:v>
                </c:pt>
                <c:pt idx="5">
                  <c:v>1.29346321085349</c:v>
                </c:pt>
                <c:pt idx="6">
                  <c:v>-0.0261977614027718</c:v>
                </c:pt>
                <c:pt idx="7">
                  <c:v>0.544862246096104</c:v>
                </c:pt>
                <c:pt idx="8">
                  <c:v>-6.88459302888161E-006</c:v>
                </c:pt>
                <c:pt idx="9">
                  <c:v>0.774198276604144</c:v>
                </c:pt>
                <c:pt idx="10">
                  <c:v>0.0107649488365881</c:v>
                </c:pt>
                <c:pt idx="11">
                  <c:v>0.727360764670624</c:v>
                </c:pt>
                <c:pt idx="12">
                  <c:v>-0.00104694175056176</c:v>
                </c:pt>
                <c:pt idx="13">
                  <c:v>0.4287839</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433650834767809</c:v>
                </c:pt>
                <c:pt idx="1">
                  <c:v>-0.71253663214694</c:v>
                </c:pt>
                <c:pt idx="2">
                  <c:v>-0.23740346785984</c:v>
                </c:pt>
                <c:pt idx="3">
                  <c:v>0.415037492839554</c:v>
                </c:pt>
                <c:pt idx="4">
                  <c:v>-0.0814126402436311</c:v>
                </c:pt>
                <c:pt idx="5">
                  <c:v>1.19503976118678</c:v>
                </c:pt>
                <c:pt idx="6">
                  <c:v>-0.0456662896764811</c:v>
                </c:pt>
                <c:pt idx="7">
                  <c:v>0.543242068871527</c:v>
                </c:pt>
                <c:pt idx="8">
                  <c:v>0.000117919955882395</c:v>
                </c:pt>
                <c:pt idx="9">
                  <c:v>0.771984476771368</c:v>
                </c:pt>
                <c:pt idx="10">
                  <c:v>-0.019872845873865</c:v>
                </c:pt>
                <c:pt idx="11">
                  <c:v>0.701952366163433</c:v>
                </c:pt>
                <c:pt idx="12">
                  <c:v>0.019293199971287</c:v>
                </c:pt>
                <c:pt idx="13">
                  <c:v>0.339421</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237288544992681</c:v>
                </c:pt>
                <c:pt idx="1">
                  <c:v>-1.58765941838684</c:v>
                </c:pt>
                <c:pt idx="2">
                  <c:v>-0.503674340732617</c:v>
                </c:pt>
                <c:pt idx="3">
                  <c:v>0.608803413222784</c:v>
                </c:pt>
                <c:pt idx="4">
                  <c:v>-0.142862580187122</c:v>
                </c:pt>
                <c:pt idx="5">
                  <c:v>1.27507919854265</c:v>
                </c:pt>
                <c:pt idx="6">
                  <c:v>-0.0107520689652469</c:v>
                </c:pt>
                <c:pt idx="7">
                  <c:v>0.543493920385196</c:v>
                </c:pt>
                <c:pt idx="8">
                  <c:v>6.75386883082496E-006</c:v>
                </c:pt>
                <c:pt idx="9">
                  <c:v>0.779818503968925</c:v>
                </c:pt>
                <c:pt idx="10">
                  <c:v>0.0434373180577856</c:v>
                </c:pt>
                <c:pt idx="11">
                  <c:v>0.692446202252821</c:v>
                </c:pt>
                <c:pt idx="12">
                  <c:v>0.0093567622812591</c:v>
                </c:pt>
                <c:pt idx="13">
                  <c:v>0.4804556</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412427754247445</c:v>
                </c:pt>
                <c:pt idx="1">
                  <c:v>-1.56258855501161</c:v>
                </c:pt>
                <c:pt idx="2">
                  <c:v>-0.328385268448521</c:v>
                </c:pt>
                <c:pt idx="3">
                  <c:v>0.640792677732154</c:v>
                </c:pt>
                <c:pt idx="4">
                  <c:v>-0.0782776180063921</c:v>
                </c:pt>
                <c:pt idx="5">
                  <c:v>1.25492357950987</c:v>
                </c:pt>
                <c:pt idx="6">
                  <c:v>-0.000703946556598738</c:v>
                </c:pt>
                <c:pt idx="7">
                  <c:v>0.53496835443081</c:v>
                </c:pt>
                <c:pt idx="8">
                  <c:v>-7.15891958470716E-007</c:v>
                </c:pt>
                <c:pt idx="9">
                  <c:v>0.780095085644668</c:v>
                </c:pt>
                <c:pt idx="10">
                  <c:v>0.0300857290699275</c:v>
                </c:pt>
                <c:pt idx="11">
                  <c:v>0.684540005508366</c:v>
                </c:pt>
                <c:pt idx="12">
                  <c:v>0.00231763867269452</c:v>
                </c:pt>
                <c:pt idx="13">
                  <c:v>0.4822002</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38290798646282</c:v>
                </c:pt>
                <c:pt idx="1">
                  <c:v>-0.556206680840334</c:v>
                </c:pt>
                <c:pt idx="2">
                  <c:v>-0.283573204506049</c:v>
                </c:pt>
                <c:pt idx="3">
                  <c:v>0.508362563579249</c:v>
                </c:pt>
                <c:pt idx="4">
                  <c:v>-0.12216176095558</c:v>
                </c:pt>
                <c:pt idx="5">
                  <c:v>1.29537370629706</c:v>
                </c:pt>
                <c:pt idx="6">
                  <c:v>-0.00230854533240386</c:v>
                </c:pt>
                <c:pt idx="7">
                  <c:v>0.538577937162389</c:v>
                </c:pt>
                <c:pt idx="8">
                  <c:v>1.60667696257749E-006</c:v>
                </c:pt>
                <c:pt idx="9">
                  <c:v>0.775623557650144</c:v>
                </c:pt>
                <c:pt idx="10">
                  <c:v>0.0306756202394154</c:v>
                </c:pt>
                <c:pt idx="11">
                  <c:v>0.742430310925722</c:v>
                </c:pt>
                <c:pt idx="12">
                  <c:v>0.0106056872655584</c:v>
                </c:pt>
                <c:pt idx="13">
                  <c:v>0.4506564</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0639985937104824</c:v>
                </c:pt>
                <c:pt idx="1">
                  <c:v>-0.456843339461209</c:v>
                </c:pt>
                <c:pt idx="2">
                  <c:v>-0.392875646867862</c:v>
                </c:pt>
                <c:pt idx="3">
                  <c:v>0.656497993330282</c:v>
                </c:pt>
                <c:pt idx="4">
                  <c:v>-0.0238263881794751</c:v>
                </c:pt>
                <c:pt idx="5">
                  <c:v>1.25530555684664</c:v>
                </c:pt>
                <c:pt idx="6">
                  <c:v>0.00583905865635859</c:v>
                </c:pt>
                <c:pt idx="7">
                  <c:v>0.561764148601455</c:v>
                </c:pt>
                <c:pt idx="8">
                  <c:v>6.86304440590535E-006</c:v>
                </c:pt>
                <c:pt idx="9">
                  <c:v>0.777338445133836</c:v>
                </c:pt>
                <c:pt idx="10">
                  <c:v>0.0310576186268965</c:v>
                </c:pt>
                <c:pt idx="11">
                  <c:v>0.654860887519885</c:v>
                </c:pt>
                <c:pt idx="12">
                  <c:v>0.0141423071510068</c:v>
                </c:pt>
                <c:pt idx="13">
                  <c:v>0.3822823</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233686544143393</c:v>
                </c:pt>
                <c:pt idx="1">
                  <c:v>0.104990687274222</c:v>
                </c:pt>
                <c:pt idx="2">
                  <c:v>-0.122700223313262</c:v>
                </c:pt>
                <c:pt idx="3">
                  <c:v>0.529610170171473</c:v>
                </c:pt>
                <c:pt idx="4">
                  <c:v>0.0640579601896623</c:v>
                </c:pt>
                <c:pt idx="5">
                  <c:v>1.29603478486549</c:v>
                </c:pt>
                <c:pt idx="6">
                  <c:v>-0.0375966685755914</c:v>
                </c:pt>
                <c:pt idx="7">
                  <c:v>0.564816834959566</c:v>
                </c:pt>
                <c:pt idx="8">
                  <c:v>-0.00414742040619365</c:v>
                </c:pt>
                <c:pt idx="9">
                  <c:v>0.76667998887885</c:v>
                </c:pt>
                <c:pt idx="10">
                  <c:v>-0.0144627890336773</c:v>
                </c:pt>
                <c:pt idx="11">
                  <c:v>0.7123642046765</c:v>
                </c:pt>
                <c:pt idx="12">
                  <c:v>-0.00494250752987567</c:v>
                </c:pt>
                <c:pt idx="13">
                  <c:v>0.4487352</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143948438884558</c:v>
                </c:pt>
                <c:pt idx="1">
                  <c:v>-1.52643303326648</c:v>
                </c:pt>
                <c:pt idx="2">
                  <c:v>-0.0678534805484504</c:v>
                </c:pt>
                <c:pt idx="3">
                  <c:v>0.671845625645569</c:v>
                </c:pt>
                <c:pt idx="4">
                  <c:v>0.0171245763824206</c:v>
                </c:pt>
                <c:pt idx="5">
                  <c:v>1.37482484239892</c:v>
                </c:pt>
                <c:pt idx="6">
                  <c:v>-0.0495769437413065</c:v>
                </c:pt>
                <c:pt idx="7">
                  <c:v>0.538558436439718</c:v>
                </c:pt>
                <c:pt idx="8">
                  <c:v>1.49551253685876E-005</c:v>
                </c:pt>
                <c:pt idx="9">
                  <c:v>0.777641218448961</c:v>
                </c:pt>
                <c:pt idx="10">
                  <c:v>-0.0393104433936652</c:v>
                </c:pt>
                <c:pt idx="11">
                  <c:v>0.733307819280131</c:v>
                </c:pt>
                <c:pt idx="12">
                  <c:v>-0.00310017294632423</c:v>
                </c:pt>
                <c:pt idx="13">
                  <c:v>0.4404041</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145232755025794</c:v>
                </c:pt>
                <c:pt idx="1">
                  <c:v>-1.00023262096006</c:v>
                </c:pt>
                <c:pt idx="2">
                  <c:v>-0.267839162808818</c:v>
                </c:pt>
                <c:pt idx="3">
                  <c:v>0.427649461069272</c:v>
                </c:pt>
                <c:pt idx="4">
                  <c:v>0.024576792167177</c:v>
                </c:pt>
                <c:pt idx="5">
                  <c:v>1.33374457885782</c:v>
                </c:pt>
                <c:pt idx="6">
                  <c:v>-0.0646649767630561</c:v>
                </c:pt>
                <c:pt idx="7">
                  <c:v>0.529076471902542</c:v>
                </c:pt>
                <c:pt idx="8">
                  <c:v>-3.18480846782376E-006</c:v>
                </c:pt>
                <c:pt idx="9">
                  <c:v>0.769319477653338</c:v>
                </c:pt>
                <c:pt idx="10">
                  <c:v>-0.0193373139686398</c:v>
                </c:pt>
                <c:pt idx="11">
                  <c:v>0.754171912196024</c:v>
                </c:pt>
                <c:pt idx="12">
                  <c:v>-0.0157026481478086</c:v>
                </c:pt>
                <c:pt idx="13">
                  <c:v>0.3982238</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103188089534283</c:v>
                </c:pt>
                <c:pt idx="1">
                  <c:v>-0.973055270048616</c:v>
                </c:pt>
                <c:pt idx="2">
                  <c:v>-0.0199147520801856</c:v>
                </c:pt>
                <c:pt idx="3">
                  <c:v>0.428036431987825</c:v>
                </c:pt>
                <c:pt idx="4">
                  <c:v>0.0829568581904753</c:v>
                </c:pt>
                <c:pt idx="5">
                  <c:v>1.27474562083169</c:v>
                </c:pt>
                <c:pt idx="6">
                  <c:v>-0.0460882089730278</c:v>
                </c:pt>
                <c:pt idx="7">
                  <c:v>0.542994396220731</c:v>
                </c:pt>
                <c:pt idx="8">
                  <c:v>0.000112407607831762</c:v>
                </c:pt>
                <c:pt idx="9">
                  <c:v>0.772864071307462</c:v>
                </c:pt>
                <c:pt idx="10">
                  <c:v>-0.0438059198285558</c:v>
                </c:pt>
                <c:pt idx="11">
                  <c:v>0.746041340350729</c:v>
                </c:pt>
                <c:pt idx="12">
                  <c:v>-0.0074644563890993</c:v>
                </c:pt>
                <c:pt idx="13">
                  <c:v>0.4190576</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397133059600604</c:v>
                </c:pt>
                <c:pt idx="1">
                  <c:v>-2.78598568512718</c:v>
                </c:pt>
                <c:pt idx="2">
                  <c:v>-0.15607689683884</c:v>
                </c:pt>
                <c:pt idx="3">
                  <c:v>0.115059470530456</c:v>
                </c:pt>
                <c:pt idx="4">
                  <c:v>-0.174444497591086</c:v>
                </c:pt>
                <c:pt idx="5">
                  <c:v>1.22794942916276</c:v>
                </c:pt>
                <c:pt idx="6">
                  <c:v>-0.0626768531260921</c:v>
                </c:pt>
                <c:pt idx="7">
                  <c:v>0.517233427318882</c:v>
                </c:pt>
                <c:pt idx="8">
                  <c:v>-3.54464413586733E-007</c:v>
                </c:pt>
                <c:pt idx="9">
                  <c:v>0.778625687846872</c:v>
                </c:pt>
                <c:pt idx="10">
                  <c:v>-0.00889593001393064</c:v>
                </c:pt>
                <c:pt idx="11">
                  <c:v>0.73555889072635</c:v>
                </c:pt>
                <c:pt idx="12">
                  <c:v>-0.00320166299411948</c:v>
                </c:pt>
                <c:pt idx="13">
                  <c:v>0.420373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345830629049155</c:v>
                </c:pt>
                <c:pt idx="1">
                  <c:v>-2.02134585446217</c:v>
                </c:pt>
                <c:pt idx="2">
                  <c:v>-0.291400182121754</c:v>
                </c:pt>
                <c:pt idx="3">
                  <c:v>0.290433827913278</c:v>
                </c:pt>
                <c:pt idx="4">
                  <c:v>-0.0529462961683524</c:v>
                </c:pt>
                <c:pt idx="5">
                  <c:v>1.19701168265684</c:v>
                </c:pt>
                <c:pt idx="6">
                  <c:v>-0.00892592067498729</c:v>
                </c:pt>
                <c:pt idx="7">
                  <c:v>0.523638969757936</c:v>
                </c:pt>
                <c:pt idx="8">
                  <c:v>-4.27747562764536E-006</c:v>
                </c:pt>
                <c:pt idx="9">
                  <c:v>0.781791028963586</c:v>
                </c:pt>
                <c:pt idx="10">
                  <c:v>0.0431107681441819</c:v>
                </c:pt>
                <c:pt idx="11">
                  <c:v>0.726548888978302</c:v>
                </c:pt>
                <c:pt idx="12">
                  <c:v>-0.000107083486210347</c:v>
                </c:pt>
                <c:pt idx="13">
                  <c:v>0.4676968</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418977626541153</c:v>
                </c:pt>
                <c:pt idx="1">
                  <c:v>-1.75573355919974</c:v>
                </c:pt>
                <c:pt idx="2">
                  <c:v>-0.156456085827829</c:v>
                </c:pt>
                <c:pt idx="3">
                  <c:v>0.213282022865754</c:v>
                </c:pt>
                <c:pt idx="4">
                  <c:v>-0.0169904278118715</c:v>
                </c:pt>
                <c:pt idx="5">
                  <c:v>1.26146813614648</c:v>
                </c:pt>
                <c:pt idx="6">
                  <c:v>-0.00312215601185751</c:v>
                </c:pt>
                <c:pt idx="7">
                  <c:v>0.542704518434305</c:v>
                </c:pt>
                <c:pt idx="8">
                  <c:v>-5.4205801929344E-007</c:v>
                </c:pt>
                <c:pt idx="9">
                  <c:v>0.774439820080149</c:v>
                </c:pt>
                <c:pt idx="10">
                  <c:v>-0.0360933667082</c:v>
                </c:pt>
                <c:pt idx="11">
                  <c:v>0.712954292476728</c:v>
                </c:pt>
                <c:pt idx="12">
                  <c:v>-0.0182747259877109</c:v>
                </c:pt>
                <c:pt idx="13">
                  <c:v>0.426227</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444366735004184</c:v>
                </c:pt>
                <c:pt idx="1">
                  <c:v>-1.2453554055019</c:v>
                </c:pt>
                <c:pt idx="2">
                  <c:v>-0.216886599630314</c:v>
                </c:pt>
                <c:pt idx="3">
                  <c:v>0.0186303725508113</c:v>
                </c:pt>
                <c:pt idx="4">
                  <c:v>-0.0102032195427527</c:v>
                </c:pt>
                <c:pt idx="5">
                  <c:v>1.24667821401571</c:v>
                </c:pt>
                <c:pt idx="6">
                  <c:v>-0.00515990522327774</c:v>
                </c:pt>
                <c:pt idx="7">
                  <c:v>0.533316235824763</c:v>
                </c:pt>
                <c:pt idx="8">
                  <c:v>0.00215707476115694</c:v>
                </c:pt>
                <c:pt idx="9">
                  <c:v>0.772863941700448</c:v>
                </c:pt>
                <c:pt idx="10">
                  <c:v>-0.0243472720762439</c:v>
                </c:pt>
                <c:pt idx="11">
                  <c:v>0.750993631570761</c:v>
                </c:pt>
                <c:pt idx="12">
                  <c:v>-0.0108778974028039</c:v>
                </c:pt>
                <c:pt idx="13">
                  <c:v>0.4643841</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763161148125081</c:v>
                </c:pt>
                <c:pt idx="1">
                  <c:v>-0.722883542655565</c:v>
                </c:pt>
                <c:pt idx="2">
                  <c:v>-0.24458725823577</c:v>
                </c:pt>
                <c:pt idx="3">
                  <c:v>0.0605152102466402</c:v>
                </c:pt>
                <c:pt idx="4">
                  <c:v>-0.021642130528569</c:v>
                </c:pt>
                <c:pt idx="5">
                  <c:v>1.32560591287873</c:v>
                </c:pt>
                <c:pt idx="6">
                  <c:v>0.00134875861849421</c:v>
                </c:pt>
                <c:pt idx="7">
                  <c:v>0.576150901452614</c:v>
                </c:pt>
                <c:pt idx="8">
                  <c:v>2.95881440293133E-007</c:v>
                </c:pt>
                <c:pt idx="9">
                  <c:v>0.773133904777485</c:v>
                </c:pt>
                <c:pt idx="10">
                  <c:v>-0.0192462505125708</c:v>
                </c:pt>
                <c:pt idx="11">
                  <c:v>0.771603685040013</c:v>
                </c:pt>
                <c:pt idx="12">
                  <c:v>-0.00965169185917243</c:v>
                </c:pt>
                <c:pt idx="13">
                  <c:v>0.4172915</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241874629911004</c:v>
                </c:pt>
                <c:pt idx="1">
                  <c:v>0.30623199300562</c:v>
                </c:pt>
                <c:pt idx="2">
                  <c:v>-0.211846621401318</c:v>
                </c:pt>
                <c:pt idx="3">
                  <c:v>0.0333620939789927</c:v>
                </c:pt>
                <c:pt idx="4">
                  <c:v>-0.012732477623316</c:v>
                </c:pt>
                <c:pt idx="5">
                  <c:v>1.29652846381382</c:v>
                </c:pt>
                <c:pt idx="6">
                  <c:v>0.00576955225677007</c:v>
                </c:pt>
                <c:pt idx="7">
                  <c:v>0.565098730568287</c:v>
                </c:pt>
                <c:pt idx="8">
                  <c:v>-4.86250368940053E-007</c:v>
                </c:pt>
                <c:pt idx="9">
                  <c:v>0.76018726578844</c:v>
                </c:pt>
                <c:pt idx="10">
                  <c:v>0.0146029015413745</c:v>
                </c:pt>
                <c:pt idx="11">
                  <c:v>0.757954083847908</c:v>
                </c:pt>
                <c:pt idx="12">
                  <c:v>0.00332110792425096</c:v>
                </c:pt>
                <c:pt idx="13">
                  <c:v>0.4157752</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0753523844564141</c:v>
                </c:pt>
                <c:pt idx="1">
                  <c:v>1.90405608284938</c:v>
                </c:pt>
                <c:pt idx="2">
                  <c:v>0.566035490607569</c:v>
                </c:pt>
                <c:pt idx="3">
                  <c:v>0.298206317596173</c:v>
                </c:pt>
                <c:pt idx="4">
                  <c:v>0.0275649148422933</c:v>
                </c:pt>
                <c:pt idx="5">
                  <c:v>-0.0618144082608439</c:v>
                </c:pt>
                <c:pt idx="6">
                  <c:v>-0.00264425291307915</c:v>
                </c:pt>
                <c:pt idx="7">
                  <c:v>0.0645562201337177</c:v>
                </c:pt>
                <c:pt idx="8">
                  <c:v>-8.14644391494007E-006</c:v>
                </c:pt>
                <c:pt idx="9">
                  <c:v>-0.0391472329493382</c:v>
                </c:pt>
                <c:pt idx="10">
                  <c:v>-0.0279817960446578</c:v>
                </c:pt>
                <c:pt idx="11">
                  <c:v>0.0590740003311462</c:v>
                </c:pt>
                <c:pt idx="12">
                  <c:v>-0.241364877072495</c:v>
                </c:pt>
                <c:pt idx="13">
                  <c:v>-0.04503295</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153389676379835</c:v>
                </c:pt>
                <c:pt idx="1">
                  <c:v>1.71569945838338</c:v>
                </c:pt>
                <c:pt idx="2">
                  <c:v>0.118979221497953</c:v>
                </c:pt>
                <c:pt idx="3">
                  <c:v>0.102286580266698</c:v>
                </c:pt>
                <c:pt idx="4">
                  <c:v>0.0376059341052892</c:v>
                </c:pt>
                <c:pt idx="5">
                  <c:v>-0.0507556364978501</c:v>
                </c:pt>
                <c:pt idx="6">
                  <c:v>-0.048302640961792</c:v>
                </c:pt>
                <c:pt idx="7">
                  <c:v>0.0232792259420386</c:v>
                </c:pt>
                <c:pt idx="8">
                  <c:v>-0.00226796416841177</c:v>
                </c:pt>
                <c:pt idx="9">
                  <c:v>-0.0429738737104059</c:v>
                </c:pt>
                <c:pt idx="10">
                  <c:v>-0.0345260624241407</c:v>
                </c:pt>
                <c:pt idx="11">
                  <c:v>0.0205409924287024</c:v>
                </c:pt>
                <c:pt idx="12">
                  <c:v>-0.258186552223957</c:v>
                </c:pt>
                <c:pt idx="13">
                  <c:v>-0.07998726</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824202929855399</c:v>
                </c:pt>
                <c:pt idx="1">
                  <c:v>0.9476846061323</c:v>
                </c:pt>
                <c:pt idx="2">
                  <c:v>0.0735469141856245</c:v>
                </c:pt>
                <c:pt idx="3">
                  <c:v>0.112835921945901</c:v>
                </c:pt>
                <c:pt idx="4">
                  <c:v>0.098709084984785</c:v>
                </c:pt>
                <c:pt idx="5">
                  <c:v>-0.0721102680425472</c:v>
                </c:pt>
                <c:pt idx="6">
                  <c:v>-0.0196700687899544</c:v>
                </c:pt>
                <c:pt idx="7">
                  <c:v>0.0118877353077744</c:v>
                </c:pt>
                <c:pt idx="8">
                  <c:v>-4.74478250476682E-006</c:v>
                </c:pt>
                <c:pt idx="9">
                  <c:v>-0.0284027209797442</c:v>
                </c:pt>
                <c:pt idx="10">
                  <c:v>0.000666912114807821</c:v>
                </c:pt>
                <c:pt idx="11">
                  <c:v>0.0112619645563095</c:v>
                </c:pt>
                <c:pt idx="12">
                  <c:v>-0.222783981922572</c:v>
                </c:pt>
                <c:pt idx="13">
                  <c:v>0.02648987</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59687786618951</c:v>
                </c:pt>
                <c:pt idx="1">
                  <c:v>1.44348775344957</c:v>
                </c:pt>
                <c:pt idx="2">
                  <c:v>0.224788033884715</c:v>
                </c:pt>
                <c:pt idx="3">
                  <c:v>0.122559135854543</c:v>
                </c:pt>
                <c:pt idx="4">
                  <c:v>0.144080945581304</c:v>
                </c:pt>
                <c:pt idx="5">
                  <c:v>-0.079091606874045</c:v>
                </c:pt>
                <c:pt idx="6">
                  <c:v>-0.0467600246406365</c:v>
                </c:pt>
                <c:pt idx="7">
                  <c:v>-0.0304088276425286</c:v>
                </c:pt>
                <c:pt idx="8">
                  <c:v>-0.000585224395882322</c:v>
                </c:pt>
                <c:pt idx="9">
                  <c:v>-0.0372113496577362</c:v>
                </c:pt>
                <c:pt idx="10">
                  <c:v>0.0436093628009511</c:v>
                </c:pt>
                <c:pt idx="11">
                  <c:v>0.0307306386595341</c:v>
                </c:pt>
                <c:pt idx="12">
                  <c:v>-0.253643745890821</c:v>
                </c:pt>
                <c:pt idx="13">
                  <c:v>0.1361293</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819712584033599</c:v>
                </c:pt>
                <c:pt idx="1">
                  <c:v>1.03618892991496</c:v>
                </c:pt>
                <c:pt idx="2">
                  <c:v>-0.112634486575433</c:v>
                </c:pt>
                <c:pt idx="3">
                  <c:v>0.155124668861538</c:v>
                </c:pt>
                <c:pt idx="4">
                  <c:v>0.0525932704948941</c:v>
                </c:pt>
                <c:pt idx="5">
                  <c:v>-0.0439857084620377</c:v>
                </c:pt>
                <c:pt idx="6">
                  <c:v>-0.062042893737703</c:v>
                </c:pt>
                <c:pt idx="7">
                  <c:v>0.0239243954142283</c:v>
                </c:pt>
                <c:pt idx="8">
                  <c:v>3.94338541946995E-006</c:v>
                </c:pt>
                <c:pt idx="9">
                  <c:v>-0.0243761443914843</c:v>
                </c:pt>
                <c:pt idx="10">
                  <c:v>-0.0297288435918057</c:v>
                </c:pt>
                <c:pt idx="11">
                  <c:v>0.0319941600005462</c:v>
                </c:pt>
                <c:pt idx="12">
                  <c:v>-0.263873067202934</c:v>
                </c:pt>
                <c:pt idx="13">
                  <c:v>0.02478966</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923165101657804</c:v>
                </c:pt>
                <c:pt idx="1">
                  <c:v>0.742602965057802</c:v>
                </c:pt>
                <c:pt idx="2">
                  <c:v>-0.343804823479325</c:v>
                </c:pt>
                <c:pt idx="3">
                  <c:v>0.0191739518861275</c:v>
                </c:pt>
                <c:pt idx="4">
                  <c:v>0.0538826148334272</c:v>
                </c:pt>
                <c:pt idx="5">
                  <c:v>-0.0739877556458475</c:v>
                </c:pt>
                <c:pt idx="6">
                  <c:v>-0.0605548078577566</c:v>
                </c:pt>
                <c:pt idx="7">
                  <c:v>-0.00315166609854896</c:v>
                </c:pt>
                <c:pt idx="8">
                  <c:v>-1.01535476166453E-005</c:v>
                </c:pt>
                <c:pt idx="9">
                  <c:v>-0.0333424380653807</c:v>
                </c:pt>
                <c:pt idx="10">
                  <c:v>-0.0497804356303014</c:v>
                </c:pt>
                <c:pt idx="11">
                  <c:v>0.0183060581256365</c:v>
                </c:pt>
                <c:pt idx="12">
                  <c:v>-0.255177039826604</c:v>
                </c:pt>
                <c:pt idx="13">
                  <c:v>-0.009211891</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60733509860583</c:v>
                </c:pt>
                <c:pt idx="1">
                  <c:v>0.925151718714532</c:v>
                </c:pt>
                <c:pt idx="2">
                  <c:v>0.183481421530681</c:v>
                </c:pt>
                <c:pt idx="3">
                  <c:v>0.137257593142882</c:v>
                </c:pt>
                <c:pt idx="4">
                  <c:v>0.0765874980320448</c:v>
                </c:pt>
                <c:pt idx="5">
                  <c:v>0.0373472997294014</c:v>
                </c:pt>
                <c:pt idx="6">
                  <c:v>-0.0358847737455714</c:v>
                </c:pt>
                <c:pt idx="7">
                  <c:v>0.00900029582076777</c:v>
                </c:pt>
                <c:pt idx="8">
                  <c:v>1.03012776303535E-005</c:v>
                </c:pt>
                <c:pt idx="9">
                  <c:v>-0.0151624956326517</c:v>
                </c:pt>
                <c:pt idx="10">
                  <c:v>-0.0240533596831964</c:v>
                </c:pt>
                <c:pt idx="11">
                  <c:v>0.0183485956635368</c:v>
                </c:pt>
                <c:pt idx="12">
                  <c:v>-0.231478748441749</c:v>
                </c:pt>
                <c:pt idx="13">
                  <c:v>0.03881083</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931671331406736</c:v>
                </c:pt>
                <c:pt idx="1">
                  <c:v>1.01202707845121</c:v>
                </c:pt>
                <c:pt idx="2">
                  <c:v>-0.0968063014526377</c:v>
                </c:pt>
                <c:pt idx="3">
                  <c:v>0.0931420291046706</c:v>
                </c:pt>
                <c:pt idx="4">
                  <c:v>0.118305295655067</c:v>
                </c:pt>
                <c:pt idx="5">
                  <c:v>0.0746727543287858</c:v>
                </c:pt>
                <c:pt idx="6">
                  <c:v>-0.0469986293632706</c:v>
                </c:pt>
                <c:pt idx="7">
                  <c:v>0.0224376721969665</c:v>
                </c:pt>
                <c:pt idx="8">
                  <c:v>-6.43934164176463E-005</c:v>
                </c:pt>
                <c:pt idx="9">
                  <c:v>-0.0109227585919339</c:v>
                </c:pt>
                <c:pt idx="10">
                  <c:v>-0.00144594223708471</c:v>
                </c:pt>
                <c:pt idx="11">
                  <c:v>0.0240723415583506</c:v>
                </c:pt>
                <c:pt idx="12">
                  <c:v>-0.276982793272124</c:v>
                </c:pt>
                <c:pt idx="13">
                  <c:v>-0.07894847</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79044502714292</c:v>
                </c:pt>
                <c:pt idx="1">
                  <c:v>1.05980492626119</c:v>
                </c:pt>
                <c:pt idx="2">
                  <c:v>-0.0206228550551628</c:v>
                </c:pt>
                <c:pt idx="3">
                  <c:v>0.191794195213796</c:v>
                </c:pt>
                <c:pt idx="4">
                  <c:v>-0.0244818081756541</c:v>
                </c:pt>
                <c:pt idx="5">
                  <c:v>-0.0593133330184843</c:v>
                </c:pt>
                <c:pt idx="6">
                  <c:v>-0.0390084186476885</c:v>
                </c:pt>
                <c:pt idx="7">
                  <c:v>-0.0106886040297576</c:v>
                </c:pt>
                <c:pt idx="8">
                  <c:v>0.00020812728592</c:v>
                </c:pt>
                <c:pt idx="9">
                  <c:v>-0.0387066097355575</c:v>
                </c:pt>
                <c:pt idx="10">
                  <c:v>-0.0469965972685506</c:v>
                </c:pt>
                <c:pt idx="11">
                  <c:v>0.00194569846461603</c:v>
                </c:pt>
                <c:pt idx="12">
                  <c:v>-0.213902217592533</c:v>
                </c:pt>
                <c:pt idx="13">
                  <c:v>-0.02785788</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08146372955947</c:v>
                </c:pt>
                <c:pt idx="1">
                  <c:v>1.00509639701401</c:v>
                </c:pt>
                <c:pt idx="2">
                  <c:v>0.00459894178949035</c:v>
                </c:pt>
                <c:pt idx="3">
                  <c:v>0.216835589353248</c:v>
                </c:pt>
                <c:pt idx="4">
                  <c:v>0.0292349682276805</c:v>
                </c:pt>
                <c:pt idx="5">
                  <c:v>0.00590880651196433</c:v>
                </c:pt>
                <c:pt idx="6">
                  <c:v>-0.0655805083620602</c:v>
                </c:pt>
                <c:pt idx="7">
                  <c:v>-0.0219655160831554</c:v>
                </c:pt>
                <c:pt idx="8">
                  <c:v>4.14088080705893E-005</c:v>
                </c:pt>
                <c:pt idx="9">
                  <c:v>-0.0282682648053227</c:v>
                </c:pt>
                <c:pt idx="10">
                  <c:v>-0.0282147396861082</c:v>
                </c:pt>
                <c:pt idx="11">
                  <c:v>-0.0267613532139913</c:v>
                </c:pt>
                <c:pt idx="12">
                  <c:v>-0.239947261689749</c:v>
                </c:pt>
                <c:pt idx="13">
                  <c:v>-0.103572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73265311990831</c:v>
                </c:pt>
                <c:pt idx="1">
                  <c:v>0.852859151832555</c:v>
                </c:pt>
                <c:pt idx="2">
                  <c:v>-0.549631503129935</c:v>
                </c:pt>
                <c:pt idx="3">
                  <c:v>0.0491172568205057</c:v>
                </c:pt>
                <c:pt idx="4">
                  <c:v>-0.0665434128309962</c:v>
                </c:pt>
                <c:pt idx="5">
                  <c:v>-0.0397743835659231</c:v>
                </c:pt>
                <c:pt idx="6">
                  <c:v>-0.0581937932378201</c:v>
                </c:pt>
                <c:pt idx="7">
                  <c:v>-0.0488355153421452</c:v>
                </c:pt>
                <c:pt idx="8">
                  <c:v>1.15083038388156E-006</c:v>
                </c:pt>
                <c:pt idx="9">
                  <c:v>-0.0388006457447353</c:v>
                </c:pt>
                <c:pt idx="10">
                  <c:v>-0.014033571429035</c:v>
                </c:pt>
                <c:pt idx="11">
                  <c:v>-0.0400056421254893</c:v>
                </c:pt>
                <c:pt idx="12">
                  <c:v>-0.228218071421201</c:v>
                </c:pt>
                <c:pt idx="13">
                  <c:v>-0.00839361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55546031592176</c:v>
                </c:pt>
                <c:pt idx="1">
                  <c:v>0.931442938563995</c:v>
                </c:pt>
                <c:pt idx="2">
                  <c:v>-0.188413987551099</c:v>
                </c:pt>
                <c:pt idx="3">
                  <c:v>0.0752001153726906</c:v>
                </c:pt>
                <c:pt idx="4">
                  <c:v>0.0634103511218013</c:v>
                </c:pt>
                <c:pt idx="5">
                  <c:v>-0.0262853039847894</c:v>
                </c:pt>
                <c:pt idx="6">
                  <c:v>-0.0273912489503549</c:v>
                </c:pt>
                <c:pt idx="7">
                  <c:v>-0.0185591256103622</c:v>
                </c:pt>
                <c:pt idx="8">
                  <c:v>0.00426129258868382</c:v>
                </c:pt>
                <c:pt idx="9">
                  <c:v>-0.0202010948387887</c:v>
                </c:pt>
                <c:pt idx="10">
                  <c:v>-0.0091718355589113</c:v>
                </c:pt>
                <c:pt idx="11">
                  <c:v>0.00405255904737994</c:v>
                </c:pt>
                <c:pt idx="12">
                  <c:v>-0.229494443393581</c:v>
                </c:pt>
                <c:pt idx="13">
                  <c:v>-0.002866308</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2.39186638761375</c:v>
                </c:pt>
                <c:pt idx="1">
                  <c:v>1.50086473945849</c:v>
                </c:pt>
                <c:pt idx="2">
                  <c:v>0.312425979718826</c:v>
                </c:pt>
                <c:pt idx="3">
                  <c:v>0.331567052564366</c:v>
                </c:pt>
                <c:pt idx="4">
                  <c:v>0.158710475078975</c:v>
                </c:pt>
                <c:pt idx="5">
                  <c:v>0.0168377945498292</c:v>
                </c:pt>
                <c:pt idx="6">
                  <c:v>-0.0315495175349979</c:v>
                </c:pt>
                <c:pt idx="7">
                  <c:v>-0.0365156692323629</c:v>
                </c:pt>
                <c:pt idx="8">
                  <c:v>-6.23776395120013E-007</c:v>
                </c:pt>
                <c:pt idx="9">
                  <c:v>-0.0325239907554612</c:v>
                </c:pt>
                <c:pt idx="10">
                  <c:v>-0.0116382565419615</c:v>
                </c:pt>
                <c:pt idx="11">
                  <c:v>-0.0179104144319576</c:v>
                </c:pt>
                <c:pt idx="12">
                  <c:v>-0.232511198771454</c:v>
                </c:pt>
                <c:pt idx="13">
                  <c:v>-0.0345573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79723006336682</c:v>
                </c:pt>
                <c:pt idx="1">
                  <c:v>1.1439924173058</c:v>
                </c:pt>
                <c:pt idx="2">
                  <c:v>0.0138296907031153</c:v>
                </c:pt>
                <c:pt idx="3">
                  <c:v>0.301254961957461</c:v>
                </c:pt>
                <c:pt idx="4">
                  <c:v>0.135938864460974</c:v>
                </c:pt>
                <c:pt idx="5">
                  <c:v>-0.0760995914491029</c:v>
                </c:pt>
                <c:pt idx="6">
                  <c:v>-0.0778158883465457</c:v>
                </c:pt>
                <c:pt idx="7">
                  <c:v>-0.0177221627203713</c:v>
                </c:pt>
                <c:pt idx="8">
                  <c:v>-2.83272674591467E-007</c:v>
                </c:pt>
                <c:pt idx="9">
                  <c:v>-0.0330605389579036</c:v>
                </c:pt>
                <c:pt idx="10">
                  <c:v>0.00333278380805825</c:v>
                </c:pt>
                <c:pt idx="11">
                  <c:v>-0.0344132801833614</c:v>
                </c:pt>
                <c:pt idx="12">
                  <c:v>-0.25363728324585</c:v>
                </c:pt>
                <c:pt idx="13">
                  <c:v>-0.0603342</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2.88878723490593</c:v>
                </c:pt>
                <c:pt idx="1">
                  <c:v>1.15971150778035</c:v>
                </c:pt>
                <c:pt idx="2">
                  <c:v>-0.479203202504942</c:v>
                </c:pt>
                <c:pt idx="3">
                  <c:v>0.276657777065345</c:v>
                </c:pt>
                <c:pt idx="4">
                  <c:v>0.0655308958321111</c:v>
                </c:pt>
                <c:pt idx="5">
                  <c:v>0.0245947861055769</c:v>
                </c:pt>
                <c:pt idx="6">
                  <c:v>-0.0205312530554755</c:v>
                </c:pt>
                <c:pt idx="7">
                  <c:v>-0.0151152612415298</c:v>
                </c:pt>
                <c:pt idx="8">
                  <c:v>-3.36993279176009E-007</c:v>
                </c:pt>
                <c:pt idx="9">
                  <c:v>-0.0210561989125014</c:v>
                </c:pt>
                <c:pt idx="10">
                  <c:v>0.0347179222764764</c:v>
                </c:pt>
                <c:pt idx="11">
                  <c:v>-7.40523308115289E-005</c:v>
                </c:pt>
                <c:pt idx="12">
                  <c:v>-0.241095874314798</c:v>
                </c:pt>
                <c:pt idx="13">
                  <c:v>-0.02941127</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2.77078925558475</c:v>
                </c:pt>
                <c:pt idx="1">
                  <c:v>1.4039373374143</c:v>
                </c:pt>
                <c:pt idx="2">
                  <c:v>-0.03076722738629</c:v>
                </c:pt>
                <c:pt idx="3">
                  <c:v>0.19305199955666</c:v>
                </c:pt>
                <c:pt idx="4">
                  <c:v>0.0324183113884659</c:v>
                </c:pt>
                <c:pt idx="5">
                  <c:v>0.0365788247513336</c:v>
                </c:pt>
                <c:pt idx="6">
                  <c:v>-0.0488980893541817</c:v>
                </c:pt>
                <c:pt idx="7">
                  <c:v>0.0106320761493163</c:v>
                </c:pt>
                <c:pt idx="8">
                  <c:v>-6.81513634047046E-005</c:v>
                </c:pt>
                <c:pt idx="9">
                  <c:v>-0.0234449918978381</c:v>
                </c:pt>
                <c:pt idx="10">
                  <c:v>0.0129953224378287</c:v>
                </c:pt>
                <c:pt idx="11">
                  <c:v>0.0240915545155981</c:v>
                </c:pt>
                <c:pt idx="12">
                  <c:v>-0.208476248004373</c:v>
                </c:pt>
                <c:pt idx="13">
                  <c:v>-0.02654534</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54427256140335</c:v>
                </c:pt>
                <c:pt idx="1">
                  <c:v>1.24239049913263</c:v>
                </c:pt>
                <c:pt idx="2">
                  <c:v>0.23516932813842</c:v>
                </c:pt>
                <c:pt idx="3">
                  <c:v>0.179166367245007</c:v>
                </c:pt>
                <c:pt idx="4">
                  <c:v>0.081531726564026</c:v>
                </c:pt>
                <c:pt idx="5">
                  <c:v>0.0338245615919314</c:v>
                </c:pt>
                <c:pt idx="6">
                  <c:v>-0.0536214826855596</c:v>
                </c:pt>
                <c:pt idx="7">
                  <c:v>0.0105558847452691</c:v>
                </c:pt>
                <c:pt idx="8">
                  <c:v>2.47069572354916E-007</c:v>
                </c:pt>
                <c:pt idx="9">
                  <c:v>-0.018403482715103</c:v>
                </c:pt>
                <c:pt idx="10">
                  <c:v>-0.0056843516873407</c:v>
                </c:pt>
                <c:pt idx="11">
                  <c:v>0.0420937403333047</c:v>
                </c:pt>
                <c:pt idx="12">
                  <c:v>-0.224106976624269</c:v>
                </c:pt>
                <c:pt idx="13">
                  <c:v>0.002007736</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636918529699165</c:v>
                </c:pt>
                <c:pt idx="1">
                  <c:v>1.27312937176895</c:v>
                </c:pt>
                <c:pt idx="2">
                  <c:v>0.224076468871162</c:v>
                </c:pt>
                <c:pt idx="3">
                  <c:v>0.286793140830683</c:v>
                </c:pt>
                <c:pt idx="4">
                  <c:v>0.0936831197763682</c:v>
                </c:pt>
                <c:pt idx="5">
                  <c:v>-0.00896814622433945</c:v>
                </c:pt>
                <c:pt idx="6">
                  <c:v>-0.0339246710873931</c:v>
                </c:pt>
                <c:pt idx="7">
                  <c:v>0.0105567463502891</c:v>
                </c:pt>
                <c:pt idx="8">
                  <c:v>4.25906230113599E-007</c:v>
                </c:pt>
                <c:pt idx="9">
                  <c:v>-0.0317958535510773</c:v>
                </c:pt>
                <c:pt idx="10">
                  <c:v>0.000490314499720095</c:v>
                </c:pt>
                <c:pt idx="11">
                  <c:v>0.0284143160931062</c:v>
                </c:pt>
                <c:pt idx="12">
                  <c:v>-0.214503033755544</c:v>
                </c:pt>
                <c:pt idx="13">
                  <c:v>-0.01650041</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8621433"/>
        <c:axId val="22954234"/>
      </c:barChart>
      <c:catAx>
        <c:axId val="98621433"/>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22954234"/>
        <c:crossesAt val="0"/>
        <c:auto val="1"/>
        <c:lblAlgn val="ctr"/>
        <c:lblOffset val="100"/>
        <c:noMultiLvlLbl val="0"/>
      </c:catAx>
      <c:valAx>
        <c:axId val="22954234"/>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8621433"/>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6 (Noell 76/30) - Collared coils - Harmonics sigma</a:t>
            </a:r>
          </a:p>
        </c:rich>
      </c:tx>
      <c:overlay val="0"/>
      <c:spPr>
        <a:noFill/>
        <a:ln w="0">
          <a:noFill/>
        </a:ln>
      </c:spPr>
    </c:title>
    <c:autoTitleDeleted val="0"/>
    <c:plotArea>
      <c:layout>
        <c:manualLayout>
          <c:xMode val="edge"/>
          <c:yMode val="edge"/>
          <c:x val="0.0492948522027682"/>
          <c:y val="0.0939740761169333"/>
          <c:w val="0.903025804479762"/>
          <c:h val="0.847835079977937"/>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41630037360736</c:v>
                </c:pt>
                <c:pt idx="1">
                  <c:v>0.784421010986289</c:v>
                </c:pt>
                <c:pt idx="2">
                  <c:v>0.117819396618262</c:v>
                </c:pt>
                <c:pt idx="3">
                  <c:v>0.257947709831072</c:v>
                </c:pt>
                <c:pt idx="4">
                  <c:v>0.0885003540590647</c:v>
                </c:pt>
                <c:pt idx="5">
                  <c:v>0.106682885169536</c:v>
                </c:pt>
                <c:pt idx="6">
                  <c:v>0.0221292398626056</c:v>
                </c:pt>
                <c:pt idx="7">
                  <c:v>0.0122650688119581</c:v>
                </c:pt>
                <c:pt idx="8">
                  <c:v>0.00119890828995158</c:v>
                </c:pt>
                <c:pt idx="9">
                  <c:v>0.00560812490132276</c:v>
                </c:pt>
                <c:pt idx="10">
                  <c:v>0.00172684086246973</c:v>
                </c:pt>
                <c:pt idx="11">
                  <c:v>0.0026873848426842</c:v>
                </c:pt>
                <c:pt idx="12">
                  <c:v>0.00109158112142102</c:v>
                </c:pt>
                <c:pt idx="13">
                  <c:v>0.0027294182414253</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96034139551129</c:v>
                </c:pt>
                <c:pt idx="1">
                  <c:v>0.248331101346393</c:v>
                </c:pt>
                <c:pt idx="2">
                  <c:v>0.196443181682623</c:v>
                </c:pt>
                <c:pt idx="3">
                  <c:v>0.140570410659657</c:v>
                </c:pt>
                <c:pt idx="4">
                  <c:v>0.0480948720505454</c:v>
                </c:pt>
                <c:pt idx="5">
                  <c:v>0.0531178263673989</c:v>
                </c:pt>
                <c:pt idx="6">
                  <c:v>0.0245060311914279</c:v>
                </c:pt>
                <c:pt idx="7">
                  <c:v>0.0169903261590777</c:v>
                </c:pt>
                <c:pt idx="8">
                  <c:v>0.00127388801053912</c:v>
                </c:pt>
                <c:pt idx="9">
                  <c:v>0.013613675885352</c:v>
                </c:pt>
                <c:pt idx="10">
                  <c:v>0.00335648424103805</c:v>
                </c:pt>
                <c:pt idx="11">
                  <c:v>0.00141228186369003</c:v>
                </c:pt>
                <c:pt idx="12">
                  <c:v>0.0014311780014076</c:v>
                </c:pt>
                <c:pt idx="13">
                  <c:v>0.00424035314375584</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289056535441637</c:v>
                </c:pt>
                <c:pt idx="1">
                  <c:v>0.744519173800659</c:v>
                </c:pt>
                <c:pt idx="2">
                  <c:v>0.112473353007953</c:v>
                </c:pt>
                <c:pt idx="3">
                  <c:v>0.245583970428839</c:v>
                </c:pt>
                <c:pt idx="4">
                  <c:v>0.0672035605499934</c:v>
                </c:pt>
                <c:pt idx="5">
                  <c:v>0.0947738637302122</c:v>
                </c:pt>
                <c:pt idx="6">
                  <c:v>0.0237347768297487</c:v>
                </c:pt>
                <c:pt idx="7">
                  <c:v>0.0152783200700004</c:v>
                </c:pt>
                <c:pt idx="8">
                  <c:v>0.00112986364145649</c:v>
                </c:pt>
                <c:pt idx="9">
                  <c:v>0.00555034276061877</c:v>
                </c:pt>
                <c:pt idx="10">
                  <c:v>0.00287166223811253</c:v>
                </c:pt>
                <c:pt idx="11">
                  <c:v>0.00290123695614402</c:v>
                </c:pt>
                <c:pt idx="12">
                  <c:v>0.00100733539289937</c:v>
                </c:pt>
                <c:pt idx="13">
                  <c:v>0.00357858259343239</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800328799951699</c:v>
                </c:pt>
                <c:pt idx="1">
                  <c:v>0.308773918193719</c:v>
                </c:pt>
                <c:pt idx="2">
                  <c:v>0.280266946698</c:v>
                </c:pt>
                <c:pt idx="3">
                  <c:v>0.0943546090318051</c:v>
                </c:pt>
                <c:pt idx="4">
                  <c:v>0.0570629537181655</c:v>
                </c:pt>
                <c:pt idx="5">
                  <c:v>0.0485090215783755</c:v>
                </c:pt>
                <c:pt idx="6">
                  <c:v>0.01883255668481</c:v>
                </c:pt>
                <c:pt idx="7">
                  <c:v>0.02707905730878</c:v>
                </c:pt>
                <c:pt idx="8">
                  <c:v>0.00117751167936228</c:v>
                </c:pt>
                <c:pt idx="9">
                  <c:v>0.00918674701893644</c:v>
                </c:pt>
                <c:pt idx="10">
                  <c:v>0.00250962820164304</c:v>
                </c:pt>
                <c:pt idx="11">
                  <c:v>0.00267122718429786</c:v>
                </c:pt>
                <c:pt idx="12">
                  <c:v>0.00189016828303096</c:v>
                </c:pt>
                <c:pt idx="13">
                  <c:v>0.00539745595198287</c:v>
                </c:pt>
              </c:numCache>
            </c:numRef>
          </c:yVal>
          <c:smooth val="0"/>
        </c:ser>
        <c:axId val="8441092"/>
        <c:axId val="73887853"/>
      </c:scatterChart>
      <c:valAx>
        <c:axId val="8441092"/>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3887853"/>
        <c:crossesAt val="0.001"/>
        <c:crossBetween val="midCat"/>
      </c:valAx>
      <c:valAx>
        <c:axId val="73887853"/>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75946382569969"/>
              <c:y val="0.124103695532267"/>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441092"/>
        <c:crossesAt val="0"/>
        <c:crossBetween val="midCat"/>
      </c:valAx>
      <c:spPr>
        <a:noFill/>
        <a:ln w="12600">
          <a:solidFill>
            <a:srgbClr val="808080"/>
          </a:solidFill>
          <a:round/>
        </a:ln>
      </c:spPr>
    </c:plotArea>
    <c:legend>
      <c:legendPos val="r"/>
      <c:layout>
        <c:manualLayout>
          <c:xMode val="edge"/>
          <c:yMode val="edge"/>
          <c:x val="0.63720909924464"/>
          <c:y val="0.217801985659129"/>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58865811"/>
        <c:axId val="66834712"/>
      </c:barChart>
      <c:catAx>
        <c:axId val="58865811"/>
        <c:scaling>
          <c:orientation val="minMax"/>
        </c:scaling>
        <c:delete val="0"/>
        <c:axPos val="b"/>
        <c:numFmt formatCode="General" sourceLinked="1"/>
        <c:tickLblPos val="none"/>
        <c:spPr>
          <a:ln w="0">
            <a:noFill/>
          </a:ln>
        </c:spPr>
        <c:txPr>
          <a:bodyPr/>
          <a:lstStyle/>
          <a:p>
            <a:pPr>
              <a:defRPr b="0" sz="1800" spc="-1"/>
            </a:pPr>
          </a:p>
        </c:txPr>
        <c:crossAx val="66834712"/>
        <c:auto val="1"/>
        <c:lblAlgn val="ctr"/>
        <c:lblOffset val="100"/>
        <c:noMultiLvlLbl val="0"/>
      </c:catAx>
      <c:valAx>
        <c:axId val="66834712"/>
        <c:scaling>
          <c:orientation val="minMax"/>
        </c:scaling>
        <c:delete val="0"/>
        <c:axPos val="l"/>
        <c:numFmt formatCode="General" sourceLinked="1"/>
        <c:tickLblPos val="none"/>
        <c:spPr>
          <a:ln w="0">
            <a:noFill/>
          </a:ln>
        </c:spPr>
        <c:txPr>
          <a:bodyPr/>
          <a:lstStyle/>
          <a:p>
            <a:pPr>
              <a:defRPr b="0" sz="1800" spc="-1"/>
            </a:pPr>
          </a:p>
        </c:txPr>
        <c:crossAx val="58865811"/>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76 (Noell 76/30) 
Collared coils - Magnetic centre</a:t>
            </a:r>
          </a:p>
        </c:rich>
      </c:tx>
      <c:overlay val="0"/>
      <c:spPr>
        <a:noFill/>
        <a:ln w="0">
          <a:noFill/>
        </a:ln>
      </c:spPr>
    </c:title>
    <c:autoTitleDeleted val="0"/>
    <c:plotArea>
      <c:layout>
        <c:manualLayout>
          <c:xMode val="edge"/>
          <c:yMode val="edge"/>
          <c:x val="0.0821273195418627"/>
          <c:y val="0.137423025956817"/>
          <c:w val="0.896120039065968"/>
          <c:h val="0.805596694987918"/>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9632594</c:v>
                </c:pt>
                <c:pt idx="1">
                  <c:v>-0.06938138</c:v>
                </c:pt>
                <c:pt idx="2">
                  <c:v>-0.1316898</c:v>
                </c:pt>
                <c:pt idx="3">
                  <c:v>0.09671241</c:v>
                </c:pt>
                <c:pt idx="4">
                  <c:v>0.3836918</c:v>
                </c:pt>
                <c:pt idx="5">
                  <c:v>0.04257327</c:v>
                </c:pt>
                <c:pt idx="6">
                  <c:v>-0.01634713</c:v>
                </c:pt>
                <c:pt idx="7">
                  <c:v>0.07540759</c:v>
                </c:pt>
                <c:pt idx="8">
                  <c:v>-0.227163</c:v>
                </c:pt>
                <c:pt idx="9">
                  <c:v>-0</c:v>
                </c:pt>
                <c:pt idx="10">
                  <c:v>-0.1421128</c:v>
                </c:pt>
                <c:pt idx="11">
                  <c:v>0.09567618</c:v>
                </c:pt>
                <c:pt idx="12">
                  <c:v>0.04594667</c:v>
                </c:pt>
                <c:pt idx="13">
                  <c:v>-0.02557539</c:v>
                </c:pt>
                <c:pt idx="14">
                  <c:v>-0.09686712</c:v>
                </c:pt>
                <c:pt idx="15">
                  <c:v>-0.01496762</c:v>
                </c:pt>
                <c:pt idx="16">
                  <c:v>-0</c:v>
                </c:pt>
                <c:pt idx="17">
                  <c:v>0.03544796</c:v>
                </c:pt>
                <c:pt idx="18">
                  <c:v>-0.02594256</c:v>
                </c:pt>
                <c:pt idx="19">
                  <c:v>-0.1309172</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1408392</c:v>
                </c:pt>
                <c:pt idx="1">
                  <c:v>0.06621896</c:v>
                </c:pt>
                <c:pt idx="2">
                  <c:v>-0</c:v>
                </c:pt>
                <c:pt idx="3">
                  <c:v>0.02110009</c:v>
                </c:pt>
                <c:pt idx="4">
                  <c:v>0.2055354</c:v>
                </c:pt>
                <c:pt idx="5">
                  <c:v>-0.06032428</c:v>
                </c:pt>
                <c:pt idx="6">
                  <c:v>-0.08040566</c:v>
                </c:pt>
                <c:pt idx="7">
                  <c:v>-0.04675336</c:v>
                </c:pt>
                <c:pt idx="8">
                  <c:v>0.1113398</c:v>
                </c:pt>
                <c:pt idx="9">
                  <c:v>-0.03447598</c:v>
                </c:pt>
                <c:pt idx="10">
                  <c:v>-0.05450962</c:v>
                </c:pt>
                <c:pt idx="11">
                  <c:v>0.01445079</c:v>
                </c:pt>
                <c:pt idx="12">
                  <c:v>-0</c:v>
                </c:pt>
                <c:pt idx="13">
                  <c:v>0.03859077</c:v>
                </c:pt>
                <c:pt idx="14">
                  <c:v>-0.0557455</c:v>
                </c:pt>
                <c:pt idx="15">
                  <c:v>0.01879016</c:v>
                </c:pt>
                <c:pt idx="16">
                  <c:v>-0.08815444</c:v>
                </c:pt>
                <c:pt idx="17">
                  <c:v>0.03084391</c:v>
                </c:pt>
                <c:pt idx="18">
                  <c:v>0.03959284</c:v>
                </c:pt>
                <c:pt idx="19">
                  <c:v>-0.2393915</c:v>
                </c:pt>
              </c:numCache>
            </c:numRef>
          </c:val>
          <c:smooth val="0"/>
        </c:ser>
        <c:hiLowLines>
          <c:spPr>
            <a:ln w="0">
              <a:noFill/>
            </a:ln>
          </c:spPr>
        </c:hiLowLines>
        <c:marker val="1"/>
        <c:axId val="61232952"/>
        <c:axId val="6575769"/>
      </c:lineChart>
      <c:catAx>
        <c:axId val="61232952"/>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12412323537246"/>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6575769"/>
        <c:crossesAt val="0"/>
        <c:auto val="1"/>
        <c:lblAlgn val="ctr"/>
        <c:lblOffset val="100"/>
        <c:noMultiLvlLbl val="0"/>
      </c:catAx>
      <c:valAx>
        <c:axId val="6575769"/>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1232952"/>
        <c:crossesAt val="1"/>
        <c:crossBetween val="midCat"/>
        <c:majorUnit val="0.1"/>
      </c:valAx>
      <c:spPr>
        <a:solidFill>
          <a:srgbClr val="ffffff"/>
        </a:solidFill>
        <a:ln w="12600">
          <a:solidFill>
            <a:srgbClr val="808080"/>
          </a:solidFill>
          <a:round/>
        </a:ln>
      </c:spPr>
    </c:plotArea>
    <c:legend>
      <c:legendPos val="r"/>
      <c:layout>
        <c:manualLayout>
          <c:xMode val="edge"/>
          <c:yMode val="edge"/>
          <c:x val="0.350705851016603"/>
          <c:y val="0.185751032816276"/>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6 (Noell 76/30) Collared coils - Magnetic centre</a:t>
            </a:r>
          </a:p>
        </c:rich>
      </c:tx>
      <c:overlay val="0"/>
      <c:spPr>
        <a:noFill/>
        <a:ln w="0">
          <a:noFill/>
        </a:ln>
      </c:spPr>
    </c:title>
    <c:autoTitleDeleted val="0"/>
    <c:plotArea>
      <c:layout>
        <c:manualLayout>
          <c:xMode val="edge"/>
          <c:yMode val="edge"/>
          <c:x val="0.0794714141506837"/>
          <c:y val="0.134475791364215"/>
          <c:w val="0.83013673488116"/>
          <c:h val="0.80438524283469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3428469</c:v>
                </c:pt>
                <c:pt idx="1">
                  <c:v>-0.07531103</c:v>
                </c:pt>
                <c:pt idx="2">
                  <c:v>-0.06480725</c:v>
                </c:pt>
                <c:pt idx="3">
                  <c:v>0.1240313</c:v>
                </c:pt>
                <c:pt idx="4">
                  <c:v>0.03830432</c:v>
                </c:pt>
                <c:pt idx="5">
                  <c:v>0.03886652</c:v>
                </c:pt>
                <c:pt idx="6">
                  <c:v>-0</c:v>
                </c:pt>
                <c:pt idx="7">
                  <c:v>0.06785817</c:v>
                </c:pt>
                <c:pt idx="8">
                  <c:v>-0</c:v>
                </c:pt>
                <c:pt idx="9">
                  <c:v>-0.01307745</c:v>
                </c:pt>
                <c:pt idx="10">
                  <c:v>-0.0316946</c:v>
                </c:pt>
                <c:pt idx="11">
                  <c:v>0.119547</c:v>
                </c:pt>
                <c:pt idx="12">
                  <c:v>0.09231054</c:v>
                </c:pt>
                <c:pt idx="13">
                  <c:v>0.1841115</c:v>
                </c:pt>
                <c:pt idx="14">
                  <c:v>-0.06548385</c:v>
                </c:pt>
                <c:pt idx="15">
                  <c:v>-0.1078604</c:v>
                </c:pt>
                <c:pt idx="16">
                  <c:v>-0</c:v>
                </c:pt>
                <c:pt idx="17">
                  <c:v>0.03798868</c:v>
                </c:pt>
                <c:pt idx="18">
                  <c:v>-0.06954905</c:v>
                </c:pt>
                <c:pt idx="19">
                  <c:v>-0.319753</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5092104</c:v>
                </c:pt>
                <c:pt idx="1">
                  <c:v>-0</c:v>
                </c:pt>
                <c:pt idx="2">
                  <c:v>-0.03134937</c:v>
                </c:pt>
                <c:pt idx="3">
                  <c:v>-0.03526002</c:v>
                </c:pt>
                <c:pt idx="4">
                  <c:v>0.06745408</c:v>
                </c:pt>
                <c:pt idx="5">
                  <c:v>-0.04410677</c:v>
                </c:pt>
                <c:pt idx="6">
                  <c:v>-0</c:v>
                </c:pt>
                <c:pt idx="7">
                  <c:v>0.02622872</c:v>
                </c:pt>
                <c:pt idx="8">
                  <c:v>0.01156117</c:v>
                </c:pt>
                <c:pt idx="9">
                  <c:v>0.01065167</c:v>
                </c:pt>
                <c:pt idx="10">
                  <c:v>-0.0298716</c:v>
                </c:pt>
                <c:pt idx="11">
                  <c:v>0.01413905</c:v>
                </c:pt>
                <c:pt idx="12">
                  <c:v>-0.06228188</c:v>
                </c:pt>
                <c:pt idx="13">
                  <c:v>-0.06084834</c:v>
                </c:pt>
                <c:pt idx="14">
                  <c:v>-0.02550225</c:v>
                </c:pt>
                <c:pt idx="15">
                  <c:v>0.1257818</c:v>
                </c:pt>
                <c:pt idx="16">
                  <c:v>0.04338602</c:v>
                </c:pt>
                <c:pt idx="17">
                  <c:v>-0</c:v>
                </c:pt>
                <c:pt idx="18">
                  <c:v>0.06780181</c:v>
                </c:pt>
                <c:pt idx="19">
                  <c:v>0.04797505</c:v>
                </c:pt>
              </c:numCache>
            </c:numRef>
          </c:val>
          <c:smooth val="0"/>
        </c:ser>
        <c:hiLowLines>
          <c:spPr>
            <a:ln w="0">
              <a:noFill/>
            </a:ln>
          </c:spPr>
        </c:hiLowLines>
        <c:marker val="1"/>
        <c:axId val="11267534"/>
        <c:axId val="33431197"/>
      </c:lineChart>
      <c:catAx>
        <c:axId val="1126753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33431197"/>
        <c:crossesAt val="0"/>
        <c:auto val="1"/>
        <c:lblAlgn val="ctr"/>
        <c:lblOffset val="100"/>
        <c:noMultiLvlLbl val="0"/>
      </c:catAx>
      <c:valAx>
        <c:axId val="3343119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1267534"/>
        <c:crossesAt val="1"/>
        <c:crossBetween val="midCat"/>
      </c:valAx>
      <c:spPr>
        <a:solidFill>
          <a:srgbClr val="ffffff"/>
        </a:solidFill>
        <a:ln w="12600">
          <a:solidFill>
            <a:srgbClr val="808080"/>
          </a:solidFill>
          <a:round/>
        </a:ln>
      </c:spPr>
    </c:plotArea>
    <c:legend>
      <c:legendPos val="r"/>
      <c:layout>
        <c:manualLayout>
          <c:xMode val="edge"/>
          <c:yMode val="edge"/>
          <c:x val="0.185096815637331"/>
          <c:y val="0.19800942902043"/>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7320</xdr:colOff>
      <xdr:row>7</xdr:row>
      <xdr:rowOff>42840</xdr:rowOff>
    </xdr:from>
    <xdr:to>
      <xdr:col>7</xdr:col>
      <xdr:colOff>390960</xdr:colOff>
      <xdr:row>11</xdr:row>
      <xdr:rowOff>79200</xdr:rowOff>
    </xdr:to>
    <xdr:sp>
      <xdr:nvSpPr>
        <xdr:cNvPr id="8" name="Text 5"/>
        <xdr:cNvSpPr/>
      </xdr:nvSpPr>
      <xdr:spPr>
        <a:xfrm>
          <a:off x="5756760" y="1180800"/>
          <a:ext cx="32364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7816745094557</cdr:x>
      <cdr:y>0.287006002026658</cdr:y>
    </cdr:from>
    <cdr:to>
      <cdr:x>0.113468880404865</cdr:x>
      <cdr:y>0.306726946761244</cdr:y>
    </cdr:to>
    <cdr:sp>
      <cdr:nvSpPr>
        <cdr:cNvPr id="12" name="Text 1"/>
        <cdr:cNvSpPr/>
      </cdr:nvSpPr>
      <cdr:spPr>
        <a:xfrm>
          <a:off x="376200" y="1325520"/>
          <a:ext cx="83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5198678535377</cdr:x>
      <cdr:y>0.287510289605627</cdr:y>
    </cdr:from>
    <cdr:to>
      <cdr:x>0.0769936679820134</cdr:x>
      <cdr:y>0.306517997455661</cdr:y>
    </cdr:to>
    <cdr:sp>
      <cdr:nvSpPr>
        <cdr:cNvPr id="14" name="Text 1"/>
        <cdr:cNvSpPr/>
      </cdr:nvSpPr>
      <cdr:spPr>
        <a:xfrm>
          <a:off x="217800" y="138312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76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81</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21:00</v>
      </c>
      <c r="E6" s="18" t="s">
        <v>11</v>
      </c>
      <c r="F6" s="19" t="str">
        <f aca="false">"HCMB__A001-030000"&amp;'Original data'!I2-3000000&amp;"_cc"</f>
        <v>HCMB__A001-03000076_cc</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11:05</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swald</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81</v>
      </c>
      <c r="D19" s="50"/>
      <c r="E19" s="51" t="n">
        <v>37881</v>
      </c>
      <c r="F19" s="52" t="n">
        <v>37881</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4"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2" width="21.7"/>
    <col collapsed="false" customWidth="true" hidden="false" outlineLevel="0" max="22" min="2" style="332" width="12.28"/>
    <col collapsed="false" customWidth="true" hidden="false" outlineLevel="0" max="23" min="23" style="332" width="8.28"/>
    <col collapsed="false" customWidth="true" hidden="false" outlineLevel="0" max="25" min="24" style="332" width="7.42"/>
    <col collapsed="false" customWidth="false" hidden="false" outlineLevel="0" max="257" min="26" style="332" width="9.14"/>
  </cols>
  <sheetData>
    <row r="1" customFormat="false" ht="11.25" hidden="false" customHeight="false" outlineLevel="0" collapsed="false">
      <c r="A1" s="333"/>
      <c r="B1" s="334" t="s">
        <v>230</v>
      </c>
      <c r="C1" s="334"/>
      <c r="D1" s="334"/>
      <c r="E1" s="334"/>
      <c r="F1" s="334"/>
      <c r="G1" s="334"/>
      <c r="H1" s="334"/>
      <c r="I1" s="334"/>
      <c r="J1" s="122" t="s">
        <v>231</v>
      </c>
      <c r="K1" s="122"/>
      <c r="L1" s="122"/>
      <c r="M1" s="122"/>
      <c r="N1" s="122"/>
      <c r="O1" s="122"/>
      <c r="P1" s="122"/>
      <c r="Q1" s="122"/>
      <c r="S1" s="335" t="s">
        <v>232</v>
      </c>
    </row>
    <row r="2" customFormat="false" ht="11.25" hidden="false" customHeight="true" outlineLevel="0" collapsed="false">
      <c r="A2" s="336"/>
      <c r="B2" s="337" t="s">
        <v>233</v>
      </c>
      <c r="C2" s="337"/>
      <c r="D2" s="337"/>
      <c r="E2" s="337"/>
      <c r="F2" s="338" t="s">
        <v>234</v>
      </c>
      <c r="G2" s="338"/>
      <c r="H2" s="338"/>
      <c r="I2" s="338"/>
      <c r="J2" s="339" t="s">
        <v>233</v>
      </c>
      <c r="K2" s="339"/>
      <c r="L2" s="339"/>
      <c r="M2" s="339"/>
      <c r="N2" s="340" t="s">
        <v>234</v>
      </c>
      <c r="O2" s="340"/>
      <c r="P2" s="340"/>
      <c r="Q2" s="340"/>
      <c r="S2" s="341"/>
    </row>
    <row r="3" customFormat="false" ht="11.25" hidden="false" customHeight="true" outlineLevel="0" collapsed="false">
      <c r="A3" s="336"/>
      <c r="B3" s="337" t="s">
        <v>235</v>
      </c>
      <c r="C3" s="337"/>
      <c r="D3" s="333" t="s">
        <v>236</v>
      </c>
      <c r="E3" s="333"/>
      <c r="F3" s="342" t="s">
        <v>235</v>
      </c>
      <c r="G3" s="342"/>
      <c r="H3" s="340" t="s">
        <v>236</v>
      </c>
      <c r="I3" s="340"/>
      <c r="J3" s="337" t="s">
        <v>235</v>
      </c>
      <c r="K3" s="337"/>
      <c r="L3" s="343" t="s">
        <v>236</v>
      </c>
      <c r="M3" s="343"/>
      <c r="N3" s="333" t="s">
        <v>235</v>
      </c>
      <c r="O3" s="333"/>
      <c r="P3" s="340" t="s">
        <v>236</v>
      </c>
      <c r="Q3" s="340"/>
      <c r="S3" s="341"/>
    </row>
    <row r="4" customFormat="false" ht="11.25" hidden="false" customHeight="false" outlineLevel="0" collapsed="false">
      <c r="A4" s="336"/>
      <c r="B4" s="344" t="s">
        <v>237</v>
      </c>
      <c r="C4" s="345" t="s">
        <v>238</v>
      </c>
      <c r="D4" s="345" t="s">
        <v>237</v>
      </c>
      <c r="E4" s="345" t="s">
        <v>238</v>
      </c>
      <c r="F4" s="346" t="s">
        <v>237</v>
      </c>
      <c r="G4" s="345" t="s">
        <v>238</v>
      </c>
      <c r="H4" s="345" t="s">
        <v>237</v>
      </c>
      <c r="I4" s="347" t="s">
        <v>238</v>
      </c>
      <c r="J4" s="344" t="s">
        <v>237</v>
      </c>
      <c r="K4" s="345" t="s">
        <v>238</v>
      </c>
      <c r="L4" s="345" t="s">
        <v>237</v>
      </c>
      <c r="M4" s="348" t="s">
        <v>238</v>
      </c>
      <c r="N4" s="345" t="s">
        <v>237</v>
      </c>
      <c r="O4" s="345" t="s">
        <v>238</v>
      </c>
      <c r="P4" s="345" t="s">
        <v>237</v>
      </c>
      <c r="Q4" s="347" t="s">
        <v>238</v>
      </c>
      <c r="S4" s="341"/>
    </row>
    <row r="5" customFormat="false" ht="11.25" hidden="false" customHeight="false" outlineLevel="0" collapsed="false">
      <c r="A5" s="336" t="n">
        <v>1</v>
      </c>
      <c r="B5" s="349"/>
      <c r="C5" s="350"/>
      <c r="D5" s="351"/>
      <c r="E5" s="350"/>
      <c r="F5" s="352"/>
      <c r="G5" s="350"/>
      <c r="H5" s="350"/>
      <c r="I5" s="353"/>
      <c r="J5" s="354"/>
      <c r="K5" s="355"/>
      <c r="L5" s="356"/>
      <c r="M5" s="357"/>
      <c r="N5" s="350"/>
      <c r="O5" s="350"/>
      <c r="P5" s="350"/>
      <c r="Q5" s="353"/>
      <c r="S5" s="341" t="n">
        <v>0</v>
      </c>
    </row>
    <row r="6" customFormat="false" ht="11.25" hidden="false" customHeight="false" outlineLevel="0" collapsed="false">
      <c r="A6" s="336" t="n">
        <v>2</v>
      </c>
      <c r="B6" s="358" t="n">
        <f aca="false">'Summary Data'!V6</f>
        <v>-0.4843244</v>
      </c>
      <c r="C6" s="350" t="n">
        <f aca="false">STDEV('Summary Data'!B6:U6)</f>
        <v>0.901765887935488</v>
      </c>
      <c r="D6" s="350" t="n">
        <f aca="false">AVERAGE(C68:T68)</f>
        <v>-0.286166656548953</v>
      </c>
      <c r="E6" s="350" t="n">
        <f aca="false">STDEV(C68:T68)</f>
        <v>0.341630037360736</v>
      </c>
      <c r="F6" s="352" t="n">
        <f aca="false">'Summary Data'!V23</f>
        <v>-0.4519812</v>
      </c>
      <c r="G6" s="350" t="n">
        <f aca="false">STDEV('Summary Data'!B23:U23)</f>
        <v>3.52779760299995</v>
      </c>
      <c r="H6" s="350" t="n">
        <f aca="false">AVERAGE(C88:T88)</f>
        <v>-0.769396969210375</v>
      </c>
      <c r="I6" s="353" t="n">
        <f aca="false">STDEV(C88:T88)</f>
        <v>0.796034139551129</v>
      </c>
      <c r="J6" s="358" t="n">
        <f aca="false">'Summary Data'!AS6</f>
        <v>-0.2239896</v>
      </c>
      <c r="K6" s="350" t="n">
        <f aca="false">STDEV('Summary Data'!Y6:AR6)</f>
        <v>0.658161437192454</v>
      </c>
      <c r="L6" s="350" t="n">
        <f aca="false">AVERAGE(C108:T108)</f>
        <v>-0.211140303720304</v>
      </c>
      <c r="M6" s="359" t="n">
        <f aca="false">STDEV(C108:T108)</f>
        <v>0.289056535441637</v>
      </c>
      <c r="N6" s="350" t="n">
        <f aca="false">'Summary Data'!AS23</f>
        <v>1.617679</v>
      </c>
      <c r="O6" s="350" t="n">
        <f aca="false">STDEV('Summary Data'!Y23:AR23)</f>
        <v>1.60295492623245</v>
      </c>
      <c r="P6" s="350" t="n">
        <f aca="false">AVERAGE(C128:T128)</f>
        <v>1.34008851098285</v>
      </c>
      <c r="Q6" s="353" t="n">
        <f aca="false">STDEV(C128:T128)</f>
        <v>0.800328799951699</v>
      </c>
      <c r="S6" s="341" t="n">
        <v>0</v>
      </c>
    </row>
    <row r="7" customFormat="false" ht="11.25" hidden="false" customHeight="false" outlineLevel="0" collapsed="false">
      <c r="A7" s="336" t="n">
        <v>3</v>
      </c>
      <c r="B7" s="358" t="n">
        <f aca="false">'Summary Data'!V7</f>
        <v>-0.038756</v>
      </c>
      <c r="C7" s="350" t="n">
        <f aca="false">STDEV('Summary Data'!B7:U7)</f>
        <v>7.94415396957713</v>
      </c>
      <c r="D7" s="350" t="n">
        <f aca="false">AVERAGE(C69:T69)</f>
        <v>-1.23905185055186</v>
      </c>
      <c r="E7" s="350" t="n">
        <f aca="false">STDEV(C69:T69)</f>
        <v>0.784421010986289</v>
      </c>
      <c r="F7" s="352" t="n">
        <f aca="false">'Summary Data'!V24</f>
        <v>1.206341</v>
      </c>
      <c r="G7" s="350" t="n">
        <f aca="false">STDEV('Summary Data'!B24:U24)</f>
        <v>0.409750319850036</v>
      </c>
      <c r="H7" s="350" t="n">
        <f aca="false">AVERAGE(C89:T89)</f>
        <v>1.25478109737333</v>
      </c>
      <c r="I7" s="353" t="n">
        <f aca="false">STDEV(C89:T89)</f>
        <v>0.248331101346393</v>
      </c>
      <c r="J7" s="358" t="n">
        <f aca="false">'Summary Data'!AS7</f>
        <v>0.01343239</v>
      </c>
      <c r="K7" s="350" t="n">
        <f aca="false">STDEV('Summary Data'!Y7:AR7)</f>
        <v>7.57176125744008</v>
      </c>
      <c r="L7" s="350" t="n">
        <f aca="false">AVERAGE(C109:T109)</f>
        <v>-1.11842576273179</v>
      </c>
      <c r="M7" s="359" t="n">
        <f aca="false">STDEV(C109:T109)</f>
        <v>0.744519173800659</v>
      </c>
      <c r="N7" s="350" t="n">
        <f aca="false">'Summary Data'!AS24</f>
        <v>1.200809</v>
      </c>
      <c r="O7" s="350" t="n">
        <f aca="false">STDEV('Summary Data'!Y24:AR24)</f>
        <v>0.45983951014746</v>
      </c>
      <c r="P7" s="350" t="n">
        <f aca="false">AVERAGE(C129:T129)</f>
        <v>1.18334043774919</v>
      </c>
      <c r="Q7" s="353" t="n">
        <f aca="false">STDEV(C129:T129)</f>
        <v>0.308773918193719</v>
      </c>
      <c r="S7" s="341" t="n">
        <v>0</v>
      </c>
    </row>
    <row r="8" customFormat="false" ht="11.25" hidden="false" customHeight="false" outlineLevel="0" collapsed="false">
      <c r="A8" s="336" t="n">
        <v>4</v>
      </c>
      <c r="B8" s="358" t="n">
        <f aca="false">'Summary Data'!V8</f>
        <v>-0.02473057</v>
      </c>
      <c r="C8" s="350" t="n">
        <f aca="false">STDEV('Summary Data'!B8:U8)</f>
        <v>0.217149098157767</v>
      </c>
      <c r="D8" s="350" t="n">
        <f aca="false">AVERAGE(C70:T70)</f>
        <v>-0.00358835335017391</v>
      </c>
      <c r="E8" s="350" t="n">
        <f aca="false">STDEV(C70:T70)</f>
        <v>0.117819396618262</v>
      </c>
      <c r="F8" s="352" t="n">
        <f aca="false">'Summary Data'!V25</f>
        <v>0.0797611</v>
      </c>
      <c r="G8" s="350" t="n">
        <f aca="false">STDEV('Summary Data'!B25:U25)</f>
        <v>0.314567940909474</v>
      </c>
      <c r="H8" s="350" t="n">
        <f aca="false">AVERAGE(C90:T90)</f>
        <v>0.0096082936796622</v>
      </c>
      <c r="I8" s="353" t="n">
        <f aca="false">STDEV(C90:T90)</f>
        <v>0.196443181682623</v>
      </c>
      <c r="J8" s="358" t="n">
        <f aca="false">'Summary Data'!AS8</f>
        <v>-0.261699</v>
      </c>
      <c r="K8" s="350" t="n">
        <f aca="false">STDEV('Summary Data'!Y8:AR8)</f>
        <v>0.177789720929994</v>
      </c>
      <c r="L8" s="350" t="n">
        <f aca="false">AVERAGE(C110:T110)</f>
        <v>-0.234786454967319</v>
      </c>
      <c r="M8" s="359" t="n">
        <f aca="false">STDEV(C110:T110)</f>
        <v>0.112473353007953</v>
      </c>
      <c r="N8" s="350" t="n">
        <f aca="false">'Summary Data'!AS25</f>
        <v>0.05277242</v>
      </c>
      <c r="O8" s="350" t="n">
        <f aca="false">STDEV('Summary Data'!Y25:AR25)</f>
        <v>0.384392722362527</v>
      </c>
      <c r="P8" s="350" t="n">
        <f aca="false">AVERAGE(C130:T130)</f>
        <v>0.00750261687737394</v>
      </c>
      <c r="Q8" s="353" t="n">
        <f aca="false">STDEV(C130:T130)</f>
        <v>0.280266946698</v>
      </c>
      <c r="S8" s="341" t="n">
        <v>0</v>
      </c>
    </row>
    <row r="9" customFormat="false" ht="11.25" hidden="false" customHeight="false" outlineLevel="0" collapsed="false">
      <c r="A9" s="336" t="n">
        <v>5</v>
      </c>
      <c r="B9" s="358" t="n">
        <f aca="false">'Summary Data'!V9</f>
        <v>-0.2870699</v>
      </c>
      <c r="C9" s="350" t="n">
        <f aca="false">STDEV('Summary Data'!B9:U9)</f>
        <v>1.32499381546706</v>
      </c>
      <c r="D9" s="350" t="n">
        <f aca="false">AVERAGE(C71:T71)</f>
        <v>0.0713428488095711</v>
      </c>
      <c r="E9" s="350" t="n">
        <f aca="false">STDEV(C71:T71)</f>
        <v>0.257947709831072</v>
      </c>
      <c r="F9" s="352" t="n">
        <f aca="false">'Summary Data'!V26</f>
        <v>0.4407421</v>
      </c>
      <c r="G9" s="350" t="n">
        <f aca="false">STDEV('Summary Data'!B26:U26)</f>
        <v>0.443534231659663</v>
      </c>
      <c r="H9" s="350" t="n">
        <f aca="false">AVERAGE(C91:T91)</f>
        <v>0.368724267413463</v>
      </c>
      <c r="I9" s="353" t="n">
        <f aca="false">STDEV(C91:T91)</f>
        <v>0.140570410659657</v>
      </c>
      <c r="J9" s="358" t="n">
        <f aca="false">'Summary Data'!AS9</f>
        <v>0.04721364</v>
      </c>
      <c r="K9" s="350" t="n">
        <f aca="false">STDEV('Summary Data'!Y9:AR9)</f>
        <v>1.41611677964863</v>
      </c>
      <c r="L9" s="350" t="n">
        <f aca="false">AVERAGE(C111:T111)</f>
        <v>0.333282830155184</v>
      </c>
      <c r="M9" s="359" t="n">
        <f aca="false">STDEV(C111:T111)</f>
        <v>0.245583970428839</v>
      </c>
      <c r="N9" s="350" t="n">
        <f aca="false">'Summary Data'!AS26</f>
        <v>0.2601581</v>
      </c>
      <c r="O9" s="350" t="n">
        <f aca="false">STDEV('Summary Data'!Y26:AR26)</f>
        <v>0.645751303423782</v>
      </c>
      <c r="P9" s="350" t="n">
        <f aca="false">AVERAGE(C131:T131)</f>
        <v>0.174556925257683</v>
      </c>
      <c r="Q9" s="353" t="n">
        <f aca="false">STDEV(C131:T131)</f>
        <v>0.0943546090318051</v>
      </c>
      <c r="S9" s="341" t="n">
        <v>0</v>
      </c>
    </row>
    <row r="10" customFormat="false" ht="11.25" hidden="false" customHeight="false" outlineLevel="0" collapsed="false">
      <c r="A10" s="336" t="n">
        <v>6</v>
      </c>
      <c r="B10" s="358" t="n">
        <f aca="false">'Summary Data'!V10</f>
        <v>0.06639795</v>
      </c>
      <c r="C10" s="350" t="n">
        <f aca="false">STDEV('Summary Data'!B10:U10)</f>
        <v>0.137731326060574</v>
      </c>
      <c r="D10" s="350" t="n">
        <f aca="false">AVERAGE(C72:T72)</f>
        <v>0.0759843208401067</v>
      </c>
      <c r="E10" s="350" t="n">
        <f aca="false">STDEV(C72:T72)</f>
        <v>0.0885003540590647</v>
      </c>
      <c r="F10" s="352" t="n">
        <f aca="false">'Summary Data'!V27</f>
        <v>-0.04929644</v>
      </c>
      <c r="G10" s="350" t="n">
        <f aca="false">STDEV('Summary Data'!B27:U27)</f>
        <v>0.0731173966876297</v>
      </c>
      <c r="H10" s="350" t="n">
        <f aca="false">AVERAGE(C92:T92)</f>
        <v>-0.0723127100225858</v>
      </c>
      <c r="I10" s="353" t="n">
        <f aca="false">STDEV(C92:T92)</f>
        <v>0.0480948720505454</v>
      </c>
      <c r="J10" s="358" t="n">
        <f aca="false">'Summary Data'!AS10</f>
        <v>-0.04234222</v>
      </c>
      <c r="K10" s="350" t="n">
        <f aca="false">STDEV('Summary Data'!Y10:AR10)</f>
        <v>0.0836920711032409</v>
      </c>
      <c r="L10" s="350" t="n">
        <f aca="false">AVERAGE(C112:T112)</f>
        <v>-0.0393946829570533</v>
      </c>
      <c r="M10" s="359" t="n">
        <f aca="false">STDEV(C112:T112)</f>
        <v>0.0672035605499934</v>
      </c>
      <c r="N10" s="350" t="n">
        <f aca="false">'Summary Data'!AS27</f>
        <v>0.06420105</v>
      </c>
      <c r="O10" s="350" t="n">
        <f aca="false">STDEV('Summary Data'!Y27:AR27)</f>
        <v>0.073870998979815</v>
      </c>
      <c r="P10" s="350" t="n">
        <f aca="false">AVERAGE(C132:T132)</f>
        <v>0.0654868361096031</v>
      </c>
      <c r="Q10" s="353" t="n">
        <f aca="false">STDEV(C132:T132)</f>
        <v>0.0570629537181655</v>
      </c>
      <c r="S10" s="341" t="n">
        <v>0</v>
      </c>
    </row>
    <row r="11" customFormat="false" ht="11.25" hidden="false" customHeight="false" outlineLevel="0" collapsed="false">
      <c r="A11" s="336" t="n">
        <v>7</v>
      </c>
      <c r="B11" s="358" t="n">
        <f aca="false">'Summary Data'!V11</f>
        <v>1.370662</v>
      </c>
      <c r="C11" s="350" t="n">
        <f aca="false">STDEV('Summary Data'!B11:U11)</f>
        <v>0.304195944649942</v>
      </c>
      <c r="D11" s="350" t="n">
        <f aca="false">AVERAGE(C73:T73)</f>
        <v>1.33198169157135</v>
      </c>
      <c r="E11" s="350" t="n">
        <f aca="false">STDEV(C73:T73)</f>
        <v>0.106682885169536</v>
      </c>
      <c r="F11" s="352" t="n">
        <f aca="false">'Summary Data'!V28</f>
        <v>0.07468822</v>
      </c>
      <c r="G11" s="350" t="n">
        <f aca="false">STDEV('Summary Data'!B28:U28)</f>
        <v>0.33203636179136</v>
      </c>
      <c r="H11" s="350" t="n">
        <f aca="false">AVERAGE(C93:T93)</f>
        <v>0.0081416808244189</v>
      </c>
      <c r="I11" s="353" t="n">
        <f aca="false">STDEV(C93:T93)</f>
        <v>0.0531178263673989</v>
      </c>
      <c r="J11" s="358" t="n">
        <f aca="false">'Summary Data'!AS11</f>
        <v>1.281882</v>
      </c>
      <c r="K11" s="350" t="n">
        <f aca="false">STDEV('Summary Data'!Y11:AR11)</f>
        <v>0.301542015524847</v>
      </c>
      <c r="L11" s="350" t="n">
        <f aca="false">AVERAGE(C113:T113)</f>
        <v>1.24654450482415</v>
      </c>
      <c r="M11" s="359" t="n">
        <f aca="false">STDEV(C113:T113)</f>
        <v>0.0947738637302122</v>
      </c>
      <c r="N11" s="350" t="n">
        <f aca="false">'Summary Data'!AS28</f>
        <v>0.03328747</v>
      </c>
      <c r="O11" s="350" t="n">
        <f aca="false">STDEV('Summary Data'!Y28:AR28)</f>
        <v>0.34495755518367</v>
      </c>
      <c r="P11" s="350" t="n">
        <f aca="false">AVERAGE(C133:T133)</f>
        <v>-0.0201345174698327</v>
      </c>
      <c r="Q11" s="353" t="n">
        <f aca="false">STDEV(C133:T133)</f>
        <v>0.0485090215783755</v>
      </c>
      <c r="S11" s="341" t="n">
        <v>0</v>
      </c>
    </row>
    <row r="12" customFormat="false" ht="11.25" hidden="false" customHeight="false" outlineLevel="0" collapsed="false">
      <c r="A12" s="336" t="n">
        <v>8</v>
      </c>
      <c r="B12" s="358" t="n">
        <f aca="false">'Summary Data'!V12</f>
        <v>-0.01860415</v>
      </c>
      <c r="C12" s="350" t="n">
        <f aca="false">STDEV('Summary Data'!B12:U12)</f>
        <v>0.0400774658970028</v>
      </c>
      <c r="D12" s="350" t="n">
        <f aca="false">AVERAGE(C74:T74)</f>
        <v>-0.0173529096993806</v>
      </c>
      <c r="E12" s="350" t="n">
        <f aca="false">STDEV(C74:T74)</f>
        <v>0.0221292398626056</v>
      </c>
      <c r="F12" s="352" t="n">
        <f aca="false">'Summary Data'!V29</f>
        <v>-0.01743871</v>
      </c>
      <c r="G12" s="350" t="n">
        <f aca="false">STDEV('Summary Data'!B29:U29)</f>
        <v>0.0372708116739849</v>
      </c>
      <c r="H12" s="350" t="n">
        <f aca="false">AVERAGE(C94:T94)</f>
        <v>-0.0150027861230135</v>
      </c>
      <c r="I12" s="353" t="n">
        <f aca="false">STDEV(C94:T94)</f>
        <v>0.0245060311914279</v>
      </c>
      <c r="J12" s="358" t="n">
        <f aca="false">'Summary Data'!AS12</f>
        <v>-0.02185522</v>
      </c>
      <c r="K12" s="350" t="n">
        <f aca="false">STDEV('Summary Data'!Y12:AR12)</f>
        <v>0.0332965383900414</v>
      </c>
      <c r="L12" s="350" t="n">
        <f aca="false">AVERAGE(C114:T114)</f>
        <v>-0.0218220470750805</v>
      </c>
      <c r="M12" s="359" t="n">
        <f aca="false">STDEV(C114:T114)</f>
        <v>0.0237347768297487</v>
      </c>
      <c r="N12" s="350" t="n">
        <f aca="false">'Summary Data'!AS29</f>
        <v>-0.04224363</v>
      </c>
      <c r="O12" s="350" t="n">
        <f aca="false">STDEV('Summary Data'!Y29:AR29)</f>
        <v>0.0302354962021864</v>
      </c>
      <c r="P12" s="350" t="n">
        <f aca="false">AVERAGE(C134:T134)</f>
        <v>-0.0432984979595467</v>
      </c>
      <c r="Q12" s="353" t="n">
        <f aca="false">STDEV(C134:T134)</f>
        <v>0.01883255668481</v>
      </c>
      <c r="S12" s="341" t="n">
        <v>0</v>
      </c>
    </row>
    <row r="13" customFormat="false" ht="11.25" hidden="false" customHeight="false" outlineLevel="0" collapsed="false">
      <c r="A13" s="336" t="n">
        <v>9</v>
      </c>
      <c r="B13" s="358" t="n">
        <f aca="false">'Summary Data'!V13</f>
        <v>0.516727</v>
      </c>
      <c r="C13" s="350" t="n">
        <f aca="false">STDEV('Summary Data'!B13:U13)</f>
        <v>0.0475688645606955</v>
      </c>
      <c r="D13" s="350" t="n">
        <f aca="false">AVERAGE(C75:T75)</f>
        <v>0.528872213520071</v>
      </c>
      <c r="E13" s="350" t="n">
        <f aca="false">STDEV(C75:T75)</f>
        <v>0.0122650688119581</v>
      </c>
      <c r="F13" s="352" t="n">
        <f aca="false">'Summary Data'!V30</f>
        <v>-0.0006057632</v>
      </c>
      <c r="G13" s="350" t="n">
        <f aca="false">STDEV('Summary Data'!B30:U30)</f>
        <v>0.0677572427653054</v>
      </c>
      <c r="H13" s="350" t="n">
        <f aca="false">AVERAGE(C95:T95)</f>
        <v>0.0104570973589025</v>
      </c>
      <c r="I13" s="353" t="n">
        <f aca="false">STDEV(C95:T95)</f>
        <v>0.0169903261590777</v>
      </c>
      <c r="J13" s="358" t="n">
        <f aca="false">'Summary Data'!AS13</f>
        <v>0.5375818</v>
      </c>
      <c r="K13" s="350" t="n">
        <f aca="false">STDEV('Summary Data'!Y13:AR13)</f>
        <v>0.0544708574348839</v>
      </c>
      <c r="L13" s="350" t="n">
        <f aca="false">AVERAGE(C115:T115)</f>
        <v>0.544484597223335</v>
      </c>
      <c r="M13" s="359" t="n">
        <f aca="false">STDEV(C115:T115)</f>
        <v>0.0152783200700004</v>
      </c>
      <c r="N13" s="350" t="n">
        <f aca="false">'Summary Data'!AS30</f>
        <v>-0.01086477</v>
      </c>
      <c r="O13" s="350" t="n">
        <f aca="false">STDEV('Summary Data'!Y30:AR30)</f>
        <v>0.0629059426024238</v>
      </c>
      <c r="P13" s="350" t="n">
        <f aca="false">AVERAGE(C135:T135)</f>
        <v>-0.000896227552244123</v>
      </c>
      <c r="Q13" s="353" t="n">
        <f aca="false">STDEV(C135:T135)</f>
        <v>0.02707905730878</v>
      </c>
      <c r="S13" s="341" t="n">
        <v>0</v>
      </c>
    </row>
    <row r="14" customFormat="false" ht="11.25" hidden="false" customHeight="false" outlineLevel="0" collapsed="false">
      <c r="A14" s="336" t="n">
        <v>10</v>
      </c>
      <c r="B14" s="358" t="n">
        <f aca="false">'Summary Data'!V14</f>
        <v>0</v>
      </c>
      <c r="C14" s="350" t="n">
        <f aca="false">STDEV('Summary Data'!B14:U14)</f>
        <v>0.0449317132096554</v>
      </c>
      <c r="D14" s="350" t="n">
        <f aca="false">AVERAGE(C76:T76)</f>
        <v>8.22076488013614E-005</v>
      </c>
      <c r="E14" s="350" t="n">
        <f aca="false">STDEV(C76:T76)</f>
        <v>0.00119890828995158</v>
      </c>
      <c r="F14" s="352" t="n">
        <f aca="false">'Summary Data'!V31</f>
        <v>0</v>
      </c>
      <c r="G14" s="350" t="n">
        <f aca="false">STDEV('Summary Data'!B31:U31)</f>
        <v>0.0217388915603853</v>
      </c>
      <c r="H14" s="350" t="n">
        <f aca="false">AVERAGE(C96:T96)</f>
        <v>7.19152051921033E-005</v>
      </c>
      <c r="I14" s="353" t="n">
        <f aca="false">STDEV(C96:T96)</f>
        <v>0.00127388801053912</v>
      </c>
      <c r="J14" s="358" t="n">
        <f aca="false">'Summary Data'!AS14</f>
        <v>0</v>
      </c>
      <c r="K14" s="350" t="n">
        <f aca="false">STDEV('Summary Data'!Y14:AR14)</f>
        <v>0.0581447535015782</v>
      </c>
      <c r="L14" s="350" t="n">
        <f aca="false">AVERAGE(C116:T116)</f>
        <v>-0.000103011346021735</v>
      </c>
      <c r="M14" s="359" t="n">
        <f aca="false">STDEV(C116:T116)</f>
        <v>0.00112986364145649</v>
      </c>
      <c r="N14" s="350" t="n">
        <f aca="false">'Summary Data'!AS31</f>
        <v>0</v>
      </c>
      <c r="O14" s="350" t="n">
        <f aca="false">STDEV('Summary Data'!Y31:AR31)</f>
        <v>0.0372520351275865</v>
      </c>
      <c r="P14" s="350" t="n">
        <f aca="false">AVERAGE(C136:T136)</f>
        <v>8.42708328560505E-005</v>
      </c>
      <c r="Q14" s="353" t="n">
        <f aca="false">STDEV(C136:T136)</f>
        <v>0.00117751167936228</v>
      </c>
      <c r="S14" s="341" t="n">
        <v>0</v>
      </c>
    </row>
    <row r="15" customFormat="false" ht="11.25" hidden="false" customHeight="false" outlineLevel="0" collapsed="false">
      <c r="A15" s="336" t="n">
        <v>11</v>
      </c>
      <c r="B15" s="358" t="n">
        <f aca="false">'Summary Data'!V15</f>
        <v>0.7545665</v>
      </c>
      <c r="C15" s="350" t="n">
        <f aca="false">STDEV('Summary Data'!B15:U15)</f>
        <v>0.0390747020017812</v>
      </c>
      <c r="D15" s="350" t="n">
        <f aca="false">AVERAGE(C77:T77)</f>
        <v>0.764605070423193</v>
      </c>
      <c r="E15" s="350" t="n">
        <f aca="false">STDEV(C77:T77)</f>
        <v>0.00560812490132276</v>
      </c>
      <c r="F15" s="352" t="n">
        <f aca="false">'Summary Data'!V32</f>
        <v>-0.01213647</v>
      </c>
      <c r="G15" s="350" t="n">
        <f aca="false">STDEV('Summary Data'!B32:U32)</f>
        <v>0.038028046768324</v>
      </c>
      <c r="H15" s="350" t="n">
        <f aca="false">AVERAGE(C97:T97)</f>
        <v>-0.0205979559453161</v>
      </c>
      <c r="I15" s="353" t="n">
        <f aca="false">STDEV(C97:T97)</f>
        <v>0.013613675885352</v>
      </c>
      <c r="J15" s="358" t="n">
        <f aca="false">'Summary Data'!AS15</f>
        <v>0.7655231</v>
      </c>
      <c r="K15" s="350" t="n">
        <f aca="false">STDEV('Summary Data'!Y15:AR15)</f>
        <v>0.0392970896277065</v>
      </c>
      <c r="L15" s="350" t="n">
        <f aca="false">AVERAGE(C117:T117)</f>
        <v>0.773468700657069</v>
      </c>
      <c r="M15" s="359" t="n">
        <f aca="false">STDEV(C117:T117)</f>
        <v>0.00555034276061877</v>
      </c>
      <c r="N15" s="350" t="n">
        <f aca="false">'Summary Data'!AS32</f>
        <v>-0.02238136</v>
      </c>
      <c r="O15" s="350" t="n">
        <f aca="false">STDEV('Summary Data'!Y32:AR32)</f>
        <v>0.0396417520637025</v>
      </c>
      <c r="P15" s="350" t="n">
        <f aca="false">AVERAGE(C137:T137)</f>
        <v>-0.0287667047718313</v>
      </c>
      <c r="Q15" s="353" t="n">
        <f aca="false">STDEV(C137:T137)</f>
        <v>0.00918674701893644</v>
      </c>
      <c r="S15" s="341" t="n">
        <v>0</v>
      </c>
    </row>
    <row r="16" customFormat="false" ht="11.25" hidden="false" customHeight="false" outlineLevel="0" collapsed="false">
      <c r="A16" s="336" t="n">
        <v>12</v>
      </c>
      <c r="B16" s="358" t="n">
        <f aca="false">'Summary Data'!V16</f>
        <v>-0.001595513</v>
      </c>
      <c r="C16" s="350" t="n">
        <f aca="false">STDEV('Summary Data'!B16:U16)</f>
        <v>0.00581098850985836</v>
      </c>
      <c r="D16" s="350" t="n">
        <f aca="false">AVERAGE(C78:T78)/10</f>
        <v>-0.00146389433946371</v>
      </c>
      <c r="E16" s="350" t="n">
        <f aca="false">STDEV(C78:T78)/10</f>
        <v>0.00172684086246973</v>
      </c>
      <c r="F16" s="352" t="n">
        <f aca="false">'Summary Data'!V33</f>
        <v>-0.007954246</v>
      </c>
      <c r="G16" s="350" t="n">
        <f aca="false">STDEV('Summary Data'!B33:U33)</f>
        <v>0.0052985812829047</v>
      </c>
      <c r="H16" s="350" t="n">
        <f aca="false">AVERAGE(C98:T98)/10</f>
        <v>-0.00890257154834414</v>
      </c>
      <c r="I16" s="353" t="n">
        <f aca="false">STDEV(C98:T98)/10</f>
        <v>0.00335648424103805</v>
      </c>
      <c r="J16" s="358" t="n">
        <f aca="false">'Summary Data'!AS16</f>
        <v>3.135105E-005</v>
      </c>
      <c r="K16" s="350" t="n">
        <f aca="false">STDEV('Summary Data'!Y16:AR16)</f>
        <v>0.00666543202106808</v>
      </c>
      <c r="L16" s="350" t="n">
        <f aca="false">AVERAGE(C118:T118)/10</f>
        <v>-0.000280930469000505</v>
      </c>
      <c r="M16" s="359" t="n">
        <f aca="false">STDEV(C118:T118)/10</f>
        <v>0.00287166223811253</v>
      </c>
      <c r="N16" s="350" t="n">
        <f aca="false">'Summary Data'!AS33</f>
        <v>-0.001082909</v>
      </c>
      <c r="O16" s="350" t="n">
        <f aca="false">STDEV('Summary Data'!Y33:AR33)</f>
        <v>0.00587150095674819</v>
      </c>
      <c r="P16" s="350" t="n">
        <f aca="false">AVERAGE(C138:T138)/10</f>
        <v>-0.00104135096580695</v>
      </c>
      <c r="Q16" s="353" t="n">
        <f aca="false">STDEV(C138:T138)/10</f>
        <v>0.00250962820164304</v>
      </c>
      <c r="S16" s="341" t="n">
        <v>0</v>
      </c>
    </row>
    <row r="17" customFormat="false" ht="11.25" hidden="false" customHeight="false" outlineLevel="0" collapsed="false">
      <c r="A17" s="336" t="n">
        <v>13</v>
      </c>
      <c r="B17" s="358" t="n">
        <f aca="false">'Summary Data'!V17</f>
        <v>0.0767417</v>
      </c>
      <c r="C17" s="350" t="n">
        <f aca="false">STDEV('Summary Data'!B17:U17)</f>
        <v>0.00531697465369257</v>
      </c>
      <c r="D17" s="350" t="n">
        <f aca="false">AVERAGE(C79:T79)/10</f>
        <v>0.0764850728506043</v>
      </c>
      <c r="E17" s="350" t="n">
        <f aca="false">STDEV(C79:T79)/10</f>
        <v>0.0026873848426842</v>
      </c>
      <c r="F17" s="352" t="n">
        <f aca="false">'Summary Data'!V34</f>
        <v>0.001108041</v>
      </c>
      <c r="G17" s="350" t="n">
        <f aca="false">STDEV('Summary Data'!B34:U34)</f>
        <v>0.00599386627713703</v>
      </c>
      <c r="H17" s="350" t="n">
        <f aca="false">AVERAGE(C99:T99)/10</f>
        <v>0.00209471132830102</v>
      </c>
      <c r="I17" s="353" t="n">
        <f aca="false">STDEV(C99:T99)/10</f>
        <v>0.00141228186369003</v>
      </c>
      <c r="J17" s="358" t="n">
        <f aca="false">'Summary Data'!AS17</f>
        <v>0.07259544</v>
      </c>
      <c r="K17" s="350" t="n">
        <f aca="false">STDEV('Summary Data'!Y17:AR17)</f>
        <v>0.00561794298109651</v>
      </c>
      <c r="L17" s="350" t="n">
        <f aca="false">AVERAGE(C119:T119)/10</f>
        <v>0.0725317284758131</v>
      </c>
      <c r="M17" s="359" t="n">
        <f aca="false">STDEV(C119:T119)/10</f>
        <v>0.00290123695614402</v>
      </c>
      <c r="N17" s="350" t="n">
        <f aca="false">'Summary Data'!AS34</f>
        <v>0.0002190826</v>
      </c>
      <c r="O17" s="350" t="n">
        <f aca="false">STDEV('Summary Data'!Y34:AR34)</f>
        <v>0.00696004979094523</v>
      </c>
      <c r="P17" s="350" t="n">
        <f aca="false">AVERAGE(C139:T139)/10</f>
        <v>0.00108756598606753</v>
      </c>
      <c r="Q17" s="353" t="n">
        <f aca="false">STDEV(C139:T139)/10</f>
        <v>0.00267122718429786</v>
      </c>
      <c r="S17" s="341" t="n">
        <v>0</v>
      </c>
    </row>
    <row r="18" customFormat="false" ht="11.25" hidden="false" customHeight="false" outlineLevel="0" collapsed="false">
      <c r="A18" s="336" t="n">
        <v>14</v>
      </c>
      <c r="B18" s="358" t="n">
        <f aca="false">'Summary Data'!V18</f>
        <v>-9.904148E-005</v>
      </c>
      <c r="C18" s="350" t="n">
        <f aca="false">STDEV('Summary Data'!B18:U18)</f>
        <v>0.00280602687743876</v>
      </c>
      <c r="D18" s="350" t="n">
        <f aca="false">AVERAGE(C80:T80)/10</f>
        <v>-0.000729993865565532</v>
      </c>
      <c r="E18" s="350" t="n">
        <f aca="false">STDEV(C80:T80)/10</f>
        <v>0.00109158112142102</v>
      </c>
      <c r="F18" s="352" t="n">
        <f aca="false">'Summary Data'!V35</f>
        <v>-0.01911508</v>
      </c>
      <c r="G18" s="350" t="n">
        <f aca="false">STDEV('Summary Data'!B35:U35)</f>
        <v>0.00683432234645841</v>
      </c>
      <c r="H18" s="350" t="n">
        <f aca="false">AVERAGE(C100:T100)/10</f>
        <v>-0.0204557328268558</v>
      </c>
      <c r="I18" s="353" t="n">
        <f aca="false">STDEV(C100:T100)/10</f>
        <v>0.0014311780014076</v>
      </c>
      <c r="J18" s="358" t="n">
        <f aca="false">'Summary Data'!AS18</f>
        <v>-0.0001753957</v>
      </c>
      <c r="K18" s="350" t="n">
        <f aca="false">STDEV('Summary Data'!Y18:AR18)</f>
        <v>0.00394047752945932</v>
      </c>
      <c r="L18" s="350" t="n">
        <f aca="false">AVERAGE(C120:T120)/10</f>
        <v>-0.000109599684142092</v>
      </c>
      <c r="M18" s="359" t="n">
        <f aca="false">STDEV(C120:T120)/10</f>
        <v>0.00100733539289937</v>
      </c>
      <c r="N18" s="350" t="n">
        <f aca="false">'Summary Data'!AS35</f>
        <v>-0.02193551</v>
      </c>
      <c r="O18" s="350" t="n">
        <f aca="false">STDEV('Summary Data'!Y35:AR35)</f>
        <v>0.00770357611306361</v>
      </c>
      <c r="P18" s="350" t="n">
        <f aca="false">AVERAGE(C140:T140)/10</f>
        <v>-0.0238299078592589</v>
      </c>
      <c r="Q18" s="353" t="n">
        <f aca="false">STDEV(C140:T140)/10</f>
        <v>0.00189016828303096</v>
      </c>
      <c r="S18" s="341" t="n">
        <v>0</v>
      </c>
    </row>
    <row r="19" customFormat="false" ht="11.25" hidden="false" customHeight="false" outlineLevel="0" collapsed="false">
      <c r="A19" s="336" t="n">
        <v>15</v>
      </c>
      <c r="B19" s="358" t="n">
        <f aca="false">'Summary Data'!V19</f>
        <v>0.03882221</v>
      </c>
      <c r="C19" s="350" t="n">
        <f aca="false">STDEV('Summary Data'!B19:U19)</f>
        <v>0.00990387851554843</v>
      </c>
      <c r="D19" s="350" t="n">
        <f aca="false">AVERAGE(C81:T81)/10</f>
        <v>0.0407665138888889</v>
      </c>
      <c r="E19" s="350" t="n">
        <f aca="false">STDEV(C81:T81)/10</f>
        <v>0.0027294182414253</v>
      </c>
      <c r="F19" s="352" t="n">
        <f aca="false">'Summary Data'!V36</f>
        <v>-0.0009770977</v>
      </c>
      <c r="G19" s="350" t="n">
        <f aca="false">STDEV('Summary Data'!B36:U36)</f>
        <v>0.00449813521013232</v>
      </c>
      <c r="H19" s="350" t="n">
        <f aca="false">AVERAGE(C101:T101)/10</f>
        <v>-0.000727118383333333</v>
      </c>
      <c r="I19" s="353" t="n">
        <f aca="false">STDEV(C101:T101)/10</f>
        <v>0.00424035314375584</v>
      </c>
      <c r="J19" s="358" t="n">
        <f aca="false">'Summary Data'!AS19</f>
        <v>0.0419783</v>
      </c>
      <c r="K19" s="350" t="n">
        <f aca="false">STDEV('Summary Data'!Y19:AR19)</f>
        <v>0.00838175723541638</v>
      </c>
      <c r="L19" s="350" t="n">
        <f aca="false">AVERAGE(C121:T121)/10</f>
        <v>0.0432655894444445</v>
      </c>
      <c r="M19" s="359" t="n">
        <f aca="false">STDEV(C121:T121)/10</f>
        <v>0.00357858259343239</v>
      </c>
      <c r="N19" s="350" t="n">
        <f aca="false">'Summary Data'!AS36</f>
        <v>-0.001535398</v>
      </c>
      <c r="O19" s="350" t="n">
        <f aca="false">STDEV('Summary Data'!Y36:AR36)</f>
        <v>0.00538577645002894</v>
      </c>
      <c r="P19" s="350" t="n">
        <f aca="false">AVERAGE(C141:T141)/10</f>
        <v>-0.00163884520555556</v>
      </c>
      <c r="Q19" s="353" t="n">
        <f aca="false">STDEV(C141:T141)/10</f>
        <v>0.00539745595198287</v>
      </c>
      <c r="S19" s="341" t="n">
        <v>0</v>
      </c>
    </row>
    <row r="20" customFormat="false" ht="11.25" hidden="false" customHeight="false" outlineLevel="0" collapsed="false">
      <c r="A20" s="336" t="n">
        <v>16</v>
      </c>
      <c r="B20" s="358" t="n">
        <f aca="false">'Summary Data'!V20</f>
        <v>0</v>
      </c>
      <c r="C20" s="350" t="n">
        <f aca="false">STDEV('Summary Data'!B20:U20)</f>
        <v>0</v>
      </c>
      <c r="D20" s="350" t="n">
        <f aca="false">AVERAGE(C82:T82)/10</f>
        <v>0</v>
      </c>
      <c r="E20" s="350" t="n">
        <f aca="false">STDEV(C82:T82)/10</f>
        <v>0</v>
      </c>
      <c r="F20" s="352" t="n">
        <f aca="false">'Summary Data'!V37</f>
        <v>0</v>
      </c>
      <c r="G20" s="350" t="n">
        <f aca="false">STDEV('Summary Data'!B37:U37)</f>
        <v>0</v>
      </c>
      <c r="H20" s="350" t="n">
        <f aca="false">AVERAGE(C102:T102)/10</f>
        <v>0</v>
      </c>
      <c r="I20" s="353" t="n">
        <f aca="false">STDEV(C102:T102)/10</f>
        <v>0</v>
      </c>
      <c r="J20" s="358" t="n">
        <f aca="false">'Summary Data'!AS20</f>
        <v>0</v>
      </c>
      <c r="K20" s="350" t="n">
        <f aca="false">STDEV('Summary Data'!Y20:AR20)</f>
        <v>0</v>
      </c>
      <c r="L20" s="350" t="n">
        <f aca="false">AVERAGE(C122:T122)/10</f>
        <v>0</v>
      </c>
      <c r="M20" s="359" t="n">
        <f aca="false">STDEV(C122:T122)/10</f>
        <v>0</v>
      </c>
      <c r="N20" s="350" t="n">
        <f aca="false">'Summary Data'!AS37</f>
        <v>0</v>
      </c>
      <c r="O20" s="350" t="n">
        <f aca="false">STDEV('Summary Data'!Y37:AR37)</f>
        <v>0</v>
      </c>
      <c r="P20" s="350" t="n">
        <f aca="false">AVERAGE(C142:T142)/10</f>
        <v>0</v>
      </c>
      <c r="Q20" s="353" t="n">
        <f aca="false">STDEV(C142:T142)/10</f>
        <v>0</v>
      </c>
      <c r="S20" s="341" t="n">
        <v>0</v>
      </c>
    </row>
    <row r="21" customFormat="false" ht="12" hidden="false" customHeight="false" outlineLevel="0" collapsed="false">
      <c r="A21" s="336" t="n">
        <v>17</v>
      </c>
      <c r="B21" s="360" t="n">
        <f aca="false">'Summary Data'!V21</f>
        <v>0</v>
      </c>
      <c r="C21" s="361" t="n">
        <f aca="false">STDEV('Summary Data'!B21:U21)</f>
        <v>0</v>
      </c>
      <c r="D21" s="361" t="n">
        <f aca="false">AVERAGE(C83:T83)/10</f>
        <v>0</v>
      </c>
      <c r="E21" s="361" t="n">
        <f aca="false">STDEV(C83:T83)/10</f>
        <v>0</v>
      </c>
      <c r="F21" s="362" t="n">
        <f aca="false">'Summary Data'!V38</f>
        <v>0</v>
      </c>
      <c r="G21" s="361" t="n">
        <f aca="false">STDEV('Summary Data'!B38:U38)</f>
        <v>0</v>
      </c>
      <c r="H21" s="361" t="n">
        <f aca="false">AVERAGE(C103:T103)/10</f>
        <v>0</v>
      </c>
      <c r="I21" s="363" t="n">
        <f aca="false">STDEV(C103:T103)/10</f>
        <v>0</v>
      </c>
      <c r="J21" s="360" t="n">
        <f aca="false">'Summary Data'!AS21</f>
        <v>0</v>
      </c>
      <c r="K21" s="361" t="n">
        <f aca="false">STDEV('Summary Data'!Y21:AR21)</f>
        <v>0</v>
      </c>
      <c r="L21" s="361" t="n">
        <f aca="false">AVERAGE(C123:T123)/10</f>
        <v>0</v>
      </c>
      <c r="M21" s="364" t="n">
        <f aca="false">STDEV(C123:T123)/10</f>
        <v>0</v>
      </c>
      <c r="N21" s="361" t="n">
        <f aca="false">'Summary Data'!AS38</f>
        <v>0</v>
      </c>
      <c r="O21" s="361" t="n">
        <f aca="false">STDEV('Summary Data'!Y38:AR38)</f>
        <v>0</v>
      </c>
      <c r="P21" s="361" t="n">
        <f aca="false">AVERAGE(C143:T143)/10</f>
        <v>0</v>
      </c>
      <c r="Q21" s="363" t="n">
        <f aca="false">STDEV(C143:T143)/10</f>
        <v>0</v>
      </c>
      <c r="S21" s="365" t="n">
        <v>0</v>
      </c>
    </row>
    <row r="23" customFormat="false" ht="11.25" hidden="false" customHeight="false" outlineLevel="0" collapsed="false">
      <c r="A23" s="366"/>
      <c r="B23" s="333"/>
      <c r="C23" s="333"/>
      <c r="D23" s="333"/>
      <c r="E23" s="333"/>
      <c r="F23" s="333"/>
      <c r="G23" s="333"/>
      <c r="H23" s="333"/>
      <c r="I23" s="333"/>
      <c r="J23" s="333"/>
      <c r="K23" s="333"/>
    </row>
    <row r="24" customFormat="false" ht="12" hidden="false" customHeight="true" outlineLevel="0" collapsed="false">
      <c r="A24" s="366"/>
      <c r="B24" s="333"/>
      <c r="C24" s="333"/>
      <c r="D24" s="333"/>
      <c r="E24" s="333"/>
      <c r="F24" s="333"/>
      <c r="G24" s="333"/>
      <c r="H24" s="333"/>
      <c r="I24" s="333"/>
      <c r="J24" s="333"/>
      <c r="K24" s="333"/>
    </row>
    <row r="25" customFormat="false" ht="11.25" hidden="false" customHeight="false" outlineLevel="0" collapsed="false">
      <c r="B25" s="336"/>
      <c r="C25" s="336"/>
      <c r="D25" s="336"/>
      <c r="E25" s="336"/>
      <c r="F25" s="336"/>
      <c r="G25" s="336"/>
      <c r="H25" s="336"/>
      <c r="I25" s="336"/>
      <c r="J25" s="336"/>
      <c r="K25" s="336"/>
      <c r="N25" s="334" t="s">
        <v>239</v>
      </c>
      <c r="O25" s="334"/>
      <c r="P25" s="334"/>
      <c r="Q25" s="334"/>
    </row>
    <row r="26" customFormat="false" ht="11.25" hidden="false" customHeight="false" outlineLevel="0" collapsed="false">
      <c r="A26" s="332" t="n">
        <v>1</v>
      </c>
      <c r="B26" s="367"/>
      <c r="C26" s="367"/>
      <c r="D26" s="367"/>
      <c r="E26" s="367"/>
      <c r="F26" s="367"/>
      <c r="G26" s="367"/>
      <c r="H26" s="367"/>
      <c r="I26" s="367"/>
      <c r="J26" s="367"/>
      <c r="K26" s="367"/>
      <c r="N26" s="337" t="s">
        <v>240</v>
      </c>
      <c r="O26" s="333" t="s">
        <v>241</v>
      </c>
      <c r="P26" s="333" t="s">
        <v>242</v>
      </c>
      <c r="Q26" s="340" t="s">
        <v>243</v>
      </c>
    </row>
    <row r="27" customFormat="false" ht="11.25" hidden="false" customHeight="false" outlineLevel="0" collapsed="false">
      <c r="A27" s="332" t="n">
        <v>2</v>
      </c>
      <c r="B27" s="367"/>
      <c r="C27" s="367"/>
      <c r="D27" s="367"/>
      <c r="E27" s="367"/>
      <c r="F27" s="367"/>
      <c r="G27" s="367"/>
      <c r="H27" s="367"/>
      <c r="I27" s="367"/>
      <c r="J27" s="367"/>
      <c r="K27" s="367"/>
      <c r="N27" s="337" t="n">
        <v>2</v>
      </c>
      <c r="O27" s="368" t="n">
        <f aca="false">N27*N27</f>
        <v>4</v>
      </c>
      <c r="P27" s="369" t="n">
        <f aca="false">((LN(E6)+LN(I6))/2)</f>
        <v>-0.651070047361851</v>
      </c>
      <c r="Q27" s="370" t="n">
        <f aca="false">((LN(M6)+LN(Q6))/2)</f>
        <v>-0.731932810724028</v>
      </c>
    </row>
    <row r="28" customFormat="false" ht="11.25" hidden="false" customHeight="false" outlineLevel="0" collapsed="false">
      <c r="A28" s="332" t="n">
        <v>3</v>
      </c>
      <c r="B28" s="367"/>
      <c r="C28" s="367"/>
      <c r="D28" s="367"/>
      <c r="E28" s="367"/>
      <c r="F28" s="367"/>
      <c r="G28" s="367"/>
      <c r="H28" s="367"/>
      <c r="I28" s="367"/>
      <c r="J28" s="367"/>
      <c r="K28" s="367"/>
      <c r="N28" s="337" t="n">
        <v>3</v>
      </c>
      <c r="O28" s="368" t="n">
        <f aca="false">N28*N28</f>
        <v>9</v>
      </c>
      <c r="P28" s="369" t="n">
        <f aca="false">((LN(E7)+LN(I7))/2)</f>
        <v>-0.817900868067793</v>
      </c>
      <c r="Q28" s="370" t="n">
        <f aca="false">((LN(M7)+LN(Q7))/2)</f>
        <v>-0.735081299733262</v>
      </c>
    </row>
    <row r="29" customFormat="false" ht="11.25" hidden="false" customHeight="false" outlineLevel="0" collapsed="false">
      <c r="A29" s="332" t="n">
        <v>4</v>
      </c>
      <c r="B29" s="367"/>
      <c r="C29" s="367"/>
      <c r="D29" s="367"/>
      <c r="E29" s="367"/>
      <c r="F29" s="367"/>
      <c r="G29" s="367"/>
      <c r="H29" s="367"/>
      <c r="I29" s="367"/>
      <c r="J29" s="367"/>
      <c r="K29" s="367"/>
      <c r="N29" s="337" t="n">
        <v>4</v>
      </c>
      <c r="O29" s="368" t="n">
        <f aca="false">N29*N29</f>
        <v>16</v>
      </c>
      <c r="P29" s="369" t="n">
        <f aca="false">((LN(E8)+LN(I8))/2)</f>
        <v>-1.88299220267296</v>
      </c>
      <c r="Q29" s="370" t="n">
        <f aca="false">((LN(M8)+LN(Q8))/2)</f>
        <v>-1.72852584823657</v>
      </c>
    </row>
    <row r="30" customFormat="false" ht="11.25" hidden="false" customHeight="false" outlineLevel="0" collapsed="false">
      <c r="A30" s="332" t="n">
        <v>5</v>
      </c>
      <c r="B30" s="367"/>
      <c r="C30" s="367"/>
      <c r="D30" s="367"/>
      <c r="E30" s="367"/>
      <c r="F30" s="367"/>
      <c r="G30" s="367"/>
      <c r="H30" s="367"/>
      <c r="I30" s="367"/>
      <c r="J30" s="367"/>
      <c r="K30" s="367"/>
      <c r="N30" s="337" t="n">
        <v>5</v>
      </c>
      <c r="O30" s="368" t="n">
        <f aca="false">N30*N30</f>
        <v>25</v>
      </c>
      <c r="P30" s="369" t="n">
        <f aca="false">((LN(E9)+LN(I9))/2)</f>
        <v>-1.65852258096447</v>
      </c>
      <c r="Q30" s="370" t="n">
        <f aca="false">((LN(M9)+LN(Q9))/2)</f>
        <v>-1.8824057549099</v>
      </c>
    </row>
    <row r="31" customFormat="false" ht="11.25" hidden="false" customHeight="false" outlineLevel="0" collapsed="false">
      <c r="A31" s="332" t="n">
        <v>6</v>
      </c>
      <c r="B31" s="367"/>
      <c r="C31" s="367"/>
      <c r="D31" s="367"/>
      <c r="E31" s="367"/>
      <c r="F31" s="367"/>
      <c r="G31" s="367"/>
      <c r="H31" s="367"/>
      <c r="I31" s="367"/>
      <c r="J31" s="367"/>
      <c r="K31" s="367"/>
      <c r="N31" s="337" t="n">
        <v>6</v>
      </c>
      <c r="O31" s="368" t="n">
        <f aca="false">N31*N31</f>
        <v>36</v>
      </c>
      <c r="P31" s="369" t="n">
        <f aca="false">((LN(E10)+LN(I10))/2)</f>
        <v>-2.72966422201916</v>
      </c>
      <c r="Q31" s="370" t="n">
        <f aca="false">((LN(M10)+LN(Q10))/2)</f>
        <v>-2.78181460894549</v>
      </c>
    </row>
    <row r="32" customFormat="false" ht="11.25" hidden="false" customHeight="false" outlineLevel="0" collapsed="false">
      <c r="A32" s="332" t="n">
        <v>7</v>
      </c>
      <c r="B32" s="367"/>
      <c r="C32" s="367"/>
      <c r="D32" s="367"/>
      <c r="E32" s="367"/>
      <c r="F32" s="367"/>
      <c r="G32" s="367"/>
      <c r="H32" s="367"/>
      <c r="I32" s="367"/>
      <c r="J32" s="367"/>
      <c r="K32" s="367"/>
      <c r="N32" s="337" t="n">
        <v>7</v>
      </c>
      <c r="O32" s="368" t="n">
        <f aca="false">N32*N32</f>
        <v>49</v>
      </c>
      <c r="P32" s="369" t="n">
        <f aca="false">((LN(E11)+LN(I11))/2)</f>
        <v>-2.58656861444493</v>
      </c>
      <c r="Q32" s="370" t="n">
        <f aca="false">((LN(M11)+LN(Q11))/2)</f>
        <v>-2.69113354659652</v>
      </c>
    </row>
    <row r="33" customFormat="false" ht="11.25" hidden="false" customHeight="false" outlineLevel="0" collapsed="false">
      <c r="A33" s="332" t="n">
        <v>8</v>
      </c>
      <c r="B33" s="367"/>
      <c r="C33" s="367"/>
      <c r="D33" s="367"/>
      <c r="E33" s="367"/>
      <c r="F33" s="367"/>
      <c r="G33" s="367"/>
      <c r="H33" s="367"/>
      <c r="I33" s="367"/>
      <c r="J33" s="367"/>
      <c r="K33" s="367"/>
      <c r="N33" s="337" t="n">
        <v>8</v>
      </c>
      <c r="O33" s="368" t="n">
        <f aca="false">N33*N33</f>
        <v>64</v>
      </c>
      <c r="P33" s="369" t="n">
        <f aca="false">((LN(E12)+LN(I12))/2)</f>
        <v>-3.75984574744349</v>
      </c>
      <c r="Q33" s="370" t="n">
        <f aca="false">((LN(M12)+LN(Q12))/2)</f>
        <v>-3.85649104896327</v>
      </c>
    </row>
    <row r="34" customFormat="false" ht="11.25" hidden="false" customHeight="false" outlineLevel="0" collapsed="false">
      <c r="A34" s="332" t="n">
        <v>9</v>
      </c>
      <c r="B34" s="367"/>
      <c r="C34" s="367"/>
      <c r="D34" s="367"/>
      <c r="E34" s="367"/>
      <c r="F34" s="367"/>
      <c r="G34" s="367"/>
      <c r="H34" s="367"/>
      <c r="I34" s="367"/>
      <c r="J34" s="367"/>
      <c r="K34" s="367"/>
      <c r="N34" s="337" t="n">
        <v>9</v>
      </c>
      <c r="O34" s="368" t="n">
        <f aca="false">N34*N34</f>
        <v>81</v>
      </c>
      <c r="P34" s="369" t="n">
        <f aca="false">((LN(E13)+LN(I13))/2)</f>
        <v>-4.23805556860834</v>
      </c>
      <c r="Q34" s="370" t="n">
        <f aca="false">((LN(M13)+LN(Q13))/2)</f>
        <v>-3.89515754361982</v>
      </c>
    </row>
    <row r="35" customFormat="false" ht="12" hidden="false" customHeight="false" outlineLevel="0" collapsed="false">
      <c r="A35" s="332" t="n">
        <v>10</v>
      </c>
      <c r="B35" s="367"/>
      <c r="C35" s="367"/>
      <c r="D35" s="367"/>
      <c r="E35" s="367"/>
      <c r="F35" s="367"/>
      <c r="G35" s="367"/>
      <c r="H35" s="367"/>
      <c r="I35" s="367"/>
      <c r="J35" s="367"/>
      <c r="K35" s="367"/>
      <c r="N35" s="371" t="s">
        <v>244</v>
      </c>
      <c r="O35" s="372"/>
      <c r="P35" s="361" t="n">
        <f aca="false">EXP((SUM(P27:P34)-LN($G$49)*SUM($N27:$N34)-LN($G$50)*SUM($O27:$O34))/8)/$G$48</f>
        <v>0.0188614783469792</v>
      </c>
      <c r="Q35" s="363" t="n">
        <f aca="false">EXP((SUM(Q27:Q34)-LN($G$49)*SUM($N27:$N34)-LN($G$50)*SUM($O27:$O34))/8)/$G$48</f>
        <v>0.0189136017620453</v>
      </c>
    </row>
    <row r="36" customFormat="false" ht="11.25" hidden="false" customHeight="false" outlineLevel="0" collapsed="false">
      <c r="A36" s="332" t="n">
        <v>11</v>
      </c>
      <c r="B36" s="367"/>
      <c r="C36" s="367"/>
      <c r="D36" s="367"/>
      <c r="E36" s="367"/>
      <c r="F36" s="367"/>
      <c r="G36" s="367"/>
      <c r="H36" s="367"/>
      <c r="I36" s="367"/>
      <c r="J36" s="367"/>
      <c r="K36" s="367"/>
      <c r="N36" s="332" t="s">
        <v>87</v>
      </c>
    </row>
    <row r="37" customFormat="false" ht="11.25" hidden="false" customHeight="false" outlineLevel="0" collapsed="false">
      <c r="A37" s="332" t="n">
        <v>12</v>
      </c>
      <c r="B37" s="367"/>
      <c r="C37" s="367"/>
      <c r="D37" s="367"/>
      <c r="E37" s="367"/>
      <c r="F37" s="367"/>
      <c r="G37" s="367"/>
      <c r="H37" s="367"/>
      <c r="I37" s="367"/>
      <c r="J37" s="367"/>
      <c r="K37" s="367"/>
    </row>
    <row r="38" customFormat="false" ht="11.25" hidden="false" customHeight="false" outlineLevel="0" collapsed="false">
      <c r="A38" s="332" t="n">
        <v>13</v>
      </c>
      <c r="B38" s="367"/>
      <c r="C38" s="367"/>
      <c r="D38" s="367"/>
      <c r="E38" s="367"/>
      <c r="F38" s="367"/>
      <c r="G38" s="367"/>
      <c r="H38" s="367"/>
      <c r="I38" s="367"/>
      <c r="J38" s="367"/>
      <c r="K38" s="367"/>
    </row>
    <row r="39" customFormat="false" ht="11.25" hidden="false" customHeight="false" outlineLevel="0" collapsed="false">
      <c r="A39" s="332" t="n">
        <v>14</v>
      </c>
      <c r="B39" s="367"/>
      <c r="C39" s="367"/>
      <c r="D39" s="367"/>
      <c r="E39" s="367"/>
      <c r="F39" s="367"/>
      <c r="G39" s="367"/>
      <c r="H39" s="367"/>
      <c r="I39" s="367"/>
      <c r="J39" s="367"/>
      <c r="K39" s="367"/>
    </row>
    <row r="40" customFormat="false" ht="11.25" hidden="false" customHeight="false" outlineLevel="0" collapsed="false">
      <c r="A40" s="332" t="n">
        <v>15</v>
      </c>
      <c r="B40" s="367"/>
      <c r="C40" s="367"/>
      <c r="D40" s="367"/>
      <c r="E40" s="367"/>
      <c r="F40" s="367"/>
      <c r="G40" s="367"/>
      <c r="H40" s="367"/>
      <c r="I40" s="367"/>
      <c r="J40" s="367"/>
      <c r="K40" s="367"/>
    </row>
    <row r="41" customFormat="false" ht="11.25" hidden="false" customHeight="false" outlineLevel="0" collapsed="false">
      <c r="A41" s="332" t="n">
        <v>16</v>
      </c>
      <c r="B41" s="367"/>
      <c r="C41" s="367"/>
      <c r="D41" s="367"/>
      <c r="E41" s="367"/>
      <c r="F41" s="367"/>
      <c r="G41" s="367"/>
      <c r="H41" s="367"/>
      <c r="I41" s="367"/>
      <c r="J41" s="367"/>
      <c r="K41" s="367"/>
    </row>
    <row r="42" customFormat="false" ht="11.25" hidden="false" customHeight="false" outlineLevel="0" collapsed="false">
      <c r="A42" s="332" t="n">
        <v>17</v>
      </c>
      <c r="B42" s="367"/>
      <c r="C42" s="367"/>
      <c r="D42" s="367"/>
      <c r="E42" s="367"/>
      <c r="F42" s="367"/>
      <c r="G42" s="367"/>
      <c r="H42" s="367"/>
      <c r="I42" s="367"/>
      <c r="J42" s="367"/>
      <c r="K42" s="367"/>
    </row>
    <row r="43" customFormat="false" ht="12" hidden="false" customHeight="false" outlineLevel="0" collapsed="false"/>
    <row r="44" customFormat="false" ht="11.25" hidden="false" customHeight="false" outlineLevel="0" collapsed="false">
      <c r="A44" s="366"/>
      <c r="B44" s="334" t="s">
        <v>245</v>
      </c>
      <c r="C44" s="334"/>
      <c r="D44" s="334"/>
      <c r="E44" s="334"/>
      <c r="F44" s="334"/>
      <c r="G44" s="334"/>
      <c r="I44" s="334" t="s">
        <v>246</v>
      </c>
      <c r="J44" s="334"/>
      <c r="K44" s="334"/>
      <c r="L44" s="334"/>
      <c r="M44" s="334"/>
      <c r="N44" s="334"/>
      <c r="O44" s="334"/>
    </row>
    <row r="45" customFormat="false" ht="11.25" hidden="false" customHeight="false" outlineLevel="0" collapsed="false">
      <c r="A45" s="366"/>
      <c r="B45" s="337" t="s">
        <v>247</v>
      </c>
      <c r="C45" s="337"/>
      <c r="D45" s="337"/>
      <c r="E45" s="336"/>
      <c r="F45" s="340" t="s">
        <v>248</v>
      </c>
      <c r="G45" s="340"/>
      <c r="H45" s="366"/>
      <c r="I45" s="337" t="s">
        <v>249</v>
      </c>
      <c r="J45" s="337"/>
      <c r="K45" s="337"/>
      <c r="L45" s="333" t="s">
        <v>250</v>
      </c>
      <c r="M45" s="333"/>
      <c r="N45" s="333"/>
      <c r="O45" s="373"/>
    </row>
    <row r="46" customFormat="false" ht="11.25" hidden="false" customHeight="false" outlineLevel="0" collapsed="false">
      <c r="A46" s="366"/>
      <c r="B46" s="374" t="n">
        <v>0.1</v>
      </c>
      <c r="C46" s="375" t="n">
        <v>0.025</v>
      </c>
      <c r="D46" s="376" t="n">
        <v>0.006</v>
      </c>
      <c r="E46" s="345"/>
      <c r="F46" s="345"/>
      <c r="G46" s="347"/>
      <c r="I46" s="344" t="s">
        <v>251</v>
      </c>
      <c r="J46" s="345" t="s">
        <v>252</v>
      </c>
      <c r="K46" s="345" t="s">
        <v>253</v>
      </c>
      <c r="L46" s="345" t="s">
        <v>251</v>
      </c>
      <c r="M46" s="345" t="s">
        <v>252</v>
      </c>
      <c r="N46" s="345" t="s">
        <v>253</v>
      </c>
      <c r="O46" s="347"/>
    </row>
    <row r="47" customFormat="false" ht="11.25" hidden="false" customHeight="false" outlineLevel="0" collapsed="false">
      <c r="A47" s="332" t="n">
        <v>1</v>
      </c>
      <c r="B47" s="377" t="n">
        <f aca="false">$B$46*$G$48*$G$49^A47*$G$50^(A47*A47)</f>
        <v>5.430746448348</v>
      </c>
      <c r="C47" s="369" t="n">
        <f aca="false">$C$46*$G$48*$G$49^A47*$G$50^(A47*A47)</f>
        <v>1.357686612087</v>
      </c>
      <c r="D47" s="369" t="n">
        <f aca="false">$D$46*$G$48*$G$49^A47*$G$50^(A47*A47)</f>
        <v>0.32584478690088</v>
      </c>
      <c r="E47" s="336"/>
      <c r="F47" s="340" t="s">
        <v>254</v>
      </c>
      <c r="G47" s="340"/>
      <c r="I47" s="358" t="n">
        <f aca="false">E26</f>
        <v>0</v>
      </c>
      <c r="J47" s="350" t="n">
        <f aca="false">B26</f>
        <v>0</v>
      </c>
      <c r="K47" s="350" t="n">
        <f aca="false">F26</f>
        <v>0</v>
      </c>
      <c r="L47" s="350" t="n">
        <f aca="false">J26</f>
        <v>0</v>
      </c>
      <c r="M47" s="367" t="n">
        <f aca="false">G26</f>
        <v>0</v>
      </c>
      <c r="N47" s="367" t="n">
        <f aca="false">K26</f>
        <v>0</v>
      </c>
      <c r="O47" s="373"/>
    </row>
    <row r="48" customFormat="false" ht="11.25" hidden="false" customHeight="false" outlineLevel="0" collapsed="false">
      <c r="A48" s="332" t="n">
        <v>2</v>
      </c>
      <c r="B48" s="377" t="n">
        <f aca="false">$B$46*$G$48*$G$49^A48*$G$50^(A48*A48)</f>
        <v>3.34101164374696</v>
      </c>
      <c r="C48" s="369" t="n">
        <f aca="false">$C$46*$G$48*$G$49^A48*$G$50^(A48*A48)</f>
        <v>0.835252910936739</v>
      </c>
      <c r="D48" s="369" t="n">
        <f aca="false">$D$46*$G$48*$G$49^A48*$G$50^(A48*A48)</f>
        <v>0.200460698624817</v>
      </c>
      <c r="E48" s="336"/>
      <c r="F48" s="336" t="s">
        <v>255</v>
      </c>
      <c r="G48" s="373" t="n">
        <f aca="false">73.9*1.18</f>
        <v>87.202</v>
      </c>
      <c r="I48" s="358" t="n">
        <f aca="false">E27</f>
        <v>0</v>
      </c>
      <c r="J48" s="350" t="n">
        <f aca="false">B27</f>
        <v>0</v>
      </c>
      <c r="K48" s="350" t="n">
        <f aca="false">F27</f>
        <v>0</v>
      </c>
      <c r="L48" s="350" t="n">
        <f aca="false">J27</f>
        <v>0</v>
      </c>
      <c r="M48" s="367" t="n">
        <f aca="false">G27</f>
        <v>0</v>
      </c>
      <c r="N48" s="367" t="n">
        <f aca="false">K27</f>
        <v>0</v>
      </c>
      <c r="O48" s="373"/>
    </row>
    <row r="49" customFormat="false" ht="11.25" hidden="false" customHeight="false" outlineLevel="0" collapsed="false">
      <c r="A49" s="332" t="n">
        <v>3</v>
      </c>
      <c r="B49" s="377" t="n">
        <f aca="false">$B$46*$G$48*$G$49^A49*$G$50^(A49*A49)</f>
        <v>2.03040106594803</v>
      </c>
      <c r="C49" s="369" t="n">
        <f aca="false">$C$46*$G$48*$G$49^A49*$G$50^(A49*A49)</f>
        <v>0.507600266487007</v>
      </c>
      <c r="D49" s="369" t="n">
        <f aca="false">$D$46*$G$48*$G$49^A49*$G$50^(A49*A49)</f>
        <v>0.121824063956882</v>
      </c>
      <c r="E49" s="336"/>
      <c r="F49" s="336" t="s">
        <v>256</v>
      </c>
      <c r="G49" s="373" t="n">
        <v>0.6266</v>
      </c>
      <c r="I49" s="358" t="n">
        <f aca="false">E28</f>
        <v>0</v>
      </c>
      <c r="J49" s="350" t="n">
        <f aca="false">B28</f>
        <v>0</v>
      </c>
      <c r="K49" s="350" t="n">
        <f aca="false">F28</f>
        <v>0</v>
      </c>
      <c r="L49" s="350" t="n">
        <f aca="false">J28</f>
        <v>0</v>
      </c>
      <c r="M49" s="367" t="n">
        <f aca="false">G28</f>
        <v>0</v>
      </c>
      <c r="N49" s="367" t="n">
        <f aca="false">K28</f>
        <v>0</v>
      </c>
      <c r="O49" s="373"/>
    </row>
    <row r="50" customFormat="false" ht="11.25" hidden="false" customHeight="false" outlineLevel="0" collapsed="false">
      <c r="A50" s="332" t="n">
        <v>4</v>
      </c>
      <c r="B50" s="377" t="n">
        <f aca="false">$B$46*$G$48*$G$49^A50*$G$50^(A50*A50)</f>
        <v>1.21890836506029</v>
      </c>
      <c r="C50" s="369" t="n">
        <f aca="false">$C$46*$G$48*$G$49^A50*$G$50^(A50*A50)</f>
        <v>0.304727091265073</v>
      </c>
      <c r="D50" s="369" t="n">
        <f aca="false">$D$46*$G$48*$G$49^A50*$G$50^(A50*A50)</f>
        <v>0.0731345019036175</v>
      </c>
      <c r="E50" s="336"/>
      <c r="F50" s="336" t="s">
        <v>257</v>
      </c>
      <c r="G50" s="373" t="n">
        <v>0.9939</v>
      </c>
      <c r="I50" s="358" t="n">
        <f aca="false">E29</f>
        <v>0</v>
      </c>
      <c r="J50" s="350" t="n">
        <f aca="false">B29</f>
        <v>0</v>
      </c>
      <c r="K50" s="350" t="n">
        <f aca="false">F29</f>
        <v>0</v>
      </c>
      <c r="L50" s="350" t="n">
        <f aca="false">J29</f>
        <v>0</v>
      </c>
      <c r="M50" s="367" t="n">
        <f aca="false">G29</f>
        <v>0</v>
      </c>
      <c r="N50" s="367" t="n">
        <f aca="false">K29</f>
        <v>0</v>
      </c>
      <c r="O50" s="373"/>
    </row>
    <row r="51" customFormat="false" ht="11.25" hidden="false" customHeight="false" outlineLevel="0" collapsed="false">
      <c r="A51" s="332" t="n">
        <v>5</v>
      </c>
      <c r="B51" s="377" t="n">
        <f aca="false">$B$46*$G$48*$G$49^A51*$G$50^(A51*A51)</f>
        <v>0.722845802523951</v>
      </c>
      <c r="C51" s="369" t="n">
        <f aca="false">$C$46*$G$48*$G$49^A51*$G$50^(A51*A51)</f>
        <v>0.180711450630988</v>
      </c>
      <c r="D51" s="369" t="n">
        <f aca="false">$D$46*$G$48*$G$49^A51*$G$50^(A51*A51)</f>
        <v>0.043370748151437</v>
      </c>
      <c r="E51" s="336"/>
      <c r="F51" s="336"/>
      <c r="G51" s="373"/>
      <c r="I51" s="358" t="n">
        <f aca="false">E30</f>
        <v>0</v>
      </c>
      <c r="J51" s="350" t="n">
        <f aca="false">B30</f>
        <v>0</v>
      </c>
      <c r="K51" s="350" t="n">
        <f aca="false">F30</f>
        <v>0</v>
      </c>
      <c r="L51" s="350" t="n">
        <f aca="false">J30</f>
        <v>0</v>
      </c>
      <c r="M51" s="367" t="n">
        <f aca="false">G30</f>
        <v>0</v>
      </c>
      <c r="N51" s="367" t="n">
        <f aca="false">K30</f>
        <v>0</v>
      </c>
      <c r="O51" s="373"/>
    </row>
    <row r="52" customFormat="false" ht="11.25" hidden="false" customHeight="false" outlineLevel="0" collapsed="false">
      <c r="A52" s="332" t="n">
        <v>6</v>
      </c>
      <c r="B52" s="377" t="n">
        <f aca="false">$B$46*$G$48*$G$49^A52*$G$50^(A52*A52)</f>
        <v>0.423453425713161</v>
      </c>
      <c r="C52" s="369" t="n">
        <f aca="false">$C$46*$G$48*$G$49^A52*$G$50^(A52*A52)</f>
        <v>0.10586335642829</v>
      </c>
      <c r="D52" s="369" t="n">
        <f aca="false">$D$46*$G$48*$G$49^A52*$G$50^(A52*A52)</f>
        <v>0.0254072055427897</v>
      </c>
      <c r="E52" s="336"/>
      <c r="F52" s="336"/>
      <c r="G52" s="373"/>
      <c r="I52" s="358" t="n">
        <f aca="false">E31</f>
        <v>0</v>
      </c>
      <c r="J52" s="350" t="n">
        <f aca="false">B31</f>
        <v>0</v>
      </c>
      <c r="K52" s="350" t="n">
        <f aca="false">F31</f>
        <v>0</v>
      </c>
      <c r="L52" s="350" t="n">
        <f aca="false">J31</f>
        <v>0</v>
      </c>
      <c r="M52" s="367" t="n">
        <f aca="false">G31</f>
        <v>0</v>
      </c>
      <c r="N52" s="367" t="n">
        <f aca="false">K31</f>
        <v>0</v>
      </c>
      <c r="O52" s="373"/>
    </row>
    <row r="53" customFormat="false" ht="11.25" hidden="false" customHeight="false" outlineLevel="0" collapsed="false">
      <c r="A53" s="332" t="n">
        <v>7</v>
      </c>
      <c r="B53" s="377" t="n">
        <f aca="false">$B$46*$G$48*$G$49^A53*$G$50^(A53*A53)</f>
        <v>0.245047919145995</v>
      </c>
      <c r="C53" s="369" t="n">
        <f aca="false">$C$46*$G$48*$G$49^A53*$G$50^(A53*A53)</f>
        <v>0.0612619797864988</v>
      </c>
      <c r="D53" s="369" t="n">
        <f aca="false">$D$46*$G$48*$G$49^A53*$G$50^(A53*A53)</f>
        <v>0.0147028751487597</v>
      </c>
      <c r="E53" s="336"/>
      <c r="F53" s="336"/>
      <c r="G53" s="373"/>
      <c r="I53" s="358" t="n">
        <f aca="false">E32</f>
        <v>0</v>
      </c>
      <c r="J53" s="350" t="n">
        <f aca="false">B32</f>
        <v>0</v>
      </c>
      <c r="K53" s="350" t="n">
        <f aca="false">F32</f>
        <v>0</v>
      </c>
      <c r="L53" s="350" t="n">
        <f aca="false">J32</f>
        <v>0</v>
      </c>
      <c r="M53" s="367" t="n">
        <f aca="false">G32</f>
        <v>0</v>
      </c>
      <c r="N53" s="367" t="n">
        <f aca="false">K32</f>
        <v>0</v>
      </c>
      <c r="O53" s="373"/>
    </row>
    <row r="54" customFormat="false" ht="11.25" hidden="false" customHeight="false" outlineLevel="0" collapsed="false">
      <c r="A54" s="332" t="n">
        <v>8</v>
      </c>
      <c r="B54" s="377" t="n">
        <f aca="false">$B$46*$G$48*$G$49^A54*$G$50^(A54*A54)</f>
        <v>0.140081817718803</v>
      </c>
      <c r="C54" s="369" t="n">
        <f aca="false">$C$46*$G$48*$G$49^A54*$G$50^(A54*A54)</f>
        <v>0.0350204544297007</v>
      </c>
      <c r="D54" s="369" t="n">
        <f aca="false">$D$46*$G$48*$G$49^A54*$G$50^(A54*A54)</f>
        <v>0.00840490906312817</v>
      </c>
      <c r="E54" s="336"/>
      <c r="F54" s="336"/>
      <c r="G54" s="373"/>
      <c r="I54" s="358" t="n">
        <f aca="false">E33</f>
        <v>0</v>
      </c>
      <c r="J54" s="350" t="n">
        <f aca="false">B33</f>
        <v>0</v>
      </c>
      <c r="K54" s="350" t="n">
        <f aca="false">F33</f>
        <v>0</v>
      </c>
      <c r="L54" s="350" t="n">
        <f aca="false">J33</f>
        <v>0</v>
      </c>
      <c r="M54" s="367" t="n">
        <f aca="false">G33</f>
        <v>0</v>
      </c>
      <c r="N54" s="367" t="n">
        <f aca="false">K33</f>
        <v>0</v>
      </c>
      <c r="O54" s="373"/>
    </row>
    <row r="55" customFormat="false" ht="11.25" hidden="false" customHeight="false" outlineLevel="0" collapsed="false">
      <c r="A55" s="332" t="n">
        <v>9</v>
      </c>
      <c r="B55" s="377" t="n">
        <f aca="false">$B$46*$G$48*$G$49^A55*$G$50^(A55*A55)</f>
        <v>0.0791039006601429</v>
      </c>
      <c r="C55" s="369" t="n">
        <f aca="false">$C$46*$G$48*$G$49^A55*$G$50^(A55*A55)</f>
        <v>0.0197759751650357</v>
      </c>
      <c r="D55" s="369" t="n">
        <f aca="false">$D$46*$G$48*$G$49^A55*$G$50^(A55*A55)</f>
        <v>0.00474623403960857</v>
      </c>
      <c r="E55" s="336"/>
      <c r="F55" s="336"/>
      <c r="G55" s="373"/>
      <c r="I55" s="358" t="n">
        <f aca="false">E34</f>
        <v>0</v>
      </c>
      <c r="J55" s="350" t="n">
        <f aca="false">B34</f>
        <v>0</v>
      </c>
      <c r="K55" s="350" t="n">
        <f aca="false">F34</f>
        <v>0</v>
      </c>
      <c r="L55" s="350" t="n">
        <f aca="false">J34</f>
        <v>0</v>
      </c>
      <c r="M55" s="367" t="n">
        <f aca="false">G34</f>
        <v>0</v>
      </c>
      <c r="N55" s="367" t="n">
        <f aca="false">K34</f>
        <v>0</v>
      </c>
      <c r="O55" s="373"/>
    </row>
    <row r="56" customFormat="false" ht="11.25" hidden="false" customHeight="false" outlineLevel="0" collapsed="false">
      <c r="A56" s="332" t="n">
        <v>10</v>
      </c>
      <c r="B56" s="377" t="n">
        <f aca="false">$B$46*$G$48*$G$49^A56*$G$50^(A56*A56)</f>
        <v>0.0441264928493764</v>
      </c>
      <c r="C56" s="369" t="n">
        <f aca="false">$C$46*$G$48*$G$49^A56*$G$50^(A56*A56)</f>
        <v>0.0110316232123441</v>
      </c>
      <c r="D56" s="369" t="n">
        <f aca="false">$D$46*$G$48*$G$49^A56*$G$50^(A56*A56)</f>
        <v>0.00264758957096258</v>
      </c>
      <c r="E56" s="336"/>
      <c r="F56" s="336"/>
      <c r="G56" s="373"/>
      <c r="I56" s="358" t="n">
        <f aca="false">E35</f>
        <v>0</v>
      </c>
      <c r="J56" s="350" t="n">
        <f aca="false">B35</f>
        <v>0</v>
      </c>
      <c r="K56" s="350" t="n">
        <f aca="false">F35</f>
        <v>0</v>
      </c>
      <c r="L56" s="350" t="n">
        <f aca="false">J35</f>
        <v>0</v>
      </c>
      <c r="M56" s="367" t="n">
        <f aca="false">G35</f>
        <v>0</v>
      </c>
      <c r="N56" s="367" t="n">
        <f aca="false">K35</f>
        <v>0</v>
      </c>
      <c r="O56" s="373"/>
    </row>
    <row r="57" customFormat="false" ht="11.25" hidden="false" customHeight="false" outlineLevel="0" collapsed="false">
      <c r="A57" s="332" t="n">
        <v>11</v>
      </c>
      <c r="B57" s="377" t="n">
        <f aca="false">$B$46*$G$48*$G$49^A57*$G$50^(A57*A57)</f>
        <v>0.0243156735705757</v>
      </c>
      <c r="C57" s="369" t="n">
        <f aca="false">$C$46*$G$48*$G$49^A57*$G$50^(A57*A57)</f>
        <v>0.00607891839264391</v>
      </c>
      <c r="D57" s="369" t="n">
        <f aca="false">$D$46*$G$48*$G$49^A57*$G$50^(A57*A57)</f>
        <v>0.00145894041423454</v>
      </c>
      <c r="E57" s="336"/>
      <c r="F57" s="336"/>
      <c r="G57" s="373"/>
      <c r="I57" s="358" t="n">
        <f aca="false">E36</f>
        <v>0</v>
      </c>
      <c r="J57" s="350" t="n">
        <f aca="false">B36</f>
        <v>0</v>
      </c>
      <c r="K57" s="350" t="n">
        <f aca="false">F36</f>
        <v>0</v>
      </c>
      <c r="L57" s="350" t="n">
        <f aca="false">J36</f>
        <v>0</v>
      </c>
      <c r="M57" s="367" t="n">
        <f aca="false">G36</f>
        <v>0</v>
      </c>
      <c r="N57" s="367" t="n">
        <f aca="false">K36</f>
        <v>0</v>
      </c>
      <c r="O57" s="373"/>
    </row>
    <row r="58" customFormat="false" ht="11.25" hidden="false" customHeight="false" outlineLevel="0" collapsed="false">
      <c r="A58" s="332" t="n">
        <v>12</v>
      </c>
      <c r="B58" s="377" t="n">
        <f aca="false">$B$46*$G$48*$G$49^A58*$G$50^(A58*A58)</f>
        <v>0.0132360554803244</v>
      </c>
      <c r="C58" s="369" t="n">
        <f aca="false">$C$46*$G$48*$G$49^A58*$G$50^(A58*A58)</f>
        <v>0.0033090138700811</v>
      </c>
      <c r="D58" s="369" t="n">
        <f aca="false">$D$46*$G$48*$G$49^A58*$G$50^(A58*A58)</f>
        <v>0.000794163328819464</v>
      </c>
      <c r="E58" s="336"/>
      <c r="F58" s="336"/>
      <c r="G58" s="373"/>
      <c r="I58" s="358" t="n">
        <f aca="false">E37*10</f>
        <v>0</v>
      </c>
      <c r="J58" s="350" t="n">
        <f aca="false">B37*10</f>
        <v>0</v>
      </c>
      <c r="K58" s="350" t="n">
        <f aca="false">F37*10</f>
        <v>0</v>
      </c>
      <c r="L58" s="350" t="n">
        <f aca="false">J37*10</f>
        <v>0</v>
      </c>
      <c r="M58" s="367" t="n">
        <f aca="false">G37*10</f>
        <v>0</v>
      </c>
      <c r="N58" s="367" t="n">
        <f aca="false">K37*10</f>
        <v>0</v>
      </c>
      <c r="O58" s="373" t="s">
        <v>258</v>
      </c>
    </row>
    <row r="59" customFormat="false" ht="11.25" hidden="false" customHeight="false" outlineLevel="0" collapsed="false">
      <c r="A59" s="332" t="n">
        <v>13</v>
      </c>
      <c r="B59" s="377" t="n">
        <f aca="false">$B$46*$G$48*$G$49^A59*$G$50^(A59*A59)</f>
        <v>0.00711731577184155</v>
      </c>
      <c r="C59" s="369" t="n">
        <f aca="false">$C$46*$G$48*$G$49^A59*$G$50^(A59*A59)</f>
        <v>0.00177932894296039</v>
      </c>
      <c r="D59" s="369" t="n">
        <f aca="false">$D$46*$G$48*$G$49^A59*$G$50^(A59*A59)</f>
        <v>0.000427038946310493</v>
      </c>
      <c r="E59" s="336"/>
      <c r="F59" s="336"/>
      <c r="G59" s="373"/>
      <c r="I59" s="358" t="n">
        <f aca="false">E38*10</f>
        <v>0</v>
      </c>
      <c r="J59" s="350" t="n">
        <f aca="false">B38*10</f>
        <v>0</v>
      </c>
      <c r="K59" s="350" t="n">
        <f aca="false">F38*10</f>
        <v>0</v>
      </c>
      <c r="L59" s="350" t="n">
        <f aca="false">J38*10</f>
        <v>0</v>
      </c>
      <c r="M59" s="367" t="n">
        <f aca="false">G38*10</f>
        <v>0</v>
      </c>
      <c r="N59" s="367" t="n">
        <f aca="false">K38*10</f>
        <v>0</v>
      </c>
      <c r="O59" s="373" t="s">
        <v>258</v>
      </c>
    </row>
    <row r="60" customFormat="false" ht="11.25" hidden="false" customHeight="false" outlineLevel="0" collapsed="false">
      <c r="A60" s="332" t="n">
        <v>14</v>
      </c>
      <c r="B60" s="377" t="n">
        <f aca="false">$B$46*$G$48*$G$49^A60*$G$50^(A60*A60)</f>
        <v>0.00378058730146428</v>
      </c>
      <c r="C60" s="369" t="n">
        <f aca="false">$C$46*$G$48*$G$49^A60*$G$50^(A60*A60)</f>
        <v>0.000945146825366069</v>
      </c>
      <c r="D60" s="369" t="n">
        <f aca="false">$D$46*$G$48*$G$49^A60*$G$50^(A60*A60)</f>
        <v>0.000226835238087857</v>
      </c>
      <c r="E60" s="336"/>
      <c r="F60" s="336"/>
      <c r="G60" s="373"/>
      <c r="I60" s="358" t="n">
        <f aca="false">E39*10</f>
        <v>0</v>
      </c>
      <c r="J60" s="350" t="n">
        <f aca="false">B39*10</f>
        <v>0</v>
      </c>
      <c r="K60" s="350" t="n">
        <f aca="false">F39*10</f>
        <v>0</v>
      </c>
      <c r="L60" s="350" t="n">
        <f aca="false">J39*10</f>
        <v>0</v>
      </c>
      <c r="M60" s="367" t="n">
        <f aca="false">G39*10</f>
        <v>0</v>
      </c>
      <c r="N60" s="367" t="n">
        <f aca="false">K39*10</f>
        <v>0</v>
      </c>
      <c r="O60" s="373" t="s">
        <v>258</v>
      </c>
    </row>
    <row r="61" customFormat="false" ht="11.25" hidden="false" customHeight="false" outlineLevel="0" collapsed="false">
      <c r="A61" s="332" t="n">
        <v>15</v>
      </c>
      <c r="B61" s="377" t="n">
        <f aca="false">$B$46*$G$48*$G$49^A61*$G$50^(A61*A61)</f>
        <v>0.00198375342348092</v>
      </c>
      <c r="C61" s="369" t="n">
        <f aca="false">$C$46*$G$48*$G$49^A61*$G$50^(A61*A61)</f>
        <v>0.00049593835587023</v>
      </c>
      <c r="D61" s="369" t="n">
        <f aca="false">$D$46*$G$48*$G$49^A61*$G$50^(A61*A61)</f>
        <v>0.000119025205408855</v>
      </c>
      <c r="E61" s="336"/>
      <c r="F61" s="336"/>
      <c r="G61" s="373"/>
      <c r="I61" s="358" t="n">
        <f aca="false">E40*10</f>
        <v>0</v>
      </c>
      <c r="J61" s="350" t="n">
        <f aca="false">B40*10</f>
        <v>0</v>
      </c>
      <c r="K61" s="350" t="n">
        <f aca="false">F40*10</f>
        <v>0</v>
      </c>
      <c r="L61" s="350" t="n">
        <f aca="false">J40*10</f>
        <v>0</v>
      </c>
      <c r="M61" s="367" t="n">
        <f aca="false">G40*10</f>
        <v>0</v>
      </c>
      <c r="N61" s="367" t="n">
        <f aca="false">K40*10</f>
        <v>0</v>
      </c>
      <c r="O61" s="373" t="s">
        <v>258</v>
      </c>
    </row>
    <row r="62" customFormat="false" ht="11.25" hidden="false" customHeight="false" outlineLevel="0" collapsed="false">
      <c r="A62" s="332" t="n">
        <v>16</v>
      </c>
      <c r="B62" s="377" t="n">
        <f aca="false">$B$46*$G$48*$G$49^A62*$G$50^(A62*A62)</f>
        <v>0.0010282565589946</v>
      </c>
      <c r="C62" s="369" t="n">
        <f aca="false">$C$46*$G$48*$G$49^A62*$G$50^(A62*A62)</f>
        <v>0.000257064139748651</v>
      </c>
      <c r="D62" s="369" t="n">
        <f aca="false">$D$46*$G$48*$G$49^A62*$G$50^(A62*A62)</f>
        <v>6.16953935396762E-005</v>
      </c>
      <c r="E62" s="336"/>
      <c r="F62" s="336"/>
      <c r="G62" s="373"/>
      <c r="I62" s="358" t="n">
        <f aca="false">E41*10</f>
        <v>0</v>
      </c>
      <c r="J62" s="350" t="n">
        <f aca="false">B41*10</f>
        <v>0</v>
      </c>
      <c r="K62" s="350" t="n">
        <f aca="false">F41*10</f>
        <v>0</v>
      </c>
      <c r="L62" s="350" t="n">
        <f aca="false">J41*10</f>
        <v>0</v>
      </c>
      <c r="M62" s="367" t="n">
        <f aca="false">G41*10</f>
        <v>0</v>
      </c>
      <c r="N62" s="367" t="n">
        <f aca="false">K41*10</f>
        <v>0</v>
      </c>
      <c r="O62" s="373" t="s">
        <v>258</v>
      </c>
    </row>
    <row r="63" customFormat="false" ht="12" hidden="false" customHeight="false" outlineLevel="0" collapsed="false">
      <c r="A63" s="332" t="n">
        <v>17</v>
      </c>
      <c r="B63" s="378" t="n">
        <f aca="false">$B$46*$G$48*$G$49^A63*$G$50^(A63*A63)</f>
        <v>0.000526502780230577</v>
      </c>
      <c r="C63" s="379" t="n">
        <f aca="false">$C$46*$G$48*$G$49^A63*$G$50^(A63*A63)</f>
        <v>0.000131625695057644</v>
      </c>
      <c r="D63" s="379" t="n">
        <f aca="false">$D$46*$G$48*$G$49^A63*$G$50^(A63*A63)</f>
        <v>3.15901668138346E-005</v>
      </c>
      <c r="E63" s="372"/>
      <c r="F63" s="372"/>
      <c r="G63" s="380"/>
      <c r="I63" s="360" t="n">
        <f aca="false">E42*10</f>
        <v>0</v>
      </c>
      <c r="J63" s="361" t="n">
        <f aca="false">B42*10</f>
        <v>0</v>
      </c>
      <c r="K63" s="361" t="n">
        <f aca="false">F42*10</f>
        <v>0</v>
      </c>
      <c r="L63" s="361" t="n">
        <f aca="false">J42*10</f>
        <v>0</v>
      </c>
      <c r="M63" s="381" t="n">
        <f aca="false">G42*10</f>
        <v>0</v>
      </c>
      <c r="N63" s="381" t="n">
        <f aca="false">K42*10</f>
        <v>0</v>
      </c>
      <c r="O63" s="380" t="s">
        <v>258</v>
      </c>
      <c r="W63" s="336"/>
      <c r="X63" s="336"/>
      <c r="Y63" s="336"/>
      <c r="Z63" s="336"/>
    </row>
    <row r="64" customFormat="false" ht="12" hidden="false" customHeight="false" outlineLevel="0" collapsed="false">
      <c r="W64" s="336"/>
      <c r="X64" s="336"/>
      <c r="Y64" s="336"/>
      <c r="Z64" s="336"/>
    </row>
    <row r="65" customFormat="false" ht="11.25" hidden="false" customHeight="false" outlineLevel="0" collapsed="false">
      <c r="A65" s="122" t="s">
        <v>259</v>
      </c>
      <c r="B65" s="122"/>
      <c r="C65" s="122"/>
      <c r="D65" s="122"/>
      <c r="E65" s="122"/>
      <c r="F65" s="122"/>
      <c r="G65" s="122"/>
      <c r="H65" s="122"/>
      <c r="I65" s="122"/>
      <c r="J65" s="122"/>
      <c r="K65" s="122"/>
      <c r="L65" s="122"/>
      <c r="M65" s="122"/>
      <c r="N65" s="122"/>
      <c r="O65" s="122"/>
      <c r="P65" s="122"/>
      <c r="Q65" s="122"/>
      <c r="R65" s="122"/>
      <c r="S65" s="122"/>
      <c r="T65" s="122"/>
      <c r="U65" s="122"/>
      <c r="V65" s="122"/>
      <c r="W65" s="333"/>
      <c r="X65" s="333"/>
      <c r="Y65" s="333"/>
      <c r="Z65" s="336"/>
    </row>
    <row r="66" customFormat="false" ht="11.25" hidden="false" customHeight="false" outlineLevel="0" collapsed="false">
      <c r="A66" s="382"/>
      <c r="B66" s="383" t="s">
        <v>48</v>
      </c>
      <c r="C66" s="383" t="s">
        <v>260</v>
      </c>
      <c r="D66" s="383" t="s">
        <v>261</v>
      </c>
      <c r="E66" s="383" t="s">
        <v>262</v>
      </c>
      <c r="F66" s="383" t="s">
        <v>263</v>
      </c>
      <c r="G66" s="383" t="s">
        <v>264</v>
      </c>
      <c r="H66" s="383" t="s">
        <v>265</v>
      </c>
      <c r="I66" s="383" t="s">
        <v>266</v>
      </c>
      <c r="J66" s="383" t="s">
        <v>267</v>
      </c>
      <c r="K66" s="383" t="s">
        <v>268</v>
      </c>
      <c r="L66" s="383" t="s">
        <v>269</v>
      </c>
      <c r="M66" s="383" t="s">
        <v>270</v>
      </c>
      <c r="N66" s="383" t="s">
        <v>271</v>
      </c>
      <c r="O66" s="383" t="s">
        <v>272</v>
      </c>
      <c r="P66" s="383" t="s">
        <v>273</v>
      </c>
      <c r="Q66" s="383" t="s">
        <v>274</v>
      </c>
      <c r="R66" s="383" t="s">
        <v>275</v>
      </c>
      <c r="S66" s="383" t="s">
        <v>276</v>
      </c>
      <c r="T66" s="383" t="s">
        <v>277</v>
      </c>
      <c r="U66" s="383" t="s">
        <v>49</v>
      </c>
      <c r="V66" s="384" t="s">
        <v>278</v>
      </c>
      <c r="W66" s="336"/>
      <c r="X66" s="336"/>
      <c r="Y66" s="336"/>
      <c r="Z66" s="336"/>
    </row>
    <row r="67" customFormat="false" ht="11.25" hidden="false" customHeight="false" outlineLevel="0" collapsed="false">
      <c r="A67" s="385" t="n">
        <v>1</v>
      </c>
      <c r="B67" s="386" t="n">
        <v>1</v>
      </c>
      <c r="C67" s="386" t="n">
        <v>2</v>
      </c>
      <c r="D67" s="386" t="n">
        <v>3</v>
      </c>
      <c r="E67" s="386" t="n">
        <v>4</v>
      </c>
      <c r="F67" s="386" t="n">
        <v>5</v>
      </c>
      <c r="G67" s="386" t="n">
        <v>6</v>
      </c>
      <c r="H67" s="386" t="n">
        <v>7</v>
      </c>
      <c r="I67" s="386" t="n">
        <v>8</v>
      </c>
      <c r="J67" s="386" t="n">
        <v>9</v>
      </c>
      <c r="K67" s="386" t="n">
        <v>10</v>
      </c>
      <c r="L67" s="386" t="n">
        <v>11</v>
      </c>
      <c r="M67" s="386" t="n">
        <v>12</v>
      </c>
      <c r="N67" s="386" t="n">
        <v>13</v>
      </c>
      <c r="O67" s="386" t="n">
        <v>14</v>
      </c>
      <c r="P67" s="386" t="n">
        <v>15</v>
      </c>
      <c r="Q67" s="386" t="n">
        <v>16</v>
      </c>
      <c r="R67" s="386" t="n">
        <v>17</v>
      </c>
      <c r="S67" s="386" t="n">
        <v>18</v>
      </c>
      <c r="T67" s="386" t="n">
        <v>19</v>
      </c>
      <c r="U67" s="386" t="n">
        <v>20</v>
      </c>
      <c r="V67" s="387"/>
    </row>
    <row r="68" customFormat="false" ht="11.25" hidden="false" customHeight="false" outlineLevel="0" collapsed="false">
      <c r="A68" s="385" t="n">
        <v>2</v>
      </c>
      <c r="B68" s="251" t="n">
        <f aca="false">('Summary Data'!B6-('Summary Data'!B7*'Summary Data'!B$39-'Summary Data'!B24*'Summary Data'!B$40)*$A68/17)</f>
        <v>-3.9186197627475</v>
      </c>
      <c r="C68" s="251" t="n">
        <f aca="false">('Summary Data'!C6-('Summary Data'!C7*'Summary Data'!C$39-'Summary Data'!C24*'Summary Data'!C$40)*$A68/17)</f>
        <v>-0.43617811283622</v>
      </c>
      <c r="D68" s="251" t="n">
        <f aca="false">('Summary Data'!D6-('Summary Data'!D7*'Summary Data'!D$39-'Summary Data'!D24*'Summary Data'!D$40)*$A68/17)</f>
        <v>-0.277133869679625</v>
      </c>
      <c r="E68" s="251" t="n">
        <f aca="false">('Summary Data'!E6-('Summary Data'!E7*'Summary Data'!E$39-'Summary Data'!E24*'Summary Data'!E$40)*$A68/17)</f>
        <v>-0.41474527288888</v>
      </c>
      <c r="F68" s="251" t="n">
        <f aca="false">('Summary Data'!F6-('Summary Data'!F7*'Summary Data'!F$39-'Summary Data'!F24*'Summary Data'!F$40)*$A68/17)</f>
        <v>0.112989700276484</v>
      </c>
      <c r="G68" s="251" t="n">
        <f aca="false">('Summary Data'!G6-('Summary Data'!G7*'Summary Data'!G$39-'Summary Data'!G24*'Summary Data'!G$40)*$A68/17)</f>
        <v>0.177726668209006</v>
      </c>
      <c r="H68" s="251" t="n">
        <f aca="false">('Summary Data'!H6-('Summary Data'!H7*'Summary Data'!H$39-'Summary Data'!H24*'Summary Data'!H$40)*$A68/17)</f>
        <v>-0.8196789</v>
      </c>
      <c r="I68" s="251" t="n">
        <f aca="false">('Summary Data'!I6-('Summary Data'!I7*'Summary Data'!I$39-'Summary Data'!I24*'Summary Data'!I$40)*$A68/17)</f>
        <v>0.244640091061732</v>
      </c>
      <c r="J68" s="251" t="n">
        <f aca="false">('Summary Data'!J6-('Summary Data'!J7*'Summary Data'!J$39-'Summary Data'!J24*'Summary Data'!J$40)*$A68/17)</f>
        <v>-0.725939551943125</v>
      </c>
      <c r="K68" s="251" t="n">
        <f aca="false">('Summary Data'!K6-('Summary Data'!K7*'Summary Data'!K$39-'Summary Data'!K24*'Summary Data'!K$40)*$A68/17)</f>
        <v>-0.494570006461906</v>
      </c>
      <c r="L68" s="251" t="n">
        <f aca="false">('Summary Data'!L6-('Summary Data'!L7*'Summary Data'!L$39-'Summary Data'!L24*'Summary Data'!L$40)*$A68/17)</f>
        <v>-0.717972467461318</v>
      </c>
      <c r="M68" s="251" t="n">
        <f aca="false">('Summary Data'!M6-('Summary Data'!M7*'Summary Data'!M$39-'Summary Data'!M24*'Summary Data'!M$40)*$A68/17)</f>
        <v>0.0580385373552588</v>
      </c>
      <c r="N68" s="251" t="n">
        <f aca="false">('Summary Data'!N6-('Summary Data'!N7*'Summary Data'!N$39-'Summary Data'!N24*'Summary Data'!N$40)*$A68/17)</f>
        <v>0.134723923723019</v>
      </c>
      <c r="O68" s="251" t="n">
        <f aca="false">('Summary Data'!O6-('Summary Data'!O7*'Summary Data'!O$39-'Summary Data'!O24*'Summary Data'!O$40)*$A68/17)</f>
        <v>-0.642577728435834</v>
      </c>
      <c r="P68" s="251" t="n">
        <f aca="false">('Summary Data'!P6-('Summary Data'!P7*'Summary Data'!P$39-'Summary Data'!P24*'Summary Data'!P$40)*$A68/17)</f>
        <v>-0.404489593663029</v>
      </c>
      <c r="Q68" s="251" t="n">
        <f aca="false">('Summary Data'!Q6-('Summary Data'!Q7*'Summary Data'!Q$39-'Summary Data'!Q24*'Summary Data'!Q$40)*$A68/17)</f>
        <v>-0.253641643721807</v>
      </c>
      <c r="R68" s="251" t="n">
        <f aca="false">('Summary Data'!R6-('Summary Data'!R7*'Summary Data'!R$39-'Summary Data'!R24*'Summary Data'!R$40)*$A68/17)</f>
        <v>-0.364782840068096</v>
      </c>
      <c r="S68" s="251" t="n">
        <f aca="false">('Summary Data'!S6-('Summary Data'!S7*'Summary Data'!S$39-'Summary Data'!S24*'Summary Data'!S$40)*$A68/17)</f>
        <v>0.0674675302864141</v>
      </c>
      <c r="T68" s="251" t="n">
        <f aca="false">('Summary Data'!T6-('Summary Data'!T7*'Summary Data'!T$39-'Summary Data'!T24*'Summary Data'!T$40)*$A68/17)</f>
        <v>-0.39487628163323</v>
      </c>
      <c r="U68" s="251" t="n">
        <f aca="false">('Summary Data'!U6-('Summary Data'!U7*'Summary Data'!U$39-'Summary Data'!U24*'Summary Data'!U$40)*$A68/17)</f>
        <v>-0.603407201288669</v>
      </c>
      <c r="V68" s="388" t="n">
        <f aca="false">'Summary Data'!V6</f>
        <v>-0.4843244</v>
      </c>
    </row>
    <row r="69" customFormat="false" ht="11.25" hidden="false" customHeight="false" outlineLevel="0" collapsed="false">
      <c r="A69" s="385" t="n">
        <v>3</v>
      </c>
      <c r="B69" s="251" t="n">
        <f aca="false">('Summary Data'!B7-('Summary Data'!B8*'Summary Data'!B$39-'Summary Data'!B25*'Summary Data'!B$40)*$A69/17)</f>
        <v>34.1050234011999</v>
      </c>
      <c r="C69" s="251" t="n">
        <f aca="false">('Summary Data'!C7-('Summary Data'!C8*'Summary Data'!C$39-'Summary Data'!C25*'Summary Data'!C$40)*$A69/17)</f>
        <v>-1.65126541875167</v>
      </c>
      <c r="D69" s="251" t="n">
        <f aca="false">('Summary Data'!D7-('Summary Data'!D8*'Summary Data'!D$39-'Summary Data'!D25*'Summary Data'!D$40)*$A69/17)</f>
        <v>-0.91316925247674</v>
      </c>
      <c r="E69" s="251" t="n">
        <f aca="false">('Summary Data'!E7-('Summary Data'!E8*'Summary Data'!E$39-'Summary Data'!E25*'Summary Data'!E$40)*$A69/17)</f>
        <v>-1.0993921349393</v>
      </c>
      <c r="F69" s="251" t="n">
        <f aca="false">('Summary Data'!F7-('Summary Data'!F8*'Summary Data'!F$39-'Summary Data'!F25*'Summary Data'!F$40)*$A69/17)</f>
        <v>-0.4230511986874</v>
      </c>
      <c r="G69" s="251" t="n">
        <f aca="false">('Summary Data'!G7-('Summary Data'!G8*'Summary Data'!G$39-'Summary Data'!G25*'Summary Data'!G$40)*$A69/17)</f>
        <v>-1.60351293587225</v>
      </c>
      <c r="H69" s="251" t="n">
        <f aca="false">('Summary Data'!H7-('Summary Data'!H8*'Summary Data'!H$39-'Summary Data'!H25*'Summary Data'!H$40)*$A69/17)</f>
        <v>-0.8135624</v>
      </c>
      <c r="I69" s="251" t="n">
        <f aca="false">('Summary Data'!I7-('Summary Data'!I8*'Summary Data'!I$39-'Summary Data'!I25*'Summary Data'!I$40)*$A69/17)</f>
        <v>-1.22559613461462</v>
      </c>
      <c r="J69" s="251" t="n">
        <f aca="false">('Summary Data'!J7-('Summary Data'!J8*'Summary Data'!J$39-'Summary Data'!J25*'Summary Data'!J$40)*$A69/17)</f>
        <v>-0.706879886032258</v>
      </c>
      <c r="K69" s="251" t="n">
        <f aca="false">('Summary Data'!K7-('Summary Data'!K8*'Summary Data'!K$39-'Summary Data'!K25*'Summary Data'!K$40)*$A69/17)</f>
        <v>-1.36650260052872</v>
      </c>
      <c r="L69" s="251" t="n">
        <f aca="false">('Summary Data'!L7-('Summary Data'!L8*'Summary Data'!L$39-'Summary Data'!L25*'Summary Data'!L$40)*$A69/17)</f>
        <v>-2.00207833712026</v>
      </c>
      <c r="M69" s="251" t="n">
        <f aca="false">('Summary Data'!M7-('Summary Data'!M8*'Summary Data'!M$39-'Summary Data'!M25*'Summary Data'!M$40)*$A69/17)</f>
        <v>-0.571187578844428</v>
      </c>
      <c r="N69" s="251" t="n">
        <f aca="false">('Summary Data'!N7-('Summary Data'!N8*'Summary Data'!N$39-'Summary Data'!N25*'Summary Data'!N$40)*$A69/17)</f>
        <v>-0.463485574948151</v>
      </c>
      <c r="O69" s="251" t="n">
        <f aca="false">('Summary Data'!O7-('Summary Data'!O8*'Summary Data'!O$39-'Summary Data'!O25*'Summary Data'!O$40)*$A69/17)</f>
        <v>-3.31497948390298</v>
      </c>
      <c r="P69" s="251" t="n">
        <f aca="false">('Summary Data'!P7-('Summary Data'!P8*'Summary Data'!P$39-'Summary Data'!P25*'Summary Data'!P$40)*$A69/17)</f>
        <v>-2.71040993959999</v>
      </c>
      <c r="Q69" s="251" t="n">
        <f aca="false">('Summary Data'!Q7-('Summary Data'!Q8*'Summary Data'!Q$39-'Summary Data'!Q25*'Summary Data'!Q$40)*$A69/17)</f>
        <v>-0.789313618489545</v>
      </c>
      <c r="R69" s="251" t="n">
        <f aca="false">('Summary Data'!R7-('Summary Data'!R8*'Summary Data'!R$39-'Summary Data'!R25*'Summary Data'!R$40)*$A69/17)</f>
        <v>-0.946360422694492</v>
      </c>
      <c r="S69" s="251" t="n">
        <f aca="false">('Summary Data'!S7-('Summary Data'!S8*'Summary Data'!S$39-'Summary Data'!S25*'Summary Data'!S$40)*$A69/17)</f>
        <v>-1.16118131406712</v>
      </c>
      <c r="T69" s="251" t="n">
        <f aca="false">('Summary Data'!T7-('Summary Data'!T8*'Summary Data'!T$39-'Summary Data'!T25*'Summary Data'!T$40)*$A69/17)</f>
        <v>-0.541005078363555</v>
      </c>
      <c r="U69" s="251" t="n">
        <f aca="false">('Summary Data'!U7-('Summary Data'!U8*'Summary Data'!U$39-'Summary Data'!U25*'Summary Data'!U$40)*$A69/17)</f>
        <v>-1.76329536447135</v>
      </c>
      <c r="V69" s="388" t="n">
        <f aca="false">'Summary Data'!V7</f>
        <v>-0.038756</v>
      </c>
    </row>
    <row r="70" customFormat="false" ht="11.25" hidden="false" customHeight="false" outlineLevel="0" collapsed="false">
      <c r="A70" s="385" t="n">
        <v>4</v>
      </c>
      <c r="B70" s="251" t="n">
        <f aca="false">('Summary Data'!B8-('Summary Data'!B9*'Summary Data'!B$39-'Summary Data'!B26*'Summary Data'!B$40)*$A70/17)</f>
        <v>-0.769513594224948</v>
      </c>
      <c r="C70" s="251" t="n">
        <f aca="false">('Summary Data'!C8-('Summary Data'!C9*'Summary Data'!C$39-'Summary Data'!C26*'Summary Data'!C$40)*$A70/17)</f>
        <v>-0.127249661424393</v>
      </c>
      <c r="D70" s="251" t="n">
        <f aca="false">('Summary Data'!D8-('Summary Data'!D9*'Summary Data'!D$39-'Summary Data'!D26*'Summary Data'!D$40)*$A70/17)</f>
        <v>0.0582521140225184</v>
      </c>
      <c r="E70" s="251" t="n">
        <f aca="false">('Summary Data'!E8-('Summary Data'!E9*'Summary Data'!E$39-'Summary Data'!E26*'Summary Data'!E$40)*$A70/17)</f>
        <v>0.0973395654189506</v>
      </c>
      <c r="F70" s="251" t="n">
        <f aca="false">('Summary Data'!F8-('Summary Data'!F9*'Summary Data'!F$39-'Summary Data'!F26*'Summary Data'!F$40)*$A70/17)</f>
        <v>0.0531710578649073</v>
      </c>
      <c r="G70" s="251" t="n">
        <f aca="false">('Summary Data'!G8-('Summary Data'!G9*'Summary Data'!G$39-'Summary Data'!G26*'Summary Data'!G$40)*$A70/17)</f>
        <v>0.154088886005008</v>
      </c>
      <c r="H70" s="251" t="n">
        <f aca="false">('Summary Data'!H8-('Summary Data'!H9*'Summary Data'!H$39-'Summary Data'!H26*'Summary Data'!H$40)*$A70/17)</f>
        <v>-0.3372539</v>
      </c>
      <c r="I70" s="251" t="n">
        <f aca="false">('Summary Data'!I8-('Summary Data'!I9*'Summary Data'!I$39-'Summary Data'!I26*'Summary Data'!I$40)*$A70/17)</f>
        <v>-0.0924511814198148</v>
      </c>
      <c r="J70" s="251" t="n">
        <f aca="false">('Summary Data'!J8-('Summary Data'!J9*'Summary Data'!J$39-'Summary Data'!J26*'Summary Data'!J$40)*$A70/17)</f>
        <v>-0.0827631493180292</v>
      </c>
      <c r="K70" s="251" t="n">
        <f aca="false">('Summary Data'!K8-('Summary Data'!K9*'Summary Data'!K$39-'Summary Data'!K26*'Summary Data'!K$40)*$A70/17)</f>
        <v>0.0168579305345856</v>
      </c>
      <c r="L70" s="251" t="n">
        <f aca="false">('Summary Data'!L8-('Summary Data'!L9*'Summary Data'!L$39-'Summary Data'!L26*'Summary Data'!L$40)*$A70/17)</f>
        <v>-0.08937947149968</v>
      </c>
      <c r="M70" s="251" t="n">
        <f aca="false">('Summary Data'!M8-('Summary Data'!M9*'Summary Data'!M$39-'Summary Data'!M26*'Summary Data'!M$40)*$A70/17)</f>
        <v>0.110770848924633</v>
      </c>
      <c r="N70" s="251" t="n">
        <f aca="false">('Summary Data'!N8-('Summary Data'!N9*'Summary Data'!N$39-'Summary Data'!N26*'Summary Data'!N$40)*$A70/17)</f>
        <v>0.0327520386483939</v>
      </c>
      <c r="O70" s="251" t="n">
        <f aca="false">('Summary Data'!O8-('Summary Data'!O9*'Summary Data'!O$39-'Summary Data'!O26*'Summary Data'!O$40)*$A70/17)</f>
        <v>-0.0121598843081901</v>
      </c>
      <c r="P70" s="251" t="n">
        <f aca="false">('Summary Data'!P8-('Summary Data'!P9*'Summary Data'!P$39-'Summary Data'!P26*'Summary Data'!P$40)*$A70/17)</f>
        <v>0.0526583932239835</v>
      </c>
      <c r="Q70" s="251" t="n">
        <f aca="false">('Summary Data'!Q8-('Summary Data'!Q9*'Summary Data'!Q$39-'Summary Data'!Q26*'Summary Data'!Q$40)*$A70/17)</f>
        <v>0.0898697576851765</v>
      </c>
      <c r="R70" s="251" t="n">
        <f aca="false">('Summary Data'!R8-('Summary Data'!R9*'Summary Data'!R$39-'Summary Data'!R26*'Summary Data'!R$40)*$A70/17)</f>
        <v>0.0505834510151445</v>
      </c>
      <c r="S70" s="251" t="n">
        <f aca="false">('Summary Data'!S8-('Summary Data'!S9*'Summary Data'!S$39-'Summary Data'!S26*'Summary Data'!S$40)*$A70/17)</f>
        <v>0.0681624120636264</v>
      </c>
      <c r="T70" s="251" t="n">
        <f aca="false">('Summary Data'!T8-('Summary Data'!T9*'Summary Data'!T$39-'Summary Data'!T26*'Summary Data'!T$40)*$A70/17)</f>
        <v>-0.107839567739951</v>
      </c>
      <c r="U70" s="251" t="n">
        <f aca="false">('Summary Data'!U8-('Summary Data'!U9*'Summary Data'!U$39-'Summary Data'!U26*'Summary Data'!U$40)*$A70/17)</f>
        <v>0.0739006189128878</v>
      </c>
      <c r="V70" s="388" t="n">
        <f aca="false">'Summary Data'!V8</f>
        <v>-0.02473057</v>
      </c>
    </row>
    <row r="71" customFormat="false" ht="11.25" hidden="false" customHeight="false" outlineLevel="0" collapsed="false">
      <c r="A71" s="385" t="n">
        <v>5</v>
      </c>
      <c r="B71" s="251" t="n">
        <f aca="false">('Summary Data'!B9-('Summary Data'!B10*'Summary Data'!B$39-'Summary Data'!B27*'Summary Data'!B$40)*$A71/17)</f>
        <v>-4.95203446022966</v>
      </c>
      <c r="C71" s="251" t="n">
        <f aca="false">('Summary Data'!C9-('Summary Data'!C10*'Summary Data'!C$39-'Summary Data'!C27*'Summary Data'!C$40)*$A71/17)</f>
        <v>-0.231343320545483</v>
      </c>
      <c r="D71" s="251" t="n">
        <f aca="false">('Summary Data'!D9-('Summary Data'!D10*'Summary Data'!D$39-'Summary Data'!D27*'Summary Data'!D$40)*$A71/17)</f>
        <v>-0.268615593132518</v>
      </c>
      <c r="E71" s="251" t="n">
        <f aca="false">('Summary Data'!E9-('Summary Data'!E10*'Summary Data'!E$39-'Summary Data'!E27*'Summary Data'!E$40)*$A71/17)</f>
        <v>0.0591916838558662</v>
      </c>
      <c r="F71" s="251" t="n">
        <f aca="false">('Summary Data'!F9-('Summary Data'!F10*'Summary Data'!F$39-'Summary Data'!F27*'Summary Data'!F$40)*$A71/17)</f>
        <v>0.531765455485447</v>
      </c>
      <c r="G71" s="251" t="n">
        <f aca="false">('Summary Data'!G9-('Summary Data'!G10*'Summary Data'!G$39-'Summary Data'!G27*'Summary Data'!G$40)*$A71/17)</f>
        <v>0.121639508861962</v>
      </c>
      <c r="H71" s="251" t="n">
        <f aca="false">('Summary Data'!H9-('Summary Data'!H10*'Summary Data'!H$39-'Summary Data'!H27*'Summary Data'!H$40)*$A71/17)</f>
        <v>0.1623756</v>
      </c>
      <c r="I71" s="251" t="n">
        <f aca="false">('Summary Data'!I9-('Summary Data'!I10*'Summary Data'!I$39-'Summary Data'!I27*'Summary Data'!I$40)*$A71/17)</f>
        <v>0.424584246274155</v>
      </c>
      <c r="J71" s="251" t="n">
        <f aca="false">('Summary Data'!J9-('Summary Data'!J10*'Summary Data'!J$39-'Summary Data'!J27*'Summary Data'!J$40)*$A71/17)</f>
        <v>0.362060571883332</v>
      </c>
      <c r="K71" s="251" t="n">
        <f aca="false">('Summary Data'!K9-('Summary Data'!K10*'Summary Data'!K$39-'Summary Data'!K27*'Summary Data'!K$40)*$A71/17)</f>
        <v>0.16823236404373</v>
      </c>
      <c r="L71" s="251" t="n">
        <f aca="false">('Summary Data'!L9-('Summary Data'!L10*'Summary Data'!L$39-'Summary Data'!L27*'Summary Data'!L$40)*$A71/17)</f>
        <v>0.385277738808604</v>
      </c>
      <c r="M71" s="251" t="n">
        <f aca="false">('Summary Data'!M9-('Summary Data'!M10*'Summary Data'!M$39-'Summary Data'!M27*'Summary Data'!M$40)*$A71/17)</f>
        <v>0.188423061587257</v>
      </c>
      <c r="N71" s="251" t="n">
        <f aca="false">('Summary Data'!N9-('Summary Data'!N10*'Summary Data'!N$39-'Summary Data'!N27*'Summary Data'!N$40)*$A71/17)</f>
        <v>0.00952547950019194</v>
      </c>
      <c r="O71" s="251" t="n">
        <f aca="false">('Summary Data'!O9-('Summary Data'!O10*'Summary Data'!O$39-'Summary Data'!O27*'Summary Data'!O$40)*$A71/17)</f>
        <v>0.108508053809416</v>
      </c>
      <c r="P71" s="251" t="n">
        <f aca="false">('Summary Data'!P9-('Summary Data'!P10*'Summary Data'!P$39-'Summary Data'!P27*'Summary Data'!P$40)*$A71/17)</f>
        <v>0.166625569587129</v>
      </c>
      <c r="Q71" s="251" t="n">
        <f aca="false">('Summary Data'!Q9-('Summary Data'!Q10*'Summary Data'!Q$39-'Summary Data'!Q27*'Summary Data'!Q$40)*$A71/17)</f>
        <v>-0.18955666824465</v>
      </c>
      <c r="R71" s="251" t="n">
        <f aca="false">('Summary Data'!R9-('Summary Data'!R10*'Summary Data'!R$39-'Summary Data'!R27*'Summary Data'!R$40)*$A71/17)</f>
        <v>-0.245939712640233</v>
      </c>
      <c r="S71" s="251" t="n">
        <f aca="false">('Summary Data'!S9-('Summary Data'!S10*'Summary Data'!S$39-'Summary Data'!S27*'Summary Data'!S$40)*$A71/17)</f>
        <v>-0.244186409205274</v>
      </c>
      <c r="T71" s="251" t="n">
        <f aca="false">('Summary Data'!T9-('Summary Data'!T10*'Summary Data'!T$39-'Summary Data'!T27*'Summary Data'!T$40)*$A71/17)</f>
        <v>-0.224396351356651</v>
      </c>
      <c r="U71" s="251" t="n">
        <f aca="false">('Summary Data'!U9-('Summary Data'!U10*'Summary Data'!U$39-'Summary Data'!U27*'Summary Data'!U$40)*$A71/17)</f>
        <v>-3.15492845524055</v>
      </c>
      <c r="V71" s="388" t="n">
        <f aca="false">'Summary Data'!V9</f>
        <v>-0.2870699</v>
      </c>
    </row>
    <row r="72" customFormat="false" ht="11.25" hidden="false" customHeight="false" outlineLevel="0" collapsed="false">
      <c r="A72" s="385" t="n">
        <v>6</v>
      </c>
      <c r="B72" s="251" t="n">
        <f aca="false">('Summary Data'!B10-('Summary Data'!B11*'Summary Data'!B$39-'Summary Data'!B28*'Summary Data'!B$40)*$A72/17)</f>
        <v>-0.319888207512806</v>
      </c>
      <c r="C72" s="251" t="n">
        <f aca="false">('Summary Data'!C10-('Summary Data'!C11*'Summary Data'!C$39-'Summary Data'!C28*'Summary Data'!C$40)*$A72/17)</f>
        <v>0.0775155845856724</v>
      </c>
      <c r="D72" s="251" t="n">
        <f aca="false">('Summary Data'!D10-('Summary Data'!D11*'Summary Data'!D$39-'Summary Data'!D28*'Summary Data'!D$40)*$A72/17)</f>
        <v>-0.0416083487902133</v>
      </c>
      <c r="E72" s="251" t="n">
        <f aca="false">('Summary Data'!E10-('Summary Data'!E11*'Summary Data'!E$39-'Summary Data'!E28*'Summary Data'!E$40)*$A72/17)</f>
        <v>-0.0129699718907399</v>
      </c>
      <c r="F72" s="251" t="n">
        <f aca="false">('Summary Data'!F10-('Summary Data'!F11*'Summary Data'!F$39-'Summary Data'!F28*'Summary Data'!F$40)*$A72/17)</f>
        <v>0.0338069545946165</v>
      </c>
      <c r="G72" s="251" t="n">
        <f aca="false">('Summary Data'!G10-('Summary Data'!G11*'Summary Data'!G$39-'Summary Data'!G28*'Summary Data'!G$40)*$A72/17)</f>
        <v>0.107122704820085</v>
      </c>
      <c r="H72" s="251" t="n">
        <f aca="false">('Summary Data'!H10-('Summary Data'!H11*'Summary Data'!H$39-'Summary Data'!H28*'Summary Data'!H$40)*$A72/17)</f>
        <v>0.3032925</v>
      </c>
      <c r="I72" s="251" t="n">
        <f aca="false">('Summary Data'!I10-('Summary Data'!I11*'Summary Data'!I$39-'Summary Data'!I28*'Summary Data'!I$40)*$A72/17)</f>
        <v>0.100593502816255</v>
      </c>
      <c r="J72" s="251" t="n">
        <f aca="false">('Summary Data'!J10-('Summary Data'!J11*'Summary Data'!J$39-'Summary Data'!J28*'Summary Data'!J$40)*$A72/17)</f>
        <v>0.228540955772024</v>
      </c>
      <c r="K72" s="251" t="n">
        <f aca="false">('Summary Data'!K10-('Summary Data'!K11*'Summary Data'!K$39-'Summary Data'!K28*'Summary Data'!K$40)*$A72/17)</f>
        <v>0.0904493347920491</v>
      </c>
      <c r="L72" s="251" t="n">
        <f aca="false">('Summary Data'!L10-('Summary Data'!L11*'Summary Data'!L$39-'Summary Data'!L28*'Summary Data'!L$40)*$A72/17)</f>
        <v>0.121618926653938</v>
      </c>
      <c r="M72" s="251" t="n">
        <f aca="false">('Summary Data'!M10-('Summary Data'!M11*'Summary Data'!M$39-'Summary Data'!M28*'Summary Data'!M$40)*$A72/17)</f>
        <v>-0.031850746906305</v>
      </c>
      <c r="N72" s="251" t="n">
        <f aca="false">('Summary Data'!N10-('Summary Data'!N11*'Summary Data'!N$39-'Summary Data'!N28*'Summary Data'!N$40)*$A72/17)</f>
        <v>0.0296470468217098</v>
      </c>
      <c r="O72" s="251" t="n">
        <f aca="false">('Summary Data'!O10-('Summary Data'!O11*'Summary Data'!O$39-'Summary Data'!O28*'Summary Data'!O$40)*$A72/17)</f>
        <v>0.131459898218681</v>
      </c>
      <c r="P72" s="251" t="n">
        <f aca="false">('Summary Data'!P10-('Summary Data'!P11*'Summary Data'!P$39-'Summary Data'!P28*'Summary Data'!P$40)*$A72/17)</f>
        <v>0.0659092184727165</v>
      </c>
      <c r="Q72" s="251" t="n">
        <f aca="false">('Summary Data'!Q10-('Summary Data'!Q11*'Summary Data'!Q$39-'Summary Data'!Q28*'Summary Data'!Q$40)*$A72/17)</f>
        <v>0.0405760050846628</v>
      </c>
      <c r="R72" s="251" t="n">
        <f aca="false">('Summary Data'!R10-('Summary Data'!R11*'Summary Data'!R$39-'Summary Data'!R28*'Summary Data'!R$40)*$A72/17)</f>
        <v>0.105026451806513</v>
      </c>
      <c r="S72" s="251" t="n">
        <f aca="false">('Summary Data'!S10-('Summary Data'!S11*'Summary Data'!S$39-'Summary Data'!S28*'Summary Data'!S$40)*$A72/17)</f>
        <v>-0.0285916193065271</v>
      </c>
      <c r="T72" s="251" t="n">
        <f aca="false">('Summary Data'!T10-('Summary Data'!T11*'Summary Data'!T$39-'Summary Data'!T28*'Summary Data'!T$40)*$A72/17)</f>
        <v>0.0471793775767836</v>
      </c>
      <c r="U72" s="251" t="n">
        <f aca="false">('Summary Data'!U10-('Summary Data'!U11*'Summary Data'!U$39-'Summary Data'!U28*'Summary Data'!U$40)*$A72/17)</f>
        <v>0.0854359490937316</v>
      </c>
      <c r="V72" s="388" t="n">
        <f aca="false">'Summary Data'!V10</f>
        <v>0.06639795</v>
      </c>
    </row>
    <row r="73" customFormat="false" ht="11.25" hidden="false" customHeight="false" outlineLevel="0" collapsed="false">
      <c r="A73" s="385" t="n">
        <v>7</v>
      </c>
      <c r="B73" s="251" t="n">
        <f aca="false">('Summary Data'!B11-('Summary Data'!B12*'Summary Data'!B$39-'Summary Data'!B29*'Summary Data'!B$40)*$A73/17)</f>
        <v>2.58687301970943</v>
      </c>
      <c r="C73" s="251" t="n">
        <f aca="false">('Summary Data'!C11-('Summary Data'!C12*'Summary Data'!C$39-'Summary Data'!C29*'Summary Data'!C$40)*$A73/17)</f>
        <v>0.969267843106222</v>
      </c>
      <c r="D73" s="251" t="n">
        <f aca="false">('Summary Data'!D11-('Summary Data'!D12*'Summary Data'!D$39-'Summary Data'!D29*'Summary Data'!D$40)*$A73/17)</f>
        <v>1.15752249205087</v>
      </c>
      <c r="E73" s="251" t="n">
        <f aca="false">('Summary Data'!E11-('Summary Data'!E12*'Summary Data'!E$39-'Summary Data'!E29*'Summary Data'!E$40)*$A73/17)</f>
        <v>1.37643861659286</v>
      </c>
      <c r="F73" s="251" t="n">
        <f aca="false">('Summary Data'!F11-('Summary Data'!F12*'Summary Data'!F$39-'Summary Data'!F29*'Summary Data'!F$40)*$A73/17)</f>
        <v>1.3391057075901</v>
      </c>
      <c r="G73" s="251" t="n">
        <f aca="false">('Summary Data'!G11-('Summary Data'!G12*'Summary Data'!G$39-'Summary Data'!G29*'Summary Data'!G$40)*$A73/17)</f>
        <v>1.3979497368895</v>
      </c>
      <c r="H73" s="251" t="n">
        <f aca="false">('Summary Data'!H11-('Summary Data'!H12*'Summary Data'!H$39-'Summary Data'!H29*'Summary Data'!H$40)*$A73/17)</f>
        <v>1.386395</v>
      </c>
      <c r="I73" s="251" t="n">
        <f aca="false">('Summary Data'!I11-('Summary Data'!I12*'Summary Data'!I$39-'Summary Data'!I29*'Summary Data'!I$40)*$A73/17)</f>
        <v>1.40347063688455</v>
      </c>
      <c r="J73" s="251" t="n">
        <f aca="false">('Summary Data'!J11-('Summary Data'!J12*'Summary Data'!J$39-'Summary Data'!J29*'Summary Data'!J$40)*$A73/17)</f>
        <v>1.32580923214864</v>
      </c>
      <c r="K73" s="251" t="n">
        <f aca="false">('Summary Data'!K11-('Summary Data'!K12*'Summary Data'!K$39-'Summary Data'!K29*'Summary Data'!K$40)*$A73/17)</f>
        <v>1.39394413236223</v>
      </c>
      <c r="L73" s="251" t="n">
        <f aca="false">('Summary Data'!L11-('Summary Data'!L12*'Summary Data'!L$39-'Summary Data'!L29*'Summary Data'!L$40)*$A73/17)</f>
        <v>1.38854435421985</v>
      </c>
      <c r="M73" s="251" t="n">
        <f aca="false">('Summary Data'!M11-('Summary Data'!M12*'Summary Data'!M$39-'Summary Data'!M29*'Summary Data'!M$40)*$A73/17)</f>
        <v>1.35051752207781</v>
      </c>
      <c r="N73" s="251" t="n">
        <f aca="false">('Summary Data'!N11-('Summary Data'!N12*'Summary Data'!N$39-'Summary Data'!N29*'Summary Data'!N$40)*$A73/17)</f>
        <v>1.32358302787835</v>
      </c>
      <c r="O73" s="251" t="n">
        <f aca="false">('Summary Data'!O11-('Summary Data'!O12*'Summary Data'!O$39-'Summary Data'!O29*'Summary Data'!O$40)*$A73/17)</f>
        <v>1.3793117624715</v>
      </c>
      <c r="P73" s="251" t="n">
        <f aca="false">('Summary Data'!P11-('Summary Data'!P12*'Summary Data'!P$39-'Summary Data'!P29*'Summary Data'!P$40)*$A73/17)</f>
        <v>1.35796469509993</v>
      </c>
      <c r="Q73" s="251" t="n">
        <f aca="false">('Summary Data'!Q11-('Summary Data'!Q12*'Summary Data'!Q$39-'Summary Data'!Q29*'Summary Data'!Q$40)*$A73/17)</f>
        <v>1.34853198211883</v>
      </c>
      <c r="R73" s="251" t="n">
        <f aca="false">('Summary Data'!R11-('Summary Data'!R12*'Summary Data'!R$39-'Summary Data'!R29*'Summary Data'!R$40)*$A73/17)</f>
        <v>1.36424480976143</v>
      </c>
      <c r="S73" s="251" t="n">
        <f aca="false">('Summary Data'!S11-('Summary Data'!S12*'Summary Data'!S$39-'Summary Data'!S29*'Summary Data'!S$40)*$A73/17)</f>
        <v>1.40184794522616</v>
      </c>
      <c r="T73" s="251" t="n">
        <f aca="false">('Summary Data'!T11-('Summary Data'!T12*'Summary Data'!T$39-'Summary Data'!T29*'Summary Data'!T$40)*$A73/17)</f>
        <v>1.31122095180556</v>
      </c>
      <c r="U73" s="251" t="n">
        <f aca="false">('Summary Data'!U11-('Summary Data'!U12*'Summary Data'!U$39-'Summary Data'!U29*'Summary Data'!U$40)*$A73/17)</f>
        <v>1.11426425314701</v>
      </c>
      <c r="V73" s="388" t="n">
        <f aca="false">'Summary Data'!V11</f>
        <v>1.370662</v>
      </c>
    </row>
    <row r="74" customFormat="false" ht="11.25" hidden="false" customHeight="false" outlineLevel="0" collapsed="false">
      <c r="A74" s="385" t="n">
        <v>8</v>
      </c>
      <c r="B74" s="251" t="n">
        <f aca="false">('Summary Data'!B12-('Summary Data'!B13*'Summary Data'!B$39-'Summary Data'!B30*'Summary Data'!B$40)*$A74/17)</f>
        <v>-0.126271630554666</v>
      </c>
      <c r="C74" s="251" t="n">
        <f aca="false">('Summary Data'!C12-('Summary Data'!C13*'Summary Data'!C$39-'Summary Data'!C30*'Summary Data'!C$40)*$A74/17)</f>
        <v>-0.0164073090957835</v>
      </c>
      <c r="D74" s="251" t="n">
        <f aca="false">('Summary Data'!D12-('Summary Data'!D13*'Summary Data'!D$39-'Summary Data'!D30*'Summary Data'!D$40)*$A74/17)</f>
        <v>3.45901223985385E-005</v>
      </c>
      <c r="E74" s="251" t="n">
        <f aca="false">('Summary Data'!E12-('Summary Data'!E13*'Summary Data'!E$39-'Summary Data'!E30*'Summary Data'!E$40)*$A74/17)</f>
        <v>-0.0135793358043188</v>
      </c>
      <c r="F74" s="251" t="n">
        <f aca="false">('Summary Data'!F12-('Summary Data'!F13*'Summary Data'!F$39-'Summary Data'!F30*'Summary Data'!F$40)*$A74/17)</f>
        <v>-0.0321911237583812</v>
      </c>
      <c r="G74" s="251" t="n">
        <f aca="false">('Summary Data'!G12-('Summary Data'!G13*'Summary Data'!G$39-'Summary Data'!G30*'Summary Data'!G$40)*$A74/17)</f>
        <v>-0.0210583181531027</v>
      </c>
      <c r="H74" s="251" t="n">
        <f aca="false">('Summary Data'!H12-('Summary Data'!H13*'Summary Data'!H$39-'Summary Data'!H30*'Summary Data'!H$40)*$A74/17)</f>
        <v>-0.04956466</v>
      </c>
      <c r="I74" s="251" t="n">
        <f aca="false">('Summary Data'!I12-('Summary Data'!I13*'Summary Data'!I$39-'Summary Data'!I30*'Summary Data'!I$40)*$A74/17)</f>
        <v>-0.0130402933985601</v>
      </c>
      <c r="J74" s="251" t="n">
        <f aca="false">('Summary Data'!J12-('Summary Data'!J13*'Summary Data'!J$39-'Summary Data'!J30*'Summary Data'!J$40)*$A74/17)</f>
        <v>-0.0687490955271479</v>
      </c>
      <c r="K74" s="251" t="n">
        <f aca="false">('Summary Data'!K12-('Summary Data'!K13*'Summary Data'!K$39-'Summary Data'!K30*'Summary Data'!K$40)*$A74/17)</f>
        <v>-0.0310548468554598</v>
      </c>
      <c r="L74" s="251" t="n">
        <f aca="false">('Summary Data'!L12-('Summary Data'!L13*'Summary Data'!L$39-'Summary Data'!L30*'Summary Data'!L$40)*$A74/17)</f>
        <v>0.00988550882398325</v>
      </c>
      <c r="M74" s="251" t="n">
        <f aca="false">('Summary Data'!M12-('Summary Data'!M13*'Summary Data'!M$39-'Summary Data'!M30*'Summary Data'!M$40)*$A74/17)</f>
        <v>0.0130866661645942</v>
      </c>
      <c r="N74" s="251" t="n">
        <f aca="false">('Summary Data'!N12-('Summary Data'!N13*'Summary Data'!N$39-'Summary Data'!N30*'Summary Data'!N$40)*$A74/17)</f>
        <v>0.0213867776413143</v>
      </c>
      <c r="O74" s="251" t="n">
        <f aca="false">('Summary Data'!O12-('Summary Data'!O13*'Summary Data'!O$39-'Summary Data'!O30*'Summary Data'!O$40)*$A74/17)</f>
        <v>-0.0185828149311882</v>
      </c>
      <c r="P74" s="251" t="n">
        <f aca="false">('Summary Data'!P12-('Summary Data'!P13*'Summary Data'!P$39-'Summary Data'!P30*'Summary Data'!P$40)*$A74/17)</f>
        <v>-0.005481511109215</v>
      </c>
      <c r="Q74" s="251" t="n">
        <f aca="false">('Summary Data'!Q12-('Summary Data'!Q13*'Summary Data'!Q$39-'Summary Data'!Q30*'Summary Data'!Q$40)*$A74/17)</f>
        <v>-0.00481384660811012</v>
      </c>
      <c r="R74" s="251" t="n">
        <f aca="false">('Summary Data'!R12-('Summary Data'!R13*'Summary Data'!R$39-'Summary Data'!R30*'Summary Data'!R$40)*$A74/17)</f>
        <v>-0.0355066240468776</v>
      </c>
      <c r="S74" s="251" t="n">
        <f aca="false">('Summary Data'!S12-('Summary Data'!S13*'Summary Data'!S$39-'Summary Data'!S30*'Summary Data'!S$40)*$A74/17)</f>
        <v>-0.0263137701498899</v>
      </c>
      <c r="T74" s="251" t="n">
        <f aca="false">('Summary Data'!T12-('Summary Data'!T13*'Summary Data'!T$39-'Summary Data'!T30*'Summary Data'!T$40)*$A74/17)</f>
        <v>-0.0204023679031059</v>
      </c>
      <c r="U74" s="251" t="n">
        <f aca="false">('Summary Data'!U12-('Summary Data'!U13*'Summary Data'!U$39-'Summary Data'!U30*'Summary Data'!U$40)*$A74/17)</f>
        <v>0.00313194782948777</v>
      </c>
      <c r="V74" s="388" t="n">
        <f aca="false">'Summary Data'!V12</f>
        <v>-0.01860415</v>
      </c>
    </row>
    <row r="75" customFormat="false" ht="11.25" hidden="false" customHeight="false" outlineLevel="0" collapsed="false">
      <c r="A75" s="385" t="n">
        <v>9</v>
      </c>
      <c r="B75" s="251" t="n">
        <f aca="false">('Summary Data'!B13-('Summary Data'!B14*'Summary Data'!B$39-'Summary Data'!B31*'Summary Data'!B$40)*$A75/17)</f>
        <v>0.325992346954951</v>
      </c>
      <c r="C75" s="251" t="n">
        <f aca="false">('Summary Data'!C13-('Summary Data'!C14*'Summary Data'!C$39-'Summary Data'!C31*'Summary Data'!C$40)*$A75/17)</f>
        <v>0.532638241417131</v>
      </c>
      <c r="D75" s="251" t="n">
        <f aca="false">('Summary Data'!D13-('Summary Data'!D14*'Summary Data'!D$39-'Summary Data'!D31*'Summary Data'!D$40)*$A75/17)</f>
        <v>0.518226217563995</v>
      </c>
      <c r="E75" s="251" t="n">
        <f aca="false">('Summary Data'!E13-('Summary Data'!E14*'Summary Data'!E$39-'Summary Data'!E31*'Summary Data'!E$40)*$A75/17)</f>
        <v>0.523646479959349</v>
      </c>
      <c r="F75" s="251" t="n">
        <f aca="false">('Summary Data'!F13-('Summary Data'!F14*'Summary Data'!F$39-'Summary Data'!F31*'Summary Data'!F$40)*$A75/17)</f>
        <v>0.562569415567019</v>
      </c>
      <c r="G75" s="251" t="n">
        <f aca="false">('Summary Data'!G13-('Summary Data'!G14*'Summary Data'!G$39-'Summary Data'!G31*'Summary Data'!G$40)*$A75/17)</f>
        <v>0.530424168692369</v>
      </c>
      <c r="H75" s="251" t="n">
        <f aca="false">('Summary Data'!H13-('Summary Data'!H14*'Summary Data'!H$39-'Summary Data'!H31*'Summary Data'!H$40)*$A75/17)</f>
        <v>0.5428677</v>
      </c>
      <c r="I75" s="251" t="n">
        <f aca="false">('Summary Data'!I13-('Summary Data'!I14*'Summary Data'!I$39-'Summary Data'!I31*'Summary Data'!I$40)*$A75/17)</f>
        <v>0.517854779673929</v>
      </c>
      <c r="J75" s="251" t="n">
        <f aca="false">('Summary Data'!J13-('Summary Data'!J14*'Summary Data'!J$39-'Summary Data'!J31*'Summary Data'!J$40)*$A75/17)</f>
        <v>0.530065473418057</v>
      </c>
      <c r="K75" s="251" t="n">
        <f aca="false">('Summary Data'!K13-('Summary Data'!K14*'Summary Data'!K$39-'Summary Data'!K31*'Summary Data'!K$40)*$A75/17)</f>
        <v>0.540025721450692</v>
      </c>
      <c r="L75" s="251" t="n">
        <f aca="false">('Summary Data'!L13-('Summary Data'!L14*'Summary Data'!L$39-'Summary Data'!L31*'Summary Data'!L$40)*$A75/17)</f>
        <v>0.5181357889282</v>
      </c>
      <c r="M75" s="251" t="n">
        <f aca="false">('Summary Data'!M13-('Summary Data'!M14*'Summary Data'!M$39-'Summary Data'!M31*'Summary Data'!M$40)*$A75/17)</f>
        <v>0.522876399201386</v>
      </c>
      <c r="N75" s="251" t="n">
        <f aca="false">('Summary Data'!N13-('Summary Data'!N14*'Summary Data'!N$39-'Summary Data'!N31*'Summary Data'!N$40)*$A75/17)</f>
        <v>0.527082746250662</v>
      </c>
      <c r="O75" s="251" t="n">
        <f aca="false">('Summary Data'!O13-('Summary Data'!O14*'Summary Data'!O$39-'Summary Data'!O31*'Summary Data'!O$40)*$A75/17)</f>
        <v>0.515230543325698</v>
      </c>
      <c r="P75" s="251" t="n">
        <f aca="false">('Summary Data'!P13-('Summary Data'!P14*'Summary Data'!P$39-'Summary Data'!P31*'Summary Data'!P$40)*$A75/17)</f>
        <v>0.510065694558546</v>
      </c>
      <c r="Q75" s="251" t="n">
        <f aca="false">('Summary Data'!Q13-('Summary Data'!Q14*'Summary Data'!Q$39-'Summary Data'!Q31*'Summary Data'!Q$40)*$A75/17)</f>
        <v>0.531939861605499</v>
      </c>
      <c r="R75" s="251" t="n">
        <f aca="false">('Summary Data'!R13-('Summary Data'!R14*'Summary Data'!R$39-'Summary Data'!R31*'Summary Data'!R$40)*$A75/17)</f>
        <v>0.525175097107174</v>
      </c>
      <c r="S75" s="251" t="n">
        <f aca="false">('Summary Data'!S13-('Summary Data'!S14*'Summary Data'!S$39-'Summary Data'!S31*'Summary Data'!S$40)*$A75/17)</f>
        <v>0.538440003294772</v>
      </c>
      <c r="T75" s="251" t="n">
        <f aca="false">('Summary Data'!T13-('Summary Data'!T14*'Summary Data'!T$39-'Summary Data'!T31*'Summary Data'!T$40)*$A75/17)</f>
        <v>0.532435511346805</v>
      </c>
      <c r="U75" s="251" t="n">
        <f aca="false">('Summary Data'!U13-('Summary Data'!U14*'Summary Data'!U$39-'Summary Data'!U31*'Summary Data'!U$40)*$A75/17)</f>
        <v>0.461014354069047</v>
      </c>
      <c r="V75" s="388" t="n">
        <f aca="false">'Summary Data'!V13</f>
        <v>0.516727</v>
      </c>
    </row>
    <row r="76" customFormat="false" ht="11.25" hidden="false" customHeight="false" outlineLevel="0" collapsed="false">
      <c r="A76" s="385" t="n">
        <v>10</v>
      </c>
      <c r="B76" s="251" t="n">
        <f aca="false">('Summary Data'!B14-('Summary Data'!B15*'Summary Data'!B$39-'Summary Data'!B32*'Summary Data'!B$40)*$A76/17)</f>
        <v>1.19454134882638E-006</v>
      </c>
      <c r="C76" s="251" t="n">
        <f aca="false">('Summary Data'!C14-('Summary Data'!C15*'Summary Data'!C$39-'Summary Data'!C32*'Summary Data'!C$40)*$A76/17)</f>
        <v>-2.17810843723479E-005</v>
      </c>
      <c r="D76" s="251" t="n">
        <f aca="false">('Summary Data'!D14-('Summary Data'!D15*'Summary Data'!D$39-'Summary Data'!D32*'Summary Data'!D$40)*$A76/17)</f>
        <v>-8.14163690123979E-006</v>
      </c>
      <c r="E76" s="251" t="n">
        <f aca="false">('Summary Data'!E14-('Summary Data'!E15*'Summary Data'!E$39-'Summary Data'!E32*'Summary Data'!E$40)*$A76/17)</f>
        <v>1.0644758134476E-005</v>
      </c>
      <c r="F76" s="251" t="n">
        <f aca="false">('Summary Data'!F14-('Summary Data'!F15*'Summary Data'!F$39-'Summary Data'!F32*'Summary Data'!F$40)*$A76/17)</f>
        <v>-1.10833711209415E-005</v>
      </c>
      <c r="G76" s="251" t="n">
        <f aca="false">('Summary Data'!G14-('Summary Data'!G15*'Summary Data'!G$39-'Summary Data'!G32*'Summary Data'!G$40)*$A76/17)</f>
        <v>8.39732021770331E-006</v>
      </c>
      <c r="H76" s="251" t="n">
        <f aca="false">('Summary Data'!H14-('Summary Data'!H15*'Summary Data'!H$39-'Summary Data'!H32*'Summary Data'!H$40)*$A76/17)</f>
        <v>0.003690429</v>
      </c>
      <c r="I76" s="251" t="n">
        <f aca="false">('Summary Data'!I14-('Summary Data'!I15*'Summary Data'!I$39-'Summary Data'!I32*'Summary Data'!I$40)*$A76/17)</f>
        <v>-8.2084022689638E-006</v>
      </c>
      <c r="J76" s="251" t="n">
        <f aca="false">('Summary Data'!J14-('Summary Data'!J15*'Summary Data'!J$39-'Summary Data'!J32*'Summary Data'!J$40)*$A76/17)</f>
        <v>0.000894017444514824</v>
      </c>
      <c r="K76" s="251" t="n">
        <f aca="false">('Summary Data'!K14-('Summary Data'!K15*'Summary Data'!K$39-'Summary Data'!K32*'Summary Data'!K$40)*$A76/17)</f>
        <v>5.32042930294005E-007</v>
      </c>
      <c r="L76" s="251" t="n">
        <f aca="false">('Summary Data'!L14-('Summary Data'!L15*'Summary Data'!L$39-'Summary Data'!L32*'Summary Data'!L$40)*$A76/17)</f>
        <v>-4.60646044470568E-006</v>
      </c>
      <c r="M76" s="251" t="n">
        <f aca="false">('Summary Data'!M14-('Summary Data'!M15*'Summary Data'!M$39-'Summary Data'!M32*'Summary Data'!M$40)*$A76/17)</f>
        <v>-9.23772384441024E-006</v>
      </c>
      <c r="N76" s="251" t="n">
        <f aca="false">('Summary Data'!N14-('Summary Data'!N15*'Summary Data'!N$39-'Summary Data'!N32*'Summary Data'!N$40)*$A76/17)</f>
        <v>2.42863106637639E-005</v>
      </c>
      <c r="O76" s="251" t="n">
        <f aca="false">('Summary Data'!O14-('Summary Data'!O15*'Summary Data'!O$39-'Summary Data'!O32*'Summary Data'!O$40)*$A76/17)</f>
        <v>2.48145349218826E-005</v>
      </c>
      <c r="P76" s="251" t="n">
        <f aca="false">('Summary Data'!P14-('Summary Data'!P15*'Summary Data'!P$39-'Summary Data'!P32*'Summary Data'!P$40)*$A76/17)</f>
        <v>-1.37443778823812E-006</v>
      </c>
      <c r="Q76" s="251" t="n">
        <f aca="false">('Summary Data'!Q14-('Summary Data'!Q15*'Summary Data'!Q$39-'Summary Data'!Q32*'Summary Data'!Q$40)*$A76/17)</f>
        <v>-5.40388557764698E-006</v>
      </c>
      <c r="R76" s="251" t="n">
        <f aca="false">('Summary Data'!R14-('Summary Data'!R15*'Summary Data'!R$39-'Summary Data'!R32*'Summary Data'!R$40)*$A76/17)</f>
        <v>-0.00318291691296365</v>
      </c>
      <c r="S76" s="251" t="n">
        <f aca="false">('Summary Data'!S14-('Summary Data'!S15*'Summary Data'!S$39-'Summary Data'!S32*'Summary Data'!S$40)*$A76/17)</f>
        <v>7.30220206494082E-005</v>
      </c>
      <c r="T76" s="251" t="n">
        <f aca="false">('Summary Data'!T14-('Summary Data'!T15*'Summary Data'!T$39-'Summary Data'!T32*'Summary Data'!T$40)*$A76/17)</f>
        <v>6.34816167429525E-006</v>
      </c>
      <c r="U76" s="251" t="n">
        <f aca="false">('Summary Data'!U14-('Summary Data'!U15*'Summary Data'!U$39-'Summary Data'!U32*'Summary Data'!U$40)*$A76/17)</f>
        <v>0.000246804396882336</v>
      </c>
      <c r="V76" s="388" t="n">
        <f aca="false">'Summary Data'!V14</f>
        <v>0</v>
      </c>
    </row>
    <row r="77" customFormat="false" ht="11.25" hidden="false" customHeight="false" outlineLevel="0" collapsed="false">
      <c r="A77" s="385" t="n">
        <v>11</v>
      </c>
      <c r="B77" s="251" t="n">
        <f aca="false">('Summary Data'!B15-('Summary Data'!B16*'Summary Data'!B$39-'Summary Data'!B33*'Summary Data'!B$40)*$A77/17)</f>
        <v>0.619557595377865</v>
      </c>
      <c r="C77" s="251" t="n">
        <f aca="false">('Summary Data'!C15-('Summary Data'!C16*'Summary Data'!C$39-'Summary Data'!C33*'Summary Data'!C$40)*$A77/17)</f>
        <v>0.760129207900403</v>
      </c>
      <c r="D77" s="251" t="n">
        <f aca="false">('Summary Data'!D15-('Summary Data'!D16*'Summary Data'!D$39-'Summary Data'!D33*'Summary Data'!D$40)*$A77/17)</f>
        <v>0.754333037763319</v>
      </c>
      <c r="E77" s="251" t="n">
        <f aca="false">('Summary Data'!E15-('Summary Data'!E16*'Summary Data'!E$39-'Summary Data'!E33*'Summary Data'!E$40)*$A77/17)</f>
        <v>0.764664749758254</v>
      </c>
      <c r="F77" s="251" t="n">
        <f aca="false">('Summary Data'!F15-('Summary Data'!F16*'Summary Data'!F$39-'Summary Data'!F33*'Summary Data'!F$40)*$A77/17)</f>
        <v>0.772704484078671</v>
      </c>
      <c r="G77" s="251" t="n">
        <f aca="false">('Summary Data'!G15-('Summary Data'!G16*'Summary Data'!G$39-'Summary Data'!G33*'Summary Data'!G$40)*$A77/17)</f>
        <v>0.765498500101347</v>
      </c>
      <c r="H77" s="251" t="n">
        <f aca="false">('Summary Data'!H15-('Summary Data'!H16*'Summary Data'!H$39-'Summary Data'!H33*'Summary Data'!H$40)*$A77/17)</f>
        <v>0.7612939</v>
      </c>
      <c r="I77" s="251" t="n">
        <f aca="false">('Summary Data'!I15-('Summary Data'!I16*'Summary Data'!I$39-'Summary Data'!I33*'Summary Data'!I$40)*$A77/17)</f>
        <v>0.770964688179728</v>
      </c>
      <c r="J77" s="251" t="n">
        <f aca="false">('Summary Data'!J15-('Summary Data'!J16*'Summary Data'!J$39-'Summary Data'!J33*'Summary Data'!J$40)*$A77/17)</f>
        <v>0.771103976791609</v>
      </c>
      <c r="K77" s="251" t="n">
        <f aca="false">('Summary Data'!K15-('Summary Data'!K16*'Summary Data'!K$39-'Summary Data'!K33*'Summary Data'!K$40)*$A77/17)</f>
        <v>0.763272925611517</v>
      </c>
      <c r="L77" s="251" t="n">
        <f aca="false">('Summary Data'!L15-('Summary Data'!L16*'Summary Data'!L$39-'Summary Data'!L33*'Summary Data'!L$40)*$A77/17)</f>
        <v>0.771691844765343</v>
      </c>
      <c r="M77" s="251" t="n">
        <f aca="false">('Summary Data'!M15-('Summary Data'!M16*'Summary Data'!M$39-'Summary Data'!M33*'Summary Data'!M$40)*$A77/17)</f>
        <v>0.764395470721679</v>
      </c>
      <c r="N77" s="251" t="n">
        <f aca="false">('Summary Data'!N15-('Summary Data'!N16*'Summary Data'!N$39-'Summary Data'!N33*'Summary Data'!N$40)*$A77/17)</f>
        <v>0.76445787577644</v>
      </c>
      <c r="O77" s="251" t="n">
        <f aca="false">('Summary Data'!O15-('Summary Data'!O16*'Summary Data'!O$39-'Summary Data'!O33*'Summary Data'!O$40)*$A77/17)</f>
        <v>0.767538295906998</v>
      </c>
      <c r="P77" s="251" t="n">
        <f aca="false">('Summary Data'!P15-('Summary Data'!P16*'Summary Data'!P$39-'Summary Data'!P33*'Summary Data'!P$40)*$A77/17)</f>
        <v>0.772223023365946</v>
      </c>
      <c r="Q77" s="251" t="n">
        <f aca="false">('Summary Data'!Q15-('Summary Data'!Q16*'Summary Data'!Q$39-'Summary Data'!Q33*'Summary Data'!Q$40)*$A77/17)</f>
        <v>0.762035607063475</v>
      </c>
      <c r="R77" s="251" t="n">
        <f aca="false">('Summary Data'!R15-('Summary Data'!R16*'Summary Data'!R$39-'Summary Data'!R33*'Summary Data'!R$40)*$A77/17)</f>
        <v>0.760260328357433</v>
      </c>
      <c r="S77" s="251" t="n">
        <f aca="false">('Summary Data'!S15-('Summary Data'!S16*'Summary Data'!S$39-'Summary Data'!S33*'Summary Data'!S$40)*$A77/17)</f>
        <v>0.761467750347123</v>
      </c>
      <c r="T77" s="251" t="n">
        <f aca="false">('Summary Data'!T15-('Summary Data'!T16*'Summary Data'!T$39-'Summary Data'!T33*'Summary Data'!T$40)*$A77/17)</f>
        <v>0.754855601128196</v>
      </c>
      <c r="U77" s="251" t="n">
        <f aca="false">('Summary Data'!U15-('Summary Data'!U16*'Summary Data'!U$39-'Summary Data'!U33*'Summary Data'!U$40)*$A77/17)</f>
        <v>0.658535255937598</v>
      </c>
      <c r="V77" s="388" t="n">
        <f aca="false">'Summary Data'!V15</f>
        <v>0.7545665</v>
      </c>
    </row>
    <row r="78" customFormat="false" ht="11.25" hidden="false" customHeight="false" outlineLevel="0" collapsed="false">
      <c r="A78" s="385" t="n">
        <v>12</v>
      </c>
      <c r="B78" s="251" t="n">
        <f aca="false">('Summary Data'!B16-('Summary Data'!B17*'Summary Data'!B$39-'Summary Data'!B34*'Summary Data'!B$40)*$A78/17)*10</f>
        <v>-0.0455571374224125</v>
      </c>
      <c r="C78" s="251" t="n">
        <f aca="false">('Summary Data'!C16-('Summary Data'!C17*'Summary Data'!C$39-'Summary Data'!C34*'Summary Data'!C$40)*$A78/17)*10</f>
        <v>0.00838289452910188</v>
      </c>
      <c r="D78" s="251" t="n">
        <f aca="false">('Summary Data'!D16-('Summary Data'!D17*'Summary Data'!D$39-'Summary Data'!D34*'Summary Data'!D$40)*$A78/17)*10</f>
        <v>0.00942558925526272</v>
      </c>
      <c r="E78" s="251" t="n">
        <f aca="false">('Summary Data'!E16-('Summary Data'!E17*'Summary Data'!E$39-'Summary Data'!E34*'Summary Data'!E$40)*$A78/17)*10</f>
        <v>-0.00914186775011534</v>
      </c>
      <c r="F78" s="251" t="n">
        <f aca="false">('Summary Data'!F16-('Summary Data'!F17*'Summary Data'!F$39-'Summary Data'!F34*'Summary Data'!F$40)*$A78/17)*10</f>
        <v>-0.0183093457332278</v>
      </c>
      <c r="G78" s="251" t="n">
        <f aca="false">('Summary Data'!G16-('Summary Data'!G17*'Summary Data'!G$39-'Summary Data'!G34*'Summary Data'!G$40)*$A78/17)*10</f>
        <v>-0.0405890081281164</v>
      </c>
      <c r="H78" s="251" t="n">
        <f aca="false">('Summary Data'!H16-('Summary Data'!H17*'Summary Data'!H$39-'Summary Data'!H34*'Summary Data'!H$40)*$A78/17)*10</f>
        <v>-0.002400724</v>
      </c>
      <c r="I78" s="251" t="n">
        <f aca="false">('Summary Data'!I16-('Summary Data'!I17*'Summary Data'!I$39-'Summary Data'!I34*'Summary Data'!I$40)*$A78/17)*10</f>
        <v>0.0102070467889448</v>
      </c>
      <c r="J78" s="251" t="n">
        <f aca="false">('Summary Data'!J16-('Summary Data'!J17*'Summary Data'!J$39-'Summary Data'!J34*'Summary Data'!J$40)*$A78/17)*10</f>
        <v>0.00484453694153678</v>
      </c>
      <c r="K78" s="251" t="n">
        <f aca="false">('Summary Data'!K16-('Summary Data'!K17*'Summary Data'!K$39-'Summary Data'!K34*'Summary Data'!K$40)*$A78/17)*10</f>
        <v>-0.0274203489623586</v>
      </c>
      <c r="L78" s="251" t="n">
        <f aca="false">('Summary Data'!L16-('Summary Data'!L17*'Summary Data'!L$39-'Summary Data'!L34*'Summary Data'!L$40)*$A78/17)*10</f>
        <v>-0.0232468729792574</v>
      </c>
      <c r="M78" s="251" t="n">
        <f aca="false">('Summary Data'!M16-('Summary Data'!M17*'Summary Data'!M$39-'Summary Data'!M34*'Summary Data'!M$40)*$A78/17)*10</f>
        <v>-0.0347121451395465</v>
      </c>
      <c r="N78" s="251" t="n">
        <f aca="false">('Summary Data'!N16-('Summary Data'!N17*'Summary Data'!N$39-'Summary Data'!N34*'Summary Data'!N$40)*$A78/17)*10</f>
        <v>0.00258522732301271</v>
      </c>
      <c r="O78" s="251" t="n">
        <f aca="false">('Summary Data'!O16-('Summary Data'!O17*'Summary Data'!O$39-'Summary Data'!O34*'Summary Data'!O$40)*$A78/17)*10</f>
        <v>-0.0265293903364268</v>
      </c>
      <c r="P78" s="251" t="n">
        <f aca="false">('Summary Data'!P16-('Summary Data'!P17*'Summary Data'!P$39-'Summary Data'!P34*'Summary Data'!P$40)*$A78/17)*10</f>
        <v>-0.0439867818284282</v>
      </c>
      <c r="Q78" s="251" t="n">
        <f aca="false">('Summary Data'!Q16-('Summary Data'!Q17*'Summary Data'!Q$39-'Summary Data'!Q34*'Summary Data'!Q$40)*$A78/17)*10</f>
        <v>-0.0256851397599059</v>
      </c>
      <c r="R78" s="251" t="n">
        <f aca="false">('Summary Data'!R16-('Summary Data'!R17*'Summary Data'!R$39-'Summary Data'!R34*'Summary Data'!R$40)*$A78/17)*10</f>
        <v>-0.0124568340812594</v>
      </c>
      <c r="S78" s="251" t="n">
        <f aca="false">('Summary Data'!S16-('Summary Data'!S17*'Summary Data'!S$39-'Summary Data'!S34*'Summary Data'!S$40)*$A78/17)*10</f>
        <v>-0.0143645005145393</v>
      </c>
      <c r="T78" s="251" t="n">
        <f aca="false">('Summary Data'!T16-('Summary Data'!T17*'Summary Data'!T$39-'Summary Data'!T34*'Summary Data'!T$40)*$A78/17)*10</f>
        <v>-0.0201033167281451</v>
      </c>
      <c r="U78" s="251" t="n">
        <f aca="false">('Summary Data'!U16-('Summary Data'!U17*'Summary Data'!U$39-'Summary Data'!U34*'Summary Data'!U$40)*$A78/17)*10</f>
        <v>-0.0416586436595914</v>
      </c>
      <c r="V78" s="388" t="n">
        <f aca="false">'Summary Data'!V16*10</f>
        <v>-0.01595513</v>
      </c>
      <c r="W78" s="332" t="s">
        <v>279</v>
      </c>
    </row>
    <row r="79" customFormat="false" ht="11.25" hidden="false" customHeight="false" outlineLevel="0" collapsed="false">
      <c r="A79" s="385" t="n">
        <v>13</v>
      </c>
      <c r="B79" s="251" t="n">
        <f aca="false">('Summary Data'!B17-('Summary Data'!B18*'Summary Data'!B$39-'Summary Data'!B35*'Summary Data'!B$40)*$A79/17)*10</f>
        <v>0.86233871324521</v>
      </c>
      <c r="C79" s="251" t="n">
        <f aca="false">('Summary Data'!C17-('Summary Data'!C18*'Summary Data'!C$39-'Summary Data'!C35*'Summary Data'!C$40)*$A79/17)*10</f>
        <v>0.772569955804255</v>
      </c>
      <c r="D79" s="251" t="n">
        <f aca="false">('Summary Data'!D17-('Summary Data'!D18*'Summary Data'!D$39-'Summary Data'!D35*'Summary Data'!D$40)*$A79/17)*10</f>
        <v>0.773383399305464</v>
      </c>
      <c r="E79" s="251" t="n">
        <f aca="false">('Summary Data'!E17-('Summary Data'!E18*'Summary Data'!E$39-'Summary Data'!E35*'Summary Data'!E$40)*$A79/17)*10</f>
        <v>0.772267195133163</v>
      </c>
      <c r="F79" s="251" t="n">
        <f aca="false">('Summary Data'!F17-('Summary Data'!F18*'Summary Data'!F$39-'Summary Data'!F35*'Summary Data'!F$40)*$A79/17)*10</f>
        <v>0.721426094119744</v>
      </c>
      <c r="G79" s="251" t="n">
        <f aca="false">('Summary Data'!G17-('Summary Data'!G18*'Summary Data'!G$39-'Summary Data'!G35*'Summary Data'!G$40)*$A79/17)*10</f>
        <v>0.740293866497249</v>
      </c>
      <c r="H79" s="251" t="n">
        <f aca="false">('Summary Data'!H17-('Summary Data'!H18*'Summary Data'!H$39-'Summary Data'!H35*'Summary Data'!H$40)*$A79/17)*10</f>
        <v>0.7540506</v>
      </c>
      <c r="I79" s="251" t="n">
        <f aca="false">('Summary Data'!I17-('Summary Data'!I18*'Summary Data'!I$39-'Summary Data'!I35*'Summary Data'!I$40)*$A79/17)*10</f>
        <v>0.742431536994201</v>
      </c>
      <c r="J79" s="251" t="n">
        <f aca="false">('Summary Data'!J17-('Summary Data'!J18*'Summary Data'!J$39-'Summary Data'!J35*'Summary Data'!J$40)*$A79/17)*10</f>
        <v>0.748880064082192</v>
      </c>
      <c r="K79" s="251" t="n">
        <f aca="false">('Summary Data'!K17-('Summary Data'!K18*'Summary Data'!K$39-'Summary Data'!K35*'Summary Data'!K$40)*$A79/17)*10</f>
        <v>0.754092195216261</v>
      </c>
      <c r="L79" s="251" t="n">
        <f aca="false">('Summary Data'!L17-('Summary Data'!L18*'Summary Data'!L$39-'Summary Data'!L35*'Summary Data'!L$40)*$A79/17)*10</f>
        <v>0.758400500038501</v>
      </c>
      <c r="M79" s="251" t="n">
        <f aca="false">('Summary Data'!M17-('Summary Data'!M18*'Summary Data'!M$39-'Summary Data'!M35*'Summary Data'!M$40)*$A79/17)*10</f>
        <v>0.751116459658273</v>
      </c>
      <c r="N79" s="251" t="n">
        <f aca="false">('Summary Data'!N17-('Summary Data'!N18*'Summary Data'!N$39-'Summary Data'!N35*'Summary Data'!N$40)*$A79/17)*10</f>
        <v>0.780439456710479</v>
      </c>
      <c r="O79" s="251" t="n">
        <f aca="false">('Summary Data'!O17-('Summary Data'!O18*'Summary Data'!O$39-'Summary Data'!O35*'Summary Data'!O$40)*$A79/17)*10</f>
        <v>0.742717549324023</v>
      </c>
      <c r="P79" s="251" t="n">
        <f aca="false">('Summary Data'!P17-('Summary Data'!P18*'Summary Data'!P$39-'Summary Data'!P35*'Summary Data'!P$40)*$A79/17)*10</f>
        <v>0.745829925154172</v>
      </c>
      <c r="Q79" s="251" t="n">
        <f aca="false">('Summary Data'!Q17-('Summary Data'!Q18*'Summary Data'!Q$39-'Summary Data'!Q35*'Summary Data'!Q$40)*$A79/17)*10</f>
        <v>0.773281878184008</v>
      </c>
      <c r="R79" s="251" t="n">
        <f aca="false">('Summary Data'!R17-('Summary Data'!R18*'Summary Data'!R$39-'Summary Data'!R35*'Summary Data'!R$40)*$A79/17)*10</f>
        <v>0.799826242200127</v>
      </c>
      <c r="S79" s="251" t="n">
        <f aca="false">('Summary Data'!S17-('Summary Data'!S18*'Summary Data'!S$39-'Summary Data'!S35*'Summary Data'!S$40)*$A79/17)*10</f>
        <v>0.830596741206055</v>
      </c>
      <c r="T79" s="251" t="n">
        <f aca="false">('Summary Data'!T17-('Summary Data'!T18*'Summary Data'!T$39-'Summary Data'!T35*'Summary Data'!T$40)*$A79/17)*10</f>
        <v>0.805709453480601</v>
      </c>
      <c r="U79" s="251" t="n">
        <f aca="false">('Summary Data'!U17-('Summary Data'!U18*'Summary Data'!U$39-'Summary Data'!U35*'Summary Data'!U$40)*$A79/17)*10</f>
        <v>0.576701712471681</v>
      </c>
      <c r="V79" s="388" t="n">
        <f aca="false">'Summary Data'!V17*10</f>
        <v>0.767417</v>
      </c>
      <c r="W79" s="332" t="s">
        <v>279</v>
      </c>
    </row>
    <row r="80" customFormat="false" ht="11.25" hidden="false" customHeight="false" outlineLevel="0" collapsed="false">
      <c r="A80" s="385" t="n">
        <v>14</v>
      </c>
      <c r="B80" s="251" t="n">
        <f aca="false">('Summary Data'!B18-('Summary Data'!B19*'Summary Data'!B$39-'Summary Data'!B36*'Summary Data'!B$40)*$A80/17)*10</f>
        <v>0.0309302356378936</v>
      </c>
      <c r="C80" s="251" t="n">
        <f aca="false">('Summary Data'!C18-('Summary Data'!C19*'Summary Data'!C$39-'Summary Data'!C36*'Summary Data'!C$40)*$A80/17)*10</f>
        <v>0.00241810079879517</v>
      </c>
      <c r="D80" s="251" t="n">
        <f aca="false">('Summary Data'!D18-('Summary Data'!D19*'Summary Data'!D$39-'Summary Data'!D36*'Summary Data'!D$40)*$A80/17)*10</f>
        <v>0.00556943946521064</v>
      </c>
      <c r="E80" s="251" t="n">
        <f aca="false">('Summary Data'!E18-('Summary Data'!E19*'Summary Data'!E$39-'Summary Data'!E36*'Summary Data'!E$40)*$A80/17)*10</f>
        <v>-0.00455353747726032</v>
      </c>
      <c r="F80" s="251" t="n">
        <f aca="false">('Summary Data'!F18-('Summary Data'!F19*'Summary Data'!F$39-'Summary Data'!F36*'Summary Data'!F$40)*$A80/17)*10</f>
        <v>-0.0192024879515166</v>
      </c>
      <c r="G80" s="251" t="n">
        <f aca="false">('Summary Data'!G18-('Summary Data'!G19*'Summary Data'!G$39-'Summary Data'!G36*'Summary Data'!G$40)*$A80/17)*10</f>
        <v>-0.0223802931671865</v>
      </c>
      <c r="H80" s="251" t="n">
        <f aca="false">('Summary Data'!H18-('Summary Data'!H19*'Summary Data'!H$39-'Summary Data'!H36*'Summary Data'!H$40)*$A80/17)*10</f>
        <v>0.009065535</v>
      </c>
      <c r="I80" s="251" t="n">
        <f aca="false">('Summary Data'!I18-('Summary Data'!I19*'Summary Data'!I$39-'Summary Data'!I36*'Summary Data'!I$40)*$A80/17)*10</f>
        <v>0.0129585836459585</v>
      </c>
      <c r="J80" s="251" t="n">
        <f aca="false">('Summary Data'!J18-('Summary Data'!J19*'Summary Data'!J$39-'Summary Data'!J36*'Summary Data'!J$40)*$A80/17)*10</f>
        <v>-0.000875957323530947</v>
      </c>
      <c r="K80" s="251" t="n">
        <f aca="false">('Summary Data'!K18-('Summary Data'!K19*'Summary Data'!K$39-'Summary Data'!K36*'Summary Data'!K$40)*$A80/17)*10</f>
        <v>-0.0105576379722792</v>
      </c>
      <c r="L80" s="251" t="n">
        <f aca="false">('Summary Data'!L18-('Summary Data'!L19*'Summary Data'!L$39-'Summary Data'!L36*'Summary Data'!L$40)*$A80/17)*10</f>
        <v>-0.00591754808787435</v>
      </c>
      <c r="M80" s="251" t="n">
        <f aca="false">('Summary Data'!M18-('Summary Data'!M19*'Summary Data'!M$39-'Summary Data'!M36*'Summary Data'!M$40)*$A80/17)*10</f>
        <v>-0.00802618989543047</v>
      </c>
      <c r="N80" s="251" t="n">
        <f aca="false">('Summary Data'!N18-('Summary Data'!N19*'Summary Data'!N$39-'Summary Data'!N36*'Summary Data'!N$40)*$A80/17)*10</f>
        <v>-0.00348286663332537</v>
      </c>
      <c r="O80" s="251" t="n">
        <f aca="false">('Summary Data'!O18-('Summary Data'!O19*'Summary Data'!O$39-'Summary Data'!O36*'Summary Data'!O$40)*$A80/17)*10</f>
        <v>-0.0241612664372487</v>
      </c>
      <c r="P80" s="251" t="n">
        <f aca="false">('Summary Data'!P18-('Summary Data'!P19*'Summary Data'!P$39-'Summary Data'!P36*'Summary Data'!P$40)*$A80/17)*10</f>
        <v>-0.0126097975580662</v>
      </c>
      <c r="Q80" s="251" t="n">
        <f aca="false">('Summary Data'!Q18-('Summary Data'!Q19*'Summary Data'!Q$39-'Summary Data'!Q36*'Summary Data'!Q$40)*$A80/17)*10</f>
        <v>-0.0232406742765692</v>
      </c>
      <c r="R80" s="251" t="n">
        <f aca="false">('Summary Data'!R18-('Summary Data'!R19*'Summary Data'!R$39-'Summary Data'!R36*'Summary Data'!R$40)*$A80/17)*10</f>
        <v>-0.0151829756837894</v>
      </c>
      <c r="S80" s="251" t="n">
        <f aca="false">('Summary Data'!S18-('Summary Data'!S19*'Summary Data'!S$39-'Summary Data'!S36*'Summary Data'!S$40)*$A80/17)*10</f>
        <v>-0.0075273100718433</v>
      </c>
      <c r="T80" s="251" t="n">
        <f aca="false">('Summary Data'!T18-('Summary Data'!T19*'Summary Data'!T$39-'Summary Data'!T36*'Summary Data'!T$40)*$A80/17)*10</f>
        <v>-0.00369201217583957</v>
      </c>
      <c r="U80" s="251" t="n">
        <f aca="false">('Summary Data'!U18-('Summary Data'!U19*'Summary Data'!U$39-'Summary Data'!U36*'Summary Data'!U$40)*$A80/17)*10</f>
        <v>0.00551609574030235</v>
      </c>
      <c r="V80" s="388" t="n">
        <f aca="false">'Summary Data'!V18*10</f>
        <v>-0.0009904148</v>
      </c>
      <c r="W80" s="332" t="s">
        <v>279</v>
      </c>
    </row>
    <row r="81" customFormat="false" ht="11.25" hidden="false" customHeight="false" outlineLevel="0" collapsed="false">
      <c r="A81" s="385" t="n">
        <v>15</v>
      </c>
      <c r="B81" s="251" t="n">
        <f aca="false">('Summary Data'!B19-('Summary Data'!B20*'Summary Data'!B$39-'Summary Data'!B37*'Summary Data'!B$40)*$A81/17)*10</f>
        <v>0.03568939</v>
      </c>
      <c r="C81" s="251" t="n">
        <f aca="false">('Summary Data'!C19-('Summary Data'!C20*'Summary Data'!C$39-'Summary Data'!C37*'Summary Data'!C$40)*$A81/17)*10</f>
        <v>0.4753879</v>
      </c>
      <c r="D81" s="251" t="n">
        <f aca="false">('Summary Data'!D19-('Summary Data'!D20*'Summary Data'!D$39-'Summary Data'!D37*'Summary Data'!D$40)*$A81/17)*10</f>
        <v>0.4364094</v>
      </c>
      <c r="E81" s="251" t="n">
        <f aca="false">('Summary Data'!E19-('Summary Data'!E20*'Summary Data'!E$39-'Summary Data'!E37*'Summary Data'!E$40)*$A81/17)*10</f>
        <v>0.3866708</v>
      </c>
      <c r="F81" s="251" t="n">
        <f aca="false">('Summary Data'!F19-('Summary Data'!F20*'Summary Data'!F$39-'Summary Data'!F37*'Summary Data'!F$40)*$A81/17)*10</f>
        <v>0.3824177</v>
      </c>
      <c r="G81" s="251" t="n">
        <f aca="false">('Summary Data'!G19-('Summary Data'!G20*'Summary Data'!G$39-'Summary Data'!G37*'Summary Data'!G$40)*$A81/17)*10</f>
        <v>0.4208368</v>
      </c>
      <c r="H81" s="251" t="n">
        <f aca="false">('Summary Data'!H19-('Summary Data'!H20*'Summary Data'!H$39-'Summary Data'!H37*'Summary Data'!H$40)*$A81/17)*10</f>
        <v>0.3930279</v>
      </c>
      <c r="I81" s="251" t="n">
        <f aca="false">('Summary Data'!I19-('Summary Data'!I20*'Summary Data'!I$39-'Summary Data'!I37*'Summary Data'!I$40)*$A81/17)*10</f>
        <v>0.3951453</v>
      </c>
      <c r="J81" s="251" t="n">
        <f aca="false">('Summary Data'!J19-('Summary Data'!J20*'Summary Data'!J$39-'Summary Data'!J37*'Summary Data'!J$40)*$A81/17)*10</f>
        <v>0.413096</v>
      </c>
      <c r="K81" s="251" t="n">
        <f aca="false">('Summary Data'!K19-('Summary Data'!K20*'Summary Data'!K$39-'Summary Data'!K37*'Summary Data'!K$40)*$A81/17)*10</f>
        <v>0.4119431</v>
      </c>
      <c r="L81" s="251" t="n">
        <f aca="false">('Summary Data'!L19-('Summary Data'!L20*'Summary Data'!L$39-'Summary Data'!L37*'Summary Data'!L$40)*$A81/17)*10</f>
        <v>0.4195049</v>
      </c>
      <c r="M81" s="251" t="n">
        <f aca="false">('Summary Data'!M19-('Summary Data'!M20*'Summary Data'!M$39-'Summary Data'!M37*'Summary Data'!M$40)*$A81/17)*10</f>
        <v>0.3913567</v>
      </c>
      <c r="N81" s="251" t="n">
        <f aca="false">('Summary Data'!N19-('Summary Data'!N20*'Summary Data'!N$39-'Summary Data'!N37*'Summary Data'!N$40)*$A81/17)*10</f>
        <v>0.4222672</v>
      </c>
      <c r="O81" s="251" t="n">
        <f aca="false">('Summary Data'!O19-('Summary Data'!O20*'Summary Data'!O$39-'Summary Data'!O37*'Summary Data'!O$40)*$A81/17)*10</f>
        <v>0.4356849</v>
      </c>
      <c r="P81" s="251" t="n">
        <f aca="false">('Summary Data'!P19-('Summary Data'!P20*'Summary Data'!P$39-'Summary Data'!P37*'Summary Data'!P$40)*$A81/17)*10</f>
        <v>0.4223572</v>
      </c>
      <c r="Q81" s="251" t="n">
        <f aca="false">('Summary Data'!Q19-('Summary Data'!Q20*'Summary Data'!Q$39-'Summary Data'!Q37*'Summary Data'!Q$40)*$A81/17)*10</f>
        <v>0.3554684</v>
      </c>
      <c r="R81" s="251" t="n">
        <f aca="false">('Summary Data'!R19-('Summary Data'!R20*'Summary Data'!R$39-'Summary Data'!R37*'Summary Data'!R$40)*$A81/17)*10</f>
        <v>0.3902134</v>
      </c>
      <c r="S81" s="251" t="n">
        <f aca="false">('Summary Data'!S19-('Summary Data'!S20*'Summary Data'!S$39-'Summary Data'!S37*'Summary Data'!S$40)*$A81/17)*10</f>
        <v>0.4090193</v>
      </c>
      <c r="T81" s="251" t="n">
        <f aca="false">('Summary Data'!T19-('Summary Data'!T20*'Summary Data'!T$39-'Summary Data'!T37*'Summary Data'!T$40)*$A81/17)*10</f>
        <v>0.3771656</v>
      </c>
      <c r="U81" s="251" t="n">
        <f aca="false">('Summary Data'!U19-('Summary Data'!U20*'Summary Data'!U$39-'Summary Data'!U37*'Summary Data'!U$40)*$A81/17)*10</f>
        <v>0.176286</v>
      </c>
      <c r="V81" s="388" t="n">
        <f aca="false">'Summary Data'!V19*10</f>
        <v>0.3882221</v>
      </c>
      <c r="W81" s="332" t="s">
        <v>279</v>
      </c>
    </row>
    <row r="82" customFormat="false" ht="11.25" hidden="false" customHeight="false" outlineLevel="0" collapsed="false">
      <c r="A82" s="385" t="n">
        <v>16</v>
      </c>
      <c r="B82" s="251" t="n">
        <f aca="false">('Summary Data'!B20-('Summary Data'!B21*'Summary Data'!B$39-'Summary Data'!B38*'Summary Data'!B$40)*$A82/17)*10</f>
        <v>0</v>
      </c>
      <c r="C82" s="251" t="n">
        <f aca="false">('Summary Data'!C20-('Summary Data'!C21*'Summary Data'!C$39-'Summary Data'!C38*'Summary Data'!C$40)*$A82/17)*10</f>
        <v>0</v>
      </c>
      <c r="D82" s="251" t="n">
        <f aca="false">('Summary Data'!D20-('Summary Data'!D21*'Summary Data'!D$39-'Summary Data'!D38*'Summary Data'!D$40)*$A82/17)*10</f>
        <v>0</v>
      </c>
      <c r="E82" s="251" t="n">
        <f aca="false">('Summary Data'!E20-('Summary Data'!E21*'Summary Data'!E$39-'Summary Data'!E38*'Summary Data'!E$40)*$A82/17)*10</f>
        <v>0</v>
      </c>
      <c r="F82" s="251" t="n">
        <f aca="false">('Summary Data'!F20-('Summary Data'!F21*'Summary Data'!F$39-'Summary Data'!F38*'Summary Data'!F$40)*$A82/17)*10</f>
        <v>0</v>
      </c>
      <c r="G82" s="251" t="n">
        <f aca="false">('Summary Data'!G20-('Summary Data'!G21*'Summary Data'!G$39-'Summary Data'!G38*'Summary Data'!G$40)*$A82/17)*10</f>
        <v>0</v>
      </c>
      <c r="H82" s="251" t="n">
        <f aca="false">('Summary Data'!H20-('Summary Data'!H21*'Summary Data'!H$39-'Summary Data'!H38*'Summary Data'!H$40)*$A82/17)*10</f>
        <v>0</v>
      </c>
      <c r="I82" s="251" t="n">
        <f aca="false">('Summary Data'!I20-('Summary Data'!I21*'Summary Data'!I$39-'Summary Data'!I38*'Summary Data'!I$40)*$A82/17)*10</f>
        <v>0</v>
      </c>
      <c r="J82" s="251" t="n">
        <f aca="false">('Summary Data'!J20-('Summary Data'!J21*'Summary Data'!J$39-'Summary Data'!J38*'Summary Data'!J$40)*$A82/17)*10</f>
        <v>0</v>
      </c>
      <c r="K82" s="251" t="n">
        <f aca="false">('Summary Data'!K20-('Summary Data'!K21*'Summary Data'!K$39-'Summary Data'!K38*'Summary Data'!K$40)*$A82/17)*10</f>
        <v>0</v>
      </c>
      <c r="L82" s="251" t="n">
        <f aca="false">('Summary Data'!L20-('Summary Data'!L21*'Summary Data'!L$39-'Summary Data'!L38*'Summary Data'!L$40)*$A82/17)*10</f>
        <v>0</v>
      </c>
      <c r="M82" s="251" t="n">
        <f aca="false">('Summary Data'!M20-('Summary Data'!M21*'Summary Data'!M$39-'Summary Data'!M38*'Summary Data'!M$40)*$A82/17)*10</f>
        <v>0</v>
      </c>
      <c r="N82" s="251" t="n">
        <f aca="false">('Summary Data'!N20-('Summary Data'!N21*'Summary Data'!N$39-'Summary Data'!N38*'Summary Data'!N$40)*$A82/17)*10</f>
        <v>0</v>
      </c>
      <c r="O82" s="251" t="n">
        <f aca="false">('Summary Data'!O20-('Summary Data'!O21*'Summary Data'!O$39-'Summary Data'!O38*'Summary Data'!O$40)*$A82/17)*10</f>
        <v>0</v>
      </c>
      <c r="P82" s="251" t="n">
        <f aca="false">('Summary Data'!P20-('Summary Data'!P21*'Summary Data'!P$39-'Summary Data'!P38*'Summary Data'!P$40)*$A82/17)*10</f>
        <v>0</v>
      </c>
      <c r="Q82" s="251" t="n">
        <f aca="false">('Summary Data'!Q20-('Summary Data'!Q21*'Summary Data'!Q$39-'Summary Data'!Q38*'Summary Data'!Q$40)*$A82/17)*10</f>
        <v>0</v>
      </c>
      <c r="R82" s="251" t="n">
        <f aca="false">('Summary Data'!R20-('Summary Data'!R21*'Summary Data'!R$39-'Summary Data'!R38*'Summary Data'!R$40)*$A82/17)*10</f>
        <v>0</v>
      </c>
      <c r="S82" s="251" t="n">
        <f aca="false">('Summary Data'!S20-('Summary Data'!S21*'Summary Data'!S$39-'Summary Data'!S38*'Summary Data'!S$40)*$A82/17)*10</f>
        <v>0</v>
      </c>
      <c r="T82" s="251" t="n">
        <f aca="false">('Summary Data'!T20-('Summary Data'!T21*'Summary Data'!T$39-'Summary Data'!T38*'Summary Data'!T$40)*$A82/17)*10</f>
        <v>0</v>
      </c>
      <c r="U82" s="251" t="n">
        <f aca="false">('Summary Data'!U20-('Summary Data'!U21*'Summary Data'!U$39-'Summary Data'!U38*'Summary Data'!U$40)*$A82/17)*10</f>
        <v>0</v>
      </c>
      <c r="V82" s="388" t="n">
        <f aca="false">'Summary Data'!V20*10</f>
        <v>0</v>
      </c>
      <c r="W82" s="332" t="s">
        <v>279</v>
      </c>
    </row>
    <row r="83" customFormat="false" ht="12" hidden="false" customHeight="false" outlineLevel="0" collapsed="false">
      <c r="A83" s="389" t="n">
        <v>17</v>
      </c>
      <c r="B83" s="390" t="n">
        <f aca="false">'Summary Data'!B21*10</f>
        <v>0</v>
      </c>
      <c r="C83" s="390" t="n">
        <f aca="false">'Summary Data'!C21*10</f>
        <v>0</v>
      </c>
      <c r="D83" s="390" t="n">
        <f aca="false">'Summary Data'!D21*10</f>
        <v>0</v>
      </c>
      <c r="E83" s="390" t="n">
        <f aca="false">'Summary Data'!E21*10</f>
        <v>0</v>
      </c>
      <c r="F83" s="390" t="n">
        <f aca="false">'Summary Data'!F21*10</f>
        <v>0</v>
      </c>
      <c r="G83" s="390" t="n">
        <f aca="false">'Summary Data'!G21*10</f>
        <v>0</v>
      </c>
      <c r="H83" s="390" t="n">
        <f aca="false">'Summary Data'!H21*10</f>
        <v>0</v>
      </c>
      <c r="I83" s="390" t="n">
        <f aca="false">'Summary Data'!I21*10</f>
        <v>0</v>
      </c>
      <c r="J83" s="390" t="n">
        <f aca="false">'Summary Data'!J21*10</f>
        <v>0</v>
      </c>
      <c r="K83" s="390" t="n">
        <f aca="false">'Summary Data'!K21*10</f>
        <v>0</v>
      </c>
      <c r="L83" s="390" t="n">
        <f aca="false">'Summary Data'!L21*10</f>
        <v>0</v>
      </c>
      <c r="M83" s="390" t="n">
        <f aca="false">'Summary Data'!M21*10</f>
        <v>0</v>
      </c>
      <c r="N83" s="390" t="n">
        <f aca="false">'Summary Data'!N21*10</f>
        <v>0</v>
      </c>
      <c r="O83" s="390" t="n">
        <f aca="false">'Summary Data'!O21*10</f>
        <v>0</v>
      </c>
      <c r="P83" s="390" t="n">
        <f aca="false">'Summary Data'!P21*10</f>
        <v>0</v>
      </c>
      <c r="Q83" s="390" t="n">
        <f aca="false">'Summary Data'!Q21*10</f>
        <v>0</v>
      </c>
      <c r="R83" s="390" t="n">
        <f aca="false">'Summary Data'!R21*10</f>
        <v>0</v>
      </c>
      <c r="S83" s="390" t="n">
        <f aca="false">'Summary Data'!S21*10</f>
        <v>0</v>
      </c>
      <c r="T83" s="390" t="n">
        <f aca="false">'Summary Data'!T21*10</f>
        <v>0</v>
      </c>
      <c r="U83" s="390" t="n">
        <f aca="false">'Summary Data'!U21*10</f>
        <v>0</v>
      </c>
      <c r="V83" s="388" t="n">
        <f aca="false">'Summary Data'!V21*10</f>
        <v>0</v>
      </c>
      <c r="W83" s="332" t="s">
        <v>279</v>
      </c>
    </row>
    <row r="84" customFormat="false" ht="12" hidden="false" customHeight="false" outlineLevel="0" collapsed="false">
      <c r="O84" s="391"/>
      <c r="P84" s="391"/>
    </row>
    <row r="85" customFormat="false" ht="11.25" hidden="false" customHeight="false" outlineLevel="0" collapsed="false">
      <c r="A85" s="122" t="s">
        <v>280</v>
      </c>
      <c r="B85" s="122"/>
      <c r="C85" s="122"/>
      <c r="D85" s="122"/>
      <c r="E85" s="122"/>
      <c r="F85" s="122"/>
      <c r="G85" s="122"/>
      <c r="H85" s="122"/>
      <c r="I85" s="122"/>
      <c r="J85" s="122"/>
      <c r="K85" s="122"/>
      <c r="L85" s="122"/>
      <c r="M85" s="122"/>
      <c r="N85" s="122"/>
      <c r="O85" s="122"/>
      <c r="P85" s="122"/>
      <c r="Q85" s="122"/>
      <c r="R85" s="122"/>
      <c r="S85" s="122"/>
      <c r="T85" s="122"/>
      <c r="U85" s="122"/>
      <c r="V85" s="122"/>
    </row>
    <row r="86" customFormat="false" ht="11.25" hidden="false" customHeight="false" outlineLevel="0" collapsed="false">
      <c r="A86" s="382"/>
      <c r="B86" s="383" t="s">
        <v>48</v>
      </c>
      <c r="C86" s="383" t="s">
        <v>260</v>
      </c>
      <c r="D86" s="383" t="s">
        <v>261</v>
      </c>
      <c r="E86" s="383" t="s">
        <v>262</v>
      </c>
      <c r="F86" s="383" t="s">
        <v>263</v>
      </c>
      <c r="G86" s="383" t="s">
        <v>264</v>
      </c>
      <c r="H86" s="383" t="s">
        <v>265</v>
      </c>
      <c r="I86" s="383" t="s">
        <v>266</v>
      </c>
      <c r="J86" s="383" t="s">
        <v>267</v>
      </c>
      <c r="K86" s="383" t="s">
        <v>268</v>
      </c>
      <c r="L86" s="383" t="s">
        <v>269</v>
      </c>
      <c r="M86" s="383" t="s">
        <v>270</v>
      </c>
      <c r="N86" s="383" t="s">
        <v>271</v>
      </c>
      <c r="O86" s="383" t="s">
        <v>272</v>
      </c>
      <c r="P86" s="383" t="s">
        <v>273</v>
      </c>
      <c r="Q86" s="383" t="s">
        <v>274</v>
      </c>
      <c r="R86" s="383" t="s">
        <v>275</v>
      </c>
      <c r="S86" s="383" t="s">
        <v>276</v>
      </c>
      <c r="T86" s="383" t="s">
        <v>277</v>
      </c>
      <c r="U86" s="383" t="s">
        <v>49</v>
      </c>
      <c r="V86" s="384" t="s">
        <v>278</v>
      </c>
    </row>
    <row r="87" customFormat="false" ht="11.25" hidden="false" customHeight="false" outlineLevel="0" collapsed="false">
      <c r="A87" s="385" t="n">
        <v>1</v>
      </c>
      <c r="B87" s="251"/>
      <c r="C87" s="251"/>
      <c r="D87" s="251"/>
      <c r="E87" s="251"/>
      <c r="F87" s="251"/>
      <c r="G87" s="251"/>
      <c r="H87" s="251"/>
      <c r="I87" s="251"/>
      <c r="J87" s="251"/>
      <c r="K87" s="251"/>
      <c r="L87" s="251"/>
      <c r="M87" s="251"/>
      <c r="N87" s="251"/>
      <c r="O87" s="251"/>
      <c r="P87" s="251"/>
      <c r="Q87" s="251"/>
      <c r="R87" s="251"/>
      <c r="S87" s="251"/>
      <c r="T87" s="251"/>
      <c r="U87" s="251"/>
      <c r="V87" s="388"/>
    </row>
    <row r="88" customFormat="false" ht="11.25" hidden="false" customHeight="false" outlineLevel="0" collapsed="false">
      <c r="A88" s="385" t="n">
        <v>2</v>
      </c>
      <c r="B88" s="251" t="n">
        <f aca="false">('Summary Data'!B23-('Summary Data'!B7*'Summary Data'!B$40+'Summary Data'!B24*'Summary Data'!B$39)/17*$A88)</f>
        <v>1.05919543161008</v>
      </c>
      <c r="C88" s="251" t="n">
        <f aca="false">('Summary Data'!C23-('Summary Data'!C7*'Summary Data'!C$40+'Summary Data'!C24*'Summary Data'!C$39)/17*$A88)</f>
        <v>-1.31422405212076</v>
      </c>
      <c r="D88" s="251" t="n">
        <f aca="false">('Summary Data'!D23-('Summary Data'!D7*'Summary Data'!D$40+'Summary Data'!D24*'Summary Data'!D$39)/17*$A88)</f>
        <v>-1.33425250393799</v>
      </c>
      <c r="E88" s="251" t="n">
        <f aca="false">('Summary Data'!E23-('Summary Data'!E7*'Summary Data'!E$40+'Summary Data'!E24*'Summary Data'!E$39)/17*$A88)</f>
        <v>-0.377186836609205</v>
      </c>
      <c r="F88" s="251" t="n">
        <f aca="false">('Summary Data'!F23-('Summary Data'!F7*'Summary Data'!F$40+'Summary Data'!F24*'Summary Data'!F$39)/17*$A88)</f>
        <v>2.07028774502237</v>
      </c>
      <c r="G88" s="251" t="n">
        <f aca="false">('Summary Data'!G23-('Summary Data'!G7*'Summary Data'!G$40+'Summary Data'!G24*'Summary Data'!G$39)/17*$A88)</f>
        <v>-0.642780291808173</v>
      </c>
      <c r="H88" s="251" t="n">
        <f aca="false">('Summary Data'!H23-('Summary Data'!H7*'Summary Data'!H$40+'Summary Data'!H24*'Summary Data'!H$39)/17*$A88)</f>
        <v>-1.498716</v>
      </c>
      <c r="I88" s="251" t="n">
        <f aca="false">('Summary Data'!I23-('Summary Data'!I7*'Summary Data'!I$40+'Summary Data'!I24*'Summary Data'!I$39)/17*$A88)</f>
        <v>-0.352102416449902</v>
      </c>
      <c r="J88" s="251" t="n">
        <f aca="false">('Summary Data'!J23-('Summary Data'!J7*'Summary Data'!J$40+'Summary Data'!J24*'Summary Data'!J$39)/17*$A88)</f>
        <v>-1.0231337460031</v>
      </c>
      <c r="K88" s="251" t="n">
        <f aca="false">('Summary Data'!K23-('Summary Data'!K7*'Summary Data'!K$40+'Summary Data'!K24*'Summary Data'!K$39)/17*$A88)</f>
        <v>-1.45112187524144</v>
      </c>
      <c r="L88" s="251" t="n">
        <f aca="false">('Summary Data'!L23-('Summary Data'!L7*'Summary Data'!L$40+'Summary Data'!L24*'Summary Data'!L$39)/17*$A88)</f>
        <v>-0.867393532938071</v>
      </c>
      <c r="M88" s="251" t="n">
        <f aca="false">('Summary Data'!M23-('Summary Data'!M7*'Summary Data'!M$40+'Summary Data'!M24*'Summary Data'!M$39)/17*$A88)</f>
        <v>-1.3947747984517</v>
      </c>
      <c r="N88" s="251" t="n">
        <f aca="false">('Summary Data'!N23-('Summary Data'!N7*'Summary Data'!N$40+'Summary Data'!N24*'Summary Data'!N$39)/17*$A88)</f>
        <v>-0.667330104067649</v>
      </c>
      <c r="O88" s="251" t="n">
        <f aca="false">('Summary Data'!O23-('Summary Data'!O7*'Summary Data'!O$40+'Summary Data'!O24*'Summary Data'!O$39)/17*$A88)</f>
        <v>-1.11565610029695</v>
      </c>
      <c r="P88" s="251" t="n">
        <f aca="false">('Summary Data'!P23-('Summary Data'!P7*'Summary Data'!P$40+'Summary Data'!P24*'Summary Data'!P$39)/17*$A88)</f>
        <v>-0.879223023704618</v>
      </c>
      <c r="Q88" s="251" t="n">
        <f aca="false">('Summary Data'!Q23-('Summary Data'!Q7*'Summary Data'!Q$40+'Summary Data'!Q24*'Summary Data'!Q$39)/17*$A88)</f>
        <v>-0.686202034201457</v>
      </c>
      <c r="R88" s="251" t="n">
        <f aca="false">('Summary Data'!R23-('Summary Data'!R7*'Summary Data'!R$40+'Summary Data'!R24*'Summary Data'!R$39)/17*$A88)</f>
        <v>-0.663386941551874</v>
      </c>
      <c r="S88" s="251" t="n">
        <f aca="false">('Summary Data'!S23-('Summary Data'!S7*'Summary Data'!S$40+'Summary Data'!S24*'Summary Data'!S$39)/17*$A88)</f>
        <v>-1.07094233149116</v>
      </c>
      <c r="T88" s="251" t="n">
        <f aca="false">('Summary Data'!T23-('Summary Data'!T7*'Summary Data'!T$40+'Summary Data'!T24*'Summary Data'!T$39)/17*$A88)</f>
        <v>-0.581006601935075</v>
      </c>
      <c r="U88" s="251" t="n">
        <f aca="false">('Summary Data'!U23-('Summary Data'!U7*'Summary Data'!U$40+'Summary Data'!U24*'Summary Data'!U$39)/17*$A88)</f>
        <v>14.6302733220413</v>
      </c>
      <c r="V88" s="388" t="n">
        <f aca="false">'Summary Data'!V23</f>
        <v>-0.4519812</v>
      </c>
    </row>
    <row r="89" customFormat="false" ht="11.25" hidden="false" customHeight="false" outlineLevel="0" collapsed="false">
      <c r="A89" s="385" t="n">
        <v>3</v>
      </c>
      <c r="B89" s="251" t="n">
        <f aca="false">('Summary Data'!B24-('Summary Data'!B8*'Summary Data'!B$40+'Summary Data'!B25*'Summary Data'!B$39)/17*$A89)</f>
        <v>0.365389369977349</v>
      </c>
      <c r="C89" s="251" t="n">
        <f aca="false">('Summary Data'!C24-('Summary Data'!C8*'Summary Data'!C$40+'Summary Data'!C25*'Summary Data'!C$39)/17*$A89)</f>
        <v>1.56472056387769</v>
      </c>
      <c r="D89" s="251" t="n">
        <f aca="false">('Summary Data'!D24-('Summary Data'!D8*'Summary Data'!D$40+'Summary Data'!D25*'Summary Data'!D$39)/17*$A89)</f>
        <v>1.79220611005414</v>
      </c>
      <c r="E89" s="251" t="n">
        <f aca="false">('Summary Data'!E24-('Summary Data'!E8*'Summary Data'!E$40+'Summary Data'!E25*'Summary Data'!E$39)/17*$A89)</f>
        <v>1.59321888792844</v>
      </c>
      <c r="F89" s="251" t="n">
        <f aca="false">('Summary Data'!F24-('Summary Data'!F8*'Summary Data'!F$40+'Summary Data'!F25*'Summary Data'!F$39)/17*$A89)</f>
        <v>0.981734653766174</v>
      </c>
      <c r="G89" s="251" t="n">
        <f aca="false">('Summary Data'!G24-('Summary Data'!G8*'Summary Data'!G$40+'Summary Data'!G25*'Summary Data'!G$39)/17*$A89)</f>
        <v>1.1820707872985</v>
      </c>
      <c r="H89" s="251" t="n">
        <f aca="false">('Summary Data'!H24-('Summary Data'!H8*'Summary Data'!H$40+'Summary Data'!H25*'Summary Data'!H$39)/17*$A89)</f>
        <v>1.076453</v>
      </c>
      <c r="I89" s="251" t="n">
        <f aca="false">('Summary Data'!I24-('Summary Data'!I8*'Summary Data'!I$40+'Summary Data'!I25*'Summary Data'!I$39)/17*$A89)</f>
        <v>1.09790937785741</v>
      </c>
      <c r="J89" s="251" t="n">
        <f aca="false">('Summary Data'!J24-('Summary Data'!J8*'Summary Data'!J$40+'Summary Data'!J25*'Summary Data'!J$39)/17*$A89)</f>
        <v>1.42800306074429</v>
      </c>
      <c r="K89" s="251" t="n">
        <f aca="false">('Summary Data'!K24-('Summary Data'!K8*'Summary Data'!K$40+'Summary Data'!K25*'Summary Data'!K$39)/17*$A89)</f>
        <v>1.42161863541139</v>
      </c>
      <c r="L89" s="251" t="n">
        <f aca="false">('Summary Data'!L24-('Summary Data'!L8*'Summary Data'!L$40+'Summary Data'!L25*'Summary Data'!L$39)/17*$A89)</f>
        <v>1.30717730825495</v>
      </c>
      <c r="M89" s="251" t="n">
        <f aca="false">('Summary Data'!M24-('Summary Data'!M8*'Summary Data'!M$40+'Summary Data'!M25*'Summary Data'!M$39)/17*$A89)</f>
        <v>1.2643971569664</v>
      </c>
      <c r="N89" s="251" t="n">
        <f aca="false">('Summary Data'!N24-('Summary Data'!N8*'Summary Data'!N$40+'Summary Data'!N25*'Summary Data'!N$39)/17*$A89)</f>
        <v>1.29051747436431</v>
      </c>
      <c r="O89" s="251" t="n">
        <f aca="false">('Summary Data'!O24-('Summary Data'!O8*'Summary Data'!O$40+'Summary Data'!O25*'Summary Data'!O$39)/17*$A89)</f>
        <v>0.9099879839654</v>
      </c>
      <c r="P89" s="251" t="n">
        <f aca="false">('Summary Data'!P24-('Summary Data'!P8*'Summary Data'!P$40+'Summary Data'!P25*'Summary Data'!P$39)/17*$A89)</f>
        <v>1.10958462225758</v>
      </c>
      <c r="Q89" s="251" t="n">
        <f aca="false">('Summary Data'!Q24-('Summary Data'!Q8*'Summary Data'!Q$40+'Summary Data'!Q25*'Summary Data'!Q$39)/17*$A89)</f>
        <v>0.835477633154262</v>
      </c>
      <c r="R89" s="251" t="n">
        <f aca="false">('Summary Data'!R24-('Summary Data'!R8*'Summary Data'!R$40+'Summary Data'!R25*'Summary Data'!R$39)/17*$A89)</f>
        <v>1.09198284956138</v>
      </c>
      <c r="S89" s="251" t="n">
        <f aca="false">('Summary Data'!S24-('Summary Data'!S8*'Summary Data'!S$40+'Summary Data'!S25*'Summary Data'!S$39)/17*$A89)</f>
        <v>1.31370643059133</v>
      </c>
      <c r="T89" s="251" t="n">
        <f aca="false">('Summary Data'!T24-('Summary Data'!T8*'Summary Data'!T$40+'Summary Data'!T25*'Summary Data'!T$39)/17*$A89)</f>
        <v>1.32529321666635</v>
      </c>
      <c r="U89" s="251" t="n">
        <f aca="false">('Summary Data'!U24-('Summary Data'!U8*'Summary Data'!U$40+'Summary Data'!U25*'Summary Data'!U$39)/17*$A89)</f>
        <v>0.0336696318929818</v>
      </c>
      <c r="V89" s="388" t="n">
        <f aca="false">'Summary Data'!V24</f>
        <v>1.206341</v>
      </c>
    </row>
    <row r="90" customFormat="false" ht="11.25" hidden="false" customHeight="false" outlineLevel="0" collapsed="false">
      <c r="A90" s="385" t="n">
        <v>4</v>
      </c>
      <c r="B90" s="251" t="n">
        <f aca="false">('Summary Data'!B25-('Summary Data'!B9*'Summary Data'!B$40+'Summary Data'!B26*'Summary Data'!B$39)/17*$A90)</f>
        <v>1.12319953037198</v>
      </c>
      <c r="C90" s="251" t="n">
        <f aca="false">('Summary Data'!C25-('Summary Data'!C9*'Summary Data'!C$40+'Summary Data'!C26*'Summary Data'!C$39)/17*$A90)</f>
        <v>-0.0172639713687407</v>
      </c>
      <c r="D90" s="251" t="n">
        <f aca="false">('Summary Data'!D25-('Summary Data'!D9*'Summary Data'!D$40+'Summary Data'!D26*'Summary Data'!D$39)/17*$A90)</f>
        <v>-0.138494220277638</v>
      </c>
      <c r="E90" s="251" t="n">
        <f aca="false">('Summary Data'!E25-('Summary Data'!E9*'Summary Data'!E$40+'Summary Data'!E26*'Summary Data'!E$39)/17*$A90)</f>
        <v>-0.279478083263594</v>
      </c>
      <c r="F90" s="251" t="n">
        <f aca="false">('Summary Data'!F25-('Summary Data'!F9*'Summary Data'!F$40+'Summary Data'!F26*'Summary Data'!F$39)/17*$A90)</f>
        <v>-0.0826726080373609</v>
      </c>
      <c r="G90" s="251" t="n">
        <f aca="false">('Summary Data'!G25-('Summary Data'!G9*'Summary Data'!G$40+'Summary Data'!G26*'Summary Data'!G$39)/17*$A90)</f>
        <v>0.00395233565334071</v>
      </c>
      <c r="H90" s="251" t="n">
        <f aca="false">('Summary Data'!H25-('Summary Data'!H9*'Summary Data'!H$40+'Summary Data'!H26*'Summary Data'!H$39)/17*$A90)</f>
        <v>-0.2588528</v>
      </c>
      <c r="I90" s="251" t="n">
        <f aca="false">('Summary Data'!I25-('Summary Data'!I9*'Summary Data'!I$40+'Summary Data'!I26*'Summary Data'!I$39)/17*$A90)</f>
        <v>-0.152069531398893</v>
      </c>
      <c r="J90" s="251" t="n">
        <f aca="false">('Summary Data'!J25-('Summary Data'!J9*'Summary Data'!J$40+'Summary Data'!J26*'Summary Data'!J$39)/17*$A90)</f>
        <v>0.287324840903881</v>
      </c>
      <c r="K90" s="251" t="n">
        <f aca="false">('Summary Data'!K25-('Summary Data'!K9*'Summary Data'!K$40+'Summary Data'!K26*'Summary Data'!K$39)/17*$A90)</f>
        <v>0.480697407886457</v>
      </c>
      <c r="L90" s="251" t="n">
        <f aca="false">('Summary Data'!L25-('Summary Data'!L9*'Summary Data'!L$40+'Summary Data'!L26*'Summary Data'!L$39)/17*$A90)</f>
        <v>0.17746342582224</v>
      </c>
      <c r="M90" s="251" t="n">
        <f aca="false">('Summary Data'!M25-('Summary Data'!M9*'Summary Data'!M$40+'Summary Data'!M26*'Summary Data'!M$39)/17*$A90)</f>
        <v>0.0804849419080482</v>
      </c>
      <c r="N90" s="251" t="n">
        <f aca="false">('Summary Data'!N25-('Summary Data'!N9*'Summary Data'!N$40+'Summary Data'!N26*'Summary Data'!N$39)/17*$A90)</f>
        <v>-0.000951326321703886</v>
      </c>
      <c r="O90" s="251" t="n">
        <f aca="false">('Summary Data'!O25-('Summary Data'!O9*'Summary Data'!O$40+'Summary Data'!O26*'Summary Data'!O$39)/17*$A90)</f>
        <v>0.0243104387863558</v>
      </c>
      <c r="P90" s="251" t="n">
        <f aca="false">('Summary Data'!P25-('Summary Data'!P9*'Summary Data'!P$40+'Summary Data'!P26*'Summary Data'!P$39)/17*$A90)</f>
        <v>0.01502107091816</v>
      </c>
      <c r="Q90" s="251" t="n">
        <f aca="false">('Summary Data'!Q25-('Summary Data'!Q9*'Summary Data'!Q$40+'Summary Data'!Q26*'Summary Data'!Q$39)/17*$A90)</f>
        <v>0.242393445484753</v>
      </c>
      <c r="R90" s="251" t="n">
        <f aca="false">('Summary Data'!R25-('Summary Data'!R9*'Summary Data'!R$40+'Summary Data'!R26*'Summary Data'!R$39)/17*$A90)</f>
        <v>-0.066320681061017</v>
      </c>
      <c r="S90" s="251" t="n">
        <f aca="false">('Summary Data'!S25-('Summary Data'!S9*'Summary Data'!S$40+'Summary Data'!S26*'Summary Data'!S$39)/17*$A90)</f>
        <v>0.0654311035189939</v>
      </c>
      <c r="T90" s="251" t="n">
        <f aca="false">('Summary Data'!T25-('Summary Data'!T9*'Summary Data'!T$40+'Summary Data'!T26*'Summary Data'!T$39)/17*$A90)</f>
        <v>-0.208026502919362</v>
      </c>
      <c r="U90" s="251" t="n">
        <f aca="false">('Summary Data'!U25-('Summary Data'!U9*'Summary Data'!U$40+'Summary Data'!U26*'Summary Data'!U$39)/17*$A90)</f>
        <v>0.592791743939654</v>
      </c>
      <c r="V90" s="388" t="n">
        <f aca="false">'Summary Data'!V25</f>
        <v>0.0797611</v>
      </c>
    </row>
    <row r="91" customFormat="false" ht="11.25" hidden="false" customHeight="false" outlineLevel="0" collapsed="false">
      <c r="A91" s="385" t="n">
        <v>5</v>
      </c>
      <c r="B91" s="251" t="n">
        <f aca="false">('Summary Data'!B26-('Summary Data'!B10*'Summary Data'!B$40+'Summary Data'!B27*'Summary Data'!B$39)/17*$A91)</f>
        <v>2.23247212344296</v>
      </c>
      <c r="C91" s="251" t="n">
        <f aca="false">('Summary Data'!C26-('Summary Data'!C10*'Summary Data'!C$40+'Summary Data'!C27*'Summary Data'!C$39)/17*$A91)</f>
        <v>0.143383898505384</v>
      </c>
      <c r="D91" s="251" t="n">
        <f aca="false">('Summary Data'!D26-('Summary Data'!D10*'Summary Data'!D$40+'Summary Data'!D27*'Summary Data'!D$39)/17*$A91)</f>
        <v>0.218528794489004</v>
      </c>
      <c r="E91" s="251" t="n">
        <f aca="false">('Summary Data'!E26-('Summary Data'!E10*'Summary Data'!E$40+'Summary Data'!E27*'Summary Data'!E$39)/17*$A91)</f>
        <v>0.523396439837287</v>
      </c>
      <c r="F91" s="251" t="n">
        <f aca="false">('Summary Data'!F26-('Summary Data'!F10*'Summary Data'!F$40+'Summary Data'!F27*'Summary Data'!F$39)/17*$A91)</f>
        <v>0.244338202093288</v>
      </c>
      <c r="G91" s="251" t="n">
        <f aca="false">('Summary Data'!G26-('Summary Data'!G10*'Summary Data'!G$40+'Summary Data'!G27*'Summary Data'!G$39)/17*$A91)</f>
        <v>0.455784156511443</v>
      </c>
      <c r="H91" s="251" t="n">
        <f aca="false">('Summary Data'!H26-('Summary Data'!H10*'Summary Data'!H$40+'Summary Data'!H27*'Summary Data'!H$39)/17*$A91)</f>
        <v>0.6790272</v>
      </c>
      <c r="I91" s="251" t="n">
        <f aca="false">('Summary Data'!I26-('Summary Data'!I10*'Summary Data'!I$40+'Summary Data'!I27*'Summary Data'!I$39)/17*$A91)</f>
        <v>0.476339074659966</v>
      </c>
      <c r="J91" s="251" t="n">
        <f aca="false">('Summary Data'!J26-('Summary Data'!J10*'Summary Data'!J$40+'Summary Data'!J27*'Summary Data'!J$39)/17*$A91)</f>
        <v>0.396855597966509</v>
      </c>
      <c r="K91" s="251" t="n">
        <f aca="false">('Summary Data'!K26-('Summary Data'!K10*'Summary Data'!K$40+'Summary Data'!K27*'Summary Data'!K$39)/17*$A91)</f>
        <v>0.403729332448633</v>
      </c>
      <c r="L91" s="251" t="n">
        <f aca="false">('Summary Data'!L26-('Summary Data'!L10*'Summary Data'!L$40+'Summary Data'!L27*'Summary Data'!L$39)/17*$A91)</f>
        <v>0.418183248472814</v>
      </c>
      <c r="M91" s="251" t="n">
        <f aca="false">('Summary Data'!M26-('Summary Data'!M10*'Summary Data'!M$40+'Summary Data'!M27*'Summary Data'!M$39)/17*$A91)</f>
        <v>0.392505438074117</v>
      </c>
      <c r="N91" s="251" t="n">
        <f aca="false">('Summary Data'!N26-('Summary Data'!N10*'Summary Data'!N$40+'Summary Data'!N27*'Summary Data'!N$39)/17*$A91)</f>
        <v>0.302290873987542</v>
      </c>
      <c r="O91" s="251" t="n">
        <f aca="false">('Summary Data'!O26-('Summary Data'!O10*'Summary Data'!O$40+'Summary Data'!O27*'Summary Data'!O$39)/17*$A91)</f>
        <v>0.518901974128699</v>
      </c>
      <c r="P91" s="251" t="n">
        <f aca="false">('Summary Data'!P26-('Summary Data'!P10*'Summary Data'!P$40+'Summary Data'!P27*'Summary Data'!P$39)/17*$A91)</f>
        <v>0.316377574318905</v>
      </c>
      <c r="Q91" s="251" t="n">
        <f aca="false">('Summary Data'!Q26-('Summary Data'!Q10*'Summary Data'!Q$40+'Summary Data'!Q27*'Summary Data'!Q$39)/17*$A91)</f>
        <v>0.264328536988626</v>
      </c>
      <c r="R91" s="251" t="n">
        <f aca="false">('Summary Data'!R26-('Summary Data'!R10*'Summary Data'!R$40+'Summary Data'!R27*'Summary Data'!R$39)/17*$A91)</f>
        <v>0.141118611970421</v>
      </c>
      <c r="S91" s="251" t="n">
        <f aca="false">('Summary Data'!S26-('Summary Data'!S10*'Summary Data'!S$40+'Summary Data'!S27*'Summary Data'!S$39)/17*$A91)</f>
        <v>0.299239115246997</v>
      </c>
      <c r="T91" s="251" t="n">
        <f aca="false">('Summary Data'!T26-('Summary Data'!T10*'Summary Data'!T$40+'Summary Data'!T27*'Summary Data'!T$39)/17*$A91)</f>
        <v>0.442708743742702</v>
      </c>
      <c r="U91" s="251" t="n">
        <f aca="false">('Summary Data'!U26-('Summary Data'!U10*'Summary Data'!U$40+'Summary Data'!U27*'Summary Data'!U$39)/17*$A91)</f>
        <v>0.087383106433601</v>
      </c>
      <c r="V91" s="388" t="n">
        <f aca="false">'Summary Data'!V26</f>
        <v>0.4407421</v>
      </c>
    </row>
    <row r="92" customFormat="false" ht="11.25" hidden="false" customHeight="false" outlineLevel="0" collapsed="false">
      <c r="A92" s="385" t="n">
        <v>6</v>
      </c>
      <c r="B92" s="251" t="n">
        <f aca="false">('Summary Data'!B27-('Summary Data'!B11*'Summary Data'!B$40+'Summary Data'!B28*'Summary Data'!B$39)/17*$A92)</f>
        <v>0.125054634154205</v>
      </c>
      <c r="C92" s="251" t="n">
        <f aca="false">('Summary Data'!C27-('Summary Data'!C11*'Summary Data'!C$40+'Summary Data'!C28*'Summary Data'!C$39)/17*$A92)</f>
        <v>-0.0453083238039534</v>
      </c>
      <c r="D92" s="251" t="n">
        <f aca="false">('Summary Data'!D27-('Summary Data'!D11*'Summary Data'!D$40+'Summary Data'!D28*'Summary Data'!D$39)/17*$A92)</f>
        <v>-0.0700436521235159</v>
      </c>
      <c r="E92" s="251" t="n">
        <f aca="false">('Summary Data'!E27-('Summary Data'!E11*'Summary Data'!E$40+'Summary Data'!E28*'Summary Data'!E$39)/17*$A92)</f>
        <v>-0.0930095003147942</v>
      </c>
      <c r="F92" s="251" t="n">
        <f aca="false">('Summary Data'!F27-('Summary Data'!F11*'Summary Data'!F$40+'Summary Data'!F28*'Summary Data'!F$39)/17*$A92)</f>
        <v>-0.176509481062089</v>
      </c>
      <c r="G92" s="251" t="n">
        <f aca="false">('Summary Data'!G27-('Summary Data'!G11*'Summary Data'!G$40+'Summary Data'!G28*'Summary Data'!G$39)/17*$A92)</f>
        <v>-0.0668188433025503</v>
      </c>
      <c r="H92" s="251" t="n">
        <f aca="false">('Summary Data'!H27-('Summary Data'!H11*'Summary Data'!H$40+'Summary Data'!H28*'Summary Data'!H$39)/17*$A92)</f>
        <v>-0.03612429</v>
      </c>
      <c r="I92" s="251" t="n">
        <f aca="false">('Summary Data'!I27-('Summary Data'!I11*'Summary Data'!I$40+'Summary Data'!I28*'Summary Data'!I$39)/17*$A92)</f>
        <v>-0.11759311598068</v>
      </c>
      <c r="J92" s="251" t="n">
        <f aca="false">('Summary Data'!J27-('Summary Data'!J11*'Summary Data'!J$40+'Summary Data'!J28*'Summary Data'!J$39)/17*$A92)</f>
        <v>-0.141051721588795</v>
      </c>
      <c r="K92" s="251" t="n">
        <f aca="false">('Summary Data'!K27-('Summary Data'!K11*'Summary Data'!K$40+'Summary Data'!K28*'Summary Data'!K$39)/17*$A92)</f>
        <v>-0.0126007195565479</v>
      </c>
      <c r="L92" s="251" t="n">
        <f aca="false">('Summary Data'!L27-('Summary Data'!L11*'Summary Data'!L$40+'Summary Data'!L28*'Summary Data'!L$39)/17*$A92)</f>
        <v>-0.0535690560533685</v>
      </c>
      <c r="M92" s="251" t="n">
        <f aca="false">('Summary Data'!M27-('Summary Data'!M11*'Summary Data'!M$40+'Summary Data'!M28*'Summary Data'!M$39)/17*$A92)</f>
        <v>-0.0967858677231312</v>
      </c>
      <c r="N92" s="251" t="n">
        <f aca="false">('Summary Data'!N27-('Summary Data'!N11*'Summary Data'!N$40+'Summary Data'!N28*'Summary Data'!N$39)/17*$A92)</f>
        <v>-0.119766890774981</v>
      </c>
      <c r="O92" s="251" t="n">
        <f aca="false">('Summary Data'!O27-('Summary Data'!O11*'Summary Data'!O$40+'Summary Data'!O28*'Summary Data'!O$39)/17*$A92)</f>
        <v>-0.0500748759484306</v>
      </c>
      <c r="P92" s="251" t="n">
        <f aca="false">('Summary Data'!P27-('Summary Data'!P11*'Summary Data'!P$40+'Summary Data'!P28*'Summary Data'!P$39)/17*$A92)</f>
        <v>-0.0832046549126464</v>
      </c>
      <c r="Q92" s="251" t="n">
        <f aca="false">('Summary Data'!Q27-('Summary Data'!Q11*'Summary Data'!Q$40+'Summary Data'!Q28*'Summary Data'!Q$39)/17*$A92)</f>
        <v>-0.039458532524488</v>
      </c>
      <c r="R92" s="251" t="n">
        <f aca="false">('Summary Data'!R27-('Summary Data'!R11*'Summary Data'!R$40+'Summary Data'!R28*'Summary Data'!R$39)/17*$A92)</f>
        <v>0.00451299071731764</v>
      </c>
      <c r="S92" s="251" t="n">
        <f aca="false">('Summary Data'!S27-('Summary Data'!S11*'Summary Data'!S$40+'Summary Data'!S28*'Summary Data'!S$39)/17*$A92)</f>
        <v>-0.00733672748640635</v>
      </c>
      <c r="T92" s="251" t="n">
        <f aca="false">('Summary Data'!T27-('Summary Data'!T11*'Summary Data'!T$40+'Summary Data'!T28*'Summary Data'!T$39)/17*$A92)</f>
        <v>-0.0968855179674842</v>
      </c>
      <c r="U92" s="251" t="n">
        <f aca="false">('Summary Data'!U27-('Summary Data'!U11*'Summary Data'!U$40+'Summary Data'!U28*'Summary Data'!U$39)/17*$A92)</f>
        <v>0.0136698395872918</v>
      </c>
      <c r="V92" s="388" t="n">
        <f aca="false">'Summary Data'!V27</f>
        <v>-0.04929644</v>
      </c>
    </row>
    <row r="93" customFormat="false" ht="11.25" hidden="false" customHeight="false" outlineLevel="0" collapsed="false">
      <c r="A93" s="385" t="n">
        <v>7</v>
      </c>
      <c r="B93" s="251" t="n">
        <f aca="false">('Summary Data'!B28-('Summary Data'!B12*'Summary Data'!B$40+'Summary Data'!B29*'Summary Data'!B$39)/17*$A93)</f>
        <v>1.48069212014543</v>
      </c>
      <c r="C93" s="251" t="n">
        <f aca="false">('Summary Data'!C28-('Summary Data'!C12*'Summary Data'!C$40+'Summary Data'!C29*'Summary Data'!C$39)/17*$A93)</f>
        <v>-0.0658426539329471</v>
      </c>
      <c r="D93" s="251" t="n">
        <f aca="false">('Summary Data'!D28-('Summary Data'!D12*'Summary Data'!D$40+'Summary Data'!D29*'Summary Data'!D$39)/17*$A93)</f>
        <v>0.043485216492094</v>
      </c>
      <c r="E93" s="251" t="n">
        <f aca="false">('Summary Data'!E28-('Summary Data'!E12*'Summary Data'!E$40+'Summary Data'!E29*'Summary Data'!E$39)/17*$A93)</f>
        <v>0.0396989515173396</v>
      </c>
      <c r="F93" s="251" t="n">
        <f aca="false">('Summary Data'!F28-('Summary Data'!F12*'Summary Data'!F$40+'Summary Data'!F29*'Summary Data'!F$39)/17*$A93)</f>
        <v>-0.0855831138744198</v>
      </c>
      <c r="G93" s="251" t="n">
        <f aca="false">('Summary Data'!G28-('Summary Data'!G12*'Summary Data'!G$40+'Summary Data'!G29*'Summary Data'!G$39)/17*$A93)</f>
        <v>-0.0459215845765857</v>
      </c>
      <c r="H93" s="251" t="n">
        <f aca="false">('Summary Data'!H28-('Summary Data'!H12*'Summary Data'!H$40+'Summary Data'!H29*'Summary Data'!H$39)/17*$A93)</f>
        <v>-0.08056485</v>
      </c>
      <c r="I93" s="251" t="n">
        <f aca="false">('Summary Data'!I28-('Summary Data'!I12*'Summary Data'!I$40+'Summary Data'!I29*'Summary Data'!I$39)/17*$A93)</f>
        <v>0.0207706895193853</v>
      </c>
      <c r="J93" s="251" t="n">
        <f aca="false">('Summary Data'!J28-('Summary Data'!J12*'Summary Data'!J$40+'Summary Data'!J29*'Summary Data'!J$39)/17*$A93)</f>
        <v>-0.0057360691641495</v>
      </c>
      <c r="K93" s="251" t="n">
        <f aca="false">('Summary Data'!K28-('Summary Data'!K12*'Summary Data'!K$40+'Summary Data'!K29*'Summary Data'!K$39)/17*$A93)</f>
        <v>-0.0234145444856039</v>
      </c>
      <c r="L93" s="251" t="n">
        <f aca="false">('Summary Data'!L28-('Summary Data'!L12*'Summary Data'!L$40+'Summary Data'!L29*'Summary Data'!L$39)/17*$A93)</f>
        <v>0.0716143331786515</v>
      </c>
      <c r="M93" s="251" t="n">
        <f aca="false">('Summary Data'!M28-('Summary Data'!M12*'Summary Data'!M$40+'Summary Data'!M29*'Summary Data'!M$39)/17*$A93)</f>
        <v>0.00923579045526871</v>
      </c>
      <c r="N93" s="251" t="n">
        <f aca="false">('Summary Data'!N28-('Summary Data'!N12*'Summary Data'!N$40+'Summary Data'!N29*'Summary Data'!N$39)/17*$A93)</f>
        <v>0.0984231711333084</v>
      </c>
      <c r="O93" s="251" t="n">
        <f aca="false">('Summary Data'!O28-('Summary Data'!O12*'Summary Data'!O$40+'Summary Data'!O29*'Summary Data'!O$39)/17*$A93)</f>
        <v>0.035239603380754</v>
      </c>
      <c r="P93" s="251" t="n">
        <f aca="false">('Summary Data'!P28-('Summary Data'!P12*'Summary Data'!P$40+'Summary Data'!P29*'Summary Data'!P$39)/17*$A93)</f>
        <v>0.0642182412554286</v>
      </c>
      <c r="Q93" s="251" t="n">
        <f aca="false">('Summary Data'!Q28-('Summary Data'!Q12*'Summary Data'!Q$40+'Summary Data'!Q29*'Summary Data'!Q$39)/17*$A93)</f>
        <v>-0.0147498417998771</v>
      </c>
      <c r="R93" s="251" t="n">
        <f aca="false">('Summary Data'!R28-('Summary Data'!R12*'Summary Data'!R$40+'Summary Data'!R29*'Summary Data'!R$39)/17*$A93)</f>
        <v>0.0037652321814952</v>
      </c>
      <c r="S93" s="251" t="n">
        <f aca="false">('Summary Data'!S28-('Summary Data'!S12*'Summary Data'!S$40+'Summary Data'!S29*'Summary Data'!S$39)/17*$A93)</f>
        <v>0.0577878838298837</v>
      </c>
      <c r="T93" s="251" t="n">
        <f aca="false">('Summary Data'!T28-('Summary Data'!T12*'Summary Data'!T$40+'Summary Data'!T29*'Summary Data'!T$39)/17*$A93)</f>
        <v>0.0241237997295141</v>
      </c>
      <c r="U93" s="251" t="n">
        <f aca="false">('Summary Data'!U28-('Summary Data'!U12*'Summary Data'!U$40+'Summary Data'!U29*'Summary Data'!U$39)/17*$A93)</f>
        <v>0.0665366379172046</v>
      </c>
      <c r="V93" s="388" t="n">
        <f aca="false">'Summary Data'!V28</f>
        <v>0.07468822</v>
      </c>
    </row>
    <row r="94" customFormat="false" ht="11.25" hidden="false" customHeight="false" outlineLevel="0" collapsed="false">
      <c r="A94" s="385" t="n">
        <v>8</v>
      </c>
      <c r="B94" s="251" t="n">
        <f aca="false">('Summary Data'!B29-('Summary Data'!B13*'Summary Data'!B$40+'Summary Data'!B30*'Summary Data'!B$39)/17*$A94)</f>
        <v>0.0434586020106913</v>
      </c>
      <c r="C94" s="251" t="n">
        <f aca="false">('Summary Data'!C29-('Summary Data'!C13*'Summary Data'!C$40+'Summary Data'!C30*'Summary Data'!C$39)/17*$A94)</f>
        <v>0.0187272969816963</v>
      </c>
      <c r="D94" s="251" t="n">
        <f aca="false">('Summary Data'!D29-('Summary Data'!D13*'Summary Data'!D$40+'Summary Data'!D30*'Summary Data'!D$39)/17*$A94)</f>
        <v>-0.00783573506248212</v>
      </c>
      <c r="E94" s="251" t="n">
        <f aca="false">('Summary Data'!E29-('Summary Data'!E13*'Summary Data'!E$40+'Summary Data'!E30*'Summary Data'!E$39)/17*$A94)</f>
        <v>0.00242751468876094</v>
      </c>
      <c r="F94" s="251" t="n">
        <f aca="false">('Summary Data'!F29-('Summary Data'!F13*'Summary Data'!F$40+'Summary Data'!F30*'Summary Data'!F$39)/17*$A94)</f>
        <v>0.0522021281422758</v>
      </c>
      <c r="G94" s="251" t="n">
        <f aca="false">('Summary Data'!G29-('Summary Data'!G13*'Summary Data'!G$40+'Summary Data'!G30*'Summary Data'!G$39)/17*$A94)</f>
        <v>-0.00805544598209195</v>
      </c>
      <c r="H94" s="251" t="n">
        <f aca="false">('Summary Data'!H29-('Summary Data'!H13*'Summary Data'!H$40+'Summary Data'!H30*'Summary Data'!H$39)/17*$A94)</f>
        <v>-0.01835436</v>
      </c>
      <c r="I94" s="251" t="n">
        <f aca="false">('Summary Data'!I29-('Summary Data'!I13*'Summary Data'!I$40+'Summary Data'!I30*'Summary Data'!I$39)/17*$A94)</f>
        <v>-0.0107640625825616</v>
      </c>
      <c r="J94" s="251" t="n">
        <f aca="false">('Summary Data'!J29-('Summary Data'!J13*'Summary Data'!J$40+'Summary Data'!J30*'Summary Data'!J$39)/17*$A94)</f>
        <v>-0.0169091140702094</v>
      </c>
      <c r="K94" s="251" t="n">
        <f aca="false">('Summary Data'!K29-('Summary Data'!K13*'Summary Data'!K$40+'Summary Data'!K30*'Summary Data'!K$39)/17*$A94)</f>
        <v>-0.0420907348969928</v>
      </c>
      <c r="L94" s="251" t="n">
        <f aca="false">('Summary Data'!L29-('Summary Data'!L13*'Summary Data'!L$40+'Summary Data'!L30*'Summary Data'!L$39)/17*$A94)</f>
        <v>-0.020417754254203</v>
      </c>
      <c r="M94" s="251" t="n">
        <f aca="false">('Summary Data'!M29-('Summary Data'!M13*'Summary Data'!M$40+'Summary Data'!M30*'Summary Data'!M$39)/17*$A94)</f>
        <v>-0.0412594783684278</v>
      </c>
      <c r="N94" s="251" t="n">
        <f aca="false">('Summary Data'!N29-('Summary Data'!N13*'Summary Data'!N$40+'Summary Data'!N30*'Summary Data'!N$39)/17*$A94)</f>
        <v>-0.0519357440371589</v>
      </c>
      <c r="O94" s="251" t="n">
        <f aca="false">('Summary Data'!O29-('Summary Data'!O13*'Summary Data'!O$40+'Summary Data'!O30*'Summary Data'!O$39)/17*$A94)</f>
        <v>-0.0114984823426885</v>
      </c>
      <c r="P94" s="251" t="n">
        <f aca="false">('Summary Data'!P29-('Summary Data'!P13*'Summary Data'!P$40+'Summary Data'!P30*'Summary Data'!P$39)/17*$A94)</f>
        <v>-0.0271720193442504</v>
      </c>
      <c r="Q94" s="251" t="n">
        <f aca="false">('Summary Data'!Q29-('Summary Data'!Q13*'Summary Data'!Q$40+'Summary Data'!Q30*'Summary Data'!Q$39)/17*$A94)</f>
        <v>-0.0272806878203068</v>
      </c>
      <c r="R94" s="251" t="n">
        <f aca="false">('Summary Data'!R29-('Summary Data'!R13*'Summary Data'!R$40+'Summary Data'!R30*'Summary Data'!R$39)/17*$A94)</f>
        <v>-0.0182807304397882</v>
      </c>
      <c r="S94" s="251" t="n">
        <f aca="false">('Summary Data'!S29-('Summary Data'!S13*'Summary Data'!S$40+'Summary Data'!S30*'Summary Data'!S$39)/17*$A94)</f>
        <v>-0.0421505054947328</v>
      </c>
      <c r="T94" s="251" t="n">
        <f aca="false">('Summary Data'!T29-('Summary Data'!T13*'Summary Data'!T$40+'Summary Data'!T30*'Summary Data'!T$39)/17*$A94)</f>
        <v>0.000597764668917412</v>
      </c>
      <c r="U94" s="251" t="n">
        <f aca="false">('Summary Data'!U29-('Summary Data'!U13*'Summary Data'!U$40+'Summary Data'!U30*'Summary Data'!U$39)/17*$A94)</f>
        <v>0.0512311340932541</v>
      </c>
      <c r="V94" s="388" t="n">
        <f aca="false">'Summary Data'!V29</f>
        <v>-0.01743871</v>
      </c>
    </row>
    <row r="95" customFormat="false" ht="11.25" hidden="false" customHeight="false" outlineLevel="0" collapsed="false">
      <c r="A95" s="385" t="n">
        <v>9</v>
      </c>
      <c r="B95" s="251" t="n">
        <f aca="false">('Summary Data'!B30-('Summary Data'!B14*'Summary Data'!B$40+'Summary Data'!B31*'Summary Data'!B$39)/17*$A95)</f>
        <v>-0.274028253829201</v>
      </c>
      <c r="C95" s="251" t="n">
        <f aca="false">('Summary Data'!C30-('Summary Data'!C14*'Summary Data'!C$40+'Summary Data'!C31*'Summary Data'!C$39)/17*$A95)</f>
        <v>0.0248840081581619</v>
      </c>
      <c r="D95" s="251" t="n">
        <f aca="false">('Summary Data'!D30-('Summary Data'!D14*'Summary Data'!D$40+'Summary Data'!D31*'Summary Data'!D$39)/17*$A95)</f>
        <v>0.0270074420349565</v>
      </c>
      <c r="E95" s="251" t="n">
        <f aca="false">('Summary Data'!E30-('Summary Data'!E14*'Summary Data'!E$40+'Summary Data'!E31*'Summary Data'!E$39)/17*$A95)</f>
        <v>0.023909711468952</v>
      </c>
      <c r="F95" s="251" t="n">
        <f aca="false">('Summary Data'!F30-('Summary Data'!F14*'Summary Data'!F$40+'Summary Data'!F31*'Summary Data'!F$39)/17*$A95)</f>
        <v>-0.0238601377949709</v>
      </c>
      <c r="G95" s="251" t="n">
        <f aca="false">('Summary Data'!G30-('Summary Data'!G14*'Summary Data'!G$40+'Summary Data'!G31*'Summary Data'!G$39)/17*$A95)</f>
        <v>-0.0078309437672868</v>
      </c>
      <c r="H95" s="251" t="n">
        <f aca="false">('Summary Data'!H30-('Summary Data'!H14*'Summary Data'!H$40+'Summary Data'!H31*'Summary Data'!H$39)/17*$A95)</f>
        <v>0.01689398</v>
      </c>
      <c r="I95" s="251" t="n">
        <f aca="false">('Summary Data'!I30-('Summary Data'!I14*'Summary Data'!I$40+'Summary Data'!I31*'Summary Data'!I$39)/17*$A95)</f>
        <v>0.0343475614010941</v>
      </c>
      <c r="J95" s="251" t="n">
        <f aca="false">('Summary Data'!J30-('Summary Data'!J14*'Summary Data'!J$40+'Summary Data'!J31*'Summary Data'!J$39)/17*$A95)</f>
        <v>0.030883032412707</v>
      </c>
      <c r="K95" s="251" t="n">
        <f aca="false">('Summary Data'!K30-('Summary Data'!K14*'Summary Data'!K$40+'Summary Data'!K31*'Summary Data'!K$39)/17*$A95)</f>
        <v>0.000248613930078797</v>
      </c>
      <c r="L95" s="251" t="n">
        <f aca="false">('Summary Data'!L30-('Summary Data'!L14*'Summary Data'!L$40+'Summary Data'!L31*'Summary Data'!L$39)/17*$A95)</f>
        <v>0.000828389430931882</v>
      </c>
      <c r="M95" s="251" t="n">
        <f aca="false">('Summary Data'!M30-('Summary Data'!M14*'Summary Data'!M$40+'Summary Data'!M31*'Summary Data'!M$39)/17*$A95)</f>
        <v>-0.00244538127669579</v>
      </c>
      <c r="N95" s="251" t="n">
        <f aca="false">('Summary Data'!N30-('Summary Data'!N14*'Summary Data'!N$40+'Summary Data'!N31*'Summary Data'!N$39)/17*$A95)</f>
        <v>0.0233484713639131</v>
      </c>
      <c r="O95" s="251" t="n">
        <f aca="false">('Summary Data'!O30-('Summary Data'!O14*'Summary Data'!O$40+'Summary Data'!O31*'Summary Data'!O$39)/17*$A95)</f>
        <v>0.024297814532976</v>
      </c>
      <c r="P95" s="251" t="n">
        <f aca="false">('Summary Data'!P30-('Summary Data'!P14*'Summary Data'!P$40+'Summary Data'!P31*'Summary Data'!P$39)/17*$A95)</f>
        <v>-0.000266529151699559</v>
      </c>
      <c r="Q95" s="251" t="n">
        <f aca="false">('Summary Data'!Q30-('Summary Data'!Q14*'Summary Data'!Q$40+'Summary Data'!Q31*'Summary Data'!Q$39)/17*$A95)</f>
        <v>-0.0148795213204982</v>
      </c>
      <c r="R95" s="251" t="n">
        <f aca="false">('Summary Data'!R30-('Summary Data'!R14*'Summary Data'!R$40+'Summary Data'!R31*'Summary Data'!R$39)/17*$A95)</f>
        <v>-0.00155813774813161</v>
      </c>
      <c r="S95" s="251" t="n">
        <f aca="false">('Summary Data'!S30-('Summary Data'!S14*'Summary Data'!S$40+'Summary Data'!S31*'Summary Data'!S$39)/17*$A95)</f>
        <v>0.0188754906816458</v>
      </c>
      <c r="T95" s="251" t="n">
        <f aca="false">('Summary Data'!T30-('Summary Data'!T14*'Summary Data'!T$40+'Summary Data'!T31*'Summary Data'!T$39)/17*$A95)</f>
        <v>0.013543888104111</v>
      </c>
      <c r="U95" s="251" t="n">
        <f aca="false">('Summary Data'!U30-('Summary Data'!U14*'Summary Data'!U$40+'Summary Data'!U31*'Summary Data'!U$39)/17*$A95)</f>
        <v>-0.0754617342056047</v>
      </c>
      <c r="V95" s="388" t="n">
        <f aca="false">'Summary Data'!V30</f>
        <v>-0.0006057632</v>
      </c>
    </row>
    <row r="96" customFormat="false" ht="11.25" hidden="false" customHeight="false" outlineLevel="0" collapsed="false">
      <c r="A96" s="385" t="n">
        <v>10</v>
      </c>
      <c r="B96" s="251" t="n">
        <f aca="false">('Summary Data'!B31-('Summary Data'!B15*'Summary Data'!B$40+'Summary Data'!B32*'Summary Data'!B$39)/17*$A96)</f>
        <v>-4.63868115882504E-006</v>
      </c>
      <c r="C96" s="251" t="n">
        <f aca="false">('Summary Data'!C31-('Summary Data'!C15*'Summary Data'!C$40+'Summary Data'!C32*'Summary Data'!C$39)/17*$A96)</f>
        <v>-0.000298289907713471</v>
      </c>
      <c r="D96" s="251" t="n">
        <f aca="false">('Summary Data'!D31-('Summary Data'!D15*'Summary Data'!D$40+'Summary Data'!D32*'Summary Data'!D$39)/17*$A96)</f>
        <v>8.14985397323657E-006</v>
      </c>
      <c r="E96" s="251" t="n">
        <f aca="false">('Summary Data'!E31-('Summary Data'!E15*'Summary Data'!E$40+'Summary Data'!E32*'Summary Data'!E$39)/17*$A96)</f>
        <v>3.87898326652918E-005</v>
      </c>
      <c r="F96" s="251" t="n">
        <f aca="false">('Summary Data'!F31-('Summary Data'!F15*'Summary Data'!F$40+'Summary Data'!F32*'Summary Data'!F$39)/17*$A96)</f>
        <v>-5.96423758682241E-006</v>
      </c>
      <c r="G96" s="251" t="n">
        <f aca="false">('Summary Data'!G31-('Summary Data'!G15*'Summary Data'!G$40+'Summary Data'!G32*'Summary Data'!G$39)/17*$A96)</f>
        <v>-2.88735557787967E-006</v>
      </c>
      <c r="H96" s="251" t="n">
        <f aca="false">('Summary Data'!H31-('Summary Data'!H15*'Summary Data'!H$40+'Summary Data'!H32*'Summary Data'!H$39)/17*$A96)</f>
        <v>-0.002951618</v>
      </c>
      <c r="I96" s="251" t="n">
        <f aca="false">('Summary Data'!I31-('Summary Data'!I15*'Summary Data'!I$40+'Summary Data'!I32*'Summary Data'!I$39)/17*$A96)</f>
        <v>3.95761121140502E-006</v>
      </c>
      <c r="J96" s="251" t="n">
        <f aca="false">('Summary Data'!J31-('Summary Data'!J15*'Summary Data'!J$40+'Summary Data'!J32*'Summary Data'!J$39)/17*$A96)</f>
        <v>-2.08272093300014E-005</v>
      </c>
      <c r="K96" s="251" t="n">
        <f aca="false">('Summary Data'!K31-('Summary Data'!K15*'Summary Data'!K$40+'Summary Data'!K32*'Summary Data'!K$39)/17*$A96)</f>
        <v>-6.82088961770355E-008</v>
      </c>
      <c r="L96" s="251" t="n">
        <f aca="false">('Summary Data'!L31-('Summary Data'!L15*'Summary Data'!L$40+'Summary Data'!L32*'Summary Data'!L$39)/17*$A96)</f>
        <v>1.50487552117752E-006</v>
      </c>
      <c r="M96" s="251" t="n">
        <f aca="false">('Summary Data'!M31-('Summary Data'!M15*'Summary Data'!M$40+'Summary Data'!M32*'Summary Data'!M$39)/17*$A96)</f>
        <v>2.94305990823519E-005</v>
      </c>
      <c r="N96" s="251" t="n">
        <f aca="false">('Summary Data'!N31-('Summary Data'!N15*'Summary Data'!N$40+'Summary Data'!N32*'Summary Data'!N$39)/17*$A96)</f>
        <v>1.90898986307045E-005</v>
      </c>
      <c r="O96" s="251" t="n">
        <f aca="false">('Summary Data'!O31-('Summary Data'!O15*'Summary Data'!O$40+'Summary Data'!O32*'Summary Data'!O$39)/17*$A96)</f>
        <v>7.86898969199999E-005</v>
      </c>
      <c r="P96" s="251" t="n">
        <f aca="false">('Summary Data'!P31-('Summary Data'!P15*'Summary Data'!P$40+'Summary Data'!P32*'Summary Data'!P$39)/17*$A96)</f>
        <v>1.07331295717671E-005</v>
      </c>
      <c r="Q96" s="251" t="n">
        <f aca="false">('Summary Data'!Q31-('Summary Data'!Q15*'Summary Data'!Q$40+'Summary Data'!Q32*'Summary Data'!Q$39)/17*$A96)</f>
        <v>-3.43080167035381E-005</v>
      </c>
      <c r="R96" s="251" t="n">
        <f aca="false">('Summary Data'!R31-('Summary Data'!R15*'Summary Data'!R$40+'Summary Data'!R32*'Summary Data'!R$39)/17*$A96)</f>
        <v>8.35938194799976E-005</v>
      </c>
      <c r="S96" s="251" t="n">
        <f aca="false">('Summary Data'!S31-('Summary Data'!S15*'Summary Data'!S$40+'Summary Data'!S32*'Summary Data'!S$39)/17*$A96)</f>
        <v>0.00434300196450424</v>
      </c>
      <c r="T96" s="251" t="n">
        <f aca="false">('Summary Data'!T31-('Summary Data'!T15*'Summary Data'!T$40+'Summary Data'!T32*'Summary Data'!T$39)/17*$A96)</f>
        <v>-8.50485229441853E-006</v>
      </c>
      <c r="U96" s="251" t="n">
        <f aca="false">('Summary Data'!U31-('Summary Data'!U15*'Summary Data'!U$40+'Summary Data'!U32*'Summary Data'!U$39)/17*$A96)</f>
        <v>-8.02023100764694E-005</v>
      </c>
      <c r="V96" s="388" t="n">
        <f aca="false">'Summary Data'!V31</f>
        <v>0</v>
      </c>
    </row>
    <row r="97" customFormat="false" ht="11.25" hidden="false" customHeight="false" outlineLevel="0" collapsed="false">
      <c r="A97" s="385" t="n">
        <v>11</v>
      </c>
      <c r="B97" s="251" t="n">
        <f aca="false">('Summary Data'!B32-('Summary Data'!B16*'Summary Data'!B$40+'Summary Data'!B33*'Summary Data'!B$39)/17*$A97)</f>
        <v>0.139773617750396</v>
      </c>
      <c r="C97" s="251" t="n">
        <f aca="false">('Summary Data'!C32-('Summary Data'!C16*'Summary Data'!C$40+'Summary Data'!C33*'Summary Data'!C$39)/17*$A97)</f>
        <v>-0.0598822643332372</v>
      </c>
      <c r="D97" s="251" t="n">
        <f aca="false">('Summary Data'!D32-('Summary Data'!D16*'Summary Data'!D$40+'Summary Data'!D33*'Summary Data'!D$39)/17*$A97)</f>
        <v>-0.0390080971515619</v>
      </c>
      <c r="E97" s="251" t="n">
        <f aca="false">('Summary Data'!E32-('Summary Data'!E16*'Summary Data'!E$40+'Summary Data'!E33*'Summary Data'!E$39)/17*$A97)</f>
        <v>-0.0240108522317608</v>
      </c>
      <c r="F97" s="251" t="n">
        <f aca="false">('Summary Data'!F32-('Summary Data'!F16*'Summary Data'!F$40+'Summary Data'!F33*'Summary Data'!F$39)/17*$A97)</f>
        <v>-0.0427953264471836</v>
      </c>
      <c r="G97" s="251" t="n">
        <f aca="false">('Summary Data'!G32-('Summary Data'!G16*'Summary Data'!G$40+'Summary Data'!G33*'Summary Data'!G$39)/17*$A97)</f>
        <v>-0.0185167958775984</v>
      </c>
      <c r="H97" s="251" t="n">
        <f aca="false">('Summary Data'!H32-('Summary Data'!H16*'Summary Data'!H$40+'Summary Data'!H33*'Summary Data'!H$39)/17*$A97)</f>
        <v>-0.01069097</v>
      </c>
      <c r="I97" s="251" t="n">
        <f aca="false">('Summary Data'!I32-('Summary Data'!I16*'Summary Data'!I$40+'Summary Data'!I33*'Summary Data'!I$39)/17*$A97)</f>
        <v>-0.00737207663947537</v>
      </c>
      <c r="J97" s="251" t="n">
        <f aca="false">('Summary Data'!J32-('Summary Data'!J16*'Summary Data'!J$40+'Summary Data'!J33*'Summary Data'!J$39)/17*$A97)</f>
        <v>-0.0176769304277342</v>
      </c>
      <c r="K97" s="251" t="n">
        <f aca="false">('Summary Data'!K32-('Summary Data'!K16*'Summary Data'!K$40+'Summary Data'!K33*'Summary Data'!K$39)/17*$A97)</f>
        <v>-0.0231296055870454</v>
      </c>
      <c r="L97" s="251" t="n">
        <f aca="false">('Summary Data'!L32-('Summary Data'!L16*'Summary Data'!L$40+'Summary Data'!L33*'Summary Data'!L$39)/17*$A97)</f>
        <v>-0.0187437094330026</v>
      </c>
      <c r="M97" s="251" t="n">
        <f aca="false">('Summary Data'!M32-('Summary Data'!M16*'Summary Data'!M$40+'Summary Data'!M33*'Summary Data'!M$39)/17*$A97)</f>
        <v>-0.0165032268004044</v>
      </c>
      <c r="N97" s="251" t="n">
        <f aca="false">('Summary Data'!N32-('Summary Data'!N16*'Summary Data'!N$40+'Summary Data'!N33*'Summary Data'!N$39)/17*$A97)</f>
        <v>-0.0103284458495631</v>
      </c>
      <c r="O97" s="251" t="n">
        <f aca="false">('Summary Data'!O32-('Summary Data'!O16*'Summary Data'!O$40+'Summary Data'!O33*'Summary Data'!O$39)/17*$A97)</f>
        <v>-0.0100411117076628</v>
      </c>
      <c r="P97" s="251" t="n">
        <f aca="false">('Summary Data'!P32-('Summary Data'!P16*'Summary Data'!P$40+'Summary Data'!P33*'Summary Data'!P$39)/17*$A97)</f>
        <v>-0.0141009902339867</v>
      </c>
      <c r="Q97" s="251" t="n">
        <f aca="false">('Summary Data'!Q32-('Summary Data'!Q16*'Summary Data'!Q$40+'Summary Data'!Q33*'Summary Data'!Q$39)/17*$A97)</f>
        <v>-0.0117623897817208</v>
      </c>
      <c r="R97" s="251" t="n">
        <f aca="false">('Summary Data'!R32-('Summary Data'!R16*'Summary Data'!R$40+'Summary Data'!R33*'Summary Data'!R$39)/17*$A97)</f>
        <v>-0.0201037400697231</v>
      </c>
      <c r="S97" s="251" t="n">
        <f aca="false">('Summary Data'!S32-('Summary Data'!S16*'Summary Data'!S$40+'Summary Data'!S33*'Summary Data'!S$39)/17*$A97)</f>
        <v>-0.0128136863910505</v>
      </c>
      <c r="T97" s="251" t="n">
        <f aca="false">('Summary Data'!T32-('Summary Data'!T16*'Summary Data'!T$40+'Summary Data'!T33*'Summary Data'!T$39)/17*$A97)</f>
        <v>-0.0132829880529789</v>
      </c>
      <c r="U97" s="251" t="n">
        <f aca="false">('Summary Data'!U32-('Summary Data'!U16*'Summary Data'!U$40+'Summary Data'!U33*'Summary Data'!U$39)/17*$A97)</f>
        <v>-0.0151455422172843</v>
      </c>
      <c r="V97" s="388" t="n">
        <f aca="false">'Summary Data'!V32</f>
        <v>-0.01213647</v>
      </c>
      <c r="W97" s="332" t="s">
        <v>279</v>
      </c>
    </row>
    <row r="98" customFormat="false" ht="11.25" hidden="false" customHeight="false" outlineLevel="0" collapsed="false">
      <c r="A98" s="385" t="n">
        <v>12</v>
      </c>
      <c r="B98" s="251" t="n">
        <f aca="false">('Summary Data'!B33-('Summary Data'!B17*'Summary Data'!B$40+'Summary Data'!B34*'Summary Data'!B$39)/17*$A98)*10</f>
        <v>-0.0642173660906461</v>
      </c>
      <c r="C98" s="251" t="n">
        <f aca="false">('Summary Data'!C33-('Summary Data'!C17*'Summary Data'!C$40+'Summary Data'!C34*'Summary Data'!C$39)/17*$A98)*10</f>
        <v>-0.0396713004450335</v>
      </c>
      <c r="D98" s="251" t="n">
        <f aca="false">('Summary Data'!D33-('Summary Data'!D17*'Summary Data'!D$40+'Summary Data'!D34*'Summary Data'!D$39)/17*$A98)*10</f>
        <v>-0.10360831092332</v>
      </c>
      <c r="E98" s="251" t="n">
        <f aca="false">('Summary Data'!E33-('Summary Data'!E17*'Summary Data'!E$40+'Summary Data'!E34*'Summary Data'!E$39)/17*$A98)*10</f>
        <v>-0.109288368424675</v>
      </c>
      <c r="F98" s="251" t="n">
        <f aca="false">('Summary Data'!F33-('Summary Data'!F17*'Summary Data'!F$40+'Summary Data'!F34*'Summary Data'!F$39)/17*$A98)*10</f>
        <v>-0.132770428681814</v>
      </c>
      <c r="G98" s="251" t="n">
        <f aca="false">('Summary Data'!G33-('Summary Data'!G17*'Summary Data'!G$40+'Summary Data'!G34*'Summary Data'!G$39)/17*$A98)*10</f>
        <v>-0.1167587441238</v>
      </c>
      <c r="H98" s="251" t="n">
        <f aca="false">('Summary Data'!H33-('Summary Data'!H17*'Summary Data'!H$40+'Summary Data'!H34*'Summary Data'!H$39)/17*$A98)*10</f>
        <v>-0.08616907</v>
      </c>
      <c r="I98" s="251" t="n">
        <f aca="false">('Summary Data'!I33-('Summary Data'!I17*'Summary Data'!I$40+'Summary Data'!I34*'Summary Data'!I$39)/17*$A98)*10</f>
        <v>-0.0938250296440209</v>
      </c>
      <c r="J98" s="251" t="n">
        <f aca="false">('Summary Data'!J33-('Summary Data'!J17*'Summary Data'!J$40+'Summary Data'!J34*'Summary Data'!J$39)/17*$A98)*10</f>
        <v>-0.138896578108868</v>
      </c>
      <c r="K98" s="251" t="n">
        <f aca="false">('Summary Data'!K33-('Summary Data'!K17*'Summary Data'!K$40+'Summary Data'!K34*'Summary Data'!K$39)/17*$A98)*10</f>
        <v>-0.0968931563590993</v>
      </c>
      <c r="L98" s="251" t="n">
        <f aca="false">('Summary Data'!L33-('Summary Data'!L17*'Summary Data'!L$40+'Summary Data'!L34*'Summary Data'!L$39)/17*$A98)*10</f>
        <v>-0.11890205694883</v>
      </c>
      <c r="M98" s="251" t="n">
        <f aca="false">('Summary Data'!M33-('Summary Data'!M17*'Summary Data'!M$40+'Summary Data'!M34*'Summary Data'!M$39)/17*$A98)*10</f>
        <v>-0.11748154210612</v>
      </c>
      <c r="N98" s="251" t="n">
        <f aca="false">('Summary Data'!N33-('Summary Data'!N17*'Summary Data'!N$40+'Summary Data'!N34*'Summary Data'!N$39)/17*$A98)*10</f>
        <v>-0.103656364912863</v>
      </c>
      <c r="O98" s="251" t="n">
        <f aca="false">('Summary Data'!O33-('Summary Data'!O17*'Summary Data'!O$40+'Summary Data'!O34*'Summary Data'!O$39)/17*$A98)*10</f>
        <v>-0.0884057948522677</v>
      </c>
      <c r="P98" s="251" t="n">
        <f aca="false">('Summary Data'!P33-('Summary Data'!P17*'Summary Data'!P$40+'Summary Data'!P34*'Summary Data'!P$39)/17*$A98)*10</f>
        <v>-0.0839288748773144</v>
      </c>
      <c r="Q98" s="251" t="n">
        <f aca="false">('Summary Data'!Q33-('Summary Data'!Q17*'Summary Data'!Q$40+'Summary Data'!Q34*'Summary Data'!Q$39)/17*$A98)*10</f>
        <v>-0.0462042540637496</v>
      </c>
      <c r="R98" s="251" t="n">
        <f aca="false">('Summary Data'!R33-('Summary Data'!R17*'Summary Data'!R$40+'Summary Data'!R34*'Summary Data'!R$39)/17*$A98)*10</f>
        <v>-0.0331930002763148</v>
      </c>
      <c r="S98" s="251" t="n">
        <f aca="false">('Summary Data'!S33-('Summary Data'!S17*'Summary Data'!S$40+'Summary Data'!S34*'Summary Data'!S$39)/17*$A98)*10</f>
        <v>-0.0340881564407342</v>
      </c>
      <c r="T98" s="251" t="n">
        <f aca="false">('Summary Data'!T33-('Summary Data'!T17*'Summary Data'!T$40+'Summary Data'!T34*'Summary Data'!T$39)/17*$A98)*10</f>
        <v>-0.0587218475131218</v>
      </c>
      <c r="U98" s="251" t="n">
        <f aca="false">('Summary Data'!U33-('Summary Data'!U17*'Summary Data'!U$40+'Summary Data'!U34*'Summary Data'!U$39)/17*$A98)*10</f>
        <v>-0.0101898893693148</v>
      </c>
      <c r="V98" s="388" t="n">
        <f aca="false">'Summary Data'!V33*10</f>
        <v>-0.07954246</v>
      </c>
      <c r="W98" s="332" t="s">
        <v>279</v>
      </c>
    </row>
    <row r="99" customFormat="false" ht="11.25" hidden="false" customHeight="false" outlineLevel="0" collapsed="false">
      <c r="A99" s="385" t="n">
        <v>13</v>
      </c>
      <c r="B99" s="251" t="n">
        <f aca="false">('Summary Data'!B34-('Summary Data'!B18*'Summary Data'!B$40+'Summary Data'!B35*'Summary Data'!B$39)/17*$A99)*10</f>
        <v>-0.241102284382529</v>
      </c>
      <c r="C99" s="251" t="n">
        <f aca="false">('Summary Data'!C34-('Summary Data'!C18*'Summary Data'!C$40+'Summary Data'!C35*'Summary Data'!C$39)/17*$A99)*10</f>
        <v>0.0232048067256198</v>
      </c>
      <c r="D99" s="251" t="n">
        <f aca="false">('Summary Data'!D34-('Summary Data'!D18*'Summary Data'!D$40+'Summary Data'!D35*'Summary Data'!D$39)/17*$A99)*10</f>
        <v>0.0213408686371066</v>
      </c>
      <c r="E99" s="251" t="n">
        <f aca="false">('Summary Data'!E34-('Summary Data'!E18*'Summary Data'!E$40+'Summary Data'!E35*'Summary Data'!E$39)/17*$A99)*10</f>
        <v>0.0218151701408869</v>
      </c>
      <c r="F99" s="251" t="n">
        <f aca="false">('Summary Data'!F34-('Summary Data'!F18*'Summary Data'!F$40+'Summary Data'!F35*'Summary Data'!F$39)/17*$A99)*10</f>
        <v>-0.00393835170167036</v>
      </c>
      <c r="G99" s="251" t="n">
        <f aca="false">('Summary Data'!G34-('Summary Data'!G18*'Summary Data'!G$40+'Summary Data'!G35*'Summary Data'!G$39)/17*$A99)*10</f>
        <v>-0.00441077436606566</v>
      </c>
      <c r="H99" s="251" t="n">
        <f aca="false">('Summary Data'!H34-('Summary Data'!H18*'Summary Data'!H$40+'Summary Data'!H35*'Summary Data'!H$39)/17*$A99)*10</f>
        <v>0.008265541</v>
      </c>
      <c r="I99" s="251" t="n">
        <f aca="false">('Summary Data'!I34-('Summary Data'!I18*'Summary Data'!I$40+'Summary Data'!I35*'Summary Data'!I$39)/17*$A99)*10</f>
        <v>0.0318048388167652</v>
      </c>
      <c r="J99" s="251" t="n">
        <f aca="false">('Summary Data'!J34-('Summary Data'!J18*'Summary Data'!J$40+'Summary Data'!J35*'Summary Data'!J$39)/17*$A99)*10</f>
        <v>0.0219001262202597</v>
      </c>
      <c r="K99" s="251" t="n">
        <f aca="false">('Summary Data'!K34-('Summary Data'!K18*'Summary Data'!K$40+'Summary Data'!K35*'Summary Data'!K$39)/17*$A99)*10</f>
        <v>0.0297420193869089</v>
      </c>
      <c r="L99" s="251" t="n">
        <f aca="false">('Summary Data'!L34-('Summary Data'!L18*'Summary Data'!L$40+'Summary Data'!L35*'Summary Data'!L$39)/17*$A99)*10</f>
        <v>0.0238031770203299</v>
      </c>
      <c r="M99" s="251" t="n">
        <f aca="false">('Summary Data'!M34-('Summary Data'!M18*'Summary Data'!M$40+'Summary Data'!M35*'Summary Data'!M$39)/17*$A99)*10</f>
        <v>0.0334230276005216</v>
      </c>
      <c r="N99" s="251" t="n">
        <f aca="false">('Summary Data'!N34-('Summary Data'!N18*'Summary Data'!N$40+'Summary Data'!N35*'Summary Data'!N$39)/17*$A99)*10</f>
        <v>0.0306268690357257</v>
      </c>
      <c r="O99" s="251" t="n">
        <f aca="false">('Summary Data'!O34-('Summary Data'!O18*'Summary Data'!O$40+'Summary Data'!O35*'Summary Data'!O$39)/17*$A99)*10</f>
        <v>0.0408505052012582</v>
      </c>
      <c r="P99" s="251" t="n">
        <f aca="false">('Summary Data'!P34-('Summary Data'!P18*'Summary Data'!P$40+'Summary Data'!P35*'Summary Data'!P$39)/17*$A99)*10</f>
        <v>0.0248790426236701</v>
      </c>
      <c r="Q99" s="251" t="n">
        <f aca="false">('Summary Data'!Q34-('Summary Data'!Q18*'Summary Data'!Q$40+'Summary Data'!Q35*'Summary Data'!Q$39)/17*$A99)*10</f>
        <v>0.0016439073656033</v>
      </c>
      <c r="R99" s="251" t="n">
        <f aca="false">('Summary Data'!R34-('Summary Data'!R18*'Summary Data'!R$40+'Summary Data'!R35*'Summary Data'!R$39)/17*$A99)*10</f>
        <v>0.00280077124438486</v>
      </c>
      <c r="S99" s="251" t="n">
        <f aca="false">('Summary Data'!S34-('Summary Data'!S18*'Summary Data'!S$40+'Summary Data'!S35*'Summary Data'!S$39)/17*$A99)*10</f>
        <v>0.0315677819527388</v>
      </c>
      <c r="T99" s="251" t="n">
        <f aca="false">('Summary Data'!T34-('Summary Data'!T18*'Summary Data'!T$40+'Summary Data'!T35*'Summary Data'!T$39)/17*$A99)*10</f>
        <v>0.0377287121901393</v>
      </c>
      <c r="U99" s="251" t="n">
        <f aca="false">('Summary Data'!U34-('Summary Data'!U18*'Summary Data'!U$40+'Summary Data'!U35*'Summary Data'!U$39)/17*$A99)*10</f>
        <v>-0.0100785602995813</v>
      </c>
      <c r="V99" s="388" t="n">
        <f aca="false">'Summary Data'!V34*10</f>
        <v>0.01108041</v>
      </c>
      <c r="W99" s="332" t="s">
        <v>279</v>
      </c>
    </row>
    <row r="100" customFormat="false" ht="11.25" hidden="false" customHeight="false" outlineLevel="0" collapsed="false">
      <c r="A100" s="385" t="n">
        <v>14</v>
      </c>
      <c r="B100" s="251" t="n">
        <f aca="false">('Summary Data'!B35-('Summary Data'!B19*'Summary Data'!B$40+'Summary Data'!B36*'Summary Data'!B$39)/17*$A100)*10</f>
        <v>0.0607732679929475</v>
      </c>
      <c r="C100" s="251" t="n">
        <f aca="false">('Summary Data'!C35-('Summary Data'!C19*'Summary Data'!C$40+'Summary Data'!C36*'Summary Data'!C$39)/17*$A100)*10</f>
        <v>-0.239135007763455</v>
      </c>
      <c r="D100" s="251" t="n">
        <f aca="false">('Summary Data'!D35-('Summary Data'!D19*'Summary Data'!D$40+'Summary Data'!D36*'Summary Data'!D$39)/17*$A100)*10</f>
        <v>-0.225689693356662</v>
      </c>
      <c r="E100" s="251" t="n">
        <f aca="false">('Summary Data'!E35-('Summary Data'!E19*'Summary Data'!E$40+'Summary Data'!E36*'Summary Data'!E$39)/17*$A100)*10</f>
        <v>-0.180235212198991</v>
      </c>
      <c r="F100" s="251" t="n">
        <f aca="false">('Summary Data'!F35-('Summary Data'!F19*'Summary Data'!F$40+'Summary Data'!F36*'Summary Data'!F$39)/17*$A100)*10</f>
        <v>-0.184150376730638</v>
      </c>
      <c r="G100" s="251" t="n">
        <f aca="false">('Summary Data'!G35-('Summary Data'!G19*'Summary Data'!G$40+'Summary Data'!G36*'Summary Data'!G$39)/17*$A100)*10</f>
        <v>-0.200055085934606</v>
      </c>
      <c r="H100" s="251" t="n">
        <f aca="false">('Summary Data'!H35-('Summary Data'!H19*'Summary Data'!H$40+'Summary Data'!H36*'Summary Data'!H$39)/17*$A100)*10</f>
        <v>-0.2085184</v>
      </c>
      <c r="I100" s="251" t="n">
        <f aca="false">('Summary Data'!I35-('Summary Data'!I19*'Summary Data'!I$40+'Summary Data'!I36*'Summary Data'!I$39)/17*$A100)*10</f>
        <v>-0.202504223365137</v>
      </c>
      <c r="J100" s="251" t="n">
        <f aca="false">('Summary Data'!J35-('Summary Data'!J19*'Summary Data'!J$40+'Summary Data'!J36*'Summary Data'!J$39)/17*$A100)*10</f>
        <v>-0.191022271950146</v>
      </c>
      <c r="K100" s="251" t="n">
        <f aca="false">('Summary Data'!K35-('Summary Data'!K19*'Summary Data'!K$40+'Summary Data'!K36*'Summary Data'!K$39)/17*$A100)*10</f>
        <v>-0.208782541555847</v>
      </c>
      <c r="L100" s="251" t="n">
        <f aca="false">('Summary Data'!L35-('Summary Data'!L19*'Summary Data'!L$40+'Summary Data'!L36*'Summary Data'!L$39)/17*$A100)*10</f>
        <v>-0.213930224219417</v>
      </c>
      <c r="M100" s="251" t="n">
        <f aca="false">('Summary Data'!M35-('Summary Data'!M19*'Summary Data'!M$40+'Summary Data'!M36*'Summary Data'!M$39)/17*$A100)*10</f>
        <v>-0.20529998672721</v>
      </c>
      <c r="N100" s="251" t="n">
        <f aca="false">('Summary Data'!N35-('Summary Data'!N19*'Summary Data'!N$40+'Summary Data'!N36*'Summary Data'!N$39)/17*$A100)*10</f>
        <v>-0.202903565859848</v>
      </c>
      <c r="O100" s="251" t="n">
        <f aca="false">('Summary Data'!O35-('Summary Data'!O19*'Summary Data'!O$40+'Summary Data'!O36*'Summary Data'!O$39)/17*$A100)*10</f>
        <v>-0.208072003302522</v>
      </c>
      <c r="P100" s="251" t="n">
        <f aca="false">('Summary Data'!P35-('Summary Data'!P19*'Summary Data'!P$40+'Summary Data'!P36*'Summary Data'!P$39)/17*$A100)*10</f>
        <v>-0.217360302504402</v>
      </c>
      <c r="Q100" s="251" t="n">
        <f aca="false">('Summary Data'!Q35-('Summary Data'!Q19*'Summary Data'!Q$40+'Summary Data'!Q36*'Summary Data'!Q$39)/17*$A100)*10</f>
        <v>-0.193453295949008</v>
      </c>
      <c r="R100" s="251" t="n">
        <f aca="false">('Summary Data'!R35-('Summary Data'!R19*'Summary Data'!R$40+'Summary Data'!R36*'Summary Data'!R$39)/17*$A100)*10</f>
        <v>-0.205519293486668</v>
      </c>
      <c r="S100" s="251" t="n">
        <f aca="false">('Summary Data'!S35-('Summary Data'!S19*'Summary Data'!S$40+'Summary Data'!S36*'Summary Data'!S$39)/17*$A100)*10</f>
        <v>-0.204944540658585</v>
      </c>
      <c r="T100" s="251" t="n">
        <f aca="false">('Summary Data'!T35-('Summary Data'!T19*'Summary Data'!T$40+'Summary Data'!T36*'Summary Data'!T$39)/17*$A100)*10</f>
        <v>-0.19045588327091</v>
      </c>
      <c r="U100" s="251" t="n">
        <f aca="false">('Summary Data'!U35-('Summary Data'!U19*'Summary Data'!U$40+'Summary Data'!U36*'Summary Data'!U$39)/17*$A100)*10</f>
        <v>-0.103158135318341</v>
      </c>
      <c r="V100" s="388" t="n">
        <f aca="false">'Summary Data'!V35*10</f>
        <v>-0.1911508</v>
      </c>
      <c r="W100" s="332" t="s">
        <v>279</v>
      </c>
    </row>
    <row r="101" customFormat="false" ht="11.25" hidden="false" customHeight="false" outlineLevel="0" collapsed="false">
      <c r="A101" s="385" t="n">
        <v>15</v>
      </c>
      <c r="B101" s="251" t="n">
        <f aca="false">('Summary Data'!B36-('Summary Data'!B20*'Summary Data'!B$40+'Summary Data'!B37*'Summary Data'!B$39)/17*$A101)*10</f>
        <v>0.001025047</v>
      </c>
      <c r="C101" s="251" t="n">
        <f aca="false">('Summary Data'!C36-('Summary Data'!C20*'Summary Data'!C$40+'Summary Data'!C37*'Summary Data'!C$39)/17*$A101)*10</f>
        <v>-0.07090209</v>
      </c>
      <c r="D101" s="251" t="n">
        <f aca="false">('Summary Data'!D36-('Summary Data'!D20*'Summary Data'!D$40+'Summary Data'!D37*'Summary Data'!D$39)/17*$A101)*10</f>
        <v>-0.04786956</v>
      </c>
      <c r="E101" s="251" t="n">
        <f aca="false">('Summary Data'!E36-('Summary Data'!E20*'Summary Data'!E$40+'Summary Data'!E37*'Summary Data'!E$39)/17*$A101)*10</f>
        <v>0.05541452</v>
      </c>
      <c r="F101" s="251" t="n">
        <f aca="false">('Summary Data'!F36-('Summary Data'!F20*'Summary Data'!F$40+'Summary Data'!F37*'Summary Data'!F$39)/17*$A101)*10</f>
        <v>-0.01166872</v>
      </c>
      <c r="G101" s="251" t="n">
        <f aca="false">('Summary Data'!G36-('Summary Data'!G20*'Summary Data'!G$40+'Summary Data'!G37*'Summary Data'!G$39)/17*$A101)*10</f>
        <v>-0.009012369</v>
      </c>
      <c r="H101" s="251" t="n">
        <f aca="false">('Summary Data'!H36-('Summary Data'!H20*'Summary Data'!H$40+'Summary Data'!H37*'Summary Data'!H$39)/17*$A101)*10</f>
        <v>-0.01482944</v>
      </c>
      <c r="I101" s="251" t="n">
        <f aca="false">('Summary Data'!I36-('Summary Data'!I20*'Summary Data'!I$40+'Summary Data'!I37*'Summary Data'!I$39)/17*$A101)*10</f>
        <v>0.04114361</v>
      </c>
      <c r="J101" s="251" t="n">
        <f aca="false">('Summary Data'!J36-('Summary Data'!J20*'Summary Data'!J$40+'Summary Data'!J37*'Summary Data'!J$39)/17*$A101)*10</f>
        <v>-0.002946595</v>
      </c>
      <c r="K101" s="251" t="n">
        <f aca="false">('Summary Data'!K36-('Summary Data'!K20*'Summary Data'!K$40+'Summary Data'!K37*'Summary Data'!K$39)/17*$A101)*10</f>
        <v>-0.02921091</v>
      </c>
      <c r="L101" s="251" t="n">
        <f aca="false">('Summary Data'!L36-('Summary Data'!L20*'Summary Data'!L$40+'Summary Data'!L37*'Summary Data'!L$39)/17*$A101)*10</f>
        <v>-0.02837024</v>
      </c>
      <c r="M101" s="251" t="n">
        <f aca="false">('Summary Data'!M36-('Summary Data'!M20*'Summary Data'!M$40+'Summary Data'!M37*'Summary Data'!M$39)/17*$A101)*10</f>
        <v>0.03432446</v>
      </c>
      <c r="N101" s="251" t="n">
        <f aca="false">('Summary Data'!N36-('Summary Data'!N20*'Summary Data'!N$40+'Summary Data'!N37*'Summary Data'!N$39)/17*$A101)*10</f>
        <v>0.04428356</v>
      </c>
      <c r="O101" s="251" t="n">
        <f aca="false">('Summary Data'!O36-('Summary Data'!O20*'Summary Data'!O$40+'Summary Data'!O37*'Summary Data'!O$39)/17*$A101)*10</f>
        <v>0.0785678</v>
      </c>
      <c r="P101" s="251" t="n">
        <f aca="false">('Summary Data'!P36-('Summary Data'!P20*'Summary Data'!P$40+'Summary Data'!P37*'Summary Data'!P$39)/17*$A101)*10</f>
        <v>-0.05127193</v>
      </c>
      <c r="Q101" s="251" t="n">
        <f aca="false">('Summary Data'!Q36-('Summary Data'!Q20*'Summary Data'!Q$40+'Summary Data'!Q37*'Summary Data'!Q$39)/17*$A101)*10</f>
        <v>-0.06184433</v>
      </c>
      <c r="R101" s="251" t="n">
        <f aca="false">('Summary Data'!R36-('Summary Data'!R20*'Summary Data'!R$40+'Summary Data'!R37*'Summary Data'!R$39)/17*$A101)*10</f>
        <v>-0.01950664</v>
      </c>
      <c r="S101" s="251" t="n">
        <f aca="false">('Summary Data'!S36-('Summary Data'!S20*'Summary Data'!S$40+'Summary Data'!S37*'Summary Data'!S$39)/17*$A101)*10</f>
        <v>-0.002859515</v>
      </c>
      <c r="T101" s="251" t="n">
        <f aca="false">('Summary Data'!T36-('Summary Data'!T20*'Summary Data'!T$40+'Summary Data'!T37*'Summary Data'!T$39)/17*$A101)*10</f>
        <v>-0.03432292</v>
      </c>
      <c r="U101" s="251" t="n">
        <f aca="false">('Summary Data'!U36-('Summary Data'!U20*'Summary Data'!U$40+'Summary Data'!U37*'Summary Data'!U$39)/17*$A101)*10</f>
        <v>-0.0975098</v>
      </c>
      <c r="V101" s="388" t="n">
        <f aca="false">'Summary Data'!V36*10</f>
        <v>-0.009770977</v>
      </c>
      <c r="W101" s="332" t="s">
        <v>279</v>
      </c>
    </row>
    <row r="102" customFormat="false" ht="11.25" hidden="false" customHeight="false" outlineLevel="0" collapsed="false">
      <c r="A102" s="385" t="n">
        <v>16</v>
      </c>
      <c r="B102" s="251" t="n">
        <f aca="false">('Summary Data'!B37-('Summary Data'!B21*'Summary Data'!B$40+'Summary Data'!B38*'Summary Data'!B$39)/17*$A102)*10</f>
        <v>0</v>
      </c>
      <c r="C102" s="251" t="n">
        <f aca="false">('Summary Data'!C37-('Summary Data'!C21*'Summary Data'!C$40+'Summary Data'!C38*'Summary Data'!C$39)/17*$A102)*10</f>
        <v>0</v>
      </c>
      <c r="D102" s="251" t="n">
        <f aca="false">('Summary Data'!D37-('Summary Data'!D21*'Summary Data'!D$40+'Summary Data'!D38*'Summary Data'!D$39)/17*$A102)*10</f>
        <v>0</v>
      </c>
      <c r="E102" s="251" t="n">
        <f aca="false">('Summary Data'!E37-('Summary Data'!E21*'Summary Data'!E$40+'Summary Data'!E38*'Summary Data'!E$39)/17*$A102)*10</f>
        <v>0</v>
      </c>
      <c r="F102" s="251" t="n">
        <f aca="false">('Summary Data'!F37-('Summary Data'!F21*'Summary Data'!F$40+'Summary Data'!F38*'Summary Data'!F$39)/17*$A102)*10</f>
        <v>0</v>
      </c>
      <c r="G102" s="251" t="n">
        <f aca="false">('Summary Data'!G37-('Summary Data'!G21*'Summary Data'!G$40+'Summary Data'!G38*'Summary Data'!G$39)/17*$A102)*10</f>
        <v>0</v>
      </c>
      <c r="H102" s="251" t="n">
        <f aca="false">('Summary Data'!H37-('Summary Data'!H21*'Summary Data'!H$40+'Summary Data'!H38*'Summary Data'!H$39)/17*$A102)*10</f>
        <v>0</v>
      </c>
      <c r="I102" s="251" t="n">
        <f aca="false">('Summary Data'!I37-('Summary Data'!I21*'Summary Data'!I$40+'Summary Data'!I38*'Summary Data'!I$39)/17*$A102)*10</f>
        <v>0</v>
      </c>
      <c r="J102" s="251" t="n">
        <f aca="false">('Summary Data'!J37-('Summary Data'!J21*'Summary Data'!J$40+'Summary Data'!J38*'Summary Data'!J$39)/17*$A102)*10</f>
        <v>0</v>
      </c>
      <c r="K102" s="251" t="n">
        <f aca="false">('Summary Data'!K37-('Summary Data'!K21*'Summary Data'!K$40+'Summary Data'!K38*'Summary Data'!K$39)/17*$A102)*10</f>
        <v>0</v>
      </c>
      <c r="L102" s="251" t="n">
        <f aca="false">('Summary Data'!L37-('Summary Data'!L21*'Summary Data'!L$40+'Summary Data'!L38*'Summary Data'!L$39)/17*$A102)*10</f>
        <v>0</v>
      </c>
      <c r="M102" s="251" t="n">
        <f aca="false">('Summary Data'!M37-('Summary Data'!M21*'Summary Data'!M$40+'Summary Data'!M38*'Summary Data'!M$39)/17*$A102)*10</f>
        <v>0</v>
      </c>
      <c r="N102" s="251" t="n">
        <f aca="false">('Summary Data'!N37-('Summary Data'!N21*'Summary Data'!N$40+'Summary Data'!N38*'Summary Data'!N$39)/17*$A102)*10</f>
        <v>0</v>
      </c>
      <c r="O102" s="251" t="n">
        <f aca="false">('Summary Data'!O37-('Summary Data'!O21*'Summary Data'!O$40+'Summary Data'!O38*'Summary Data'!O$39)/17*$A102)*10</f>
        <v>0</v>
      </c>
      <c r="P102" s="251" t="n">
        <f aca="false">('Summary Data'!P37-('Summary Data'!P21*'Summary Data'!P$40+'Summary Data'!P38*'Summary Data'!P$39)/17*$A102)*10</f>
        <v>0</v>
      </c>
      <c r="Q102" s="251" t="n">
        <f aca="false">('Summary Data'!Q37-('Summary Data'!Q21*'Summary Data'!Q$40+'Summary Data'!Q38*'Summary Data'!Q$39)/17*$A102)*10</f>
        <v>0</v>
      </c>
      <c r="R102" s="251" t="n">
        <f aca="false">('Summary Data'!R37-('Summary Data'!R21*'Summary Data'!R$40+'Summary Data'!R38*'Summary Data'!R$39)/17*$A102)*10</f>
        <v>0</v>
      </c>
      <c r="S102" s="251" t="n">
        <f aca="false">('Summary Data'!S37-('Summary Data'!S21*'Summary Data'!S$40+'Summary Data'!S38*'Summary Data'!S$39)/17*$A102)*10</f>
        <v>0</v>
      </c>
      <c r="T102" s="251" t="n">
        <f aca="false">('Summary Data'!T37-('Summary Data'!T21*'Summary Data'!T$40+'Summary Data'!T38*'Summary Data'!T$39)/17*$A102)*10</f>
        <v>0</v>
      </c>
      <c r="U102" s="251" t="n">
        <f aca="false">('Summary Data'!U37-('Summary Data'!U21*'Summary Data'!U$40+'Summary Data'!U38*'Summary Data'!U$39)/17*$A102)*10</f>
        <v>0</v>
      </c>
      <c r="V102" s="388" t="n">
        <f aca="false">'Summary Data'!V37*10</f>
        <v>0</v>
      </c>
      <c r="W102" s="332" t="s">
        <v>279</v>
      </c>
    </row>
    <row r="103" customFormat="false" ht="12" hidden="false" customHeight="false" outlineLevel="0" collapsed="false">
      <c r="A103" s="389" t="n">
        <v>17</v>
      </c>
      <c r="B103" s="390" t="n">
        <f aca="false">'Summary Data'!B38*10</f>
        <v>0</v>
      </c>
      <c r="C103" s="390" t="n">
        <f aca="false">'Summary Data'!C38*10</f>
        <v>0</v>
      </c>
      <c r="D103" s="390" t="n">
        <f aca="false">'Summary Data'!D38*10</f>
        <v>0</v>
      </c>
      <c r="E103" s="390" t="n">
        <f aca="false">'Summary Data'!E38*10</f>
        <v>0</v>
      </c>
      <c r="F103" s="390" t="n">
        <f aca="false">'Summary Data'!F38*10</f>
        <v>0</v>
      </c>
      <c r="G103" s="390" t="n">
        <f aca="false">'Summary Data'!G38*10</f>
        <v>0</v>
      </c>
      <c r="H103" s="390" t="n">
        <f aca="false">'Summary Data'!H38*10</f>
        <v>0</v>
      </c>
      <c r="I103" s="390" t="n">
        <f aca="false">'Summary Data'!I38*10</f>
        <v>0</v>
      </c>
      <c r="J103" s="390" t="n">
        <f aca="false">'Summary Data'!J38*10</f>
        <v>0</v>
      </c>
      <c r="K103" s="390" t="n">
        <f aca="false">'Summary Data'!K38*10</f>
        <v>0</v>
      </c>
      <c r="L103" s="390" t="n">
        <f aca="false">'Summary Data'!L38*10</f>
        <v>0</v>
      </c>
      <c r="M103" s="390" t="n">
        <f aca="false">'Summary Data'!M38*10</f>
        <v>0</v>
      </c>
      <c r="N103" s="390" t="n">
        <f aca="false">'Summary Data'!N38*10</f>
        <v>0</v>
      </c>
      <c r="O103" s="390" t="n">
        <f aca="false">'Summary Data'!O38*10</f>
        <v>0</v>
      </c>
      <c r="P103" s="390" t="n">
        <f aca="false">'Summary Data'!P38*10</f>
        <v>0</v>
      </c>
      <c r="Q103" s="390" t="n">
        <f aca="false">'Summary Data'!Q38*10</f>
        <v>0</v>
      </c>
      <c r="R103" s="390" t="n">
        <f aca="false">'Summary Data'!R38*10</f>
        <v>0</v>
      </c>
      <c r="S103" s="390" t="n">
        <f aca="false">'Summary Data'!S38*10</f>
        <v>0</v>
      </c>
      <c r="T103" s="390" t="n">
        <f aca="false">'Summary Data'!T38*10</f>
        <v>0</v>
      </c>
      <c r="U103" s="390" t="n">
        <f aca="false">'Summary Data'!U38*10</f>
        <v>0</v>
      </c>
      <c r="V103" s="235" t="n">
        <f aca="false">'Summary Data'!V38*10</f>
        <v>0</v>
      </c>
      <c r="W103" s="332" t="s">
        <v>279</v>
      </c>
    </row>
    <row r="104" customFormat="false" ht="12" hidden="false" customHeight="false" outlineLevel="0" collapsed="false"/>
    <row r="105" customFormat="false" ht="11.25" hidden="false" customHeight="false" outlineLevel="0" collapsed="false">
      <c r="A105" s="122" t="s">
        <v>281</v>
      </c>
      <c r="B105" s="122"/>
      <c r="C105" s="122"/>
      <c r="D105" s="122"/>
      <c r="E105" s="122"/>
      <c r="F105" s="122"/>
      <c r="G105" s="122"/>
      <c r="H105" s="122"/>
      <c r="I105" s="122"/>
      <c r="J105" s="122"/>
      <c r="K105" s="122"/>
      <c r="L105" s="122"/>
      <c r="M105" s="122"/>
      <c r="N105" s="122"/>
      <c r="O105" s="122"/>
      <c r="P105" s="122"/>
      <c r="Q105" s="122"/>
      <c r="R105" s="122"/>
      <c r="S105" s="122"/>
      <c r="T105" s="122"/>
      <c r="U105" s="122"/>
      <c r="V105" s="122"/>
    </row>
    <row r="106" customFormat="false" ht="11.25" hidden="false" customHeight="false" outlineLevel="0" collapsed="false">
      <c r="A106" s="385"/>
      <c r="B106" s="383" t="s">
        <v>48</v>
      </c>
      <c r="C106" s="383" t="s">
        <v>260</v>
      </c>
      <c r="D106" s="383" t="s">
        <v>261</v>
      </c>
      <c r="E106" s="383" t="s">
        <v>262</v>
      </c>
      <c r="F106" s="383" t="s">
        <v>263</v>
      </c>
      <c r="G106" s="383" t="s">
        <v>264</v>
      </c>
      <c r="H106" s="383" t="s">
        <v>265</v>
      </c>
      <c r="I106" s="383" t="s">
        <v>266</v>
      </c>
      <c r="J106" s="383" t="s">
        <v>267</v>
      </c>
      <c r="K106" s="383" t="s">
        <v>268</v>
      </c>
      <c r="L106" s="383" t="s">
        <v>269</v>
      </c>
      <c r="M106" s="383" t="s">
        <v>270</v>
      </c>
      <c r="N106" s="383" t="s">
        <v>271</v>
      </c>
      <c r="O106" s="383" t="s">
        <v>272</v>
      </c>
      <c r="P106" s="383" t="s">
        <v>273</v>
      </c>
      <c r="Q106" s="383" t="s">
        <v>274</v>
      </c>
      <c r="R106" s="383" t="s">
        <v>275</v>
      </c>
      <c r="S106" s="383" t="s">
        <v>276</v>
      </c>
      <c r="T106" s="383" t="s">
        <v>277</v>
      </c>
      <c r="U106" s="383" t="s">
        <v>49</v>
      </c>
      <c r="V106" s="384" t="s">
        <v>278</v>
      </c>
    </row>
    <row r="107" customFormat="false" ht="11.25" hidden="false" customHeight="false" outlineLevel="0" collapsed="false">
      <c r="A107" s="385" t="n">
        <v>1</v>
      </c>
      <c r="B107" s="386"/>
      <c r="C107" s="386"/>
      <c r="D107" s="386"/>
      <c r="E107" s="386"/>
      <c r="F107" s="386"/>
      <c r="G107" s="386"/>
      <c r="H107" s="386"/>
      <c r="I107" s="386"/>
      <c r="J107" s="386"/>
      <c r="K107" s="386"/>
      <c r="L107" s="386"/>
      <c r="M107" s="386"/>
      <c r="N107" s="386"/>
      <c r="O107" s="386"/>
      <c r="P107" s="386"/>
      <c r="Q107" s="386"/>
      <c r="R107" s="386"/>
      <c r="S107" s="386"/>
      <c r="T107" s="386"/>
      <c r="U107" s="386"/>
      <c r="V107" s="387"/>
    </row>
    <row r="108" customFormat="false" ht="11.25" hidden="false" customHeight="false" outlineLevel="0" collapsed="false">
      <c r="A108" s="385" t="n">
        <v>2</v>
      </c>
      <c r="B108" s="251" t="n">
        <f aca="false">('Summary Data'!Y6-('Summary Data'!Y7*'Summary Data'!Y$39-'Summary Data'!Y24*'Summary Data'!Y$40)/17*$A108)</f>
        <v>-2.59787361264273</v>
      </c>
      <c r="C108" s="251" t="n">
        <f aca="false">('Summary Data'!Z6-('Summary Data'!Z7*'Summary Data'!Z$39-'Summary Data'!Z24*'Summary Data'!Z$40)/17*$A108)</f>
        <v>-0.04530355908016</v>
      </c>
      <c r="D108" s="251" t="n">
        <f aca="false">('Summary Data'!AA6-('Summary Data'!AA7*'Summary Data'!AA$39-'Summary Data'!AA24*'Summary Data'!AA$40)/17*$A108)</f>
        <v>-0.506342347729144</v>
      </c>
      <c r="E108" s="251" t="n">
        <f aca="false">('Summary Data'!AB6-('Summary Data'!AB7*'Summary Data'!AB$39-'Summary Data'!AB24*'Summary Data'!AB$40)/17*$A108)</f>
        <v>-0.0307422754128226</v>
      </c>
      <c r="F108" s="251" t="n">
        <f aca="false">('Summary Data'!AC6-('Summary Data'!AC7*'Summary Data'!AC$39-'Summary Data'!AC24*'Summary Data'!AC$40)/17*$A108)</f>
        <v>-0.433650834767809</v>
      </c>
      <c r="G108" s="251" t="n">
        <f aca="false">('Summary Data'!AD6-('Summary Data'!AD7*'Summary Data'!AD$39-'Summary Data'!AD24*'Summary Data'!AD$40)/17*$A108)</f>
        <v>-0.237288544992681</v>
      </c>
      <c r="H108" s="251" t="n">
        <f aca="false">('Summary Data'!AE6-('Summary Data'!AE7*'Summary Data'!AE$39-'Summary Data'!AE24*'Summary Data'!AE$40)/17*$A108)</f>
        <v>-0.412427754247445</v>
      </c>
      <c r="I108" s="251" t="n">
        <f aca="false">('Summary Data'!AF6-('Summary Data'!AF7*'Summary Data'!AF$39-'Summary Data'!AF24*'Summary Data'!AF$40)/17*$A108)</f>
        <v>-0.38290798646282</v>
      </c>
      <c r="J108" s="251" t="n">
        <f aca="false">('Summary Data'!AG6-('Summary Data'!AG7*'Summary Data'!AG$39-'Summary Data'!AG24*'Summary Data'!AG$40)/17*$A108)</f>
        <v>-0.0639985937104824</v>
      </c>
      <c r="K108" s="251" t="n">
        <f aca="false">('Summary Data'!AH6-('Summary Data'!AH7*'Summary Data'!AH$39-'Summary Data'!AH24*'Summary Data'!AH$40)/17*$A108)</f>
        <v>0.233686544143393</v>
      </c>
      <c r="L108" s="251" t="n">
        <f aca="false">('Summary Data'!AI6-('Summary Data'!AI7*'Summary Data'!AI$39-'Summary Data'!AI24*'Summary Data'!AI$40)/17*$A108)</f>
        <v>0.143948438884558</v>
      </c>
      <c r="M108" s="251" t="n">
        <f aca="false">('Summary Data'!AJ6-('Summary Data'!AJ7*'Summary Data'!AJ$39-'Summary Data'!AJ24*'Summary Data'!AJ$40)/17*$A108)</f>
        <v>-0.145232755025794</v>
      </c>
      <c r="N108" s="251" t="n">
        <f aca="false">('Summary Data'!AK6-('Summary Data'!AK7*'Summary Data'!AK$39-'Summary Data'!AK24*'Summary Data'!AK$40)/17*$A108)</f>
        <v>-0.103188089534283</v>
      </c>
      <c r="O108" s="251" t="n">
        <f aca="false">('Summary Data'!AL6-('Summary Data'!AL7*'Summary Data'!AL$39-'Summary Data'!AL24*'Summary Data'!AL$40)/17*$A108)</f>
        <v>0.397133059600604</v>
      </c>
      <c r="P108" s="251" t="n">
        <f aca="false">('Summary Data'!AM6-('Summary Data'!AM7*'Summary Data'!AM$39-'Summary Data'!AM24*'Summary Data'!AM$40)/17*$A108)</f>
        <v>-0.345830629049155</v>
      </c>
      <c r="Q108" s="251" t="n">
        <f aca="false">('Summary Data'!AN6-('Summary Data'!AN7*'Summary Data'!AN$39-'Summary Data'!AN24*'Summary Data'!AN$40)/17*$A108)</f>
        <v>-0.418977626541153</v>
      </c>
      <c r="R108" s="251" t="n">
        <f aca="false">('Summary Data'!AO6-('Summary Data'!AO7*'Summary Data'!AO$39-'Summary Data'!AO24*'Summary Data'!AO$40)/17*$A108)</f>
        <v>-0.444366735004184</v>
      </c>
      <c r="S108" s="251" t="n">
        <f aca="false">('Summary Data'!AP6-('Summary Data'!AP7*'Summary Data'!AP$39-'Summary Data'!AP24*'Summary Data'!AP$40)/17*$A108)</f>
        <v>-0.763161148125081</v>
      </c>
      <c r="T108" s="251" t="n">
        <f aca="false">('Summary Data'!AQ6-('Summary Data'!AQ7*'Summary Data'!AQ$39-'Summary Data'!AQ24*'Summary Data'!AQ$40)/17*$A108)</f>
        <v>-0.241874629911004</v>
      </c>
      <c r="U108" s="251" t="n">
        <f aca="false">('Summary Data'!AR6-('Summary Data'!AR7*'Summary Data'!AR$39-'Summary Data'!AR24*'Summary Data'!AR$40)/17*$A108)</f>
        <v>1.42016190016845</v>
      </c>
      <c r="V108" s="388" t="n">
        <f aca="false">'Summary Data'!AS6</f>
        <v>-0.2239896</v>
      </c>
    </row>
    <row r="109" customFormat="false" ht="11.25" hidden="false" customHeight="false" outlineLevel="0" collapsed="false">
      <c r="A109" s="385" t="n">
        <v>3</v>
      </c>
      <c r="B109" s="251" t="n">
        <f aca="false">('Summary Data'!Y7-('Summary Data'!Y8*'Summary Data'!Y$39-'Summary Data'!Y25*'Summary Data'!Y$40)/17*$A109)</f>
        <v>32.6321371645957</v>
      </c>
      <c r="C109" s="251" t="n">
        <f aca="false">('Summary Data'!Z7-('Summary Data'!Z8*'Summary Data'!Z$39-'Summary Data'!Z25*'Summary Data'!Z$40)/17*$A109)</f>
        <v>-1.52123431838455</v>
      </c>
      <c r="D109" s="251" t="n">
        <f aca="false">('Summary Data'!AA7-('Summary Data'!AA8*'Summary Data'!AA$39-'Summary Data'!AA25*'Summary Data'!AA$40)/17*$A109)</f>
        <v>-0.971254466790837</v>
      </c>
      <c r="E109" s="251" t="n">
        <f aca="false">('Summary Data'!AB7-('Summary Data'!AB8*'Summary Data'!AB$39-'Summary Data'!AB25*'Summary Data'!AB$40)/17*$A109)</f>
        <v>-1.143538027208</v>
      </c>
      <c r="F109" s="251" t="n">
        <f aca="false">('Summary Data'!AC7-('Summary Data'!AC8*'Summary Data'!AC$39-'Summary Data'!AC25*'Summary Data'!AC$40)/17*$A109)</f>
        <v>-0.71253663214694</v>
      </c>
      <c r="G109" s="251" t="n">
        <f aca="false">('Summary Data'!AD7-('Summary Data'!AD8*'Summary Data'!AD$39-'Summary Data'!AD25*'Summary Data'!AD$40)/17*$A109)</f>
        <v>-1.58765941838684</v>
      </c>
      <c r="H109" s="251" t="n">
        <f aca="false">('Summary Data'!AE7-('Summary Data'!AE8*'Summary Data'!AE$39-'Summary Data'!AE25*'Summary Data'!AE$40)/17*$A109)</f>
        <v>-1.56258855501161</v>
      </c>
      <c r="I109" s="251" t="n">
        <f aca="false">('Summary Data'!AF7-('Summary Data'!AF8*'Summary Data'!AF$39-'Summary Data'!AF25*'Summary Data'!AF$40)/17*$A109)</f>
        <v>-0.556206680840334</v>
      </c>
      <c r="J109" s="251" t="n">
        <f aca="false">('Summary Data'!AG7-('Summary Data'!AG8*'Summary Data'!AG$39-'Summary Data'!AG25*'Summary Data'!AG$40)/17*$A109)</f>
        <v>-0.456843339461209</v>
      </c>
      <c r="K109" s="251" t="n">
        <f aca="false">('Summary Data'!AH7-('Summary Data'!AH8*'Summary Data'!AH$39-'Summary Data'!AH25*'Summary Data'!AH$40)/17*$A109)</f>
        <v>0.104990687274222</v>
      </c>
      <c r="L109" s="251" t="n">
        <f aca="false">('Summary Data'!AI7-('Summary Data'!AI8*'Summary Data'!AI$39-'Summary Data'!AI25*'Summary Data'!AI$40)/17*$A109)</f>
        <v>-1.52643303326648</v>
      </c>
      <c r="M109" s="251" t="n">
        <f aca="false">('Summary Data'!AJ7-('Summary Data'!AJ8*'Summary Data'!AJ$39-'Summary Data'!AJ25*'Summary Data'!AJ$40)/17*$A109)</f>
        <v>-1.00023262096006</v>
      </c>
      <c r="N109" s="251" t="n">
        <f aca="false">('Summary Data'!AK7-('Summary Data'!AK8*'Summary Data'!AK$39-'Summary Data'!AK25*'Summary Data'!AK$40)/17*$A109)</f>
        <v>-0.973055270048616</v>
      </c>
      <c r="O109" s="251" t="n">
        <f aca="false">('Summary Data'!AL7-('Summary Data'!AL8*'Summary Data'!AL$39-'Summary Data'!AL25*'Summary Data'!AL$40)/17*$A109)</f>
        <v>-2.78598568512718</v>
      </c>
      <c r="P109" s="251" t="n">
        <f aca="false">('Summary Data'!AM7-('Summary Data'!AM8*'Summary Data'!AM$39-'Summary Data'!AM25*'Summary Data'!AM$40)/17*$A109)</f>
        <v>-2.02134585446217</v>
      </c>
      <c r="Q109" s="251" t="n">
        <f aca="false">('Summary Data'!AN7-('Summary Data'!AN8*'Summary Data'!AN$39-'Summary Data'!AN25*'Summary Data'!AN$40)/17*$A109)</f>
        <v>-1.75573355919974</v>
      </c>
      <c r="R109" s="251" t="n">
        <f aca="false">('Summary Data'!AO7-('Summary Data'!AO8*'Summary Data'!AO$39-'Summary Data'!AO25*'Summary Data'!AO$40)/17*$A109)</f>
        <v>-1.2453554055019</v>
      </c>
      <c r="S109" s="251" t="n">
        <f aca="false">('Summary Data'!AP7-('Summary Data'!AP8*'Summary Data'!AP$39-'Summary Data'!AP25*'Summary Data'!AP$40)/17*$A109)</f>
        <v>-0.722883542655565</v>
      </c>
      <c r="T109" s="251" t="n">
        <f aca="false">('Summary Data'!AQ7-('Summary Data'!AQ8*'Summary Data'!AQ$39-'Summary Data'!AQ25*'Summary Data'!AQ$40)/17*$A109)</f>
        <v>0.30623199300562</v>
      </c>
      <c r="U109" s="251" t="n">
        <f aca="false">('Summary Data'!AR7-('Summary Data'!AR8*'Summary Data'!AR$39-'Summary Data'!AR25*'Summary Data'!AR$40)/17*$A109)</f>
        <v>-0.686610584587699</v>
      </c>
      <c r="V109" s="388" t="n">
        <f aca="false">'Summary Data'!AS7</f>
        <v>0.01343239</v>
      </c>
    </row>
    <row r="110" customFormat="false" ht="11.25" hidden="false" customHeight="false" outlineLevel="0" collapsed="false">
      <c r="A110" s="385" t="n">
        <v>4</v>
      </c>
      <c r="B110" s="251" t="n">
        <f aca="false">('Summary Data'!Y8-('Summary Data'!Y9*'Summary Data'!Y$39-'Summary Data'!Y26*'Summary Data'!Y$40)/17*$A110)</f>
        <v>-0.735275019727911</v>
      </c>
      <c r="C110" s="251" t="n">
        <f aca="false">('Summary Data'!Z8-('Summary Data'!Z9*'Summary Data'!Z$39-'Summary Data'!Z26*'Summary Data'!Z$40)/17*$A110)</f>
        <v>-0.27919225718702</v>
      </c>
      <c r="D110" s="251" t="n">
        <f aca="false">('Summary Data'!AA8-('Summary Data'!AA9*'Summary Data'!AA$39-'Summary Data'!AA26*'Summary Data'!AA$40)/17*$A110)</f>
        <v>-0.213233746776024</v>
      </c>
      <c r="E110" s="251" t="n">
        <f aca="false">('Summary Data'!AB8-('Summary Data'!AB9*'Summary Data'!AB$39-'Summary Data'!AB26*'Summary Data'!AB$40)/17*$A110)</f>
        <v>-0.232256994227276</v>
      </c>
      <c r="F110" s="251" t="n">
        <f aca="false">('Summary Data'!AC8-('Summary Data'!AC9*'Summary Data'!AC$39-'Summary Data'!AC26*'Summary Data'!AC$40)/17*$A110)</f>
        <v>-0.23740346785984</v>
      </c>
      <c r="G110" s="251" t="n">
        <f aca="false">('Summary Data'!AD8-('Summary Data'!AD9*'Summary Data'!AD$39-'Summary Data'!AD26*'Summary Data'!AD$40)/17*$A110)</f>
        <v>-0.503674340732617</v>
      </c>
      <c r="H110" s="251" t="n">
        <f aca="false">('Summary Data'!AE8-('Summary Data'!AE9*'Summary Data'!AE$39-'Summary Data'!AE26*'Summary Data'!AE$40)/17*$A110)</f>
        <v>-0.328385268448521</v>
      </c>
      <c r="I110" s="251" t="n">
        <f aca="false">('Summary Data'!AF8-('Summary Data'!AF9*'Summary Data'!AF$39-'Summary Data'!AF26*'Summary Data'!AF$40)/17*$A110)</f>
        <v>-0.283573204506049</v>
      </c>
      <c r="J110" s="251" t="n">
        <f aca="false">('Summary Data'!AG8-('Summary Data'!AG9*'Summary Data'!AG$39-'Summary Data'!AG26*'Summary Data'!AG$40)/17*$A110)</f>
        <v>-0.392875646867862</v>
      </c>
      <c r="K110" s="251" t="n">
        <f aca="false">('Summary Data'!AH8-('Summary Data'!AH9*'Summary Data'!AH$39-'Summary Data'!AH26*'Summary Data'!AH$40)/17*$A110)</f>
        <v>-0.122700223313262</v>
      </c>
      <c r="L110" s="251" t="n">
        <f aca="false">('Summary Data'!AI8-('Summary Data'!AI9*'Summary Data'!AI$39-'Summary Data'!AI26*'Summary Data'!AI$40)/17*$A110)</f>
        <v>-0.0678534805484504</v>
      </c>
      <c r="M110" s="251" t="n">
        <f aca="false">('Summary Data'!AJ8-('Summary Data'!AJ9*'Summary Data'!AJ$39-'Summary Data'!AJ26*'Summary Data'!AJ$40)/17*$A110)</f>
        <v>-0.267839162808818</v>
      </c>
      <c r="N110" s="251" t="n">
        <f aca="false">('Summary Data'!AK8-('Summary Data'!AK9*'Summary Data'!AK$39-'Summary Data'!AK26*'Summary Data'!AK$40)/17*$A110)</f>
        <v>-0.0199147520801856</v>
      </c>
      <c r="O110" s="251" t="n">
        <f aca="false">('Summary Data'!AL8-('Summary Data'!AL9*'Summary Data'!AL$39-'Summary Data'!AL26*'Summary Data'!AL$40)/17*$A110)</f>
        <v>-0.15607689683884</v>
      </c>
      <c r="P110" s="251" t="n">
        <f aca="false">('Summary Data'!AM8-('Summary Data'!AM9*'Summary Data'!AM$39-'Summary Data'!AM26*'Summary Data'!AM$40)/17*$A110)</f>
        <v>-0.291400182121754</v>
      </c>
      <c r="Q110" s="251" t="n">
        <f aca="false">('Summary Data'!AN8-('Summary Data'!AN9*'Summary Data'!AN$39-'Summary Data'!AN26*'Summary Data'!AN$40)/17*$A110)</f>
        <v>-0.156456085827829</v>
      </c>
      <c r="R110" s="251" t="n">
        <f aca="false">('Summary Data'!AO8-('Summary Data'!AO9*'Summary Data'!AO$39-'Summary Data'!AO26*'Summary Data'!AO$40)/17*$A110)</f>
        <v>-0.216886599630314</v>
      </c>
      <c r="S110" s="251" t="n">
        <f aca="false">('Summary Data'!AP8-('Summary Data'!AP9*'Summary Data'!AP$39-'Summary Data'!AP26*'Summary Data'!AP$40)/17*$A110)</f>
        <v>-0.24458725823577</v>
      </c>
      <c r="T110" s="251" t="n">
        <f aca="false">('Summary Data'!AQ8-('Summary Data'!AQ9*'Summary Data'!AQ$39-'Summary Data'!AQ26*'Summary Data'!AQ$40)/17*$A110)</f>
        <v>-0.211846621401318</v>
      </c>
      <c r="U110" s="251" t="n">
        <f aca="false">('Summary Data'!AR8-('Summary Data'!AR9*'Summary Data'!AR$39-'Summary Data'!AR26*'Summary Data'!AR$40)/17*$A110)</f>
        <v>-0.517949356333412</v>
      </c>
      <c r="V110" s="388" t="n">
        <f aca="false">'Summary Data'!AS8</f>
        <v>-0.261699</v>
      </c>
    </row>
    <row r="111" customFormat="false" ht="11.25" hidden="false" customHeight="false" outlineLevel="0" collapsed="false">
      <c r="A111" s="385" t="n">
        <v>5</v>
      </c>
      <c r="B111" s="251" t="n">
        <f aca="false">('Summary Data'!Y9-('Summary Data'!Y10*'Summary Data'!Y$39-'Summary Data'!Y27*'Summary Data'!Y$40)/17*$A111)</f>
        <v>-5.26818465627222</v>
      </c>
      <c r="C111" s="251" t="n">
        <f aca="false">('Summary Data'!Z9-('Summary Data'!Z10*'Summary Data'!Z$39-'Summary Data'!Z27*'Summary Data'!Z$40)/17*$A111)</f>
        <v>0.0947602516956665</v>
      </c>
      <c r="D111" s="251" t="n">
        <f aca="false">('Summary Data'!AA9-('Summary Data'!AA10*'Summary Data'!AA$39-'Summary Data'!AA27*'Summary Data'!AA$40)/17*$A111)</f>
        <v>-0.063668624833253</v>
      </c>
      <c r="E111" s="251" t="n">
        <f aca="false">('Summary Data'!AB9-('Summary Data'!AB10*'Summary Data'!AB$39-'Summary Data'!AB27*'Summary Data'!AB$40)/17*$A111)</f>
        <v>0.350080488266814</v>
      </c>
      <c r="F111" s="251" t="n">
        <f aca="false">('Summary Data'!AC9-('Summary Data'!AC10*'Summary Data'!AC$39-'Summary Data'!AC27*'Summary Data'!AC$40)/17*$A111)</f>
        <v>0.415037492839554</v>
      </c>
      <c r="G111" s="251" t="n">
        <f aca="false">('Summary Data'!AD9-('Summary Data'!AD10*'Summary Data'!AD$39-'Summary Data'!AD27*'Summary Data'!AD$40)/17*$A111)</f>
        <v>0.608803413222784</v>
      </c>
      <c r="H111" s="251" t="n">
        <f aca="false">('Summary Data'!AE9-('Summary Data'!AE10*'Summary Data'!AE$39-'Summary Data'!AE27*'Summary Data'!AE$40)/17*$A111)</f>
        <v>0.640792677732154</v>
      </c>
      <c r="I111" s="251" t="n">
        <f aca="false">('Summary Data'!AF9-('Summary Data'!AF10*'Summary Data'!AF$39-'Summary Data'!AF27*'Summary Data'!AF$40)/17*$A111)</f>
        <v>0.508362563579249</v>
      </c>
      <c r="J111" s="251" t="n">
        <f aca="false">('Summary Data'!AG9-('Summary Data'!AG10*'Summary Data'!AG$39-'Summary Data'!AG27*'Summary Data'!AG$40)/17*$A111)</f>
        <v>0.656497993330282</v>
      </c>
      <c r="K111" s="251" t="n">
        <f aca="false">('Summary Data'!AH9-('Summary Data'!AH10*'Summary Data'!AH$39-'Summary Data'!AH27*'Summary Data'!AH$40)/17*$A111)</f>
        <v>0.529610170171473</v>
      </c>
      <c r="L111" s="251" t="n">
        <f aca="false">('Summary Data'!AI9-('Summary Data'!AI10*'Summary Data'!AI$39-'Summary Data'!AI27*'Summary Data'!AI$40)/17*$A111)</f>
        <v>0.671845625645569</v>
      </c>
      <c r="M111" s="251" t="n">
        <f aca="false">('Summary Data'!AJ9-('Summary Data'!AJ10*'Summary Data'!AJ$39-'Summary Data'!AJ27*'Summary Data'!AJ$40)/17*$A111)</f>
        <v>0.427649461069272</v>
      </c>
      <c r="N111" s="251" t="n">
        <f aca="false">('Summary Data'!AK9-('Summary Data'!AK10*'Summary Data'!AK$39-'Summary Data'!AK27*'Summary Data'!AK$40)/17*$A111)</f>
        <v>0.428036431987825</v>
      </c>
      <c r="O111" s="251" t="n">
        <f aca="false">('Summary Data'!AL9-('Summary Data'!AL10*'Summary Data'!AL$39-'Summary Data'!AL27*'Summary Data'!AL$40)/17*$A111)</f>
        <v>0.115059470530456</v>
      </c>
      <c r="P111" s="251" t="n">
        <f aca="false">('Summary Data'!AM9-('Summary Data'!AM10*'Summary Data'!AM$39-'Summary Data'!AM27*'Summary Data'!AM$40)/17*$A111)</f>
        <v>0.290433827913278</v>
      </c>
      <c r="Q111" s="251" t="n">
        <f aca="false">('Summary Data'!AN9-('Summary Data'!AN10*'Summary Data'!AN$39-'Summary Data'!AN27*'Summary Data'!AN$40)/17*$A111)</f>
        <v>0.213282022865754</v>
      </c>
      <c r="R111" s="251" t="n">
        <f aca="false">('Summary Data'!AO9-('Summary Data'!AO10*'Summary Data'!AO$39-'Summary Data'!AO27*'Summary Data'!AO$40)/17*$A111)</f>
        <v>0.0186303725508113</v>
      </c>
      <c r="S111" s="251" t="n">
        <f aca="false">('Summary Data'!AP9-('Summary Data'!AP10*'Summary Data'!AP$39-'Summary Data'!AP27*'Summary Data'!AP$40)/17*$A111)</f>
        <v>0.0605152102466402</v>
      </c>
      <c r="T111" s="251" t="n">
        <f aca="false">('Summary Data'!AQ9-('Summary Data'!AQ10*'Summary Data'!AQ$39-'Summary Data'!AQ27*'Summary Data'!AQ$40)/17*$A111)</f>
        <v>0.0333620939789927</v>
      </c>
      <c r="U111" s="251" t="n">
        <f aca="false">('Summary Data'!AR9-('Summary Data'!AR10*'Summary Data'!AR$39-'Summary Data'!AR27*'Summary Data'!AR$40)/17*$A111)</f>
        <v>-2.75063278166999</v>
      </c>
      <c r="V111" s="388" t="n">
        <f aca="false">'Summary Data'!AS9</f>
        <v>0.04721364</v>
      </c>
    </row>
    <row r="112" customFormat="false" ht="11.25" hidden="false" customHeight="false" outlineLevel="0" collapsed="false">
      <c r="A112" s="385" t="n">
        <v>6</v>
      </c>
      <c r="B112" s="251" t="n">
        <f aca="false">('Summary Data'!Y10-('Summary Data'!Y11*'Summary Data'!Y$39-'Summary Data'!Y28*'Summary Data'!Y$40)/17*$A112)</f>
        <v>-0.134021995323772</v>
      </c>
      <c r="C112" s="251" t="n">
        <f aca="false">('Summary Data'!Z10-('Summary Data'!Z11*'Summary Data'!Z$39-'Summary Data'!Z28*'Summary Data'!Z$40)/17*$A112)</f>
        <v>-0.0558640160835463</v>
      </c>
      <c r="D112" s="251" t="n">
        <f aca="false">('Summary Data'!AA10-('Summary Data'!AA11*'Summary Data'!AA$39-'Summary Data'!AA28*'Summary Data'!AA$40)/17*$A112)</f>
        <v>-0.0781094503088</v>
      </c>
      <c r="E112" s="251" t="n">
        <f aca="false">('Summary Data'!AB10-('Summary Data'!AB11*'Summary Data'!AB$39-'Summary Data'!AB28*'Summary Data'!AB$40)/17*$A112)</f>
        <v>-0.0263469769262003</v>
      </c>
      <c r="F112" s="251" t="n">
        <f aca="false">('Summary Data'!AC10-('Summary Data'!AC11*'Summary Data'!AC$39-'Summary Data'!AC28*'Summary Data'!AC$40)/17*$A112)</f>
        <v>-0.0814126402436311</v>
      </c>
      <c r="G112" s="251" t="n">
        <f aca="false">('Summary Data'!AD10-('Summary Data'!AD11*'Summary Data'!AD$39-'Summary Data'!AD28*'Summary Data'!AD$40)/17*$A112)</f>
        <v>-0.142862580187122</v>
      </c>
      <c r="H112" s="251" t="n">
        <f aca="false">('Summary Data'!AE10-('Summary Data'!AE11*'Summary Data'!AE$39-'Summary Data'!AE28*'Summary Data'!AE$40)/17*$A112)</f>
        <v>-0.0782776180063921</v>
      </c>
      <c r="I112" s="251" t="n">
        <f aca="false">('Summary Data'!AF10-('Summary Data'!AF11*'Summary Data'!AF$39-'Summary Data'!AF28*'Summary Data'!AF$40)/17*$A112)</f>
        <v>-0.12216176095558</v>
      </c>
      <c r="J112" s="251" t="n">
        <f aca="false">('Summary Data'!AG10-('Summary Data'!AG11*'Summary Data'!AG$39-'Summary Data'!AG28*'Summary Data'!AG$40)/17*$A112)</f>
        <v>-0.0238263881794751</v>
      </c>
      <c r="K112" s="251" t="n">
        <f aca="false">('Summary Data'!AH10-('Summary Data'!AH11*'Summary Data'!AH$39-'Summary Data'!AH28*'Summary Data'!AH$40)/17*$A112)</f>
        <v>0.0640579601896623</v>
      </c>
      <c r="L112" s="251" t="n">
        <f aca="false">('Summary Data'!AI10-('Summary Data'!AI11*'Summary Data'!AI$39-'Summary Data'!AI28*'Summary Data'!AI$40)/17*$A112)</f>
        <v>0.0171245763824206</v>
      </c>
      <c r="M112" s="251" t="n">
        <f aca="false">('Summary Data'!AJ10-('Summary Data'!AJ11*'Summary Data'!AJ$39-'Summary Data'!AJ28*'Summary Data'!AJ$40)/17*$A112)</f>
        <v>0.024576792167177</v>
      </c>
      <c r="N112" s="251" t="n">
        <f aca="false">('Summary Data'!AK10-('Summary Data'!AK11*'Summary Data'!AK$39-'Summary Data'!AK28*'Summary Data'!AK$40)/17*$A112)</f>
        <v>0.0829568581904753</v>
      </c>
      <c r="O112" s="251" t="n">
        <f aca="false">('Summary Data'!AL10-('Summary Data'!AL11*'Summary Data'!AL$39-'Summary Data'!AL28*'Summary Data'!AL$40)/17*$A112)</f>
        <v>-0.174444497591086</v>
      </c>
      <c r="P112" s="251" t="n">
        <f aca="false">('Summary Data'!AM10-('Summary Data'!AM11*'Summary Data'!AM$39-'Summary Data'!AM28*'Summary Data'!AM$40)/17*$A112)</f>
        <v>-0.0529462961683524</v>
      </c>
      <c r="Q112" s="251" t="n">
        <f aca="false">('Summary Data'!AN10-('Summary Data'!AN11*'Summary Data'!AN$39-'Summary Data'!AN28*'Summary Data'!AN$40)/17*$A112)</f>
        <v>-0.0169904278118715</v>
      </c>
      <c r="R112" s="251" t="n">
        <f aca="false">('Summary Data'!AO10-('Summary Data'!AO11*'Summary Data'!AO$39-'Summary Data'!AO28*'Summary Data'!AO$40)/17*$A112)</f>
        <v>-0.0102032195427527</v>
      </c>
      <c r="S112" s="251" t="n">
        <f aca="false">('Summary Data'!AP10-('Summary Data'!AP11*'Summary Data'!AP$39-'Summary Data'!AP28*'Summary Data'!AP$40)/17*$A112)</f>
        <v>-0.021642130528569</v>
      </c>
      <c r="T112" s="251" t="n">
        <f aca="false">('Summary Data'!AQ10-('Summary Data'!AQ11*'Summary Data'!AQ$39-'Summary Data'!AQ28*'Summary Data'!AQ$40)/17*$A112)</f>
        <v>-0.012732477623316</v>
      </c>
      <c r="U112" s="251" t="n">
        <f aca="false">('Summary Data'!AR10-('Summary Data'!AR11*'Summary Data'!AR$39-'Summary Data'!AR28*'Summary Data'!AR$40)/17*$A112)</f>
        <v>-0.119931117354854</v>
      </c>
      <c r="V112" s="388" t="n">
        <f aca="false">'Summary Data'!AS10</f>
        <v>-0.04234222</v>
      </c>
    </row>
    <row r="113" customFormat="false" ht="11.25" hidden="false" customHeight="false" outlineLevel="0" collapsed="false">
      <c r="A113" s="385" t="n">
        <v>7</v>
      </c>
      <c r="B113" s="251" t="n">
        <f aca="false">('Summary Data'!Y11-('Summary Data'!Y12*'Summary Data'!Y$39-'Summary Data'!Y29*'Summary Data'!Y$40)/17*$A113)</f>
        <v>2.5081765679769</v>
      </c>
      <c r="C113" s="251" t="n">
        <f aca="false">('Summary Data'!Z11-('Summary Data'!Z12*'Summary Data'!Z$39-'Summary Data'!Z29*'Summary Data'!Z$40)/17*$A113)</f>
        <v>1.02202746609726</v>
      </c>
      <c r="D113" s="251" t="n">
        <f aca="false">('Summary Data'!AA11-('Summary Data'!AA12*'Summary Data'!AA$39-'Summary Data'!AA29*'Summary Data'!AA$40)/17*$A113)</f>
        <v>1.01199694187264</v>
      </c>
      <c r="E113" s="251" t="n">
        <f aca="false">('Summary Data'!AB11-('Summary Data'!AB12*'Summary Data'!AB$39-'Summary Data'!AB29*'Summary Data'!AB$40)/17*$A113)</f>
        <v>1.29346321085349</v>
      </c>
      <c r="F113" s="251" t="n">
        <f aca="false">('Summary Data'!AC11-('Summary Data'!AC12*'Summary Data'!AC$39-'Summary Data'!AC29*'Summary Data'!AC$40)/17*$A113)</f>
        <v>1.19503976118678</v>
      </c>
      <c r="G113" s="251" t="n">
        <f aca="false">('Summary Data'!AD11-('Summary Data'!AD12*'Summary Data'!AD$39-'Summary Data'!AD29*'Summary Data'!AD$40)/17*$A113)</f>
        <v>1.27507919854265</v>
      </c>
      <c r="H113" s="251" t="n">
        <f aca="false">('Summary Data'!AE11-('Summary Data'!AE12*'Summary Data'!AE$39-'Summary Data'!AE29*'Summary Data'!AE$40)/17*$A113)</f>
        <v>1.25492357950987</v>
      </c>
      <c r="I113" s="251" t="n">
        <f aca="false">('Summary Data'!AF11-('Summary Data'!AF12*'Summary Data'!AF$39-'Summary Data'!AF29*'Summary Data'!AF$40)/17*$A113)</f>
        <v>1.29537370629706</v>
      </c>
      <c r="J113" s="251" t="n">
        <f aca="false">('Summary Data'!AG11-('Summary Data'!AG12*'Summary Data'!AG$39-'Summary Data'!AG29*'Summary Data'!AG$40)/17*$A113)</f>
        <v>1.25530555684664</v>
      </c>
      <c r="K113" s="251" t="n">
        <f aca="false">('Summary Data'!AH11-('Summary Data'!AH12*'Summary Data'!AH$39-'Summary Data'!AH29*'Summary Data'!AH$40)/17*$A113)</f>
        <v>1.29603478486549</v>
      </c>
      <c r="L113" s="251" t="n">
        <f aca="false">('Summary Data'!AI11-('Summary Data'!AI12*'Summary Data'!AI$39-'Summary Data'!AI29*'Summary Data'!AI$40)/17*$A113)</f>
        <v>1.37482484239892</v>
      </c>
      <c r="M113" s="251" t="n">
        <f aca="false">('Summary Data'!AJ11-('Summary Data'!AJ12*'Summary Data'!AJ$39-'Summary Data'!AJ29*'Summary Data'!AJ$40)/17*$A113)</f>
        <v>1.33374457885782</v>
      </c>
      <c r="N113" s="251" t="n">
        <f aca="false">('Summary Data'!AK11-('Summary Data'!AK12*'Summary Data'!AK$39-'Summary Data'!AK29*'Summary Data'!AK$40)/17*$A113)</f>
        <v>1.27474562083169</v>
      </c>
      <c r="O113" s="251" t="n">
        <f aca="false">('Summary Data'!AL11-('Summary Data'!AL12*'Summary Data'!AL$39-'Summary Data'!AL29*'Summary Data'!AL$40)/17*$A113)</f>
        <v>1.22794942916276</v>
      </c>
      <c r="P113" s="251" t="n">
        <f aca="false">('Summary Data'!AM11-('Summary Data'!AM12*'Summary Data'!AM$39-'Summary Data'!AM29*'Summary Data'!AM$40)/17*$A113)</f>
        <v>1.19701168265684</v>
      </c>
      <c r="Q113" s="251" t="n">
        <f aca="false">('Summary Data'!AN11-('Summary Data'!AN12*'Summary Data'!AN$39-'Summary Data'!AN29*'Summary Data'!AN$40)/17*$A113)</f>
        <v>1.26146813614648</v>
      </c>
      <c r="R113" s="251" t="n">
        <f aca="false">('Summary Data'!AO11-('Summary Data'!AO12*'Summary Data'!AO$39-'Summary Data'!AO29*'Summary Data'!AO$40)/17*$A113)</f>
        <v>1.24667821401571</v>
      </c>
      <c r="S113" s="251" t="n">
        <f aca="false">('Summary Data'!AP11-('Summary Data'!AP12*'Summary Data'!AP$39-'Summary Data'!AP29*'Summary Data'!AP$40)/17*$A113)</f>
        <v>1.32560591287873</v>
      </c>
      <c r="T113" s="251" t="n">
        <f aca="false">('Summary Data'!AQ11-('Summary Data'!AQ12*'Summary Data'!AQ$39-'Summary Data'!AQ29*'Summary Data'!AQ$40)/17*$A113)</f>
        <v>1.29652846381382</v>
      </c>
      <c r="U113" s="251" t="n">
        <f aca="false">('Summary Data'!AR11-('Summary Data'!AR12*'Summary Data'!AR$39-'Summary Data'!AR29*'Summary Data'!AR$40)/17*$A113)</f>
        <v>1.03551459146312</v>
      </c>
      <c r="V113" s="388" t="n">
        <f aca="false">'Summary Data'!AS11</f>
        <v>1.281882</v>
      </c>
    </row>
    <row r="114" customFormat="false" ht="11.25" hidden="false" customHeight="false" outlineLevel="0" collapsed="false">
      <c r="A114" s="385" t="n">
        <v>8</v>
      </c>
      <c r="B114" s="251" t="n">
        <f aca="false">('Summary Data'!Y12-('Summary Data'!Y13*'Summary Data'!Y$39-'Summary Data'!Y30*'Summary Data'!Y$40)/17*$A114)</f>
        <v>-0.0449886837086664</v>
      </c>
      <c r="C114" s="251" t="n">
        <f aca="false">('Summary Data'!Z12-('Summary Data'!Z13*'Summary Data'!Z$39-'Summary Data'!Z30*'Summary Data'!Z$40)/17*$A114)</f>
        <v>-0.015270336631508</v>
      </c>
      <c r="D114" s="251" t="n">
        <f aca="false">('Summary Data'!AA12-('Summary Data'!AA13*'Summary Data'!AA$39-'Summary Data'!AA30*'Summary Data'!AA$40)/17*$A114)</f>
        <v>-0.0270436352288659</v>
      </c>
      <c r="E114" s="251" t="n">
        <f aca="false">('Summary Data'!AB12-('Summary Data'!AB13*'Summary Data'!AB$39-'Summary Data'!AB30*'Summary Data'!AB$40)/17*$A114)</f>
        <v>-0.0261977614027718</v>
      </c>
      <c r="F114" s="251" t="n">
        <f aca="false">('Summary Data'!AC12-('Summary Data'!AC13*'Summary Data'!AC$39-'Summary Data'!AC30*'Summary Data'!AC$40)/17*$A114)</f>
        <v>-0.0456662896764811</v>
      </c>
      <c r="G114" s="251" t="n">
        <f aca="false">('Summary Data'!AD12-('Summary Data'!AD13*'Summary Data'!AD$39-'Summary Data'!AD30*'Summary Data'!AD$40)/17*$A114)</f>
        <v>-0.0107520689652469</v>
      </c>
      <c r="H114" s="251" t="n">
        <f aca="false">('Summary Data'!AE12-('Summary Data'!AE13*'Summary Data'!AE$39-'Summary Data'!AE30*'Summary Data'!AE$40)/17*$A114)</f>
        <v>-0.000703946556598738</v>
      </c>
      <c r="I114" s="251" t="n">
        <f aca="false">('Summary Data'!AF12-('Summary Data'!AF13*'Summary Data'!AF$39-'Summary Data'!AF30*'Summary Data'!AF$40)/17*$A114)</f>
        <v>-0.00230854533240386</v>
      </c>
      <c r="J114" s="251" t="n">
        <f aca="false">('Summary Data'!AG12-('Summary Data'!AG13*'Summary Data'!AG$39-'Summary Data'!AG30*'Summary Data'!AG$40)/17*$A114)</f>
        <v>0.00583905865635859</v>
      </c>
      <c r="K114" s="251" t="n">
        <f aca="false">('Summary Data'!AH12-('Summary Data'!AH13*'Summary Data'!AH$39-'Summary Data'!AH30*'Summary Data'!AH$40)/17*$A114)</f>
        <v>-0.0375966685755914</v>
      </c>
      <c r="L114" s="251" t="n">
        <f aca="false">('Summary Data'!AI12-('Summary Data'!AI13*'Summary Data'!AI$39-'Summary Data'!AI30*'Summary Data'!AI$40)/17*$A114)</f>
        <v>-0.0495769437413065</v>
      </c>
      <c r="M114" s="251" t="n">
        <f aca="false">('Summary Data'!AJ12-('Summary Data'!AJ13*'Summary Data'!AJ$39-'Summary Data'!AJ30*'Summary Data'!AJ$40)/17*$A114)</f>
        <v>-0.0646649767630561</v>
      </c>
      <c r="N114" s="251" t="n">
        <f aca="false">('Summary Data'!AK12-('Summary Data'!AK13*'Summary Data'!AK$39-'Summary Data'!AK30*'Summary Data'!AK$40)/17*$A114)</f>
        <v>-0.0460882089730278</v>
      </c>
      <c r="O114" s="251" t="n">
        <f aca="false">('Summary Data'!AL12-('Summary Data'!AL13*'Summary Data'!AL$39-'Summary Data'!AL30*'Summary Data'!AL$40)/17*$A114)</f>
        <v>-0.0626768531260921</v>
      </c>
      <c r="P114" s="251" t="n">
        <f aca="false">('Summary Data'!AM12-('Summary Data'!AM13*'Summary Data'!AM$39-'Summary Data'!AM30*'Summary Data'!AM$40)/17*$A114)</f>
        <v>-0.00892592067498729</v>
      </c>
      <c r="Q114" s="251" t="n">
        <f aca="false">('Summary Data'!AN12-('Summary Data'!AN13*'Summary Data'!AN$39-'Summary Data'!AN30*'Summary Data'!AN$40)/17*$A114)</f>
        <v>-0.00312215601185751</v>
      </c>
      <c r="R114" s="251" t="n">
        <f aca="false">('Summary Data'!AO12-('Summary Data'!AO13*'Summary Data'!AO$39-'Summary Data'!AO30*'Summary Data'!AO$40)/17*$A114)</f>
        <v>-0.00515990522327774</v>
      </c>
      <c r="S114" s="251" t="n">
        <f aca="false">('Summary Data'!AP12-('Summary Data'!AP13*'Summary Data'!AP$39-'Summary Data'!AP30*'Summary Data'!AP$40)/17*$A114)</f>
        <v>0.00134875861849421</v>
      </c>
      <c r="T114" s="251" t="n">
        <f aca="false">('Summary Data'!AQ12-('Summary Data'!AQ13*'Summary Data'!AQ$39-'Summary Data'!AQ30*'Summary Data'!AQ$40)/17*$A114)</f>
        <v>0.00576955225677007</v>
      </c>
      <c r="U114" s="251" t="n">
        <f aca="false">('Summary Data'!AR12-('Summary Data'!AR13*'Summary Data'!AR$39-'Summary Data'!AR30*'Summary Data'!AR$40)/17*$A114)</f>
        <v>0.0189642907307388</v>
      </c>
      <c r="V114" s="388" t="n">
        <f aca="false">'Summary Data'!AS12</f>
        <v>-0.02185522</v>
      </c>
    </row>
    <row r="115" customFormat="false" ht="11.25" hidden="false" customHeight="false" outlineLevel="0" collapsed="false">
      <c r="A115" s="385" t="n">
        <v>9</v>
      </c>
      <c r="B115" s="251" t="n">
        <f aca="false">('Summary Data'!Y13-('Summary Data'!Y14*'Summary Data'!Y$39-'Summary Data'!Y31*'Summary Data'!Y$40)/17*$A115)</f>
        <v>0.317109176702094</v>
      </c>
      <c r="C115" s="251" t="n">
        <f aca="false">('Summary Data'!Z13-('Summary Data'!Z14*'Summary Data'!Z$39-'Summary Data'!Z31*'Summary Data'!Z$40)/17*$A115)</f>
        <v>0.555465071751507</v>
      </c>
      <c r="D115" s="251" t="n">
        <f aca="false">('Summary Data'!AA13-('Summary Data'!AA14*'Summary Data'!AA$39-'Summary Data'!AA31*'Summary Data'!AA$40)/17*$A115)</f>
        <v>0.544760079841703</v>
      </c>
      <c r="E115" s="251" t="n">
        <f aca="false">('Summary Data'!AB13-('Summary Data'!AB14*'Summary Data'!AB$39-'Summary Data'!AB31*'Summary Data'!AB$40)/17*$A115)</f>
        <v>0.544862246096104</v>
      </c>
      <c r="F115" s="251" t="n">
        <f aca="false">('Summary Data'!AC13-('Summary Data'!AC14*'Summary Data'!AC$39-'Summary Data'!AC31*'Summary Data'!AC$40)/17*$A115)</f>
        <v>0.543242068871527</v>
      </c>
      <c r="G115" s="251" t="n">
        <f aca="false">('Summary Data'!AD13-('Summary Data'!AD14*'Summary Data'!AD$39-'Summary Data'!AD31*'Summary Data'!AD$40)/17*$A115)</f>
        <v>0.543493920385196</v>
      </c>
      <c r="H115" s="251" t="n">
        <f aca="false">('Summary Data'!AE13-('Summary Data'!AE14*'Summary Data'!AE$39-'Summary Data'!AE31*'Summary Data'!AE$40)/17*$A115)</f>
        <v>0.53496835443081</v>
      </c>
      <c r="I115" s="251" t="n">
        <f aca="false">('Summary Data'!AF13-('Summary Data'!AF14*'Summary Data'!AF$39-'Summary Data'!AF31*'Summary Data'!AF$40)/17*$A115)</f>
        <v>0.538577937162389</v>
      </c>
      <c r="J115" s="251" t="n">
        <f aca="false">('Summary Data'!AG13-('Summary Data'!AG14*'Summary Data'!AG$39-'Summary Data'!AG31*'Summary Data'!AG$40)/17*$A115)</f>
        <v>0.561764148601455</v>
      </c>
      <c r="K115" s="251" t="n">
        <f aca="false">('Summary Data'!AH13-('Summary Data'!AH14*'Summary Data'!AH$39-'Summary Data'!AH31*'Summary Data'!AH$40)/17*$A115)</f>
        <v>0.564816834959566</v>
      </c>
      <c r="L115" s="251" t="n">
        <f aca="false">('Summary Data'!AI13-('Summary Data'!AI14*'Summary Data'!AI$39-'Summary Data'!AI31*'Summary Data'!AI$40)/17*$A115)</f>
        <v>0.538558436439718</v>
      </c>
      <c r="M115" s="251" t="n">
        <f aca="false">('Summary Data'!AJ13-('Summary Data'!AJ14*'Summary Data'!AJ$39-'Summary Data'!AJ31*'Summary Data'!AJ$40)/17*$A115)</f>
        <v>0.529076471902542</v>
      </c>
      <c r="N115" s="251" t="n">
        <f aca="false">('Summary Data'!AK13-('Summary Data'!AK14*'Summary Data'!AK$39-'Summary Data'!AK31*'Summary Data'!AK$40)/17*$A115)</f>
        <v>0.542994396220731</v>
      </c>
      <c r="O115" s="251" t="n">
        <f aca="false">('Summary Data'!AL13-('Summary Data'!AL14*'Summary Data'!AL$39-'Summary Data'!AL31*'Summary Data'!AL$40)/17*$A115)</f>
        <v>0.517233427318882</v>
      </c>
      <c r="P115" s="251" t="n">
        <f aca="false">('Summary Data'!AM13-('Summary Data'!AM14*'Summary Data'!AM$39-'Summary Data'!AM31*'Summary Data'!AM$40)/17*$A115)</f>
        <v>0.523638969757936</v>
      </c>
      <c r="Q115" s="251" t="n">
        <f aca="false">('Summary Data'!AN13-('Summary Data'!AN14*'Summary Data'!AN$39-'Summary Data'!AN31*'Summary Data'!AN$40)/17*$A115)</f>
        <v>0.542704518434305</v>
      </c>
      <c r="R115" s="251" t="n">
        <f aca="false">('Summary Data'!AO13-('Summary Data'!AO14*'Summary Data'!AO$39-'Summary Data'!AO31*'Summary Data'!AO$40)/17*$A115)</f>
        <v>0.533316235824763</v>
      </c>
      <c r="S115" s="251" t="n">
        <f aca="false">('Summary Data'!AP13-('Summary Data'!AP14*'Summary Data'!AP$39-'Summary Data'!AP31*'Summary Data'!AP$40)/17*$A115)</f>
        <v>0.576150901452614</v>
      </c>
      <c r="T115" s="251" t="n">
        <f aca="false">('Summary Data'!AQ13-('Summary Data'!AQ14*'Summary Data'!AQ$39-'Summary Data'!AQ31*'Summary Data'!AQ$40)/17*$A115)</f>
        <v>0.565098730568287</v>
      </c>
      <c r="U115" s="251" t="n">
        <f aca="false">('Summary Data'!AR13-('Summary Data'!AR14*'Summary Data'!AR$39-'Summary Data'!AR31*'Summary Data'!AR$40)/17*$A115)</f>
        <v>0.494636708186674</v>
      </c>
      <c r="V115" s="388" t="n">
        <f aca="false">'Summary Data'!AS13</f>
        <v>0.5375818</v>
      </c>
    </row>
    <row r="116" customFormat="false" ht="11.25" hidden="false" customHeight="false" outlineLevel="0" collapsed="false">
      <c r="A116" s="385" t="n">
        <v>10</v>
      </c>
      <c r="B116" s="251" t="n">
        <f aca="false">('Summary Data'!Y14-('Summary Data'!Y15*'Summary Data'!Y$39-'Summary Data'!Y32*'Summary Data'!Y$40)/17*$A116)</f>
        <v>-7.78824437764475E-006</v>
      </c>
      <c r="C116" s="251" t="n">
        <f aca="false">('Summary Data'!Z14-('Summary Data'!Z15*'Summary Data'!Z$39-'Summary Data'!Z32*'Summary Data'!Z$40)/17*$A116)</f>
        <v>1.59718014894339E-006</v>
      </c>
      <c r="D116" s="251" t="n">
        <f aca="false">('Summary Data'!AA14-('Summary Data'!AA15*'Summary Data'!AA$39-'Summary Data'!AA32*'Summary Data'!AA$40)/17*$A116)</f>
        <v>-0.00010981238234118</v>
      </c>
      <c r="E116" s="251" t="n">
        <f aca="false">('Summary Data'!AB14-('Summary Data'!AB15*'Summary Data'!AB$39-'Summary Data'!AB32*'Summary Data'!AB$40)/17*$A116)</f>
        <v>-6.88459302888161E-006</v>
      </c>
      <c r="F116" s="251" t="n">
        <f aca="false">('Summary Data'!AC14-('Summary Data'!AC15*'Summary Data'!AC$39-'Summary Data'!AC32*'Summary Data'!AC$40)/17*$A116)</f>
        <v>0.000117919955882395</v>
      </c>
      <c r="G116" s="251" t="n">
        <f aca="false">('Summary Data'!AD14-('Summary Data'!AD15*'Summary Data'!AD$39-'Summary Data'!AD32*'Summary Data'!AD$40)/17*$A116)</f>
        <v>6.75386883082496E-006</v>
      </c>
      <c r="H116" s="251" t="n">
        <f aca="false">('Summary Data'!AE14-('Summary Data'!AE15*'Summary Data'!AE$39-'Summary Data'!AE32*'Summary Data'!AE$40)/17*$A116)</f>
        <v>-7.15891958470716E-007</v>
      </c>
      <c r="I116" s="251" t="n">
        <f aca="false">('Summary Data'!AF14-('Summary Data'!AF15*'Summary Data'!AF$39-'Summary Data'!AF32*'Summary Data'!AF$40)/17*$A116)</f>
        <v>1.60667696257749E-006</v>
      </c>
      <c r="J116" s="251" t="n">
        <f aca="false">('Summary Data'!AG14-('Summary Data'!AG15*'Summary Data'!AG$39-'Summary Data'!AG32*'Summary Data'!AG$40)/17*$A116)</f>
        <v>6.86304440590535E-006</v>
      </c>
      <c r="K116" s="251" t="n">
        <f aca="false">('Summary Data'!AH14-('Summary Data'!AH15*'Summary Data'!AH$39-'Summary Data'!AH32*'Summary Data'!AH$40)/17*$A116)</f>
        <v>-0.00414742040619365</v>
      </c>
      <c r="L116" s="251" t="n">
        <f aca="false">('Summary Data'!AI14-('Summary Data'!AI15*'Summary Data'!AI$39-'Summary Data'!AI32*'Summary Data'!AI$40)/17*$A116)</f>
        <v>1.49551253685876E-005</v>
      </c>
      <c r="M116" s="251" t="n">
        <f aca="false">('Summary Data'!AJ14-('Summary Data'!AJ15*'Summary Data'!AJ$39-'Summary Data'!AJ32*'Summary Data'!AJ$40)/17*$A116)</f>
        <v>-3.18480846782376E-006</v>
      </c>
      <c r="N116" s="251" t="n">
        <f aca="false">('Summary Data'!AK14-('Summary Data'!AK15*'Summary Data'!AK$39-'Summary Data'!AK32*'Summary Data'!AK$40)/17*$A116)</f>
        <v>0.000112407607831762</v>
      </c>
      <c r="O116" s="251" t="n">
        <f aca="false">('Summary Data'!AL14-('Summary Data'!AL15*'Summary Data'!AL$39-'Summary Data'!AL32*'Summary Data'!AL$40)/17*$A116)</f>
        <v>-3.54464413586733E-007</v>
      </c>
      <c r="P116" s="251" t="n">
        <f aca="false">('Summary Data'!AM14-('Summary Data'!AM15*'Summary Data'!AM$39-'Summary Data'!AM32*'Summary Data'!AM$40)/17*$A116)</f>
        <v>-4.27747562764536E-006</v>
      </c>
      <c r="Q116" s="251" t="n">
        <f aca="false">('Summary Data'!AN14-('Summary Data'!AN15*'Summary Data'!AN$39-'Summary Data'!AN32*'Summary Data'!AN$40)/17*$A116)</f>
        <v>-5.4205801929344E-007</v>
      </c>
      <c r="R116" s="251" t="n">
        <f aca="false">('Summary Data'!AO14-('Summary Data'!AO15*'Summary Data'!AO$39-'Summary Data'!AO32*'Summary Data'!AO$40)/17*$A116)</f>
        <v>0.00215707476115694</v>
      </c>
      <c r="S116" s="251" t="n">
        <f aca="false">('Summary Data'!AP14-('Summary Data'!AP15*'Summary Data'!AP$39-'Summary Data'!AP32*'Summary Data'!AP$40)/17*$A116)</f>
        <v>2.95881440293133E-007</v>
      </c>
      <c r="T116" s="251" t="n">
        <f aca="false">('Summary Data'!AQ14-('Summary Data'!AQ15*'Summary Data'!AQ$39-'Summary Data'!AQ32*'Summary Data'!AQ$40)/17*$A116)</f>
        <v>-4.86250368940053E-007</v>
      </c>
      <c r="U116" s="251" t="n">
        <f aca="false">('Summary Data'!AR14-('Summary Data'!AR15*'Summary Data'!AR$39-'Summary Data'!AR32*'Summary Data'!AR$40)/17*$A116)</f>
        <v>-0.00011045749677354</v>
      </c>
      <c r="V116" s="388" t="n">
        <f aca="false">'Summary Data'!AS14</f>
        <v>0</v>
      </c>
    </row>
    <row r="117" customFormat="false" ht="11.25" hidden="false" customHeight="false" outlineLevel="0" collapsed="false">
      <c r="A117" s="385" t="n">
        <v>11</v>
      </c>
      <c r="B117" s="251" t="n">
        <f aca="false">('Summary Data'!Y15-('Summary Data'!Y16*'Summary Data'!Y$39-'Summary Data'!Y33*'Summary Data'!Y$40)/17*$A117)</f>
        <v>0.627115954735606</v>
      </c>
      <c r="C117" s="251" t="n">
        <f aca="false">('Summary Data'!Z15-('Summary Data'!Z16*'Summary Data'!Z$39-'Summary Data'!Z33*'Summary Data'!Z$40)/17*$A117)</f>
        <v>0.76732139752723</v>
      </c>
      <c r="D117" s="251" t="n">
        <f aca="false">('Summary Data'!AA15-('Summary Data'!AA16*'Summary Data'!AA$39-'Summary Data'!AA33*'Summary Data'!AA$40)/17*$A117)</f>
        <v>0.768510463081339</v>
      </c>
      <c r="E117" s="251" t="n">
        <f aca="false">('Summary Data'!AB15-('Summary Data'!AB16*'Summary Data'!AB$39-'Summary Data'!AB33*'Summary Data'!AB$40)/17*$A117)</f>
        <v>0.774198276604144</v>
      </c>
      <c r="F117" s="251" t="n">
        <f aca="false">('Summary Data'!AC15-('Summary Data'!AC16*'Summary Data'!AC$39-'Summary Data'!AC33*'Summary Data'!AC$40)/17*$A117)</f>
        <v>0.771984476771368</v>
      </c>
      <c r="G117" s="251" t="n">
        <f aca="false">('Summary Data'!AD15-('Summary Data'!AD16*'Summary Data'!AD$39-'Summary Data'!AD33*'Summary Data'!AD$40)/17*$A117)</f>
        <v>0.779818503968925</v>
      </c>
      <c r="H117" s="251" t="n">
        <f aca="false">('Summary Data'!AE15-('Summary Data'!AE16*'Summary Data'!AE$39-'Summary Data'!AE33*'Summary Data'!AE$40)/17*$A117)</f>
        <v>0.780095085644668</v>
      </c>
      <c r="I117" s="251" t="n">
        <f aca="false">('Summary Data'!AF15-('Summary Data'!AF16*'Summary Data'!AF$39-'Summary Data'!AF33*'Summary Data'!AF$40)/17*$A117)</f>
        <v>0.775623557650144</v>
      </c>
      <c r="J117" s="251" t="n">
        <f aca="false">('Summary Data'!AG15-('Summary Data'!AG16*'Summary Data'!AG$39-'Summary Data'!AG33*'Summary Data'!AG$40)/17*$A117)</f>
        <v>0.777338445133836</v>
      </c>
      <c r="K117" s="251" t="n">
        <f aca="false">('Summary Data'!AH15-('Summary Data'!AH16*'Summary Data'!AH$39-'Summary Data'!AH33*'Summary Data'!AH$40)/17*$A117)</f>
        <v>0.76667998887885</v>
      </c>
      <c r="L117" s="251" t="n">
        <f aca="false">('Summary Data'!AI15-('Summary Data'!AI16*'Summary Data'!AI$39-'Summary Data'!AI33*'Summary Data'!AI$40)/17*$A117)</f>
        <v>0.777641218448961</v>
      </c>
      <c r="M117" s="251" t="n">
        <f aca="false">('Summary Data'!AJ15-('Summary Data'!AJ16*'Summary Data'!AJ$39-'Summary Data'!AJ33*'Summary Data'!AJ$40)/17*$A117)</f>
        <v>0.769319477653338</v>
      </c>
      <c r="N117" s="251" t="n">
        <f aca="false">('Summary Data'!AK15-('Summary Data'!AK16*'Summary Data'!AK$39-'Summary Data'!AK33*'Summary Data'!AK$40)/17*$A117)</f>
        <v>0.772864071307462</v>
      </c>
      <c r="O117" s="251" t="n">
        <f aca="false">('Summary Data'!AL15-('Summary Data'!AL16*'Summary Data'!AL$39-'Summary Data'!AL33*'Summary Data'!AL$40)/17*$A117)</f>
        <v>0.778625687846872</v>
      </c>
      <c r="P117" s="251" t="n">
        <f aca="false">('Summary Data'!AM15-('Summary Data'!AM16*'Summary Data'!AM$39-'Summary Data'!AM33*'Summary Data'!AM$40)/17*$A117)</f>
        <v>0.781791028963586</v>
      </c>
      <c r="Q117" s="251" t="n">
        <f aca="false">('Summary Data'!AN15-('Summary Data'!AN16*'Summary Data'!AN$39-'Summary Data'!AN33*'Summary Data'!AN$40)/17*$A117)</f>
        <v>0.774439820080149</v>
      </c>
      <c r="R117" s="251" t="n">
        <f aca="false">('Summary Data'!AO15-('Summary Data'!AO16*'Summary Data'!AO$39-'Summary Data'!AO33*'Summary Data'!AO$40)/17*$A117)</f>
        <v>0.772863941700448</v>
      </c>
      <c r="S117" s="251" t="n">
        <f aca="false">('Summary Data'!AP15-('Summary Data'!AP16*'Summary Data'!AP$39-'Summary Data'!AP33*'Summary Data'!AP$40)/17*$A117)</f>
        <v>0.773133904777485</v>
      </c>
      <c r="T117" s="251" t="n">
        <f aca="false">('Summary Data'!AQ15-('Summary Data'!AQ16*'Summary Data'!AQ$39-'Summary Data'!AQ33*'Summary Data'!AQ$40)/17*$A117)</f>
        <v>0.76018726578844</v>
      </c>
      <c r="U117" s="251" t="n">
        <f aca="false">('Summary Data'!AR15-('Summary Data'!AR16*'Summary Data'!AR$39-'Summary Data'!AR33*'Summary Data'!AR$40)/17*$A117)</f>
        <v>0.67305580696727</v>
      </c>
      <c r="V117" s="388" t="n">
        <f aca="false">'Summary Data'!AS15</f>
        <v>0.7655231</v>
      </c>
    </row>
    <row r="118" customFormat="false" ht="11.25" hidden="false" customHeight="false" outlineLevel="0" collapsed="false">
      <c r="A118" s="385" t="n">
        <v>12</v>
      </c>
      <c r="B118" s="251" t="n">
        <f aca="false">('Summary Data'!Y16-('Summary Data'!Y17*'Summary Data'!Y$39-'Summary Data'!Y34*'Summary Data'!Y$40)/17*$A118)*10</f>
        <v>0.00446343399171622</v>
      </c>
      <c r="C118" s="251" t="n">
        <f aca="false">('Summary Data'!Z16-('Summary Data'!Z17*'Summary Data'!Z$39-'Summary Data'!Z34*'Summary Data'!Z$40)/17*$A118)*10</f>
        <v>-0.0203797756033495</v>
      </c>
      <c r="D118" s="251" t="n">
        <f aca="false">('Summary Data'!AA16-('Summary Data'!AA17*'Summary Data'!AA$39-'Summary Data'!AA34*'Summary Data'!AA$40)/17*$A118)*10</f>
        <v>-0.00855048192356234</v>
      </c>
      <c r="E118" s="251" t="n">
        <f aca="false">('Summary Data'!AB16-('Summary Data'!AB17*'Summary Data'!AB$39-'Summary Data'!AB34*'Summary Data'!AB$40)/17*$A118)*10</f>
        <v>0.0107649488365881</v>
      </c>
      <c r="F118" s="251" t="n">
        <f aca="false">('Summary Data'!AC16-('Summary Data'!AC17*'Summary Data'!AC$39-'Summary Data'!AC34*'Summary Data'!AC$40)/17*$A118)*10</f>
        <v>-0.019872845873865</v>
      </c>
      <c r="G118" s="251" t="n">
        <f aca="false">('Summary Data'!AD16-('Summary Data'!AD17*'Summary Data'!AD$39-'Summary Data'!AD34*'Summary Data'!AD$40)/17*$A118)*10</f>
        <v>0.0434373180577856</v>
      </c>
      <c r="H118" s="251" t="n">
        <f aca="false">('Summary Data'!AE16-('Summary Data'!AE17*'Summary Data'!AE$39-'Summary Data'!AE34*'Summary Data'!AE$40)/17*$A118)*10</f>
        <v>0.0300857290699275</v>
      </c>
      <c r="I118" s="251" t="n">
        <f aca="false">('Summary Data'!AF16-('Summary Data'!AF17*'Summary Data'!AF$39-'Summary Data'!AF34*'Summary Data'!AF$40)/17*$A118)*10</f>
        <v>0.0306756202394154</v>
      </c>
      <c r="J118" s="251" t="n">
        <f aca="false">('Summary Data'!AG16-('Summary Data'!AG17*'Summary Data'!AG$39-'Summary Data'!AG34*'Summary Data'!AG$40)/17*$A118)*10</f>
        <v>0.0310576186268965</v>
      </c>
      <c r="K118" s="251" t="n">
        <f aca="false">('Summary Data'!AH16-('Summary Data'!AH17*'Summary Data'!AH$39-'Summary Data'!AH34*'Summary Data'!AH$40)/17*$A118)*10</f>
        <v>-0.0144627890336773</v>
      </c>
      <c r="L118" s="251" t="n">
        <f aca="false">('Summary Data'!AI16-('Summary Data'!AI17*'Summary Data'!AI$39-'Summary Data'!AI34*'Summary Data'!AI$40)/17*$A118)*10</f>
        <v>-0.0393104433936652</v>
      </c>
      <c r="M118" s="251" t="n">
        <f aca="false">('Summary Data'!AJ16-('Summary Data'!AJ17*'Summary Data'!AJ$39-'Summary Data'!AJ34*'Summary Data'!AJ$40)/17*$A118)*10</f>
        <v>-0.0193373139686398</v>
      </c>
      <c r="N118" s="251" t="n">
        <f aca="false">('Summary Data'!AK16-('Summary Data'!AK17*'Summary Data'!AK$39-'Summary Data'!AK34*'Summary Data'!AK$40)/17*$A118)*10</f>
        <v>-0.0438059198285558</v>
      </c>
      <c r="O118" s="251" t="n">
        <f aca="false">('Summary Data'!AL16-('Summary Data'!AL17*'Summary Data'!AL$39-'Summary Data'!AL34*'Summary Data'!AL$40)/17*$A118)*10</f>
        <v>-0.00889593001393064</v>
      </c>
      <c r="P118" s="251" t="n">
        <f aca="false">('Summary Data'!AM16-('Summary Data'!AM17*'Summary Data'!AM$39-'Summary Data'!AM34*'Summary Data'!AM$40)/17*$A118)*10</f>
        <v>0.0431107681441819</v>
      </c>
      <c r="Q118" s="251" t="n">
        <f aca="false">('Summary Data'!AN16-('Summary Data'!AN17*'Summary Data'!AN$39-'Summary Data'!AN34*'Summary Data'!AN$40)/17*$A118)*10</f>
        <v>-0.0360933667082</v>
      </c>
      <c r="R118" s="251" t="n">
        <f aca="false">('Summary Data'!AO16-('Summary Data'!AO17*'Summary Data'!AO$39-'Summary Data'!AO34*'Summary Data'!AO$40)/17*$A118)*10</f>
        <v>-0.0243472720762439</v>
      </c>
      <c r="S118" s="251" t="n">
        <f aca="false">('Summary Data'!AP16-('Summary Data'!AP17*'Summary Data'!AP$39-'Summary Data'!AP34*'Summary Data'!AP$40)/17*$A118)*10</f>
        <v>-0.0192462505125708</v>
      </c>
      <c r="T118" s="251" t="n">
        <f aca="false">('Summary Data'!AQ16-('Summary Data'!AQ17*'Summary Data'!AQ$39-'Summary Data'!AQ34*'Summary Data'!AQ$40)/17*$A118)*10</f>
        <v>0.0146029015413745</v>
      </c>
      <c r="U118" s="251" t="n">
        <f aca="false">('Summary Data'!AR16-('Summary Data'!AR17*'Summary Data'!AR$39-'Summary Data'!AR34*'Summary Data'!AR$40)/17*$A118)*10</f>
        <v>0.04439673012582</v>
      </c>
      <c r="V118" s="388" t="n">
        <f aca="false">'Summary Data'!AS16*10</f>
        <v>0.0003135105</v>
      </c>
      <c r="W118" s="332" t="s">
        <v>279</v>
      </c>
    </row>
    <row r="119" customFormat="false" ht="11.25" hidden="false" customHeight="false" outlineLevel="0" collapsed="false">
      <c r="A119" s="385" t="n">
        <v>13</v>
      </c>
      <c r="B119" s="251" t="n">
        <f aca="false">('Summary Data'!Y17-('Summary Data'!Y18*'Summary Data'!Y$39-'Summary Data'!Y35*'Summary Data'!Y$40)/17*$A119)*10</f>
        <v>0.827182643774241</v>
      </c>
      <c r="C119" s="251" t="n">
        <f aca="false">('Summary Data'!Z17-('Summary Data'!Z18*'Summary Data'!Z$39-'Summary Data'!Z35*'Summary Data'!Z$40)/17*$A119)*10</f>
        <v>0.733648347101194</v>
      </c>
      <c r="D119" s="251" t="n">
        <f aca="false">('Summary Data'!AA17-('Summary Data'!AA18*'Summary Data'!AA$39-'Summary Data'!AA35*'Summary Data'!AA$40)/17*$A119)*10</f>
        <v>0.716973492360864</v>
      </c>
      <c r="E119" s="251" t="n">
        <f aca="false">('Summary Data'!AB17-('Summary Data'!AB18*'Summary Data'!AB$39-'Summary Data'!AB35*'Summary Data'!AB$40)/17*$A119)*10</f>
        <v>0.727360764670624</v>
      </c>
      <c r="F119" s="251" t="n">
        <f aca="false">('Summary Data'!AC17-('Summary Data'!AC18*'Summary Data'!AC$39-'Summary Data'!AC35*'Summary Data'!AC$40)/17*$A119)*10</f>
        <v>0.701952366163433</v>
      </c>
      <c r="G119" s="251" t="n">
        <f aca="false">('Summary Data'!AD17-('Summary Data'!AD18*'Summary Data'!AD$39-'Summary Data'!AD35*'Summary Data'!AD$40)/17*$A119)*10</f>
        <v>0.692446202252821</v>
      </c>
      <c r="H119" s="251" t="n">
        <f aca="false">('Summary Data'!AE17-('Summary Data'!AE18*'Summary Data'!AE$39-'Summary Data'!AE35*'Summary Data'!AE$40)/17*$A119)*10</f>
        <v>0.684540005508366</v>
      </c>
      <c r="I119" s="251" t="n">
        <f aca="false">('Summary Data'!AF17-('Summary Data'!AF18*'Summary Data'!AF$39-'Summary Data'!AF35*'Summary Data'!AF$40)/17*$A119)*10</f>
        <v>0.742430310925722</v>
      </c>
      <c r="J119" s="251" t="n">
        <f aca="false">('Summary Data'!AG17-('Summary Data'!AG18*'Summary Data'!AG$39-'Summary Data'!AG35*'Summary Data'!AG$40)/17*$A119)*10</f>
        <v>0.654860887519885</v>
      </c>
      <c r="K119" s="251" t="n">
        <f aca="false">('Summary Data'!AH17-('Summary Data'!AH18*'Summary Data'!AH$39-'Summary Data'!AH35*'Summary Data'!AH$40)/17*$A119)*10</f>
        <v>0.7123642046765</v>
      </c>
      <c r="L119" s="251" t="n">
        <f aca="false">('Summary Data'!AI17-('Summary Data'!AI18*'Summary Data'!AI$39-'Summary Data'!AI35*'Summary Data'!AI$40)/17*$A119)*10</f>
        <v>0.733307819280131</v>
      </c>
      <c r="M119" s="251" t="n">
        <f aca="false">('Summary Data'!AJ17-('Summary Data'!AJ18*'Summary Data'!AJ$39-'Summary Data'!AJ35*'Summary Data'!AJ$40)/17*$A119)*10</f>
        <v>0.754171912196024</v>
      </c>
      <c r="N119" s="251" t="n">
        <f aca="false">('Summary Data'!AK17-('Summary Data'!AK18*'Summary Data'!AK$39-'Summary Data'!AK35*'Summary Data'!AK$40)/17*$A119)*10</f>
        <v>0.746041340350729</v>
      </c>
      <c r="O119" s="251" t="n">
        <f aca="false">('Summary Data'!AL17-('Summary Data'!AL18*'Summary Data'!AL$39-'Summary Data'!AL35*'Summary Data'!AL$40)/17*$A119)*10</f>
        <v>0.73555889072635</v>
      </c>
      <c r="P119" s="251" t="n">
        <f aca="false">('Summary Data'!AM17-('Summary Data'!AM18*'Summary Data'!AM$39-'Summary Data'!AM35*'Summary Data'!AM$40)/17*$A119)*10</f>
        <v>0.726548888978302</v>
      </c>
      <c r="Q119" s="251" t="n">
        <f aca="false">('Summary Data'!AN17-('Summary Data'!AN18*'Summary Data'!AN$39-'Summary Data'!AN35*'Summary Data'!AN$40)/17*$A119)*10</f>
        <v>0.712954292476728</v>
      </c>
      <c r="R119" s="251" t="n">
        <f aca="false">('Summary Data'!AO17-('Summary Data'!AO18*'Summary Data'!AO$39-'Summary Data'!AO35*'Summary Data'!AO$40)/17*$A119)*10</f>
        <v>0.750993631570761</v>
      </c>
      <c r="S119" s="251" t="n">
        <f aca="false">('Summary Data'!AP17-('Summary Data'!AP18*'Summary Data'!AP$39-'Summary Data'!AP35*'Summary Data'!AP$40)/17*$A119)*10</f>
        <v>0.771603685040013</v>
      </c>
      <c r="T119" s="251" t="n">
        <f aca="false">('Summary Data'!AQ17-('Summary Data'!AQ18*'Summary Data'!AQ$39-'Summary Data'!AQ35*'Summary Data'!AQ$40)/17*$A119)*10</f>
        <v>0.757954083847908</v>
      </c>
      <c r="U119" s="251" t="n">
        <f aca="false">('Summary Data'!AR17-('Summary Data'!AR18*'Summary Data'!AR$39-'Summary Data'!AR35*'Summary Data'!AR$40)/17*$A119)*10</f>
        <v>0.568087808688739</v>
      </c>
      <c r="V119" s="388" t="n">
        <f aca="false">'Summary Data'!AS17*10</f>
        <v>0.7259544</v>
      </c>
      <c r="W119" s="332" t="s">
        <v>279</v>
      </c>
    </row>
    <row r="120" customFormat="false" ht="11.25" hidden="false" customHeight="false" outlineLevel="0" collapsed="false">
      <c r="A120" s="385" t="n">
        <v>14</v>
      </c>
      <c r="B120" s="251" t="n">
        <f aca="false">('Summary Data'!Y18-('Summary Data'!Y19*'Summary Data'!Y$39-'Summary Data'!Y36*'Summary Data'!Y$40)/17*$A120)*10</f>
        <v>0.0483457069261059</v>
      </c>
      <c r="C120" s="251" t="n">
        <f aca="false">('Summary Data'!Z18-('Summary Data'!Z19*'Summary Data'!Z$39-'Summary Data'!Z36*'Summary Data'!Z$40)/17*$A120)*10</f>
        <v>-0.00745074315193977</v>
      </c>
      <c r="D120" s="251" t="n">
        <f aca="false">('Summary Data'!AA18-('Summary Data'!AA19*'Summary Data'!AA$39-'Summary Data'!AA36*'Summary Data'!AA$40)/17*$A120)*10</f>
        <v>0.00305588523399294</v>
      </c>
      <c r="E120" s="251" t="n">
        <f aca="false">('Summary Data'!AB18-('Summary Data'!AB19*'Summary Data'!AB$39-'Summary Data'!AB36*'Summary Data'!AB$40)/17*$A120)*10</f>
        <v>-0.00104694175056176</v>
      </c>
      <c r="F120" s="251" t="n">
        <f aca="false">('Summary Data'!AC18-('Summary Data'!AC19*'Summary Data'!AC$39-'Summary Data'!AC36*'Summary Data'!AC$40)/17*$A120)*10</f>
        <v>0.019293199971287</v>
      </c>
      <c r="G120" s="251" t="n">
        <f aca="false">('Summary Data'!AD18-('Summary Data'!AD19*'Summary Data'!AD$39-'Summary Data'!AD36*'Summary Data'!AD$40)/17*$A120)*10</f>
        <v>0.0093567622812591</v>
      </c>
      <c r="H120" s="251" t="n">
        <f aca="false">('Summary Data'!AE18-('Summary Data'!AE19*'Summary Data'!AE$39-'Summary Data'!AE36*'Summary Data'!AE$40)/17*$A120)*10</f>
        <v>0.00231763867269452</v>
      </c>
      <c r="I120" s="251" t="n">
        <f aca="false">('Summary Data'!AF18-('Summary Data'!AF19*'Summary Data'!AF$39-'Summary Data'!AF36*'Summary Data'!AF$40)/17*$A120)*10</f>
        <v>0.0106056872655584</v>
      </c>
      <c r="J120" s="251" t="n">
        <f aca="false">('Summary Data'!AG18-('Summary Data'!AG19*'Summary Data'!AG$39-'Summary Data'!AG36*'Summary Data'!AG$40)/17*$A120)*10</f>
        <v>0.0141423071510068</v>
      </c>
      <c r="K120" s="251" t="n">
        <f aca="false">('Summary Data'!AH18-('Summary Data'!AH19*'Summary Data'!AH$39-'Summary Data'!AH36*'Summary Data'!AH$40)/17*$A120)*10</f>
        <v>-0.00494250752987567</v>
      </c>
      <c r="L120" s="251" t="n">
        <f aca="false">('Summary Data'!AI18-('Summary Data'!AI19*'Summary Data'!AI$39-'Summary Data'!AI36*'Summary Data'!AI$40)/17*$A120)*10</f>
        <v>-0.00310017294632423</v>
      </c>
      <c r="M120" s="251" t="n">
        <f aca="false">('Summary Data'!AJ18-('Summary Data'!AJ19*'Summary Data'!AJ$39-'Summary Data'!AJ36*'Summary Data'!AJ$40)/17*$A120)*10</f>
        <v>-0.0157026481478086</v>
      </c>
      <c r="N120" s="251" t="n">
        <f aca="false">('Summary Data'!AK18-('Summary Data'!AK19*'Summary Data'!AK$39-'Summary Data'!AK36*'Summary Data'!AK$40)/17*$A120)*10</f>
        <v>-0.0074644563890993</v>
      </c>
      <c r="O120" s="251" t="n">
        <f aca="false">('Summary Data'!AL18-('Summary Data'!AL19*'Summary Data'!AL$39-'Summary Data'!AL36*'Summary Data'!AL$40)/17*$A120)*10</f>
        <v>-0.00320166299411948</v>
      </c>
      <c r="P120" s="251" t="n">
        <f aca="false">('Summary Data'!AM18-('Summary Data'!AM19*'Summary Data'!AM$39-'Summary Data'!AM36*'Summary Data'!AM$40)/17*$A120)*10</f>
        <v>-0.000107083486210347</v>
      </c>
      <c r="Q120" s="251" t="n">
        <f aca="false">('Summary Data'!AN18-('Summary Data'!AN19*'Summary Data'!AN$39-'Summary Data'!AN36*'Summary Data'!AN$40)/17*$A120)*10</f>
        <v>-0.0182747259877109</v>
      </c>
      <c r="R120" s="251" t="n">
        <f aca="false">('Summary Data'!AO18-('Summary Data'!AO19*'Summary Data'!AO$39-'Summary Data'!AO36*'Summary Data'!AO$40)/17*$A120)*10</f>
        <v>-0.0108778974028039</v>
      </c>
      <c r="S120" s="251" t="n">
        <f aca="false">('Summary Data'!AP18-('Summary Data'!AP19*'Summary Data'!AP$39-'Summary Data'!AP36*'Summary Data'!AP$40)/17*$A120)*10</f>
        <v>-0.00965169185917243</v>
      </c>
      <c r="T120" s="251" t="n">
        <f aca="false">('Summary Data'!AQ18-('Summary Data'!AQ19*'Summary Data'!AQ$39-'Summary Data'!AQ36*'Summary Data'!AQ$40)/17*$A120)*10</f>
        <v>0.00332110792425096</v>
      </c>
      <c r="U120" s="251" t="n">
        <f aca="false">('Summary Data'!AR18-('Summary Data'!AR19*'Summary Data'!AR$39-'Summary Data'!AR36*'Summary Data'!AR$40)/17*$A120)*10</f>
        <v>0.0343248474536318</v>
      </c>
      <c r="V120" s="388" t="n">
        <f aca="false">'Summary Data'!AS18*10</f>
        <v>-0.001753957</v>
      </c>
      <c r="W120" s="332" t="s">
        <v>279</v>
      </c>
    </row>
    <row r="121" customFormat="false" ht="11.25" hidden="false" customHeight="false" outlineLevel="0" collapsed="false">
      <c r="A121" s="385" t="n">
        <v>15</v>
      </c>
      <c r="B121" s="251" t="n">
        <f aca="false">('Summary Data'!Y19-('Summary Data'!Y20*'Summary Data'!Y$39-'Summary Data'!Y37*'Summary Data'!Y$40)/17*$A121)*10</f>
        <v>0.09050269</v>
      </c>
      <c r="C121" s="251" t="n">
        <f aca="false">('Summary Data'!Z19-('Summary Data'!Z20*'Summary Data'!Z$39-'Summary Data'!Z37*'Summary Data'!Z$40)/17*$A121)*10</f>
        <v>0.4543246</v>
      </c>
      <c r="D121" s="251" t="n">
        <f aca="false">('Summary Data'!AA19-('Summary Data'!AA20*'Summary Data'!AA$39-'Summary Data'!AA37*'Summary Data'!AA$40)/17*$A121)*10</f>
        <v>0.4515129</v>
      </c>
      <c r="E121" s="251" t="n">
        <f aca="false">('Summary Data'!AB19-('Summary Data'!AB20*'Summary Data'!AB$39-'Summary Data'!AB37*'Summary Data'!AB$40)/17*$A121)*10</f>
        <v>0.4287839</v>
      </c>
      <c r="F121" s="251" t="n">
        <f aca="false">('Summary Data'!AC19-('Summary Data'!AC20*'Summary Data'!AC$39-'Summary Data'!AC37*'Summary Data'!AC$40)/17*$A121)*10</f>
        <v>0.339421</v>
      </c>
      <c r="G121" s="251" t="n">
        <f aca="false">('Summary Data'!AD19-('Summary Data'!AD20*'Summary Data'!AD$39-'Summary Data'!AD37*'Summary Data'!AD$40)/17*$A121)*10</f>
        <v>0.4804556</v>
      </c>
      <c r="H121" s="251" t="n">
        <f aca="false">('Summary Data'!AE19-('Summary Data'!AE20*'Summary Data'!AE$39-'Summary Data'!AE37*'Summary Data'!AE$40)/17*$A121)*10</f>
        <v>0.4822002</v>
      </c>
      <c r="I121" s="251" t="n">
        <f aca="false">('Summary Data'!AF19-('Summary Data'!AF20*'Summary Data'!AF$39-'Summary Data'!AF37*'Summary Data'!AF$40)/17*$A121)*10</f>
        <v>0.4506564</v>
      </c>
      <c r="J121" s="251" t="n">
        <f aca="false">('Summary Data'!AG19-('Summary Data'!AG20*'Summary Data'!AG$39-'Summary Data'!AG37*'Summary Data'!AG$40)/17*$A121)*10</f>
        <v>0.3822823</v>
      </c>
      <c r="K121" s="251" t="n">
        <f aca="false">('Summary Data'!AH19-('Summary Data'!AH20*'Summary Data'!AH$39-'Summary Data'!AH37*'Summary Data'!AH$40)/17*$A121)*10</f>
        <v>0.4487352</v>
      </c>
      <c r="L121" s="251" t="n">
        <f aca="false">('Summary Data'!AI19-('Summary Data'!AI20*'Summary Data'!AI$39-'Summary Data'!AI37*'Summary Data'!AI$40)/17*$A121)*10</f>
        <v>0.4404041</v>
      </c>
      <c r="M121" s="251" t="n">
        <f aca="false">('Summary Data'!AJ19-('Summary Data'!AJ20*'Summary Data'!AJ$39-'Summary Data'!AJ37*'Summary Data'!AJ$40)/17*$A121)*10</f>
        <v>0.3982238</v>
      </c>
      <c r="N121" s="251" t="n">
        <f aca="false">('Summary Data'!AK19-('Summary Data'!AK20*'Summary Data'!AK$39-'Summary Data'!AK37*'Summary Data'!AK$40)/17*$A121)*10</f>
        <v>0.4190576</v>
      </c>
      <c r="O121" s="251" t="n">
        <f aca="false">('Summary Data'!AL19-('Summary Data'!AL20*'Summary Data'!AL$39-'Summary Data'!AL37*'Summary Data'!AL$40)/17*$A121)*10</f>
        <v>0.4203739</v>
      </c>
      <c r="P121" s="251" t="n">
        <f aca="false">('Summary Data'!AM19-('Summary Data'!AM20*'Summary Data'!AM$39-'Summary Data'!AM37*'Summary Data'!AM$40)/17*$A121)*10</f>
        <v>0.4676968</v>
      </c>
      <c r="Q121" s="251" t="n">
        <f aca="false">('Summary Data'!AN19-('Summary Data'!AN20*'Summary Data'!AN$39-'Summary Data'!AN37*'Summary Data'!AN$40)/17*$A121)*10</f>
        <v>0.426227</v>
      </c>
      <c r="R121" s="251" t="n">
        <f aca="false">('Summary Data'!AO19-('Summary Data'!AO20*'Summary Data'!AO$39-'Summary Data'!AO37*'Summary Data'!AO$40)/17*$A121)*10</f>
        <v>0.4643841</v>
      </c>
      <c r="S121" s="251" t="n">
        <f aca="false">('Summary Data'!AP19-('Summary Data'!AP20*'Summary Data'!AP$39-'Summary Data'!AP37*'Summary Data'!AP$40)/17*$A121)*10</f>
        <v>0.4172915</v>
      </c>
      <c r="T121" s="251" t="n">
        <f aca="false">('Summary Data'!AQ19-('Summary Data'!AQ20*'Summary Data'!AQ$39-'Summary Data'!AQ37*'Summary Data'!AQ$40)/17*$A121)*10</f>
        <v>0.4157752</v>
      </c>
      <c r="U121" s="251" t="n">
        <f aca="false">('Summary Data'!AR19-('Summary Data'!AR20*'Summary Data'!AR$39-'Summary Data'!AR37*'Summary Data'!AR$40)/17*$A121)*10</f>
        <v>0.3855492</v>
      </c>
      <c r="V121" s="388" t="n">
        <f aca="false">'Summary Data'!AS19*10</f>
        <v>0.419783</v>
      </c>
      <c r="W121" s="332" t="s">
        <v>279</v>
      </c>
    </row>
    <row r="122" customFormat="false" ht="11.25" hidden="false" customHeight="false" outlineLevel="0" collapsed="false">
      <c r="A122" s="385" t="n">
        <v>16</v>
      </c>
      <c r="B122" s="251" t="n">
        <f aca="false">('Summary Data'!Y20-('Summary Data'!Y21*'Summary Data'!Y$39-'Summary Data'!Y38*'Summary Data'!Y$40)/17*$A122)*10</f>
        <v>0</v>
      </c>
      <c r="C122" s="251" t="n">
        <f aca="false">('Summary Data'!Z20-('Summary Data'!Z21*'Summary Data'!Z$39-'Summary Data'!Z38*'Summary Data'!Z$40)/17*$A122)*10</f>
        <v>0</v>
      </c>
      <c r="D122" s="251" t="n">
        <f aca="false">('Summary Data'!AA20-('Summary Data'!AA21*'Summary Data'!AA$39-'Summary Data'!AA38*'Summary Data'!AA$40)/17*$A122)*10</f>
        <v>0</v>
      </c>
      <c r="E122" s="251" t="n">
        <f aca="false">('Summary Data'!AB20-('Summary Data'!AB21*'Summary Data'!AB$39-'Summary Data'!AB38*'Summary Data'!AB$40)/17*$A122)*10</f>
        <v>0</v>
      </c>
      <c r="F122" s="251" t="n">
        <f aca="false">('Summary Data'!AC20-('Summary Data'!AC21*'Summary Data'!AC$39-'Summary Data'!AC38*'Summary Data'!AC$40)/17*$A122)*10</f>
        <v>0</v>
      </c>
      <c r="G122" s="251" t="n">
        <f aca="false">('Summary Data'!AD20-('Summary Data'!AD21*'Summary Data'!AD$39-'Summary Data'!AD38*'Summary Data'!AD$40)/17*$A122)*10</f>
        <v>0</v>
      </c>
      <c r="H122" s="251" t="n">
        <f aca="false">('Summary Data'!AE20-('Summary Data'!AE21*'Summary Data'!AE$39-'Summary Data'!AE38*'Summary Data'!AE$40)/17*$A122)*10</f>
        <v>0</v>
      </c>
      <c r="I122" s="251" t="n">
        <f aca="false">('Summary Data'!AF20-('Summary Data'!AF21*'Summary Data'!AF$39-'Summary Data'!AF38*'Summary Data'!AF$40)/17*$A122)*10</f>
        <v>0</v>
      </c>
      <c r="J122" s="251" t="n">
        <f aca="false">('Summary Data'!AG20-('Summary Data'!AG21*'Summary Data'!AG$39-'Summary Data'!AG38*'Summary Data'!AG$40)/17*$A122)*10</f>
        <v>0</v>
      </c>
      <c r="K122" s="251" t="n">
        <f aca="false">('Summary Data'!AH20-('Summary Data'!AH21*'Summary Data'!AH$39-'Summary Data'!AH38*'Summary Data'!AH$40)/17*$A122)*10</f>
        <v>0</v>
      </c>
      <c r="L122" s="251" t="n">
        <f aca="false">('Summary Data'!AI20-('Summary Data'!AI21*'Summary Data'!AI$39-'Summary Data'!AI38*'Summary Data'!AI$40)/17*$A122)*10</f>
        <v>0</v>
      </c>
      <c r="M122" s="251" t="n">
        <f aca="false">('Summary Data'!AJ20-('Summary Data'!AJ21*'Summary Data'!AJ$39-'Summary Data'!AJ38*'Summary Data'!AJ$40)/17*$A122)*10</f>
        <v>0</v>
      </c>
      <c r="N122" s="251" t="n">
        <f aca="false">('Summary Data'!AK20-('Summary Data'!AK21*'Summary Data'!AK$39-'Summary Data'!AK38*'Summary Data'!AK$40)/17*$A122)*10</f>
        <v>0</v>
      </c>
      <c r="O122" s="251" t="n">
        <f aca="false">('Summary Data'!AL20-('Summary Data'!AL21*'Summary Data'!AL$39-'Summary Data'!AL38*'Summary Data'!AL$40)/17*$A122)*10</f>
        <v>0</v>
      </c>
      <c r="P122" s="251" t="n">
        <f aca="false">('Summary Data'!AM20-('Summary Data'!AM21*'Summary Data'!AM$39-'Summary Data'!AM38*'Summary Data'!AM$40)/17*$A122)*10</f>
        <v>0</v>
      </c>
      <c r="Q122" s="251" t="n">
        <f aca="false">('Summary Data'!AN20-('Summary Data'!AN21*'Summary Data'!AN$39-'Summary Data'!AN38*'Summary Data'!AN$40)/17*$A122)*10</f>
        <v>0</v>
      </c>
      <c r="R122" s="251" t="n">
        <f aca="false">('Summary Data'!AO20-('Summary Data'!AO21*'Summary Data'!AO$39-'Summary Data'!AO38*'Summary Data'!AO$40)/17*$A122)*10</f>
        <v>0</v>
      </c>
      <c r="S122" s="251" t="n">
        <f aca="false">('Summary Data'!AP20-('Summary Data'!AP21*'Summary Data'!AP$39-'Summary Data'!AP38*'Summary Data'!AP$40)/17*$A122)*10</f>
        <v>0</v>
      </c>
      <c r="T122" s="251" t="n">
        <f aca="false">('Summary Data'!AQ20-('Summary Data'!AQ21*'Summary Data'!AQ$39-'Summary Data'!AQ38*'Summary Data'!AQ$40)/17*$A122)*10</f>
        <v>0</v>
      </c>
      <c r="U122" s="251" t="n">
        <f aca="false">('Summary Data'!AR20-('Summary Data'!AR21*'Summary Data'!AR$39-'Summary Data'!AR38*'Summary Data'!AR$40)/17*$A122)*10</f>
        <v>0</v>
      </c>
      <c r="V122" s="388" t="n">
        <f aca="false">'Summary Data'!AS20*10</f>
        <v>0</v>
      </c>
      <c r="W122" s="332" t="s">
        <v>279</v>
      </c>
    </row>
    <row r="123" customFormat="false" ht="12" hidden="false" customHeight="false" outlineLevel="0" collapsed="false">
      <c r="A123" s="389" t="n">
        <v>17</v>
      </c>
      <c r="B123" s="390" t="n">
        <f aca="false">'Summary Data'!Y21*10</f>
        <v>0</v>
      </c>
      <c r="C123" s="390" t="n">
        <f aca="false">'Summary Data'!Z21*10</f>
        <v>0</v>
      </c>
      <c r="D123" s="390" t="n">
        <f aca="false">'Summary Data'!AA21*10</f>
        <v>0</v>
      </c>
      <c r="E123" s="390" t="n">
        <f aca="false">'Summary Data'!AB21*10</f>
        <v>0</v>
      </c>
      <c r="F123" s="390" t="n">
        <f aca="false">'Summary Data'!AC21*10</f>
        <v>0</v>
      </c>
      <c r="G123" s="390" t="n">
        <f aca="false">'Summary Data'!AD21*10</f>
        <v>0</v>
      </c>
      <c r="H123" s="390" t="n">
        <f aca="false">'Summary Data'!AE21*10</f>
        <v>0</v>
      </c>
      <c r="I123" s="390" t="n">
        <f aca="false">'Summary Data'!AF21*10</f>
        <v>0</v>
      </c>
      <c r="J123" s="390" t="n">
        <f aca="false">'Summary Data'!AG21*10</f>
        <v>0</v>
      </c>
      <c r="K123" s="390" t="n">
        <f aca="false">'Summary Data'!AH21*10</f>
        <v>0</v>
      </c>
      <c r="L123" s="390" t="n">
        <f aca="false">'Summary Data'!AI21*10</f>
        <v>0</v>
      </c>
      <c r="M123" s="390" t="n">
        <f aca="false">'Summary Data'!AJ21*10</f>
        <v>0</v>
      </c>
      <c r="N123" s="390" t="n">
        <f aca="false">'Summary Data'!AK21*10</f>
        <v>0</v>
      </c>
      <c r="O123" s="390" t="n">
        <f aca="false">'Summary Data'!AL21*10</f>
        <v>0</v>
      </c>
      <c r="P123" s="390" t="n">
        <f aca="false">'Summary Data'!AM21*10</f>
        <v>0</v>
      </c>
      <c r="Q123" s="390" t="n">
        <f aca="false">'Summary Data'!AN21*10</f>
        <v>0</v>
      </c>
      <c r="R123" s="390" t="n">
        <f aca="false">'Summary Data'!AO21*10</f>
        <v>0</v>
      </c>
      <c r="S123" s="390" t="n">
        <f aca="false">'Summary Data'!AP21*10</f>
        <v>0</v>
      </c>
      <c r="T123" s="390" t="n">
        <f aca="false">'Summary Data'!AQ21*10</f>
        <v>0</v>
      </c>
      <c r="U123" s="390" t="n">
        <f aca="false">'Summary Data'!AR21*10</f>
        <v>0</v>
      </c>
      <c r="V123" s="235" t="n">
        <f aca="false">'Summary Data'!AS21*10</f>
        <v>0</v>
      </c>
      <c r="W123" s="332" t="s">
        <v>279</v>
      </c>
    </row>
    <row r="124" customFormat="false" ht="12" hidden="false" customHeight="false" outlineLevel="0" collapsed="false"/>
    <row r="125" customFormat="false" ht="11.25" hidden="false" customHeight="false" outlineLevel="0" collapsed="false">
      <c r="A125" s="122" t="s">
        <v>282</v>
      </c>
      <c r="B125" s="122"/>
      <c r="C125" s="122"/>
      <c r="D125" s="122"/>
      <c r="E125" s="122"/>
      <c r="F125" s="122"/>
      <c r="G125" s="122"/>
      <c r="H125" s="122"/>
      <c r="I125" s="122"/>
      <c r="J125" s="122"/>
      <c r="K125" s="122"/>
      <c r="L125" s="122"/>
      <c r="M125" s="122"/>
      <c r="N125" s="122"/>
      <c r="O125" s="122"/>
      <c r="P125" s="122"/>
      <c r="Q125" s="122"/>
      <c r="R125" s="122"/>
      <c r="S125" s="122"/>
      <c r="T125" s="122"/>
      <c r="U125" s="122"/>
      <c r="V125" s="122"/>
    </row>
    <row r="126" customFormat="false" ht="11.25" hidden="false" customHeight="false" outlineLevel="0" collapsed="false">
      <c r="A126" s="385"/>
      <c r="B126" s="383" t="s">
        <v>48</v>
      </c>
      <c r="C126" s="383" t="s">
        <v>260</v>
      </c>
      <c r="D126" s="383" t="s">
        <v>261</v>
      </c>
      <c r="E126" s="383" t="s">
        <v>262</v>
      </c>
      <c r="F126" s="383" t="s">
        <v>263</v>
      </c>
      <c r="G126" s="383" t="s">
        <v>264</v>
      </c>
      <c r="H126" s="383" t="s">
        <v>265</v>
      </c>
      <c r="I126" s="383" t="s">
        <v>266</v>
      </c>
      <c r="J126" s="383" t="s">
        <v>267</v>
      </c>
      <c r="K126" s="383" t="s">
        <v>268</v>
      </c>
      <c r="L126" s="383" t="s">
        <v>269</v>
      </c>
      <c r="M126" s="383" t="s">
        <v>270</v>
      </c>
      <c r="N126" s="383" t="s">
        <v>271</v>
      </c>
      <c r="O126" s="383" t="s">
        <v>272</v>
      </c>
      <c r="P126" s="383" t="s">
        <v>273</v>
      </c>
      <c r="Q126" s="383" t="s">
        <v>274</v>
      </c>
      <c r="R126" s="383" t="s">
        <v>275</v>
      </c>
      <c r="S126" s="383" t="s">
        <v>276</v>
      </c>
      <c r="T126" s="383" t="s">
        <v>277</v>
      </c>
      <c r="U126" s="383" t="s">
        <v>49</v>
      </c>
      <c r="V126" s="384" t="s">
        <v>278</v>
      </c>
    </row>
    <row r="127" customFormat="false" ht="11.25" hidden="false" customHeight="false" outlineLevel="0" collapsed="false">
      <c r="A127" s="385" t="n">
        <v>1</v>
      </c>
      <c r="B127" s="251"/>
      <c r="C127" s="251"/>
      <c r="D127" s="251"/>
      <c r="E127" s="251"/>
      <c r="F127" s="251"/>
      <c r="G127" s="251"/>
      <c r="H127" s="251"/>
      <c r="I127" s="251"/>
      <c r="J127" s="251"/>
      <c r="K127" s="251"/>
      <c r="L127" s="251"/>
      <c r="M127" s="251"/>
      <c r="N127" s="251"/>
      <c r="O127" s="251"/>
      <c r="P127" s="251"/>
      <c r="Q127" s="251"/>
      <c r="R127" s="251"/>
      <c r="S127" s="251"/>
      <c r="T127" s="251"/>
      <c r="U127" s="251"/>
      <c r="V127" s="388"/>
    </row>
    <row r="128" customFormat="false" ht="11.25" hidden="false" customHeight="false" outlineLevel="0" collapsed="false">
      <c r="A128" s="385" t="n">
        <v>2</v>
      </c>
      <c r="B128" s="251" t="n">
        <f aca="false">('Summary Data'!Y23-('Summary Data'!Y$40*'Summary Data'!Y7+'Summary Data'!Y$39*'Summary Data'!Y24)/17*$A128)</f>
        <v>3.84443856594384</v>
      </c>
      <c r="C128" s="251" t="n">
        <f aca="false">('Summary Data'!Z23-('Summary Data'!Z$40*'Summary Data'!Z7+'Summary Data'!Z$39*'Summary Data'!Z24)/17*$A128)</f>
        <v>0.0753523844564141</v>
      </c>
      <c r="D128" s="251" t="n">
        <f aca="false">('Summary Data'!AA23-('Summary Data'!AA$40*'Summary Data'!AA7+'Summary Data'!AA$39*'Summary Data'!AA24)/17*$A128)</f>
        <v>0.153389676379835</v>
      </c>
      <c r="E128" s="251" t="n">
        <f aca="false">('Summary Data'!AB23-('Summary Data'!AB$40*'Summary Data'!AB7+'Summary Data'!AB$39*'Summary Data'!AB24)/17*$A128)</f>
        <v>0.824202929855399</v>
      </c>
      <c r="F128" s="251" t="n">
        <f aca="false">('Summary Data'!AC23-('Summary Data'!AC$40*'Summary Data'!AC7+'Summary Data'!AC$39*'Summary Data'!AC24)/17*$A128)</f>
        <v>1.59687786618951</v>
      </c>
      <c r="G128" s="251" t="n">
        <f aca="false">('Summary Data'!AD23-('Summary Data'!AD$40*'Summary Data'!AD7+'Summary Data'!AD$39*'Summary Data'!AD24)/17*$A128)</f>
        <v>0.819712584033599</v>
      </c>
      <c r="H128" s="251" t="n">
        <f aca="false">('Summary Data'!AE23-('Summary Data'!AE$40*'Summary Data'!AE7+'Summary Data'!AE$39*'Summary Data'!AE24)/17*$A128)</f>
        <v>0.923165101657804</v>
      </c>
      <c r="I128" s="251" t="n">
        <f aca="false">('Summary Data'!AF23-('Summary Data'!AF$40*'Summary Data'!AF7+'Summary Data'!AF$39*'Summary Data'!AF24)/17*$A128)</f>
        <v>1.60733509860583</v>
      </c>
      <c r="J128" s="251" t="n">
        <f aca="false">('Summary Data'!AG23-('Summary Data'!AG$40*'Summary Data'!AG7+'Summary Data'!AG$39*'Summary Data'!AG24)/17*$A128)</f>
        <v>0.931671331406736</v>
      </c>
      <c r="K128" s="251" t="n">
        <f aca="false">('Summary Data'!AH23-('Summary Data'!AH$40*'Summary Data'!AH7+'Summary Data'!AH$39*'Summary Data'!AH24)/17*$A128)</f>
        <v>0.79044502714292</v>
      </c>
      <c r="L128" s="251" t="n">
        <f aca="false">('Summary Data'!AI23-('Summary Data'!AI$40*'Summary Data'!AI7+'Summary Data'!AI$39*'Summary Data'!AI24)/17*$A128)</f>
        <v>1.08146372955947</v>
      </c>
      <c r="M128" s="251" t="n">
        <f aca="false">('Summary Data'!AJ23-('Summary Data'!AJ$40*'Summary Data'!AJ7+'Summary Data'!AJ$39*'Summary Data'!AJ24)/17*$A128)</f>
        <v>1.73265311990831</v>
      </c>
      <c r="N128" s="251" t="n">
        <f aca="false">('Summary Data'!AK23-('Summary Data'!AK$40*'Summary Data'!AK7+'Summary Data'!AK$39*'Summary Data'!AK24)/17*$A128)</f>
        <v>1.55546031592176</v>
      </c>
      <c r="O128" s="251" t="n">
        <f aca="false">('Summary Data'!AL23-('Summary Data'!AL$40*'Summary Data'!AL7+'Summary Data'!AL$39*'Summary Data'!AL24)/17*$A128)</f>
        <v>2.39186638761375</v>
      </c>
      <c r="P128" s="251" t="n">
        <f aca="false">('Summary Data'!AM23-('Summary Data'!AM$40*'Summary Data'!AM7+'Summary Data'!AM$39*'Summary Data'!AM24)/17*$A128)</f>
        <v>1.79723006336682</v>
      </c>
      <c r="Q128" s="251" t="n">
        <f aca="false">('Summary Data'!AN23-('Summary Data'!AN$40*'Summary Data'!AN7+'Summary Data'!AN$39*'Summary Data'!AN24)/17*$A128)</f>
        <v>2.88878723490593</v>
      </c>
      <c r="R128" s="251" t="n">
        <f aca="false">('Summary Data'!AO23-('Summary Data'!AO$40*'Summary Data'!AO7+'Summary Data'!AO$39*'Summary Data'!AO24)/17*$A128)</f>
        <v>2.77078925558475</v>
      </c>
      <c r="S128" s="251" t="n">
        <f aca="false">('Summary Data'!AP23-('Summary Data'!AP$40*'Summary Data'!AP7+'Summary Data'!AP$39*'Summary Data'!AP24)/17*$A128)</f>
        <v>1.54427256140335</v>
      </c>
      <c r="T128" s="251" t="n">
        <f aca="false">('Summary Data'!AQ23-('Summary Data'!AQ$40*'Summary Data'!AQ7+'Summary Data'!AQ$39*'Summary Data'!AQ24)/17*$A128)</f>
        <v>0.636918529699165</v>
      </c>
      <c r="U128" s="251" t="n">
        <f aca="false">('Summary Data'!AR23-('Summary Data'!AR$40*'Summary Data'!AR7+'Summary Data'!AR$39*'Summary Data'!AR24)/17*$A128)</f>
        <v>7.25861499568426</v>
      </c>
      <c r="V128" s="388" t="n">
        <f aca="false">'Summary Data'!AS23</f>
        <v>1.617679</v>
      </c>
    </row>
    <row r="129" customFormat="false" ht="11.25" hidden="false" customHeight="false" outlineLevel="0" collapsed="false">
      <c r="A129" s="385" t="n">
        <v>3</v>
      </c>
      <c r="B129" s="251" t="n">
        <f aca="false">('Summary Data'!Y24-('Summary Data'!Y$40*'Summary Data'!Y8+'Summary Data'!Y$39*'Summary Data'!Y25)/17*$A129)</f>
        <v>2.50987599032525</v>
      </c>
      <c r="C129" s="251" t="n">
        <f aca="false">('Summary Data'!Z24-('Summary Data'!Z$40*'Summary Data'!Z8+'Summary Data'!Z$39*'Summary Data'!Z25)/17*$A129)</f>
        <v>1.90405608284938</v>
      </c>
      <c r="D129" s="251" t="n">
        <f aca="false">('Summary Data'!AA24-('Summary Data'!AA$40*'Summary Data'!AA8+'Summary Data'!AA$39*'Summary Data'!AA25)/17*$A129)</f>
        <v>1.71569945838338</v>
      </c>
      <c r="E129" s="251" t="n">
        <f aca="false">('Summary Data'!AB24-('Summary Data'!AB$40*'Summary Data'!AB8+'Summary Data'!AB$39*'Summary Data'!AB25)/17*$A129)</f>
        <v>0.9476846061323</v>
      </c>
      <c r="F129" s="251" t="n">
        <f aca="false">('Summary Data'!AC24-('Summary Data'!AC$40*'Summary Data'!AC8+'Summary Data'!AC$39*'Summary Data'!AC25)/17*$A129)</f>
        <v>1.44348775344957</v>
      </c>
      <c r="G129" s="251" t="n">
        <f aca="false">('Summary Data'!AD24-('Summary Data'!AD$40*'Summary Data'!AD8+'Summary Data'!AD$39*'Summary Data'!AD25)/17*$A129)</f>
        <v>1.03618892991496</v>
      </c>
      <c r="H129" s="251" t="n">
        <f aca="false">('Summary Data'!AE24-('Summary Data'!AE$40*'Summary Data'!AE8+'Summary Data'!AE$39*'Summary Data'!AE25)/17*$A129)</f>
        <v>0.742602965057802</v>
      </c>
      <c r="I129" s="251" t="n">
        <f aca="false">('Summary Data'!AF24-('Summary Data'!AF$40*'Summary Data'!AF8+'Summary Data'!AF$39*'Summary Data'!AF25)/17*$A129)</f>
        <v>0.925151718714532</v>
      </c>
      <c r="J129" s="251" t="n">
        <f aca="false">('Summary Data'!AG24-('Summary Data'!AG$40*'Summary Data'!AG8+'Summary Data'!AG$39*'Summary Data'!AG25)/17*$A129)</f>
        <v>1.01202707845121</v>
      </c>
      <c r="K129" s="251" t="n">
        <f aca="false">('Summary Data'!AH24-('Summary Data'!AH$40*'Summary Data'!AH8+'Summary Data'!AH$39*'Summary Data'!AH25)/17*$A129)</f>
        <v>1.05980492626119</v>
      </c>
      <c r="L129" s="251" t="n">
        <f aca="false">('Summary Data'!AI24-('Summary Data'!AI$40*'Summary Data'!AI8+'Summary Data'!AI$39*'Summary Data'!AI25)/17*$A129)</f>
        <v>1.00509639701401</v>
      </c>
      <c r="M129" s="251" t="n">
        <f aca="false">('Summary Data'!AJ24-('Summary Data'!AJ$40*'Summary Data'!AJ8+'Summary Data'!AJ$39*'Summary Data'!AJ25)/17*$A129)</f>
        <v>0.852859151832555</v>
      </c>
      <c r="N129" s="251" t="n">
        <f aca="false">('Summary Data'!AK24-('Summary Data'!AK$40*'Summary Data'!AK8+'Summary Data'!AK$39*'Summary Data'!AK25)/17*$A129)</f>
        <v>0.931442938563995</v>
      </c>
      <c r="O129" s="251" t="n">
        <f aca="false">('Summary Data'!AL24-('Summary Data'!AL$40*'Summary Data'!AL8+'Summary Data'!AL$39*'Summary Data'!AL25)/17*$A129)</f>
        <v>1.50086473945849</v>
      </c>
      <c r="P129" s="251" t="n">
        <f aca="false">('Summary Data'!AM24-('Summary Data'!AM$40*'Summary Data'!AM8+'Summary Data'!AM$39*'Summary Data'!AM25)/17*$A129)</f>
        <v>1.1439924173058</v>
      </c>
      <c r="Q129" s="251" t="n">
        <f aca="false">('Summary Data'!AN24-('Summary Data'!AN$40*'Summary Data'!AN8+'Summary Data'!AN$39*'Summary Data'!AN25)/17*$A129)</f>
        <v>1.15971150778035</v>
      </c>
      <c r="R129" s="251" t="n">
        <f aca="false">('Summary Data'!AO24-('Summary Data'!AO$40*'Summary Data'!AO8+'Summary Data'!AO$39*'Summary Data'!AO25)/17*$A129)</f>
        <v>1.4039373374143</v>
      </c>
      <c r="S129" s="251" t="n">
        <f aca="false">('Summary Data'!AP24-('Summary Data'!AP$40*'Summary Data'!AP8+'Summary Data'!AP$39*'Summary Data'!AP25)/17*$A129)</f>
        <v>1.24239049913263</v>
      </c>
      <c r="T129" s="251" t="n">
        <f aca="false">('Summary Data'!AQ24-('Summary Data'!AQ$40*'Summary Data'!AQ8+'Summary Data'!AQ$39*'Summary Data'!AQ25)/17*$A129)</f>
        <v>1.27312937176895</v>
      </c>
      <c r="U129" s="251" t="n">
        <f aca="false">('Summary Data'!AR24-('Summary Data'!AR$40*'Summary Data'!AR8+'Summary Data'!AR$39*'Summary Data'!AR25)/17*$A129)</f>
        <v>0.386343295283535</v>
      </c>
      <c r="V129" s="388" t="n">
        <f aca="false">'Summary Data'!AS24</f>
        <v>1.200809</v>
      </c>
    </row>
    <row r="130" customFormat="false" ht="11.25" hidden="false" customHeight="false" outlineLevel="0" collapsed="false">
      <c r="A130" s="385" t="n">
        <v>4</v>
      </c>
      <c r="B130" s="251" t="n">
        <f aca="false">('Summary Data'!Y25-('Summary Data'!Y$40*'Summary Data'!Y9+'Summary Data'!Y$39*'Summary Data'!Y26)/17*$A130)</f>
        <v>0.0681528384908612</v>
      </c>
      <c r="C130" s="251" t="n">
        <f aca="false">('Summary Data'!Z25-('Summary Data'!Z$40*'Summary Data'!Z9+'Summary Data'!Z$39*'Summary Data'!Z26)/17*$A130)</f>
        <v>0.566035490607569</v>
      </c>
      <c r="D130" s="251" t="n">
        <f aca="false">('Summary Data'!AA25-('Summary Data'!AA$40*'Summary Data'!AA9+'Summary Data'!AA$39*'Summary Data'!AA26)/17*$A130)</f>
        <v>0.118979221497953</v>
      </c>
      <c r="E130" s="251" t="n">
        <f aca="false">('Summary Data'!AB25-('Summary Data'!AB$40*'Summary Data'!AB9+'Summary Data'!AB$39*'Summary Data'!AB26)/17*$A130)</f>
        <v>0.0735469141856245</v>
      </c>
      <c r="F130" s="251" t="n">
        <f aca="false">('Summary Data'!AC25-('Summary Data'!AC$40*'Summary Data'!AC9+'Summary Data'!AC$39*'Summary Data'!AC26)/17*$A130)</f>
        <v>0.224788033884715</v>
      </c>
      <c r="G130" s="251" t="n">
        <f aca="false">('Summary Data'!AD25-('Summary Data'!AD$40*'Summary Data'!AD9+'Summary Data'!AD$39*'Summary Data'!AD26)/17*$A130)</f>
        <v>-0.112634486575433</v>
      </c>
      <c r="H130" s="251" t="n">
        <f aca="false">('Summary Data'!AE25-('Summary Data'!AE$40*'Summary Data'!AE9+'Summary Data'!AE$39*'Summary Data'!AE26)/17*$A130)</f>
        <v>-0.343804823479325</v>
      </c>
      <c r="I130" s="251" t="n">
        <f aca="false">('Summary Data'!AF25-('Summary Data'!AF$40*'Summary Data'!AF9+'Summary Data'!AF$39*'Summary Data'!AF26)/17*$A130)</f>
        <v>0.183481421530681</v>
      </c>
      <c r="J130" s="251" t="n">
        <f aca="false">('Summary Data'!AG25-('Summary Data'!AG$40*'Summary Data'!AG9+'Summary Data'!AG$39*'Summary Data'!AG26)/17*$A130)</f>
        <v>-0.0968063014526377</v>
      </c>
      <c r="K130" s="251" t="n">
        <f aca="false">('Summary Data'!AH25-('Summary Data'!AH$40*'Summary Data'!AH9+'Summary Data'!AH$39*'Summary Data'!AH26)/17*$A130)</f>
        <v>-0.0206228550551628</v>
      </c>
      <c r="L130" s="251" t="n">
        <f aca="false">('Summary Data'!AI25-('Summary Data'!AI$40*'Summary Data'!AI9+'Summary Data'!AI$39*'Summary Data'!AI26)/17*$A130)</f>
        <v>0.00459894178949035</v>
      </c>
      <c r="M130" s="251" t="n">
        <f aca="false">('Summary Data'!AJ25-('Summary Data'!AJ$40*'Summary Data'!AJ9+'Summary Data'!AJ$39*'Summary Data'!AJ26)/17*$A130)</f>
        <v>-0.549631503129935</v>
      </c>
      <c r="N130" s="251" t="n">
        <f aca="false">('Summary Data'!AK25-('Summary Data'!AK$40*'Summary Data'!AK9+'Summary Data'!AK$39*'Summary Data'!AK26)/17*$A130)</f>
        <v>-0.188413987551099</v>
      </c>
      <c r="O130" s="251" t="n">
        <f aca="false">('Summary Data'!AL25-('Summary Data'!AL$40*'Summary Data'!AL9+'Summary Data'!AL$39*'Summary Data'!AL26)/17*$A130)</f>
        <v>0.312425979718826</v>
      </c>
      <c r="P130" s="251" t="n">
        <f aca="false">('Summary Data'!AM25-('Summary Data'!AM$40*'Summary Data'!AM9+'Summary Data'!AM$39*'Summary Data'!AM26)/17*$A130)</f>
        <v>0.0138296907031153</v>
      </c>
      <c r="Q130" s="251" t="n">
        <f aca="false">('Summary Data'!AN25-('Summary Data'!AN$40*'Summary Data'!AN9+'Summary Data'!AN$39*'Summary Data'!AN26)/17*$A130)</f>
        <v>-0.479203202504942</v>
      </c>
      <c r="R130" s="251" t="n">
        <f aca="false">('Summary Data'!AO25-('Summary Data'!AO$40*'Summary Data'!AO9+'Summary Data'!AO$39*'Summary Data'!AO26)/17*$A130)</f>
        <v>-0.03076722738629</v>
      </c>
      <c r="S130" s="251" t="n">
        <f aca="false">('Summary Data'!AP25-('Summary Data'!AP$40*'Summary Data'!AP9+'Summary Data'!AP$39*'Summary Data'!AP26)/17*$A130)</f>
        <v>0.23516932813842</v>
      </c>
      <c r="T130" s="251" t="n">
        <f aca="false">('Summary Data'!AQ25-('Summary Data'!AQ$40*'Summary Data'!AQ9+'Summary Data'!AQ$39*'Summary Data'!AQ26)/17*$A130)</f>
        <v>0.224076468871162</v>
      </c>
      <c r="U130" s="251" t="n">
        <f aca="false">('Summary Data'!AR25-('Summary Data'!AR$40*'Summary Data'!AR9+'Summary Data'!AR$39*'Summary Data'!AR26)/17*$A130)</f>
        <v>1.08690642545541</v>
      </c>
      <c r="V130" s="388" t="n">
        <f aca="false">'Summary Data'!AS25</f>
        <v>0.05277242</v>
      </c>
    </row>
    <row r="131" customFormat="false" ht="11.25" hidden="false" customHeight="false" outlineLevel="0" collapsed="false">
      <c r="A131" s="385" t="n">
        <v>5</v>
      </c>
      <c r="B131" s="251" t="n">
        <f aca="false">('Summary Data'!Y26-('Summary Data'!Y$40*'Summary Data'!Y10+'Summary Data'!Y$39*'Summary Data'!Y27)/17*$A131)</f>
        <v>3.00941026871783</v>
      </c>
      <c r="C131" s="251" t="n">
        <f aca="false">('Summary Data'!Z26-('Summary Data'!Z$40*'Summary Data'!Z10+'Summary Data'!Z$39*'Summary Data'!Z27)/17*$A131)</f>
        <v>0.298206317596173</v>
      </c>
      <c r="D131" s="251" t="n">
        <f aca="false">('Summary Data'!AA26-('Summary Data'!AA$40*'Summary Data'!AA10+'Summary Data'!AA$39*'Summary Data'!AA27)/17*$A131)</f>
        <v>0.102286580266698</v>
      </c>
      <c r="E131" s="251" t="n">
        <f aca="false">('Summary Data'!AB26-('Summary Data'!AB$40*'Summary Data'!AB10+'Summary Data'!AB$39*'Summary Data'!AB27)/17*$A131)</f>
        <v>0.112835921945901</v>
      </c>
      <c r="F131" s="251" t="n">
        <f aca="false">('Summary Data'!AC26-('Summary Data'!AC$40*'Summary Data'!AC10+'Summary Data'!AC$39*'Summary Data'!AC27)/17*$A131)</f>
        <v>0.122559135854543</v>
      </c>
      <c r="G131" s="251" t="n">
        <f aca="false">('Summary Data'!AD26-('Summary Data'!AD$40*'Summary Data'!AD10+'Summary Data'!AD$39*'Summary Data'!AD27)/17*$A131)</f>
        <v>0.155124668861538</v>
      </c>
      <c r="H131" s="251" t="n">
        <f aca="false">('Summary Data'!AE26-('Summary Data'!AE$40*'Summary Data'!AE10+'Summary Data'!AE$39*'Summary Data'!AE27)/17*$A131)</f>
        <v>0.0191739518861275</v>
      </c>
      <c r="I131" s="251" t="n">
        <f aca="false">('Summary Data'!AF26-('Summary Data'!AF$40*'Summary Data'!AF10+'Summary Data'!AF$39*'Summary Data'!AF27)/17*$A131)</f>
        <v>0.137257593142882</v>
      </c>
      <c r="J131" s="251" t="n">
        <f aca="false">('Summary Data'!AG26-('Summary Data'!AG$40*'Summary Data'!AG10+'Summary Data'!AG$39*'Summary Data'!AG27)/17*$A131)</f>
        <v>0.0931420291046706</v>
      </c>
      <c r="K131" s="251" t="n">
        <f aca="false">('Summary Data'!AH26-('Summary Data'!AH$40*'Summary Data'!AH10+'Summary Data'!AH$39*'Summary Data'!AH27)/17*$A131)</f>
        <v>0.191794195213796</v>
      </c>
      <c r="L131" s="251" t="n">
        <f aca="false">('Summary Data'!AI26-('Summary Data'!AI$40*'Summary Data'!AI10+'Summary Data'!AI$39*'Summary Data'!AI27)/17*$A131)</f>
        <v>0.216835589353248</v>
      </c>
      <c r="M131" s="251" t="n">
        <f aca="false">('Summary Data'!AJ26-('Summary Data'!AJ$40*'Summary Data'!AJ10+'Summary Data'!AJ$39*'Summary Data'!AJ27)/17*$A131)</f>
        <v>0.0491172568205057</v>
      </c>
      <c r="N131" s="251" t="n">
        <f aca="false">('Summary Data'!AK26-('Summary Data'!AK$40*'Summary Data'!AK10+'Summary Data'!AK$39*'Summary Data'!AK27)/17*$A131)</f>
        <v>0.0752001153726906</v>
      </c>
      <c r="O131" s="251" t="n">
        <f aca="false">('Summary Data'!AL26-('Summary Data'!AL$40*'Summary Data'!AL10+'Summary Data'!AL$39*'Summary Data'!AL27)/17*$A131)</f>
        <v>0.331567052564366</v>
      </c>
      <c r="P131" s="251" t="n">
        <f aca="false">('Summary Data'!AM26-('Summary Data'!AM$40*'Summary Data'!AM10+'Summary Data'!AM$39*'Summary Data'!AM27)/17*$A131)</f>
        <v>0.301254961957461</v>
      </c>
      <c r="Q131" s="251" t="n">
        <f aca="false">('Summary Data'!AN26-('Summary Data'!AN$40*'Summary Data'!AN10+'Summary Data'!AN$39*'Summary Data'!AN27)/17*$A131)</f>
        <v>0.276657777065345</v>
      </c>
      <c r="R131" s="251" t="n">
        <f aca="false">('Summary Data'!AO26-('Summary Data'!AO$40*'Summary Data'!AO10+'Summary Data'!AO$39*'Summary Data'!AO27)/17*$A131)</f>
        <v>0.19305199955666</v>
      </c>
      <c r="S131" s="251" t="n">
        <f aca="false">('Summary Data'!AP26-('Summary Data'!AP$40*'Summary Data'!AP10+'Summary Data'!AP$39*'Summary Data'!AP27)/17*$A131)</f>
        <v>0.179166367245007</v>
      </c>
      <c r="T131" s="251" t="n">
        <f aca="false">('Summary Data'!AQ26-('Summary Data'!AQ$40*'Summary Data'!AQ10+'Summary Data'!AQ$39*'Summary Data'!AQ27)/17*$A131)</f>
        <v>0.286793140830683</v>
      </c>
      <c r="U131" s="251" t="n">
        <f aca="false">('Summary Data'!AR26-('Summary Data'!AR$40*'Summary Data'!AR10+'Summary Data'!AR$39*'Summary Data'!AR27)/17*$A131)</f>
        <v>-0.106668256574424</v>
      </c>
      <c r="V131" s="388" t="n">
        <f aca="false">'Summary Data'!AS26</f>
        <v>0.2601581</v>
      </c>
    </row>
    <row r="132" customFormat="false" ht="11.25" hidden="false" customHeight="false" outlineLevel="0" collapsed="false">
      <c r="A132" s="385" t="n">
        <v>6</v>
      </c>
      <c r="B132" s="251" t="n">
        <f aca="false">('Summary Data'!Y27-('Summary Data'!Y$40*'Summary Data'!Y11+'Summary Data'!Y$39*'Summary Data'!Y28)/17*$A132)</f>
        <v>-0.0718854724602847</v>
      </c>
      <c r="C132" s="251" t="n">
        <f aca="false">('Summary Data'!Z27-('Summary Data'!Z$40*'Summary Data'!Z11+'Summary Data'!Z$39*'Summary Data'!Z28)/17*$A132)</f>
        <v>0.0275649148422933</v>
      </c>
      <c r="D132" s="251" t="n">
        <f aca="false">('Summary Data'!AA27-('Summary Data'!AA$40*'Summary Data'!AA11+'Summary Data'!AA$39*'Summary Data'!AA28)/17*$A132)</f>
        <v>0.0376059341052892</v>
      </c>
      <c r="E132" s="251" t="n">
        <f aca="false">('Summary Data'!AB27-('Summary Data'!AB$40*'Summary Data'!AB11+'Summary Data'!AB$39*'Summary Data'!AB28)/17*$A132)</f>
        <v>0.098709084984785</v>
      </c>
      <c r="F132" s="251" t="n">
        <f aca="false">('Summary Data'!AC27-('Summary Data'!AC$40*'Summary Data'!AC11+'Summary Data'!AC$39*'Summary Data'!AC28)/17*$A132)</f>
        <v>0.144080945581304</v>
      </c>
      <c r="G132" s="251" t="n">
        <f aca="false">('Summary Data'!AD27-('Summary Data'!AD$40*'Summary Data'!AD11+'Summary Data'!AD$39*'Summary Data'!AD28)/17*$A132)</f>
        <v>0.0525932704948941</v>
      </c>
      <c r="H132" s="251" t="n">
        <f aca="false">('Summary Data'!AE27-('Summary Data'!AE$40*'Summary Data'!AE11+'Summary Data'!AE$39*'Summary Data'!AE28)/17*$A132)</f>
        <v>0.0538826148334272</v>
      </c>
      <c r="I132" s="251" t="n">
        <f aca="false">('Summary Data'!AF27-('Summary Data'!AF$40*'Summary Data'!AF11+'Summary Data'!AF$39*'Summary Data'!AF28)/17*$A132)</f>
        <v>0.0765874980320448</v>
      </c>
      <c r="J132" s="251" t="n">
        <f aca="false">('Summary Data'!AG27-('Summary Data'!AG$40*'Summary Data'!AG11+'Summary Data'!AG$39*'Summary Data'!AG28)/17*$A132)</f>
        <v>0.118305295655067</v>
      </c>
      <c r="K132" s="251" t="n">
        <f aca="false">('Summary Data'!AH27-('Summary Data'!AH$40*'Summary Data'!AH11+'Summary Data'!AH$39*'Summary Data'!AH28)/17*$A132)</f>
        <v>-0.0244818081756541</v>
      </c>
      <c r="L132" s="251" t="n">
        <f aca="false">('Summary Data'!AI27-('Summary Data'!AI$40*'Summary Data'!AI11+'Summary Data'!AI$39*'Summary Data'!AI28)/17*$A132)</f>
        <v>0.0292349682276805</v>
      </c>
      <c r="M132" s="251" t="n">
        <f aca="false">('Summary Data'!AJ27-('Summary Data'!AJ$40*'Summary Data'!AJ11+'Summary Data'!AJ$39*'Summary Data'!AJ28)/17*$A132)</f>
        <v>-0.0665434128309962</v>
      </c>
      <c r="N132" s="251" t="n">
        <f aca="false">('Summary Data'!AK27-('Summary Data'!AK$40*'Summary Data'!AK11+'Summary Data'!AK$39*'Summary Data'!AK28)/17*$A132)</f>
        <v>0.0634103511218013</v>
      </c>
      <c r="O132" s="251" t="n">
        <f aca="false">('Summary Data'!AL27-('Summary Data'!AL$40*'Summary Data'!AL11+'Summary Data'!AL$39*'Summary Data'!AL28)/17*$A132)</f>
        <v>0.158710475078975</v>
      </c>
      <c r="P132" s="251" t="n">
        <f aca="false">('Summary Data'!AM27-('Summary Data'!AM$40*'Summary Data'!AM11+'Summary Data'!AM$39*'Summary Data'!AM28)/17*$A132)</f>
        <v>0.135938864460974</v>
      </c>
      <c r="Q132" s="251" t="n">
        <f aca="false">('Summary Data'!AN27-('Summary Data'!AN$40*'Summary Data'!AN11+'Summary Data'!AN$39*'Summary Data'!AN28)/17*$A132)</f>
        <v>0.0655308958321111</v>
      </c>
      <c r="R132" s="251" t="n">
        <f aca="false">('Summary Data'!AO27-('Summary Data'!AO$40*'Summary Data'!AO11+'Summary Data'!AO$39*'Summary Data'!AO28)/17*$A132)</f>
        <v>0.0324183113884659</v>
      </c>
      <c r="S132" s="251" t="n">
        <f aca="false">('Summary Data'!AP27-('Summary Data'!AP$40*'Summary Data'!AP11+'Summary Data'!AP$39*'Summary Data'!AP28)/17*$A132)</f>
        <v>0.081531726564026</v>
      </c>
      <c r="T132" s="251" t="n">
        <f aca="false">('Summary Data'!AQ27-('Summary Data'!AQ$40*'Summary Data'!AQ11+'Summary Data'!AQ$39*'Summary Data'!AQ28)/17*$A132)</f>
        <v>0.0936831197763682</v>
      </c>
      <c r="U132" s="251" t="n">
        <f aca="false">('Summary Data'!AR27-('Summary Data'!AR$40*'Summary Data'!AR11+'Summary Data'!AR$39*'Summary Data'!AR28)/17*$A132)</f>
        <v>0.163197661595318</v>
      </c>
      <c r="V132" s="388" t="n">
        <f aca="false">'Summary Data'!AS27</f>
        <v>0.06420105</v>
      </c>
    </row>
    <row r="133" customFormat="false" ht="11.25" hidden="false" customHeight="false" outlineLevel="0" collapsed="false">
      <c r="A133" s="385" t="n">
        <v>7</v>
      </c>
      <c r="B133" s="251" t="n">
        <f aca="false">('Summary Data'!Y28-('Summary Data'!Y$40*'Summary Data'!Y12+'Summary Data'!Y$39*'Summary Data'!Y29)/17*$A133)</f>
        <v>1.51469376354895</v>
      </c>
      <c r="C133" s="251" t="n">
        <f aca="false">('Summary Data'!Z28-('Summary Data'!Z$40*'Summary Data'!Z12+'Summary Data'!Z$39*'Summary Data'!Z29)/17*$A133)</f>
        <v>-0.0618144082608439</v>
      </c>
      <c r="D133" s="251" t="n">
        <f aca="false">('Summary Data'!AA28-('Summary Data'!AA$40*'Summary Data'!AA12+'Summary Data'!AA$39*'Summary Data'!AA29)/17*$A133)</f>
        <v>-0.0507556364978501</v>
      </c>
      <c r="E133" s="251" t="n">
        <f aca="false">('Summary Data'!AB28-('Summary Data'!AB$40*'Summary Data'!AB12+'Summary Data'!AB$39*'Summary Data'!AB29)/17*$A133)</f>
        <v>-0.0721102680425472</v>
      </c>
      <c r="F133" s="251" t="n">
        <f aca="false">('Summary Data'!AC28-('Summary Data'!AC$40*'Summary Data'!AC12+'Summary Data'!AC$39*'Summary Data'!AC29)/17*$A133)</f>
        <v>-0.079091606874045</v>
      </c>
      <c r="G133" s="251" t="n">
        <f aca="false">('Summary Data'!AD28-('Summary Data'!AD$40*'Summary Data'!AD12+'Summary Data'!AD$39*'Summary Data'!AD29)/17*$A133)</f>
        <v>-0.0439857084620377</v>
      </c>
      <c r="H133" s="251" t="n">
        <f aca="false">('Summary Data'!AE28-('Summary Data'!AE$40*'Summary Data'!AE12+'Summary Data'!AE$39*'Summary Data'!AE29)/17*$A133)</f>
        <v>-0.0739877556458475</v>
      </c>
      <c r="I133" s="251" t="n">
        <f aca="false">('Summary Data'!AF28-('Summary Data'!AF$40*'Summary Data'!AF12+'Summary Data'!AF$39*'Summary Data'!AF29)/17*$A133)</f>
        <v>0.0373472997294014</v>
      </c>
      <c r="J133" s="251" t="n">
        <f aca="false">('Summary Data'!AG28-('Summary Data'!AG$40*'Summary Data'!AG12+'Summary Data'!AG$39*'Summary Data'!AG29)/17*$A133)</f>
        <v>0.0746727543287858</v>
      </c>
      <c r="K133" s="251" t="n">
        <f aca="false">('Summary Data'!AH28-('Summary Data'!AH$40*'Summary Data'!AH12+'Summary Data'!AH$39*'Summary Data'!AH29)/17*$A133)</f>
        <v>-0.0593133330184843</v>
      </c>
      <c r="L133" s="251" t="n">
        <f aca="false">('Summary Data'!AI28-('Summary Data'!AI$40*'Summary Data'!AI12+'Summary Data'!AI$39*'Summary Data'!AI29)/17*$A133)</f>
        <v>0.00590880651196433</v>
      </c>
      <c r="M133" s="251" t="n">
        <f aca="false">('Summary Data'!AJ28-('Summary Data'!AJ$40*'Summary Data'!AJ12+'Summary Data'!AJ$39*'Summary Data'!AJ29)/17*$A133)</f>
        <v>-0.0397743835659231</v>
      </c>
      <c r="N133" s="251" t="n">
        <f aca="false">('Summary Data'!AK28-('Summary Data'!AK$40*'Summary Data'!AK12+'Summary Data'!AK$39*'Summary Data'!AK29)/17*$A133)</f>
        <v>-0.0262853039847894</v>
      </c>
      <c r="O133" s="251" t="n">
        <f aca="false">('Summary Data'!AL28-('Summary Data'!AL$40*'Summary Data'!AL12+'Summary Data'!AL$39*'Summary Data'!AL29)/17*$A133)</f>
        <v>0.0168377945498292</v>
      </c>
      <c r="P133" s="251" t="n">
        <f aca="false">('Summary Data'!AM28-('Summary Data'!AM$40*'Summary Data'!AM12+'Summary Data'!AM$39*'Summary Data'!AM29)/17*$A133)</f>
        <v>-0.0760995914491029</v>
      </c>
      <c r="Q133" s="251" t="n">
        <f aca="false">('Summary Data'!AN28-('Summary Data'!AN$40*'Summary Data'!AN12+'Summary Data'!AN$39*'Summary Data'!AN29)/17*$A133)</f>
        <v>0.0245947861055769</v>
      </c>
      <c r="R133" s="251" t="n">
        <f aca="false">('Summary Data'!AO28-('Summary Data'!AO$40*'Summary Data'!AO12+'Summary Data'!AO$39*'Summary Data'!AO29)/17*$A133)</f>
        <v>0.0365788247513336</v>
      </c>
      <c r="S133" s="251" t="n">
        <f aca="false">('Summary Data'!AP28-('Summary Data'!AP$40*'Summary Data'!AP12+'Summary Data'!AP$39*'Summary Data'!AP29)/17*$A133)</f>
        <v>0.0338245615919314</v>
      </c>
      <c r="T133" s="251" t="n">
        <f aca="false">('Summary Data'!AQ28-('Summary Data'!AQ$40*'Summary Data'!AQ12+'Summary Data'!AQ$39*'Summary Data'!AQ29)/17*$A133)</f>
        <v>-0.00896814622433945</v>
      </c>
      <c r="U133" s="251" t="n">
        <f aca="false">('Summary Data'!AR28-('Summary Data'!AR$40*'Summary Data'!AR12+'Summary Data'!AR$39*'Summary Data'!AR29)/17*$A133)</f>
        <v>0.040370452628825</v>
      </c>
      <c r="V133" s="388" t="n">
        <f aca="false">'Summary Data'!AS28</f>
        <v>0.03328747</v>
      </c>
    </row>
    <row r="134" customFormat="false" ht="11.25" hidden="false" customHeight="false" outlineLevel="0" collapsed="false">
      <c r="A134" s="385" t="n">
        <v>8</v>
      </c>
      <c r="B134" s="251" t="n">
        <f aca="false">('Summary Data'!Y29-('Summary Data'!Y$40*'Summary Data'!Y13+'Summary Data'!Y$39*'Summary Data'!Y30)/17*$A134)</f>
        <v>-0.0613498084638645</v>
      </c>
      <c r="C134" s="251" t="n">
        <f aca="false">('Summary Data'!Z29-('Summary Data'!Z$40*'Summary Data'!Z13+'Summary Data'!Z$39*'Summary Data'!Z30)/17*$A134)</f>
        <v>-0.00264425291307915</v>
      </c>
      <c r="D134" s="251" t="n">
        <f aca="false">('Summary Data'!AA29-('Summary Data'!AA$40*'Summary Data'!AA13+'Summary Data'!AA$39*'Summary Data'!AA30)/17*$A134)</f>
        <v>-0.048302640961792</v>
      </c>
      <c r="E134" s="251" t="n">
        <f aca="false">('Summary Data'!AB29-('Summary Data'!AB$40*'Summary Data'!AB13+'Summary Data'!AB$39*'Summary Data'!AB30)/17*$A134)</f>
        <v>-0.0196700687899544</v>
      </c>
      <c r="F134" s="251" t="n">
        <f aca="false">('Summary Data'!AC29-('Summary Data'!AC$40*'Summary Data'!AC13+'Summary Data'!AC$39*'Summary Data'!AC30)/17*$A134)</f>
        <v>-0.0467600246406365</v>
      </c>
      <c r="G134" s="251" t="n">
        <f aca="false">('Summary Data'!AD29-('Summary Data'!AD$40*'Summary Data'!AD13+'Summary Data'!AD$39*'Summary Data'!AD30)/17*$A134)</f>
        <v>-0.062042893737703</v>
      </c>
      <c r="H134" s="251" t="n">
        <f aca="false">('Summary Data'!AE29-('Summary Data'!AE$40*'Summary Data'!AE13+'Summary Data'!AE$39*'Summary Data'!AE30)/17*$A134)</f>
        <v>-0.0605548078577566</v>
      </c>
      <c r="I134" s="251" t="n">
        <f aca="false">('Summary Data'!AF29-('Summary Data'!AF$40*'Summary Data'!AF13+'Summary Data'!AF$39*'Summary Data'!AF30)/17*$A134)</f>
        <v>-0.0358847737455714</v>
      </c>
      <c r="J134" s="251" t="n">
        <f aca="false">('Summary Data'!AG29-('Summary Data'!AG$40*'Summary Data'!AG13+'Summary Data'!AG$39*'Summary Data'!AG30)/17*$A134)</f>
        <v>-0.0469986293632706</v>
      </c>
      <c r="K134" s="251" t="n">
        <f aca="false">('Summary Data'!AH29-('Summary Data'!AH$40*'Summary Data'!AH13+'Summary Data'!AH$39*'Summary Data'!AH30)/17*$A134)</f>
        <v>-0.0390084186476885</v>
      </c>
      <c r="L134" s="251" t="n">
        <f aca="false">('Summary Data'!AI29-('Summary Data'!AI$40*'Summary Data'!AI13+'Summary Data'!AI$39*'Summary Data'!AI30)/17*$A134)</f>
        <v>-0.0655805083620602</v>
      </c>
      <c r="M134" s="251" t="n">
        <f aca="false">('Summary Data'!AJ29-('Summary Data'!AJ$40*'Summary Data'!AJ13+'Summary Data'!AJ$39*'Summary Data'!AJ30)/17*$A134)</f>
        <v>-0.0581937932378201</v>
      </c>
      <c r="N134" s="251" t="n">
        <f aca="false">('Summary Data'!AK29-('Summary Data'!AK$40*'Summary Data'!AK13+'Summary Data'!AK$39*'Summary Data'!AK30)/17*$A134)</f>
        <v>-0.0273912489503549</v>
      </c>
      <c r="O134" s="251" t="n">
        <f aca="false">('Summary Data'!AL29-('Summary Data'!AL$40*'Summary Data'!AL13+'Summary Data'!AL$39*'Summary Data'!AL30)/17*$A134)</f>
        <v>-0.0315495175349979</v>
      </c>
      <c r="P134" s="251" t="n">
        <f aca="false">('Summary Data'!AM29-('Summary Data'!AM$40*'Summary Data'!AM13+'Summary Data'!AM$39*'Summary Data'!AM30)/17*$A134)</f>
        <v>-0.0778158883465457</v>
      </c>
      <c r="Q134" s="251" t="n">
        <f aca="false">('Summary Data'!AN29-('Summary Data'!AN$40*'Summary Data'!AN13+'Summary Data'!AN$39*'Summary Data'!AN30)/17*$A134)</f>
        <v>-0.0205312530554755</v>
      </c>
      <c r="R134" s="251" t="n">
        <f aca="false">('Summary Data'!AO29-('Summary Data'!AO$40*'Summary Data'!AO13+'Summary Data'!AO$39*'Summary Data'!AO30)/17*$A134)</f>
        <v>-0.0488980893541817</v>
      </c>
      <c r="S134" s="251" t="n">
        <f aca="false">('Summary Data'!AP29-('Summary Data'!AP$40*'Summary Data'!AP13+'Summary Data'!AP$39*'Summary Data'!AP30)/17*$A134)</f>
        <v>-0.0536214826855596</v>
      </c>
      <c r="T134" s="251" t="n">
        <f aca="false">('Summary Data'!AQ29-('Summary Data'!AQ$40*'Summary Data'!AQ13+'Summary Data'!AQ$39*'Summary Data'!AQ30)/17*$A134)</f>
        <v>-0.0339246710873931</v>
      </c>
      <c r="U134" s="251" t="n">
        <f aca="false">('Summary Data'!AR29-('Summary Data'!AR$40*'Summary Data'!AR13+'Summary Data'!AR$39*'Summary Data'!AR30)/17*$A134)</f>
        <v>0.0119226396760847</v>
      </c>
      <c r="V134" s="388" t="n">
        <f aca="false">'Summary Data'!AS29</f>
        <v>-0.04224363</v>
      </c>
    </row>
    <row r="135" customFormat="false" ht="11.25" hidden="false" customHeight="false" outlineLevel="0" collapsed="false">
      <c r="A135" s="385" t="n">
        <v>9</v>
      </c>
      <c r="B135" s="251" t="n">
        <f aca="false">('Summary Data'!Y30-('Summary Data'!Y$40*'Summary Data'!Y14+'Summary Data'!Y$39*'Summary Data'!Y31)/17*$A135)</f>
        <v>-0.244601017245901</v>
      </c>
      <c r="C135" s="251" t="n">
        <f aca="false">('Summary Data'!Z30-('Summary Data'!Z$40*'Summary Data'!Z14+'Summary Data'!Z$39*'Summary Data'!Z31)/17*$A135)</f>
        <v>0.0645562201337177</v>
      </c>
      <c r="D135" s="251" t="n">
        <f aca="false">('Summary Data'!AA30-('Summary Data'!AA$40*'Summary Data'!AA14+'Summary Data'!AA$39*'Summary Data'!AA31)/17*$A135)</f>
        <v>0.0232792259420386</v>
      </c>
      <c r="E135" s="251" t="n">
        <f aca="false">('Summary Data'!AB30-('Summary Data'!AB$40*'Summary Data'!AB14+'Summary Data'!AB$39*'Summary Data'!AB31)/17*$A135)</f>
        <v>0.0118877353077744</v>
      </c>
      <c r="F135" s="251" t="n">
        <f aca="false">('Summary Data'!AC30-('Summary Data'!AC$40*'Summary Data'!AC14+'Summary Data'!AC$39*'Summary Data'!AC31)/17*$A135)</f>
        <v>-0.0304088276425286</v>
      </c>
      <c r="G135" s="251" t="n">
        <f aca="false">('Summary Data'!AD30-('Summary Data'!AD$40*'Summary Data'!AD14+'Summary Data'!AD$39*'Summary Data'!AD31)/17*$A135)</f>
        <v>0.0239243954142283</v>
      </c>
      <c r="H135" s="251" t="n">
        <f aca="false">('Summary Data'!AE30-('Summary Data'!AE$40*'Summary Data'!AE14+'Summary Data'!AE$39*'Summary Data'!AE31)/17*$A135)</f>
        <v>-0.00315166609854896</v>
      </c>
      <c r="I135" s="251" t="n">
        <f aca="false">('Summary Data'!AF30-('Summary Data'!AF$40*'Summary Data'!AF14+'Summary Data'!AF$39*'Summary Data'!AF31)/17*$A135)</f>
        <v>0.00900029582076777</v>
      </c>
      <c r="J135" s="251" t="n">
        <f aca="false">('Summary Data'!AG30-('Summary Data'!AG$40*'Summary Data'!AG14+'Summary Data'!AG$39*'Summary Data'!AG31)/17*$A135)</f>
        <v>0.0224376721969665</v>
      </c>
      <c r="K135" s="251" t="n">
        <f aca="false">('Summary Data'!AH30-('Summary Data'!AH$40*'Summary Data'!AH14+'Summary Data'!AH$39*'Summary Data'!AH31)/17*$A135)</f>
        <v>-0.0106886040297576</v>
      </c>
      <c r="L135" s="251" t="n">
        <f aca="false">('Summary Data'!AI30-('Summary Data'!AI$40*'Summary Data'!AI14+'Summary Data'!AI$39*'Summary Data'!AI31)/17*$A135)</f>
        <v>-0.0219655160831554</v>
      </c>
      <c r="M135" s="251" t="n">
        <f aca="false">('Summary Data'!AJ30-('Summary Data'!AJ$40*'Summary Data'!AJ14+'Summary Data'!AJ$39*'Summary Data'!AJ31)/17*$A135)</f>
        <v>-0.0488355153421452</v>
      </c>
      <c r="N135" s="251" t="n">
        <f aca="false">('Summary Data'!AK30-('Summary Data'!AK$40*'Summary Data'!AK14+'Summary Data'!AK$39*'Summary Data'!AK31)/17*$A135)</f>
        <v>-0.0185591256103622</v>
      </c>
      <c r="O135" s="251" t="n">
        <f aca="false">('Summary Data'!AL30-('Summary Data'!AL$40*'Summary Data'!AL14+'Summary Data'!AL$39*'Summary Data'!AL31)/17*$A135)</f>
        <v>-0.0365156692323629</v>
      </c>
      <c r="P135" s="251" t="n">
        <f aca="false">('Summary Data'!AM30-('Summary Data'!AM$40*'Summary Data'!AM14+'Summary Data'!AM$39*'Summary Data'!AM31)/17*$A135)</f>
        <v>-0.0177221627203713</v>
      </c>
      <c r="Q135" s="251" t="n">
        <f aca="false">('Summary Data'!AN30-('Summary Data'!AN$40*'Summary Data'!AN14+'Summary Data'!AN$39*'Summary Data'!AN31)/17*$A135)</f>
        <v>-0.0151152612415298</v>
      </c>
      <c r="R135" s="251" t="n">
        <f aca="false">('Summary Data'!AO30-('Summary Data'!AO$40*'Summary Data'!AO14+'Summary Data'!AO$39*'Summary Data'!AO31)/17*$A135)</f>
        <v>0.0106320761493163</v>
      </c>
      <c r="S135" s="251" t="n">
        <f aca="false">('Summary Data'!AP30-('Summary Data'!AP$40*'Summary Data'!AP14+'Summary Data'!AP$39*'Summary Data'!AP31)/17*$A135)</f>
        <v>0.0105558847452691</v>
      </c>
      <c r="T135" s="251" t="n">
        <f aca="false">('Summary Data'!AQ30-('Summary Data'!AQ$40*'Summary Data'!AQ14+'Summary Data'!AQ$39*'Summary Data'!AQ31)/17*$A135)</f>
        <v>0.0105567463502891</v>
      </c>
      <c r="U135" s="251" t="n">
        <f aca="false">('Summary Data'!AR30-('Summary Data'!AR$40*'Summary Data'!AR14+'Summary Data'!AR$39*'Summary Data'!AR31)/17*$A135)</f>
        <v>-0.114941606618847</v>
      </c>
      <c r="V135" s="388" t="n">
        <f aca="false">'Summary Data'!AS30</f>
        <v>-0.01086477</v>
      </c>
    </row>
    <row r="136" customFormat="false" ht="11.25" hidden="false" customHeight="false" outlineLevel="0" collapsed="false">
      <c r="A136" s="385" t="n">
        <v>10</v>
      </c>
      <c r="B136" s="251" t="n">
        <f aca="false">('Summary Data'!Y31-('Summary Data'!Y$40*'Summary Data'!Y15+'Summary Data'!Y$39*'Summary Data'!Y32)/17*$A136)</f>
        <v>-6.0655143764533E-007</v>
      </c>
      <c r="C136" s="251" t="n">
        <f aca="false">('Summary Data'!Z31-('Summary Data'!Z$40*'Summary Data'!Z15+'Summary Data'!Z$39*'Summary Data'!Z32)/17*$A136)</f>
        <v>-8.14644391494007E-006</v>
      </c>
      <c r="D136" s="251" t="n">
        <f aca="false">('Summary Data'!AA31-('Summary Data'!AA$40*'Summary Data'!AA15+'Summary Data'!AA$39*'Summary Data'!AA32)/17*$A136)</f>
        <v>-0.00226796416841177</v>
      </c>
      <c r="E136" s="251" t="n">
        <f aca="false">('Summary Data'!AB31-('Summary Data'!AB$40*'Summary Data'!AB15+'Summary Data'!AB$39*'Summary Data'!AB32)/17*$A136)</f>
        <v>-4.74478250476682E-006</v>
      </c>
      <c r="F136" s="251" t="n">
        <f aca="false">('Summary Data'!AC31-('Summary Data'!AC$40*'Summary Data'!AC15+'Summary Data'!AC$39*'Summary Data'!AC32)/17*$A136)</f>
        <v>-0.000585224395882322</v>
      </c>
      <c r="G136" s="251" t="n">
        <f aca="false">('Summary Data'!AD31-('Summary Data'!AD$40*'Summary Data'!AD15+'Summary Data'!AD$39*'Summary Data'!AD32)/17*$A136)</f>
        <v>3.94338541946995E-006</v>
      </c>
      <c r="H136" s="251" t="n">
        <f aca="false">('Summary Data'!AE31-('Summary Data'!AE$40*'Summary Data'!AE15+'Summary Data'!AE$39*'Summary Data'!AE32)/17*$A136)</f>
        <v>-1.01535476166453E-005</v>
      </c>
      <c r="I136" s="251" t="n">
        <f aca="false">('Summary Data'!AF31-('Summary Data'!AF$40*'Summary Data'!AF15+'Summary Data'!AF$39*'Summary Data'!AF32)/17*$A136)</f>
        <v>1.03012776303535E-005</v>
      </c>
      <c r="J136" s="251" t="n">
        <f aca="false">('Summary Data'!AG31-('Summary Data'!AG$40*'Summary Data'!AG15+'Summary Data'!AG$39*'Summary Data'!AG32)/17*$A136)</f>
        <v>-6.43934164176463E-005</v>
      </c>
      <c r="K136" s="251" t="n">
        <f aca="false">('Summary Data'!AH31-('Summary Data'!AH$40*'Summary Data'!AH15+'Summary Data'!AH$39*'Summary Data'!AH32)/17*$A136)</f>
        <v>0.00020812728592</v>
      </c>
      <c r="L136" s="251" t="n">
        <f aca="false">('Summary Data'!AI31-('Summary Data'!AI$40*'Summary Data'!AI15+'Summary Data'!AI$39*'Summary Data'!AI32)/17*$A136)</f>
        <v>4.14088080705893E-005</v>
      </c>
      <c r="M136" s="251" t="n">
        <f aca="false">('Summary Data'!AJ31-('Summary Data'!AJ$40*'Summary Data'!AJ15+'Summary Data'!AJ$39*'Summary Data'!AJ32)/17*$A136)</f>
        <v>1.15083038388156E-006</v>
      </c>
      <c r="N136" s="251" t="n">
        <f aca="false">('Summary Data'!AK31-('Summary Data'!AK$40*'Summary Data'!AK15+'Summary Data'!AK$39*'Summary Data'!AK32)/17*$A136)</f>
        <v>0.00426129258868382</v>
      </c>
      <c r="O136" s="251" t="n">
        <f aca="false">('Summary Data'!AL31-('Summary Data'!AL$40*'Summary Data'!AL15+'Summary Data'!AL$39*'Summary Data'!AL32)/17*$A136)</f>
        <v>-6.23776395120013E-007</v>
      </c>
      <c r="P136" s="251" t="n">
        <f aca="false">('Summary Data'!AM31-('Summary Data'!AM$40*'Summary Data'!AM15+'Summary Data'!AM$39*'Summary Data'!AM32)/17*$A136)</f>
        <v>-2.83272674591467E-007</v>
      </c>
      <c r="Q136" s="251" t="n">
        <f aca="false">('Summary Data'!AN31-('Summary Data'!AN$40*'Summary Data'!AN15+'Summary Data'!AN$39*'Summary Data'!AN32)/17*$A136)</f>
        <v>-3.36993279176009E-007</v>
      </c>
      <c r="R136" s="251" t="n">
        <f aca="false">('Summary Data'!AO31-('Summary Data'!AO$40*'Summary Data'!AO15+'Summary Data'!AO$39*'Summary Data'!AO32)/17*$A136)</f>
        <v>-6.81513634047046E-005</v>
      </c>
      <c r="S136" s="251" t="n">
        <f aca="false">('Summary Data'!AP31-('Summary Data'!AP$40*'Summary Data'!AP15+'Summary Data'!AP$39*'Summary Data'!AP32)/17*$A136)</f>
        <v>2.47069572354916E-007</v>
      </c>
      <c r="T136" s="251" t="n">
        <f aca="false">('Summary Data'!AQ31-('Summary Data'!AQ$40*'Summary Data'!AQ15+'Summary Data'!AQ$39*'Summary Data'!AQ32)/17*$A136)</f>
        <v>4.25906230113599E-007</v>
      </c>
      <c r="U136" s="251" t="n">
        <f aca="false">('Summary Data'!AR31-('Summary Data'!AR$40*'Summary Data'!AR15+'Summary Data'!AR$39*'Summary Data'!AR32)/17*$A136)</f>
        <v>-8.44694349058928E-005</v>
      </c>
      <c r="V136" s="388" t="n">
        <f aca="false">'Summary Data'!AS31</f>
        <v>0</v>
      </c>
    </row>
    <row r="137" customFormat="false" ht="11.25" hidden="false" customHeight="false" outlineLevel="0" collapsed="false">
      <c r="A137" s="385" t="n">
        <v>11</v>
      </c>
      <c r="B137" s="251" t="n">
        <f aca="false">('Summary Data'!Y32-('Summary Data'!Y$40*'Summary Data'!Y16+'Summary Data'!Y$39*'Summary Data'!Y33)/17*$A137)</f>
        <v>0.145141772982901</v>
      </c>
      <c r="C137" s="251" t="n">
        <f aca="false">('Summary Data'!Z32-('Summary Data'!Z$40*'Summary Data'!Z16+'Summary Data'!Z$39*'Summary Data'!Z33)/17*$A137)</f>
        <v>-0.0391472329493382</v>
      </c>
      <c r="D137" s="251" t="n">
        <f aca="false">('Summary Data'!AA32-('Summary Data'!AA$40*'Summary Data'!AA16+'Summary Data'!AA$39*'Summary Data'!AA33)/17*$A137)</f>
        <v>-0.0429738737104059</v>
      </c>
      <c r="E137" s="251" t="n">
        <f aca="false">('Summary Data'!AB32-('Summary Data'!AB$40*'Summary Data'!AB16+'Summary Data'!AB$39*'Summary Data'!AB33)/17*$A137)</f>
        <v>-0.0284027209797442</v>
      </c>
      <c r="F137" s="251" t="n">
        <f aca="false">('Summary Data'!AC32-('Summary Data'!AC$40*'Summary Data'!AC16+'Summary Data'!AC$39*'Summary Data'!AC33)/17*$A137)</f>
        <v>-0.0372113496577362</v>
      </c>
      <c r="G137" s="251" t="n">
        <f aca="false">('Summary Data'!AD32-('Summary Data'!AD$40*'Summary Data'!AD16+'Summary Data'!AD$39*'Summary Data'!AD33)/17*$A137)</f>
        <v>-0.0243761443914843</v>
      </c>
      <c r="H137" s="251" t="n">
        <f aca="false">('Summary Data'!AE32-('Summary Data'!AE$40*'Summary Data'!AE16+'Summary Data'!AE$39*'Summary Data'!AE33)/17*$A137)</f>
        <v>-0.0333424380653807</v>
      </c>
      <c r="I137" s="251" t="n">
        <f aca="false">('Summary Data'!AF32-('Summary Data'!AF$40*'Summary Data'!AF16+'Summary Data'!AF$39*'Summary Data'!AF33)/17*$A137)</f>
        <v>-0.0151624956326517</v>
      </c>
      <c r="J137" s="251" t="n">
        <f aca="false">('Summary Data'!AG32-('Summary Data'!AG$40*'Summary Data'!AG16+'Summary Data'!AG$39*'Summary Data'!AG33)/17*$A137)</f>
        <v>-0.0109227585919339</v>
      </c>
      <c r="K137" s="251" t="n">
        <f aca="false">('Summary Data'!AH32-('Summary Data'!AH$40*'Summary Data'!AH16+'Summary Data'!AH$39*'Summary Data'!AH33)/17*$A137)</f>
        <v>-0.0387066097355575</v>
      </c>
      <c r="L137" s="251" t="n">
        <f aca="false">('Summary Data'!AI32-('Summary Data'!AI$40*'Summary Data'!AI16+'Summary Data'!AI$39*'Summary Data'!AI33)/17*$A137)</f>
        <v>-0.0282682648053227</v>
      </c>
      <c r="M137" s="251" t="n">
        <f aca="false">('Summary Data'!AJ32-('Summary Data'!AJ$40*'Summary Data'!AJ16+'Summary Data'!AJ$39*'Summary Data'!AJ33)/17*$A137)</f>
        <v>-0.0388006457447353</v>
      </c>
      <c r="N137" s="251" t="n">
        <f aca="false">('Summary Data'!AK32-('Summary Data'!AK$40*'Summary Data'!AK16+'Summary Data'!AK$39*'Summary Data'!AK33)/17*$A137)</f>
        <v>-0.0202010948387887</v>
      </c>
      <c r="O137" s="251" t="n">
        <f aca="false">('Summary Data'!AL32-('Summary Data'!AL$40*'Summary Data'!AL16+'Summary Data'!AL$39*'Summary Data'!AL33)/17*$A137)</f>
        <v>-0.0325239907554612</v>
      </c>
      <c r="P137" s="251" t="n">
        <f aca="false">('Summary Data'!AM32-('Summary Data'!AM$40*'Summary Data'!AM16+'Summary Data'!AM$39*'Summary Data'!AM33)/17*$A137)</f>
        <v>-0.0330605389579036</v>
      </c>
      <c r="Q137" s="251" t="n">
        <f aca="false">('Summary Data'!AN32-('Summary Data'!AN$40*'Summary Data'!AN16+'Summary Data'!AN$39*'Summary Data'!AN33)/17*$A137)</f>
        <v>-0.0210561989125014</v>
      </c>
      <c r="R137" s="251" t="n">
        <f aca="false">('Summary Data'!AO32-('Summary Data'!AO$40*'Summary Data'!AO16+'Summary Data'!AO$39*'Summary Data'!AO33)/17*$A137)</f>
        <v>-0.0234449918978381</v>
      </c>
      <c r="S137" s="251" t="n">
        <f aca="false">('Summary Data'!AP32-('Summary Data'!AP$40*'Summary Data'!AP16+'Summary Data'!AP$39*'Summary Data'!AP33)/17*$A137)</f>
        <v>-0.018403482715103</v>
      </c>
      <c r="T137" s="251" t="n">
        <f aca="false">('Summary Data'!AQ32-('Summary Data'!AQ$40*'Summary Data'!AQ16+'Summary Data'!AQ$39*'Summary Data'!AQ33)/17*$A137)</f>
        <v>-0.0317958535510773</v>
      </c>
      <c r="U137" s="251" t="n">
        <f aca="false">('Summary Data'!AR32-('Summary Data'!AR$40*'Summary Data'!AR16+'Summary Data'!AR$39*'Summary Data'!AR33)/17*$A137)</f>
        <v>-0.0194663443253295</v>
      </c>
      <c r="V137" s="388" t="n">
        <f aca="false">'Summary Data'!AS32</f>
        <v>-0.02238136</v>
      </c>
    </row>
    <row r="138" customFormat="false" ht="11.25" hidden="false" customHeight="false" outlineLevel="0" collapsed="false">
      <c r="A138" s="385" t="n">
        <v>12</v>
      </c>
      <c r="B138" s="251" t="n">
        <f aca="false">('Summary Data'!Y33-('Summary Data'!Y$40*'Summary Data'!Y17+'Summary Data'!Y$39*'Summary Data'!Y34)/17*$A138)*10</f>
        <v>0.0334091233872372</v>
      </c>
      <c r="C138" s="251" t="n">
        <f aca="false">('Summary Data'!Z33-('Summary Data'!Z$40*'Summary Data'!Z17+'Summary Data'!Z$39*'Summary Data'!Z34)/17*$A138)*10</f>
        <v>-0.0279817960446578</v>
      </c>
      <c r="D138" s="251" t="n">
        <f aca="false">('Summary Data'!AA33-('Summary Data'!AA$40*'Summary Data'!AA17+'Summary Data'!AA$39*'Summary Data'!AA34)/17*$A138)*10</f>
        <v>-0.0345260624241407</v>
      </c>
      <c r="E138" s="251" t="n">
        <f aca="false">('Summary Data'!AB33-('Summary Data'!AB$40*'Summary Data'!AB17+'Summary Data'!AB$39*'Summary Data'!AB34)/17*$A138)*10</f>
        <v>0.000666912114807821</v>
      </c>
      <c r="F138" s="251" t="n">
        <f aca="false">('Summary Data'!AC33-('Summary Data'!AC$40*'Summary Data'!AC17+'Summary Data'!AC$39*'Summary Data'!AC34)/17*$A138)*10</f>
        <v>0.0436093628009511</v>
      </c>
      <c r="G138" s="251" t="n">
        <f aca="false">('Summary Data'!AD33-('Summary Data'!AD$40*'Summary Data'!AD17+'Summary Data'!AD$39*'Summary Data'!AD34)/17*$A138)*10</f>
        <v>-0.0297288435918057</v>
      </c>
      <c r="H138" s="251" t="n">
        <f aca="false">('Summary Data'!AE33-('Summary Data'!AE$40*'Summary Data'!AE17+'Summary Data'!AE$39*'Summary Data'!AE34)/17*$A138)*10</f>
        <v>-0.0497804356303014</v>
      </c>
      <c r="I138" s="251" t="n">
        <f aca="false">('Summary Data'!AF33-('Summary Data'!AF$40*'Summary Data'!AF17+'Summary Data'!AF$39*'Summary Data'!AF34)/17*$A138)*10</f>
        <v>-0.0240533596831964</v>
      </c>
      <c r="J138" s="251" t="n">
        <f aca="false">('Summary Data'!AG33-('Summary Data'!AG$40*'Summary Data'!AG17+'Summary Data'!AG$39*'Summary Data'!AG34)/17*$A138)*10</f>
        <v>-0.00144594223708471</v>
      </c>
      <c r="K138" s="251" t="n">
        <f aca="false">('Summary Data'!AH33-('Summary Data'!AH$40*'Summary Data'!AH17+'Summary Data'!AH$39*'Summary Data'!AH34)/17*$A138)*10</f>
        <v>-0.0469965972685506</v>
      </c>
      <c r="L138" s="251" t="n">
        <f aca="false">('Summary Data'!AI33-('Summary Data'!AI$40*'Summary Data'!AI17+'Summary Data'!AI$39*'Summary Data'!AI34)/17*$A138)*10</f>
        <v>-0.0282147396861082</v>
      </c>
      <c r="M138" s="251" t="n">
        <f aca="false">('Summary Data'!AJ33-('Summary Data'!AJ$40*'Summary Data'!AJ17+'Summary Data'!AJ$39*'Summary Data'!AJ34)/17*$A138)*10</f>
        <v>-0.014033571429035</v>
      </c>
      <c r="N138" s="251" t="n">
        <f aca="false">('Summary Data'!AK33-('Summary Data'!AK$40*'Summary Data'!AK17+'Summary Data'!AK$39*'Summary Data'!AK34)/17*$A138)*10</f>
        <v>-0.0091718355589113</v>
      </c>
      <c r="O138" s="251" t="n">
        <f aca="false">('Summary Data'!AL33-('Summary Data'!AL$40*'Summary Data'!AL17+'Summary Data'!AL$39*'Summary Data'!AL34)/17*$A138)*10</f>
        <v>-0.0116382565419615</v>
      </c>
      <c r="P138" s="251" t="n">
        <f aca="false">('Summary Data'!AM33-('Summary Data'!AM$40*'Summary Data'!AM17+'Summary Data'!AM$39*'Summary Data'!AM34)/17*$A138)*10</f>
        <v>0.00333278380805825</v>
      </c>
      <c r="Q138" s="251" t="n">
        <f aca="false">('Summary Data'!AN33-('Summary Data'!AN$40*'Summary Data'!AN17+'Summary Data'!AN$39*'Summary Data'!AN34)/17*$A138)*10</f>
        <v>0.0347179222764764</v>
      </c>
      <c r="R138" s="251" t="n">
        <f aca="false">('Summary Data'!AO33-('Summary Data'!AO$40*'Summary Data'!AO17+'Summary Data'!AO$39*'Summary Data'!AO34)/17*$A138)*10</f>
        <v>0.0129953224378287</v>
      </c>
      <c r="S138" s="251" t="n">
        <f aca="false">('Summary Data'!AP33-('Summary Data'!AP$40*'Summary Data'!AP17+'Summary Data'!AP$39*'Summary Data'!AP34)/17*$A138)*10</f>
        <v>-0.0056843516873407</v>
      </c>
      <c r="T138" s="251" t="n">
        <f aca="false">('Summary Data'!AQ33-('Summary Data'!AQ$40*'Summary Data'!AQ17+'Summary Data'!AQ$39*'Summary Data'!AQ34)/17*$A138)*10</f>
        <v>0.000490314499720095</v>
      </c>
      <c r="U138" s="251" t="n">
        <f aca="false">('Summary Data'!AR33-('Summary Data'!AR$40*'Summary Data'!AR17+'Summary Data'!AR$39*'Summary Data'!AR34)/17*$A138)*10</f>
        <v>-0.0382949078074</v>
      </c>
      <c r="V138" s="388" t="n">
        <f aca="false">'Summary Data'!AS33*10</f>
        <v>-0.01082909</v>
      </c>
      <c r="W138" s="332" t="s">
        <v>279</v>
      </c>
    </row>
    <row r="139" customFormat="false" ht="11.25" hidden="false" customHeight="false" outlineLevel="0" collapsed="false">
      <c r="A139" s="385" t="n">
        <v>13</v>
      </c>
      <c r="B139" s="251" t="n">
        <f aca="false">('Summary Data'!Y34-('Summary Data'!Y$40*'Summary Data'!Y18+'Summary Data'!Y$39*'Summary Data'!Y35)/17*$A139)*10</f>
        <v>-0.276649767236561</v>
      </c>
      <c r="C139" s="251" t="n">
        <f aca="false">('Summary Data'!Z34-('Summary Data'!Z$40*'Summary Data'!Z18+'Summary Data'!Z$39*'Summary Data'!Z35)/17*$A139)*10</f>
        <v>0.0590740003311462</v>
      </c>
      <c r="D139" s="251" t="n">
        <f aca="false">('Summary Data'!AA34-('Summary Data'!AA$40*'Summary Data'!AA18+'Summary Data'!AA$39*'Summary Data'!AA35)/17*$A139)*10</f>
        <v>0.0205409924287024</v>
      </c>
      <c r="E139" s="251" t="n">
        <f aca="false">('Summary Data'!AB34-('Summary Data'!AB$40*'Summary Data'!AB18+'Summary Data'!AB$39*'Summary Data'!AB35)/17*$A139)*10</f>
        <v>0.0112619645563095</v>
      </c>
      <c r="F139" s="251" t="n">
        <f aca="false">('Summary Data'!AC34-('Summary Data'!AC$40*'Summary Data'!AC18+'Summary Data'!AC$39*'Summary Data'!AC35)/17*$A139)*10</f>
        <v>0.0307306386595341</v>
      </c>
      <c r="G139" s="251" t="n">
        <f aca="false">('Summary Data'!AD34-('Summary Data'!AD$40*'Summary Data'!AD18+'Summary Data'!AD$39*'Summary Data'!AD35)/17*$A139)*10</f>
        <v>0.0319941600005462</v>
      </c>
      <c r="H139" s="251" t="n">
        <f aca="false">('Summary Data'!AE34-('Summary Data'!AE$40*'Summary Data'!AE18+'Summary Data'!AE$39*'Summary Data'!AE35)/17*$A139)*10</f>
        <v>0.0183060581256365</v>
      </c>
      <c r="I139" s="251" t="n">
        <f aca="false">('Summary Data'!AF34-('Summary Data'!AF$40*'Summary Data'!AF18+'Summary Data'!AF$39*'Summary Data'!AF35)/17*$A139)*10</f>
        <v>0.0183485956635368</v>
      </c>
      <c r="J139" s="251" t="n">
        <f aca="false">('Summary Data'!AG34-('Summary Data'!AG$40*'Summary Data'!AG18+'Summary Data'!AG$39*'Summary Data'!AG35)/17*$A139)*10</f>
        <v>0.0240723415583506</v>
      </c>
      <c r="K139" s="251" t="n">
        <f aca="false">('Summary Data'!AH34-('Summary Data'!AH$40*'Summary Data'!AH18+'Summary Data'!AH$39*'Summary Data'!AH35)/17*$A139)*10</f>
        <v>0.00194569846461603</v>
      </c>
      <c r="L139" s="251" t="n">
        <f aca="false">('Summary Data'!AI34-('Summary Data'!AI$40*'Summary Data'!AI18+'Summary Data'!AI$39*'Summary Data'!AI35)/17*$A139)*10</f>
        <v>-0.0267613532139913</v>
      </c>
      <c r="M139" s="251" t="n">
        <f aca="false">('Summary Data'!AJ34-('Summary Data'!AJ$40*'Summary Data'!AJ18+'Summary Data'!AJ$39*'Summary Data'!AJ35)/17*$A139)*10</f>
        <v>-0.0400056421254893</v>
      </c>
      <c r="N139" s="251" t="n">
        <f aca="false">('Summary Data'!AK34-('Summary Data'!AK$40*'Summary Data'!AK18+'Summary Data'!AK$39*'Summary Data'!AK35)/17*$A139)*10</f>
        <v>0.00405255904737994</v>
      </c>
      <c r="O139" s="251" t="n">
        <f aca="false">('Summary Data'!AL34-('Summary Data'!AL$40*'Summary Data'!AL18+'Summary Data'!AL$39*'Summary Data'!AL35)/17*$A139)*10</f>
        <v>-0.0179104144319576</v>
      </c>
      <c r="P139" s="251" t="n">
        <f aca="false">('Summary Data'!AM34-('Summary Data'!AM$40*'Summary Data'!AM18+'Summary Data'!AM$39*'Summary Data'!AM35)/17*$A139)*10</f>
        <v>-0.0344132801833614</v>
      </c>
      <c r="Q139" s="251" t="n">
        <f aca="false">('Summary Data'!AN34-('Summary Data'!AN$40*'Summary Data'!AN18+'Summary Data'!AN$39*'Summary Data'!AN35)/17*$A139)*10</f>
        <v>-7.40523308115289E-005</v>
      </c>
      <c r="R139" s="251" t="n">
        <f aca="false">('Summary Data'!AO34-('Summary Data'!AO$40*'Summary Data'!AO18+'Summary Data'!AO$39*'Summary Data'!AO35)/17*$A139)*10</f>
        <v>0.0240915545155981</v>
      </c>
      <c r="S139" s="251" t="n">
        <f aca="false">('Summary Data'!AP34-('Summary Data'!AP$40*'Summary Data'!AP18+'Summary Data'!AP$39*'Summary Data'!AP35)/17*$A139)*10</f>
        <v>0.0420937403333047</v>
      </c>
      <c r="T139" s="251" t="n">
        <f aca="false">('Summary Data'!AQ34-('Summary Data'!AQ$40*'Summary Data'!AQ18+'Summary Data'!AQ$39*'Summary Data'!AQ35)/17*$A139)*10</f>
        <v>0.0284143160931062</v>
      </c>
      <c r="U139" s="251" t="n">
        <f aca="false">('Summary Data'!AR34-('Summary Data'!AR$40*'Summary Data'!AR18+'Summary Data'!AR$39*'Summary Data'!AR35)/17*$A139)*10</f>
        <v>-0.0439014579130897</v>
      </c>
      <c r="V139" s="388" t="n">
        <f aca="false">'Summary Data'!AS34*10</f>
        <v>0.002190826</v>
      </c>
      <c r="W139" s="332" t="s">
        <v>279</v>
      </c>
    </row>
    <row r="140" customFormat="false" ht="11.25" hidden="false" customHeight="false" outlineLevel="0" collapsed="false">
      <c r="A140" s="385" t="n">
        <v>14</v>
      </c>
      <c r="B140" s="251" t="n">
        <f aca="false">('Summary Data'!Y35-('Summary Data'!Y$40*'Summary Data'!Y19+'Summary Data'!Y$39*'Summary Data'!Y36)/17*$A140)*10</f>
        <v>0.0749020078721513</v>
      </c>
      <c r="C140" s="251" t="n">
        <f aca="false">('Summary Data'!Z35-('Summary Data'!Z$40*'Summary Data'!Z19+'Summary Data'!Z$39*'Summary Data'!Z36)/17*$A140)*10</f>
        <v>-0.241364877072495</v>
      </c>
      <c r="D140" s="251" t="n">
        <f aca="false">('Summary Data'!AA35-('Summary Data'!AA$40*'Summary Data'!AA19+'Summary Data'!AA$39*'Summary Data'!AA36)/17*$A140)*10</f>
        <v>-0.258186552223957</v>
      </c>
      <c r="E140" s="251" t="n">
        <f aca="false">('Summary Data'!AB35-('Summary Data'!AB$40*'Summary Data'!AB19+'Summary Data'!AB$39*'Summary Data'!AB36)/17*$A140)*10</f>
        <v>-0.222783981922572</v>
      </c>
      <c r="F140" s="251" t="n">
        <f aca="false">('Summary Data'!AC35-('Summary Data'!AC$40*'Summary Data'!AC19+'Summary Data'!AC$39*'Summary Data'!AC36)/17*$A140)*10</f>
        <v>-0.253643745890821</v>
      </c>
      <c r="G140" s="251" t="n">
        <f aca="false">('Summary Data'!AD35-('Summary Data'!AD$40*'Summary Data'!AD19+'Summary Data'!AD$39*'Summary Data'!AD36)/17*$A140)*10</f>
        <v>-0.263873067202934</v>
      </c>
      <c r="H140" s="251" t="n">
        <f aca="false">('Summary Data'!AE35-('Summary Data'!AE$40*'Summary Data'!AE19+'Summary Data'!AE$39*'Summary Data'!AE36)/17*$A140)*10</f>
        <v>-0.255177039826604</v>
      </c>
      <c r="I140" s="251" t="n">
        <f aca="false">('Summary Data'!AF35-('Summary Data'!AF$40*'Summary Data'!AF19+'Summary Data'!AF$39*'Summary Data'!AF36)/17*$A140)*10</f>
        <v>-0.231478748441749</v>
      </c>
      <c r="J140" s="251" t="n">
        <f aca="false">('Summary Data'!AG35-('Summary Data'!AG$40*'Summary Data'!AG19+'Summary Data'!AG$39*'Summary Data'!AG36)/17*$A140)*10</f>
        <v>-0.276982793272124</v>
      </c>
      <c r="K140" s="251" t="n">
        <f aca="false">('Summary Data'!AH35-('Summary Data'!AH$40*'Summary Data'!AH19+'Summary Data'!AH$39*'Summary Data'!AH36)/17*$A140)*10</f>
        <v>-0.213902217592533</v>
      </c>
      <c r="L140" s="251" t="n">
        <f aca="false">('Summary Data'!AI35-('Summary Data'!AI$40*'Summary Data'!AI19+'Summary Data'!AI$39*'Summary Data'!AI36)/17*$A140)*10</f>
        <v>-0.239947261689749</v>
      </c>
      <c r="M140" s="251" t="n">
        <f aca="false">('Summary Data'!AJ35-('Summary Data'!AJ$40*'Summary Data'!AJ19+'Summary Data'!AJ$39*'Summary Data'!AJ36)/17*$A140)*10</f>
        <v>-0.228218071421201</v>
      </c>
      <c r="N140" s="251" t="n">
        <f aca="false">('Summary Data'!AK35-('Summary Data'!AK$40*'Summary Data'!AK19+'Summary Data'!AK$39*'Summary Data'!AK36)/17*$A140)*10</f>
        <v>-0.229494443393581</v>
      </c>
      <c r="O140" s="251" t="n">
        <f aca="false">('Summary Data'!AL35-('Summary Data'!AL$40*'Summary Data'!AL19+'Summary Data'!AL$39*'Summary Data'!AL36)/17*$A140)*10</f>
        <v>-0.232511198771454</v>
      </c>
      <c r="P140" s="251" t="n">
        <f aca="false">('Summary Data'!AM35-('Summary Data'!AM$40*'Summary Data'!AM19+'Summary Data'!AM$39*'Summary Data'!AM36)/17*$A140)*10</f>
        <v>-0.25363728324585</v>
      </c>
      <c r="Q140" s="251" t="n">
        <f aca="false">('Summary Data'!AN35-('Summary Data'!AN$40*'Summary Data'!AN19+'Summary Data'!AN$39*'Summary Data'!AN36)/17*$A140)*10</f>
        <v>-0.241095874314798</v>
      </c>
      <c r="R140" s="251" t="n">
        <f aca="false">('Summary Data'!AO35-('Summary Data'!AO$40*'Summary Data'!AO19+'Summary Data'!AO$39*'Summary Data'!AO36)/17*$A140)*10</f>
        <v>-0.208476248004373</v>
      </c>
      <c r="S140" s="251" t="n">
        <f aca="false">('Summary Data'!AP35-('Summary Data'!AP$40*'Summary Data'!AP19+'Summary Data'!AP$39*'Summary Data'!AP36)/17*$A140)*10</f>
        <v>-0.224106976624269</v>
      </c>
      <c r="T140" s="251" t="n">
        <f aca="false">('Summary Data'!AQ35-('Summary Data'!AQ$40*'Summary Data'!AQ19+'Summary Data'!AQ$39*'Summary Data'!AQ36)/17*$A140)*10</f>
        <v>-0.214503033755544</v>
      </c>
      <c r="U140" s="251" t="n">
        <f aca="false">('Summary Data'!AR35-('Summary Data'!AR$40*'Summary Data'!AR19+'Summary Data'!AR$39*'Summary Data'!AR36)/17*$A140)*10</f>
        <v>-0.0756302708035991</v>
      </c>
      <c r="V140" s="388" t="n">
        <f aca="false">'Summary Data'!AS35*10</f>
        <v>-0.2193551</v>
      </c>
      <c r="W140" s="332" t="s">
        <v>279</v>
      </c>
    </row>
    <row r="141" customFormat="false" ht="11.25" hidden="false" customHeight="false" outlineLevel="0" collapsed="false">
      <c r="A141" s="385" t="n">
        <v>15</v>
      </c>
      <c r="B141" s="251" t="n">
        <f aca="false">('Summary Data'!Y36-('Summary Data'!Y$40*'Summary Data'!Y20+'Summary Data'!Y$39*'Summary Data'!Y37)/17*$A141)*10</f>
        <v>0.04988084</v>
      </c>
      <c r="C141" s="251" t="n">
        <f aca="false">('Summary Data'!Z36-('Summary Data'!Z$40*'Summary Data'!Z20+'Summary Data'!Z$39*'Summary Data'!Z37)/17*$A141)*10</f>
        <v>-0.04503295</v>
      </c>
      <c r="D141" s="251" t="n">
        <f aca="false">('Summary Data'!AA36-('Summary Data'!AA$40*'Summary Data'!AA20+'Summary Data'!AA$39*'Summary Data'!AA37)/17*$A141)*10</f>
        <v>-0.07998726</v>
      </c>
      <c r="E141" s="251" t="n">
        <f aca="false">('Summary Data'!AB36-('Summary Data'!AB$40*'Summary Data'!AB20+'Summary Data'!AB$39*'Summary Data'!AB37)/17*$A141)*10</f>
        <v>0.02648987</v>
      </c>
      <c r="F141" s="251" t="n">
        <f aca="false">('Summary Data'!AC36-('Summary Data'!AC$40*'Summary Data'!AC20+'Summary Data'!AC$39*'Summary Data'!AC37)/17*$A141)*10</f>
        <v>0.1361293</v>
      </c>
      <c r="G141" s="251" t="n">
        <f aca="false">('Summary Data'!AD36-('Summary Data'!AD$40*'Summary Data'!AD20+'Summary Data'!AD$39*'Summary Data'!AD37)/17*$A141)*10</f>
        <v>0.02478966</v>
      </c>
      <c r="H141" s="251" t="n">
        <f aca="false">('Summary Data'!AE36-('Summary Data'!AE$40*'Summary Data'!AE20+'Summary Data'!AE$39*'Summary Data'!AE37)/17*$A141)*10</f>
        <v>-0.009211891</v>
      </c>
      <c r="I141" s="251" t="n">
        <f aca="false">('Summary Data'!AF36-('Summary Data'!AF$40*'Summary Data'!AF20+'Summary Data'!AF$39*'Summary Data'!AF37)/17*$A141)*10</f>
        <v>0.03881083</v>
      </c>
      <c r="J141" s="251" t="n">
        <f aca="false">('Summary Data'!AG36-('Summary Data'!AG$40*'Summary Data'!AG20+'Summary Data'!AG$39*'Summary Data'!AG37)/17*$A141)*10</f>
        <v>-0.07894847</v>
      </c>
      <c r="K141" s="251" t="n">
        <f aca="false">('Summary Data'!AH36-('Summary Data'!AH$40*'Summary Data'!AH20+'Summary Data'!AH$39*'Summary Data'!AH37)/17*$A141)*10</f>
        <v>-0.02785788</v>
      </c>
      <c r="L141" s="251" t="n">
        <f aca="false">('Summary Data'!AI36-('Summary Data'!AI$40*'Summary Data'!AI20+'Summary Data'!AI$39*'Summary Data'!AI37)/17*$A141)*10</f>
        <v>-0.1035726</v>
      </c>
      <c r="M141" s="251" t="n">
        <f aca="false">('Summary Data'!AJ36-('Summary Data'!AJ$40*'Summary Data'!AJ20+'Summary Data'!AJ$39*'Summary Data'!AJ37)/17*$A141)*10</f>
        <v>-0.008393614</v>
      </c>
      <c r="N141" s="251" t="n">
        <f aca="false">('Summary Data'!AK36-('Summary Data'!AK$40*'Summary Data'!AK20+'Summary Data'!AK$39*'Summary Data'!AK37)/17*$A141)*10</f>
        <v>-0.002866308</v>
      </c>
      <c r="O141" s="251" t="n">
        <f aca="false">('Summary Data'!AL36-('Summary Data'!AL$40*'Summary Data'!AL20+'Summary Data'!AL$39*'Summary Data'!AL37)/17*$A141)*10</f>
        <v>-0.03455734</v>
      </c>
      <c r="P141" s="251" t="n">
        <f aca="false">('Summary Data'!AM36-('Summary Data'!AM$40*'Summary Data'!AM20+'Summary Data'!AM$39*'Summary Data'!AM37)/17*$A141)*10</f>
        <v>-0.0603342</v>
      </c>
      <c r="Q141" s="251" t="n">
        <f aca="false">('Summary Data'!AN36-('Summary Data'!AN$40*'Summary Data'!AN20+'Summary Data'!AN$39*'Summary Data'!AN37)/17*$A141)*10</f>
        <v>-0.02941127</v>
      </c>
      <c r="R141" s="251" t="n">
        <f aca="false">('Summary Data'!AO36-('Summary Data'!AO$40*'Summary Data'!AO20+'Summary Data'!AO$39*'Summary Data'!AO37)/17*$A141)*10</f>
        <v>-0.02654534</v>
      </c>
      <c r="S141" s="251" t="n">
        <f aca="false">('Summary Data'!AP36-('Summary Data'!AP$40*'Summary Data'!AP20+'Summary Data'!AP$39*'Summary Data'!AP37)/17*$A141)*10</f>
        <v>0.002007736</v>
      </c>
      <c r="T141" s="251" t="n">
        <f aca="false">('Summary Data'!AQ36-('Summary Data'!AQ$40*'Summary Data'!AQ20+'Summary Data'!AQ$39*'Summary Data'!AQ37)/17*$A141)*10</f>
        <v>-0.01650041</v>
      </c>
      <c r="U141" s="251" t="n">
        <f aca="false">('Summary Data'!AR36-('Summary Data'!AR$40*'Summary Data'!AR20+'Summary Data'!AR$39*'Summary Data'!AR37)/17*$A141)*10</f>
        <v>-0.05165398</v>
      </c>
      <c r="V141" s="388" t="n">
        <f aca="false">'Summary Data'!AS36*10</f>
        <v>-0.01535398</v>
      </c>
      <c r="W141" s="332" t="s">
        <v>279</v>
      </c>
    </row>
    <row r="142" customFormat="false" ht="11.25" hidden="false" customHeight="false" outlineLevel="0" collapsed="false">
      <c r="A142" s="385" t="n">
        <v>16</v>
      </c>
      <c r="B142" s="251" t="n">
        <f aca="false">('Summary Data'!Y37-('Summary Data'!Y$40*'Summary Data'!Y21+'Summary Data'!Y$39*'Summary Data'!Y38)/17*$A142)*10</f>
        <v>0</v>
      </c>
      <c r="C142" s="251" t="n">
        <f aca="false">('Summary Data'!Z37-('Summary Data'!Z$40*'Summary Data'!Z21+'Summary Data'!Z$39*'Summary Data'!Z38)/17*$A142)*10</f>
        <v>0</v>
      </c>
      <c r="D142" s="251" t="n">
        <f aca="false">('Summary Data'!AA37-('Summary Data'!AA$40*'Summary Data'!AA21+'Summary Data'!AA$39*'Summary Data'!AA38)/17*$A142)*10</f>
        <v>0</v>
      </c>
      <c r="E142" s="251" t="n">
        <f aca="false">('Summary Data'!AB37-('Summary Data'!AB$40*'Summary Data'!AB21+'Summary Data'!AB$39*'Summary Data'!AB38)/17*$A142)*10</f>
        <v>0</v>
      </c>
      <c r="F142" s="251" t="n">
        <f aca="false">('Summary Data'!AC37-('Summary Data'!AC$40*'Summary Data'!AC21+'Summary Data'!AC$39*'Summary Data'!AC38)/17*$A142)*10</f>
        <v>0</v>
      </c>
      <c r="G142" s="251" t="n">
        <f aca="false">('Summary Data'!AD37-('Summary Data'!AD$40*'Summary Data'!AD21+'Summary Data'!AD$39*'Summary Data'!AD38)/17*$A142)*10</f>
        <v>0</v>
      </c>
      <c r="H142" s="251" t="n">
        <f aca="false">('Summary Data'!AE37-('Summary Data'!AE$40*'Summary Data'!AE21+'Summary Data'!AE$39*'Summary Data'!AE38)/17*$A142)*10</f>
        <v>0</v>
      </c>
      <c r="I142" s="251" t="n">
        <f aca="false">('Summary Data'!AF37-('Summary Data'!AF$40*'Summary Data'!AF21+'Summary Data'!AF$39*'Summary Data'!AF38)/17*$A142)*10</f>
        <v>0</v>
      </c>
      <c r="J142" s="251" t="n">
        <f aca="false">('Summary Data'!AG37-('Summary Data'!AG$40*'Summary Data'!AG21+'Summary Data'!AG$39*'Summary Data'!AG38)/17*$A142)*10</f>
        <v>0</v>
      </c>
      <c r="K142" s="251" t="n">
        <f aca="false">('Summary Data'!AH37-('Summary Data'!AH$40*'Summary Data'!AH21+'Summary Data'!AH$39*'Summary Data'!AH38)/17*$A142)*10</f>
        <v>0</v>
      </c>
      <c r="L142" s="251" t="n">
        <f aca="false">('Summary Data'!AI37-('Summary Data'!AI$40*'Summary Data'!AI21+'Summary Data'!AI$39*'Summary Data'!AI38)/17*$A142)*10</f>
        <v>0</v>
      </c>
      <c r="M142" s="251" t="n">
        <f aca="false">('Summary Data'!AJ37-('Summary Data'!AJ$40*'Summary Data'!AJ21+'Summary Data'!AJ$39*'Summary Data'!AJ38)/17*$A142)*10</f>
        <v>0</v>
      </c>
      <c r="N142" s="251" t="n">
        <f aca="false">('Summary Data'!AK37-('Summary Data'!AK$40*'Summary Data'!AK21+'Summary Data'!AK$39*'Summary Data'!AK38)/17*$A142)*10</f>
        <v>0</v>
      </c>
      <c r="O142" s="251" t="n">
        <f aca="false">('Summary Data'!AL37-('Summary Data'!AL$40*'Summary Data'!AL21+'Summary Data'!AL$39*'Summary Data'!AL38)/17*$A142)*10</f>
        <v>0</v>
      </c>
      <c r="P142" s="251" t="n">
        <f aca="false">('Summary Data'!AM37-('Summary Data'!AM$40*'Summary Data'!AM21+'Summary Data'!AM$39*'Summary Data'!AM38)/17*$A142)*10</f>
        <v>0</v>
      </c>
      <c r="Q142" s="251" t="n">
        <f aca="false">('Summary Data'!AN37-('Summary Data'!AN$40*'Summary Data'!AN21+'Summary Data'!AN$39*'Summary Data'!AN38)/17*$A142)*10</f>
        <v>0</v>
      </c>
      <c r="R142" s="251" t="n">
        <f aca="false">('Summary Data'!AO37-('Summary Data'!AO$40*'Summary Data'!AO21+'Summary Data'!AO$39*'Summary Data'!AO38)/17*$A142)*10</f>
        <v>0</v>
      </c>
      <c r="S142" s="251" t="n">
        <f aca="false">('Summary Data'!AP37-('Summary Data'!AP$40*'Summary Data'!AP21+'Summary Data'!AP$39*'Summary Data'!AP38)/17*$A142)*10</f>
        <v>0</v>
      </c>
      <c r="T142" s="251" t="n">
        <f aca="false">('Summary Data'!AQ37-('Summary Data'!AQ$40*'Summary Data'!AQ21+'Summary Data'!AQ$39*'Summary Data'!AQ38)/17*$A142)*10</f>
        <v>0</v>
      </c>
      <c r="U142" s="251" t="n">
        <f aca="false">('Summary Data'!AR37-('Summary Data'!AR$40*'Summary Data'!AR21+'Summary Data'!AR$39*'Summary Data'!AR38)/17*$A142)*10</f>
        <v>0</v>
      </c>
      <c r="V142" s="388" t="n">
        <f aca="false">'Summary Data'!AS37*10</f>
        <v>0</v>
      </c>
      <c r="W142" s="332" t="s">
        <v>279</v>
      </c>
    </row>
    <row r="143" customFormat="false" ht="12" hidden="false" customHeight="false" outlineLevel="0" collapsed="false">
      <c r="A143" s="389" t="n">
        <v>17</v>
      </c>
      <c r="B143" s="390" t="n">
        <f aca="false">'Summary Data'!Y38*10</f>
        <v>0</v>
      </c>
      <c r="C143" s="390" t="n">
        <f aca="false">'Summary Data'!Z38*10</f>
        <v>0</v>
      </c>
      <c r="D143" s="390" t="n">
        <f aca="false">'Summary Data'!AA38*10</f>
        <v>0</v>
      </c>
      <c r="E143" s="390" t="n">
        <f aca="false">'Summary Data'!AB38*10</f>
        <v>0</v>
      </c>
      <c r="F143" s="390" t="n">
        <f aca="false">'Summary Data'!AC38*10</f>
        <v>0</v>
      </c>
      <c r="G143" s="390" t="n">
        <f aca="false">'Summary Data'!AD38*10</f>
        <v>0</v>
      </c>
      <c r="H143" s="390" t="n">
        <f aca="false">'Summary Data'!AE38*10</f>
        <v>0</v>
      </c>
      <c r="I143" s="390" t="n">
        <f aca="false">'Summary Data'!AF38*10</f>
        <v>0</v>
      </c>
      <c r="J143" s="390" t="n">
        <f aca="false">'Summary Data'!AG38*10</f>
        <v>0</v>
      </c>
      <c r="K143" s="390" t="n">
        <f aca="false">'Summary Data'!AH38*10</f>
        <v>0</v>
      </c>
      <c r="L143" s="390" t="n">
        <f aca="false">'Summary Data'!AI38*10</f>
        <v>0</v>
      </c>
      <c r="M143" s="390" t="n">
        <f aca="false">'Summary Data'!AJ38*10</f>
        <v>0</v>
      </c>
      <c r="N143" s="390" t="n">
        <f aca="false">'Summary Data'!AK38*10</f>
        <v>0</v>
      </c>
      <c r="O143" s="390" t="n">
        <f aca="false">'Summary Data'!AL38*10</f>
        <v>0</v>
      </c>
      <c r="P143" s="390" t="n">
        <f aca="false">'Summary Data'!AM38*10</f>
        <v>0</v>
      </c>
      <c r="Q143" s="390" t="n">
        <f aca="false">'Summary Data'!AN38*10</f>
        <v>0</v>
      </c>
      <c r="R143" s="390" t="n">
        <f aca="false">'Summary Data'!AO38*10</f>
        <v>0</v>
      </c>
      <c r="S143" s="390" t="n">
        <f aca="false">'Summary Data'!AP38*10</f>
        <v>0</v>
      </c>
      <c r="T143" s="390" t="n">
        <f aca="false">'Summary Data'!AQ38*10</f>
        <v>0</v>
      </c>
      <c r="U143" s="390" t="n">
        <f aca="false">'Summary Data'!AR38*10</f>
        <v>0</v>
      </c>
      <c r="V143" s="235" t="n">
        <f aca="false">'Summary Data'!AS38*10</f>
        <v>0</v>
      </c>
      <c r="W143" s="332" t="s">
        <v>279</v>
      </c>
    </row>
    <row r="144" customFormat="false" ht="12" hidden="false" customHeight="false" outlineLevel="0" collapsed="false"/>
    <row r="145" customFormat="false" ht="11.25" hidden="false" customHeight="false" outlineLevel="0" collapsed="false">
      <c r="A145" s="334" t="s">
        <v>283</v>
      </c>
      <c r="B145" s="334"/>
      <c r="C145" s="334"/>
      <c r="D145" s="334"/>
      <c r="E145" s="334"/>
      <c r="F145" s="334"/>
      <c r="G145" s="334"/>
      <c r="H145" s="334"/>
      <c r="I145" s="334"/>
      <c r="J145" s="334"/>
      <c r="K145" s="334"/>
      <c r="L145" s="334"/>
      <c r="M145" s="334"/>
      <c r="N145" s="334"/>
      <c r="O145" s="334"/>
      <c r="P145" s="334"/>
      <c r="Q145" s="334"/>
      <c r="R145" s="334"/>
      <c r="S145" s="334"/>
      <c r="T145" s="334"/>
      <c r="U145" s="334"/>
      <c r="V145" s="334"/>
    </row>
    <row r="146" customFormat="false" ht="11.25" hidden="false" customHeight="false" outlineLevel="0" collapsed="false">
      <c r="A146" s="392"/>
      <c r="B146" s="383" t="s">
        <v>48</v>
      </c>
      <c r="C146" s="383" t="s">
        <v>260</v>
      </c>
      <c r="D146" s="383" t="s">
        <v>261</v>
      </c>
      <c r="E146" s="383" t="s">
        <v>262</v>
      </c>
      <c r="F146" s="383" t="s">
        <v>263</v>
      </c>
      <c r="G146" s="383" t="s">
        <v>264</v>
      </c>
      <c r="H146" s="383" t="s">
        <v>265</v>
      </c>
      <c r="I146" s="383" t="s">
        <v>266</v>
      </c>
      <c r="J146" s="383" t="s">
        <v>267</v>
      </c>
      <c r="K146" s="383" t="s">
        <v>268</v>
      </c>
      <c r="L146" s="383" t="s">
        <v>269</v>
      </c>
      <c r="M146" s="383" t="s">
        <v>270</v>
      </c>
      <c r="N146" s="383" t="s">
        <v>271</v>
      </c>
      <c r="O146" s="383" t="s">
        <v>272</v>
      </c>
      <c r="P146" s="383" t="s">
        <v>273</v>
      </c>
      <c r="Q146" s="383" t="s">
        <v>274</v>
      </c>
      <c r="R146" s="383" t="s">
        <v>275</v>
      </c>
      <c r="S146" s="383" t="s">
        <v>276</v>
      </c>
      <c r="T146" s="383" t="s">
        <v>277</v>
      </c>
      <c r="U146" s="383" t="s">
        <v>49</v>
      </c>
      <c r="V146" s="384" t="s">
        <v>278</v>
      </c>
    </row>
    <row r="147" customFormat="false" ht="11.25" hidden="false" customHeight="false" outlineLevel="0" collapsed="false">
      <c r="A147" s="392"/>
      <c r="B147" s="336" t="s">
        <v>87</v>
      </c>
      <c r="C147" s="393" t="n">
        <f aca="false">'Summary Data'!C2/'Work sheet'!$V147-1</f>
        <v>0.00039455513908071</v>
      </c>
      <c r="D147" s="393" t="n">
        <f aca="false">'Summary Data'!D2/'Work sheet'!$V147-1</f>
        <v>-0.000197277569540577</v>
      </c>
      <c r="E147" s="393" t="n">
        <f aca="false">'Summary Data'!E2/'Work sheet'!$V147-1</f>
        <v>0</v>
      </c>
      <c r="F147" s="393" t="n">
        <f aca="false">'Summary Data'!F2/'Work sheet'!$V147-1</f>
        <v>0.00039455513908071</v>
      </c>
      <c r="G147" s="393" t="n">
        <f aca="false">'Summary Data'!G2/'Work sheet'!$V147-1</f>
        <v>0</v>
      </c>
      <c r="H147" s="393" t="n">
        <f aca="false">'Summary Data'!H2/'Work sheet'!$V147-1</f>
        <v>0</v>
      </c>
      <c r="I147" s="393" t="n">
        <f aca="false">'Summary Data'!I2/'Work sheet'!$V147-1</f>
        <v>0</v>
      </c>
      <c r="J147" s="393" t="n">
        <f aca="false">'Summary Data'!J2/'Work sheet'!$V147-1</f>
        <v>0</v>
      </c>
      <c r="K147" s="393" t="n">
        <f aca="false">'Summary Data'!K2/'Work sheet'!$V147-1</f>
        <v>-0.000197277569540577</v>
      </c>
      <c r="L147" s="393" t="n">
        <f aca="false">'Summary Data'!L2/'Work sheet'!$V147-1</f>
        <v>-0.000197277569540577</v>
      </c>
      <c r="M147" s="393" t="n">
        <f aca="false">'Summary Data'!M2/'Work sheet'!$V147-1</f>
        <v>0</v>
      </c>
      <c r="N147" s="393" t="n">
        <f aca="false">'Summary Data'!N2/'Work sheet'!$V147-1</f>
        <v>-0.000197277569540577</v>
      </c>
      <c r="O147" s="393" t="n">
        <f aca="false">'Summary Data'!O2/'Work sheet'!$V147-1</f>
        <v>-0.000197277569540577</v>
      </c>
      <c r="P147" s="393" t="n">
        <f aca="false">'Summary Data'!P2/'Work sheet'!$V147-1</f>
        <v>-0.000197277569540577</v>
      </c>
      <c r="Q147" s="393" t="n">
        <f aca="false">'Summary Data'!Q2/'Work sheet'!$V147-1</f>
        <v>0</v>
      </c>
      <c r="R147" s="393" t="n">
        <f aca="false">'Summary Data'!R2/'Work sheet'!$V147-1</f>
        <v>0</v>
      </c>
      <c r="S147" s="393" t="n">
        <f aca="false">'Summary Data'!S2/'Work sheet'!$V147-1</f>
        <v>0</v>
      </c>
      <c r="T147" s="393" t="n">
        <f aca="false">'Summary Data'!T2/'Work sheet'!$V147-1</f>
        <v>0.00039455513908071</v>
      </c>
      <c r="U147" s="336"/>
      <c r="V147" s="353" t="n">
        <f aca="false">AVERAGE('Summary Data'!C2:T2)</f>
        <v>596.352941176471</v>
      </c>
    </row>
    <row r="148" customFormat="false" ht="12" hidden="false" customHeight="false" outlineLevel="0" collapsed="false">
      <c r="A148" s="371"/>
      <c r="B148" s="372"/>
      <c r="C148" s="394" t="n">
        <f aca="false">'Summary Data'!Z2/'Work sheet'!$V148-1</f>
        <v>0.000317811702046145</v>
      </c>
      <c r="D148" s="394" t="n">
        <f aca="false">'Summary Data'!AA2/'Work sheet'!$V148-1</f>
        <v>-7.67131694593415E-005</v>
      </c>
      <c r="E148" s="394" t="n">
        <f aca="false">'Summary Data'!AB2/'Work sheet'!$V148-1</f>
        <v>-7.67131694593415E-005</v>
      </c>
      <c r="F148" s="394" t="n">
        <f aca="false">'Summary Data'!AC2/'Work sheet'!$V148-1</f>
        <v>-7.67131694593415E-005</v>
      </c>
      <c r="G148" s="394" t="n">
        <f aca="false">'Summary Data'!AD2/'Work sheet'!$V148-1</f>
        <v>0.000120549266293457</v>
      </c>
      <c r="H148" s="394" t="n">
        <f aca="false">'Summary Data'!AE2/'Work sheet'!$V148-1</f>
        <v>0.000120549266293457</v>
      </c>
      <c r="I148" s="394" t="n">
        <f aca="false">'Summary Data'!AF2/'Work sheet'!$V148-1</f>
        <v>-7.67131694593415E-005</v>
      </c>
      <c r="J148" s="394" t="n">
        <f aca="false">'Summary Data'!AG2/'Work sheet'!$V148-1</f>
        <v>-7.67131694593415E-005</v>
      </c>
      <c r="K148" s="394" t="n">
        <f aca="false">'Summary Data'!AH2/'Work sheet'!$V148-1</f>
        <v>-7.67131694593415E-005</v>
      </c>
      <c r="L148" s="394" t="n">
        <f aca="false">'Summary Data'!AI2/'Work sheet'!$V148-1</f>
        <v>-7.67131694593415E-005</v>
      </c>
      <c r="M148" s="394" t="n">
        <f aca="false">'Summary Data'!AJ2/'Work sheet'!$V148-1</f>
        <v>-7.67131694593415E-005</v>
      </c>
      <c r="N148" s="394" t="n">
        <f aca="false">'Summary Data'!AK2/'Work sheet'!$V148-1</f>
        <v>-0.000273975605212362</v>
      </c>
      <c r="O148" s="394" t="n">
        <f aca="false">'Summary Data'!AL2/'Work sheet'!$V148-1</f>
        <v>-7.67131694593415E-005</v>
      </c>
      <c r="P148" s="394" t="n">
        <f aca="false">'Summary Data'!AM2/'Work sheet'!$V148-1</f>
        <v>-7.67131694593415E-005</v>
      </c>
      <c r="Q148" s="394" t="n">
        <f aca="false">'Summary Data'!AN2/'Work sheet'!$V148-1</f>
        <v>-7.67131694593415E-005</v>
      </c>
      <c r="R148" s="394" t="n">
        <f aca="false">'Summary Data'!AO2/'Work sheet'!$V148-1</f>
        <v>0.000120549266293457</v>
      </c>
      <c r="S148" s="394" t="n">
        <f aca="false">'Summary Data'!AP2/'Work sheet'!$V148-1</f>
        <v>-7.67131694593415E-005</v>
      </c>
      <c r="T148" s="394" t="n">
        <f aca="false">'Summary Data'!AQ2/'Work sheet'!$V148-1</f>
        <v>0.00051507413779861</v>
      </c>
      <c r="U148" s="372"/>
      <c r="V148" s="363" t="n">
        <f aca="false">AVERAGE('Summary Data'!Z2:AQ2)</f>
        <v>596.398692810458</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5"/>
      <c r="C151" s="395"/>
      <c r="D151" s="395"/>
      <c r="E151" s="395"/>
      <c r="F151" s="395"/>
      <c r="G151" s="395"/>
      <c r="H151" s="395"/>
      <c r="I151" s="395"/>
      <c r="J151" s="395"/>
      <c r="K151" s="395"/>
      <c r="L151" s="395"/>
      <c r="M151" s="395"/>
      <c r="N151" s="395"/>
      <c r="O151" s="395"/>
      <c r="P151" s="395"/>
      <c r="Q151" s="395"/>
      <c r="R151" s="395"/>
      <c r="S151" s="395"/>
      <c r="T151" s="395"/>
      <c r="U151" s="395"/>
      <c r="V151" s="395"/>
      <c r="W151" s="396"/>
    </row>
    <row r="152" customFormat="false" ht="12" hidden="false" customHeight="false" outlineLevel="0" collapsed="false">
      <c r="A152" s="397" t="s">
        <v>286</v>
      </c>
      <c r="B152" s="398" t="n">
        <f aca="false">(C154+V154)/2</f>
        <v>-3600.98643649815</v>
      </c>
      <c r="C152" s="398"/>
      <c r="D152" s="398"/>
      <c r="E152" s="398"/>
      <c r="F152" s="398"/>
      <c r="G152" s="398"/>
      <c r="H152" s="398"/>
      <c r="I152" s="398"/>
      <c r="J152" s="398"/>
      <c r="K152" s="398"/>
      <c r="L152" s="398"/>
      <c r="M152" s="398"/>
      <c r="N152" s="398"/>
      <c r="O152" s="398"/>
      <c r="P152" s="398"/>
      <c r="Q152" s="398"/>
      <c r="R152" s="398"/>
      <c r="S152" s="398"/>
      <c r="T152" s="398"/>
      <c r="U152" s="398"/>
      <c r="V152" s="398"/>
      <c r="W152" s="399"/>
    </row>
    <row r="153" customFormat="false" ht="12" hidden="false" customHeight="false" outlineLevel="0" collapsed="false">
      <c r="A153" s="400"/>
      <c r="B153" s="401" t="s">
        <v>287</v>
      </c>
      <c r="C153" s="402" t="s">
        <v>48</v>
      </c>
      <c r="D153" s="402" t="s">
        <v>260</v>
      </c>
      <c r="E153" s="402" t="s">
        <v>261</v>
      </c>
      <c r="F153" s="402" t="s">
        <v>262</v>
      </c>
      <c r="G153" s="402" t="s">
        <v>263</v>
      </c>
      <c r="H153" s="402" t="s">
        <v>264</v>
      </c>
      <c r="I153" s="402" t="s">
        <v>265</v>
      </c>
      <c r="J153" s="402" t="s">
        <v>266</v>
      </c>
      <c r="K153" s="402" t="s">
        <v>267</v>
      </c>
      <c r="L153" s="402" t="s">
        <v>268</v>
      </c>
      <c r="M153" s="402" t="s">
        <v>269</v>
      </c>
      <c r="N153" s="402" t="s">
        <v>270</v>
      </c>
      <c r="O153" s="402" t="s">
        <v>271</v>
      </c>
      <c r="P153" s="402" t="s">
        <v>272</v>
      </c>
      <c r="Q153" s="402" t="s">
        <v>273</v>
      </c>
      <c r="R153" s="402" t="s">
        <v>274</v>
      </c>
      <c r="S153" s="402" t="s">
        <v>275</v>
      </c>
      <c r="T153" s="402" t="s">
        <v>276</v>
      </c>
      <c r="U153" s="402" t="s">
        <v>277</v>
      </c>
      <c r="V153" s="402" t="s">
        <v>49</v>
      </c>
      <c r="W153" s="403" t="s">
        <v>278</v>
      </c>
    </row>
    <row r="154" customFormat="false" ht="12" hidden="false" customHeight="false" outlineLevel="0" collapsed="false">
      <c r="A154" s="404" t="s">
        <v>288</v>
      </c>
      <c r="B154" s="405" t="n">
        <f aca="false">AVERAGE('Summary Data'!D2:S2)*(1-A225*(AVERAGE('Assembly Data'!J11:K12)-'Assembly Data'!C10)/10000-B225*(AVERAGE('Assembly Data'!I11:I12,'Assembly Data'!L11:L12)-'Assembly Data'!F10)/10000)</f>
        <v>596.323529411765</v>
      </c>
      <c r="C154" s="406" t="n">
        <f aca="false">('Summary Data'!B2-AVERAGE('Summary Data'!$D2:$S2))/AVERAGE('Summary Data'!$D2:$S2)*10000</f>
        <v>-3570.40690505549</v>
      </c>
      <c r="D154" s="406" t="n">
        <f aca="false">('Summary Data'!C2-AVERAGE('Summary Data'!$D2:$S2))/AVERAGE('Summary Data'!$D2:$S2)*10000</f>
        <v>4.43896424167862</v>
      </c>
      <c r="E154" s="406" t="n">
        <f aca="false">('Summary Data'!D2-AVERAGE('Summary Data'!$D2:$S2))/AVERAGE('Summary Data'!$D2:$S2)*10000</f>
        <v>-1.47965474722621</v>
      </c>
      <c r="F154" s="406" t="n">
        <f aca="false">('Summary Data'!E2-AVERAGE('Summary Data'!$D2:$S2))/AVERAGE('Summary Data'!$D2:$S2)*10000</f>
        <v>0.493218249076674</v>
      </c>
      <c r="G154" s="406" t="n">
        <f aca="false">('Summary Data'!F2-AVERAGE('Summary Data'!$D2:$S2))/AVERAGE('Summary Data'!$D2:$S2)*10000</f>
        <v>4.43896424167862</v>
      </c>
      <c r="H154" s="406" t="n">
        <f aca="false">('Summary Data'!G2-AVERAGE('Summary Data'!$D2:$S2))/AVERAGE('Summary Data'!$D2:$S2)*10000</f>
        <v>0.493218249076674</v>
      </c>
      <c r="I154" s="406" t="n">
        <f aca="false">('Summary Data'!H2-AVERAGE('Summary Data'!$D2:$S2))/AVERAGE('Summary Data'!$D2:$S2)*10000</f>
        <v>0.493218249076674</v>
      </c>
      <c r="J154" s="406" t="n">
        <f aca="false">('Summary Data'!I2-AVERAGE('Summary Data'!$D2:$S2))/AVERAGE('Summary Data'!$D2:$S2)*10000</f>
        <v>0.493218249076674</v>
      </c>
      <c r="K154" s="406" t="n">
        <f aca="false">('Summary Data'!J2-AVERAGE('Summary Data'!$D2:$S2))/AVERAGE('Summary Data'!$D2:$S2)*10000</f>
        <v>0.493218249076674</v>
      </c>
      <c r="L154" s="406" t="n">
        <f aca="false">('Summary Data'!K2-AVERAGE('Summary Data'!$D2:$S2))/AVERAGE('Summary Data'!$D2:$S2)*10000</f>
        <v>-1.47965474722621</v>
      </c>
      <c r="M154" s="406" t="n">
        <f aca="false">('Summary Data'!L2-AVERAGE('Summary Data'!$D2:$S2))/AVERAGE('Summary Data'!$D2:$S2)*10000</f>
        <v>-1.47965474722621</v>
      </c>
      <c r="N154" s="406" t="n">
        <f aca="false">('Summary Data'!M2-AVERAGE('Summary Data'!$D2:$S2))/AVERAGE('Summary Data'!$D2:$S2)*10000</f>
        <v>0.493218249076674</v>
      </c>
      <c r="O154" s="406" t="n">
        <f aca="false">('Summary Data'!N2-AVERAGE('Summary Data'!$D2:$S2))/AVERAGE('Summary Data'!$D2:$S2)*10000</f>
        <v>-1.47965474722621</v>
      </c>
      <c r="P154" s="406" t="n">
        <f aca="false">('Summary Data'!O2-AVERAGE('Summary Data'!$D2:$S2))/AVERAGE('Summary Data'!$D2:$S2)*10000</f>
        <v>-1.47965474722621</v>
      </c>
      <c r="Q154" s="406" t="n">
        <f aca="false">('Summary Data'!P2-AVERAGE('Summary Data'!$D2:$S2))/AVERAGE('Summary Data'!$D2:$S2)*10000</f>
        <v>-1.47965474722621</v>
      </c>
      <c r="R154" s="406" t="n">
        <f aca="false">('Summary Data'!Q2-AVERAGE('Summary Data'!$D2:$S2))/AVERAGE('Summary Data'!$D2:$S2)*10000</f>
        <v>0.493218249076674</v>
      </c>
      <c r="S154" s="406" t="n">
        <f aca="false">('Summary Data'!R2-AVERAGE('Summary Data'!$D2:$S2))/AVERAGE('Summary Data'!$D2:$S2)*10000</f>
        <v>0.493218249076674</v>
      </c>
      <c r="T154" s="406" t="n">
        <f aca="false">('Summary Data'!S2-AVERAGE('Summary Data'!$D2:$S2))/AVERAGE('Summary Data'!$D2:$S2)*10000</f>
        <v>0.493218249076674</v>
      </c>
      <c r="U154" s="406" t="n">
        <f aca="false">('Summary Data'!T2-AVERAGE('Summary Data'!$D2:$S2))/AVERAGE('Summary Data'!$D2:$S2)*10000</f>
        <v>4.43896424167862</v>
      </c>
      <c r="V154" s="406" t="n">
        <f aca="false">('Summary Data'!U2-AVERAGE('Summary Data'!$D2:$S2))/AVERAGE('Summary Data'!$D2:$S2)*10000</f>
        <v>-3631.56596794081</v>
      </c>
      <c r="W154" s="407"/>
    </row>
    <row r="155" customFormat="false" ht="12" hidden="false" customHeight="false" outlineLevel="0" collapsed="false">
      <c r="A155" s="89"/>
      <c r="B155" s="408" t="s">
        <v>289</v>
      </c>
      <c r="C155" s="409" t="s">
        <v>48</v>
      </c>
      <c r="D155" s="409" t="s">
        <v>260</v>
      </c>
      <c r="E155" s="409" t="s">
        <v>261</v>
      </c>
      <c r="F155" s="409" t="s">
        <v>262</v>
      </c>
      <c r="G155" s="409" t="s">
        <v>263</v>
      </c>
      <c r="H155" s="409" t="s">
        <v>264</v>
      </c>
      <c r="I155" s="409" t="s">
        <v>265</v>
      </c>
      <c r="J155" s="409" t="s">
        <v>266</v>
      </c>
      <c r="K155" s="409" t="s">
        <v>267</v>
      </c>
      <c r="L155" s="409" t="s">
        <v>268</v>
      </c>
      <c r="M155" s="409" t="s">
        <v>269</v>
      </c>
      <c r="N155" s="409" t="s">
        <v>270</v>
      </c>
      <c r="O155" s="409" t="s">
        <v>271</v>
      </c>
      <c r="P155" s="409" t="s">
        <v>272</v>
      </c>
      <c r="Q155" s="409" t="s">
        <v>273</v>
      </c>
      <c r="R155" s="409" t="s">
        <v>274</v>
      </c>
      <c r="S155" s="409" t="s">
        <v>275</v>
      </c>
      <c r="T155" s="409" t="s">
        <v>276</v>
      </c>
      <c r="U155" s="409" t="s">
        <v>277</v>
      </c>
      <c r="V155" s="409" t="s">
        <v>49</v>
      </c>
      <c r="W155" s="410" t="s">
        <v>278</v>
      </c>
    </row>
    <row r="156" customFormat="false" ht="12" hidden="false" customHeight="false" outlineLevel="0" collapsed="false">
      <c r="A156" s="411" t="s">
        <v>290</v>
      </c>
      <c r="B156" s="412" t="n">
        <f aca="false">AVERAGE('Summary Data'!C3:T3)</f>
        <v>-0.166509555555556</v>
      </c>
      <c r="C156" s="413" t="n">
        <f aca="false">('Summary Data'!B3-'Work sheet'!$B$156)</f>
        <v>3.24014455555556</v>
      </c>
      <c r="D156" s="413" t="n">
        <f aca="false">('Summary Data'!C3-'Work sheet'!$B$156)</f>
        <v>-1.19036844444444</v>
      </c>
      <c r="E156" s="413" t="n">
        <f aca="false">('Summary Data'!D3-'Work sheet'!$B$156)</f>
        <v>-0.948648444444445</v>
      </c>
      <c r="F156" s="413" t="n">
        <f aca="false">('Summary Data'!E3-'Work sheet'!$B$156)</f>
        <v>-0.692855444444445</v>
      </c>
      <c r="G156" s="413" t="n">
        <f aca="false">('Summary Data'!F3-'Work sheet'!$B$156)</f>
        <v>-0.691131444444444</v>
      </c>
      <c r="H156" s="413" t="n">
        <f aca="false">('Summary Data'!G3-'Work sheet'!$B$156)</f>
        <v>0.270746555555556</v>
      </c>
      <c r="I156" s="413" t="n">
        <f aca="false">('Summary Data'!H3-'Work sheet'!$B$156)</f>
        <v>0.399916555555556</v>
      </c>
      <c r="J156" s="413" t="n">
        <f aca="false">('Summary Data'!I3-'Work sheet'!$B$156)</f>
        <v>0.828353555555556</v>
      </c>
      <c r="K156" s="413" t="n">
        <f aca="false">('Summary Data'!J3-'Work sheet'!$B$156)</f>
        <v>0.440189555555556</v>
      </c>
      <c r="L156" s="413" t="n">
        <f aca="false">('Summary Data'!K3-'Work sheet'!$B$156)</f>
        <v>0.268333555555556</v>
      </c>
      <c r="M156" s="413" t="n">
        <f aca="false">('Summary Data'!L3-'Work sheet'!$B$156)</f>
        <v>-0.252206444444444</v>
      </c>
      <c r="N156" s="413" t="n">
        <f aca="false">('Summary Data'!M3-'Work sheet'!$B$156)</f>
        <v>0.130731555555556</v>
      </c>
      <c r="O156" s="413" t="n">
        <f aca="false">('Summary Data'!N3-'Work sheet'!$B$156)</f>
        <v>0.202724555555556</v>
      </c>
      <c r="P156" s="413" t="n">
        <f aca="false">('Summary Data'!O3-'Work sheet'!$B$156)</f>
        <v>0.425158555555556</v>
      </c>
      <c r="Q156" s="413" t="n">
        <f aca="false">('Summary Data'!P3-'Work sheet'!$B$156)</f>
        <v>0.462194555555556</v>
      </c>
      <c r="R156" s="413" t="n">
        <f aca="false">('Summary Data'!Q3-'Work sheet'!$B$156)</f>
        <v>0.254460555555556</v>
      </c>
      <c r="S156" s="413" t="n">
        <f aca="false">('Summary Data'!R3-'Work sheet'!$B$156)</f>
        <v>-0.114276444444444</v>
      </c>
      <c r="T156" s="413" t="n">
        <f aca="false">('Summary Data'!S3-'Work sheet'!$B$156)</f>
        <v>-0.0148324444444445</v>
      </c>
      <c r="U156" s="413" t="n">
        <f aca="false">('Summary Data'!T3-'Work sheet'!$B$156)</f>
        <v>0.221509555555556</v>
      </c>
      <c r="V156" s="413" t="n">
        <f aca="false">('Summary Data'!U3-'Work sheet'!$B$156)</f>
        <v>-0.971086444444445</v>
      </c>
      <c r="W156" s="414"/>
    </row>
    <row r="157" customFormat="false" ht="12.75" hidden="false" customHeight="false" outlineLevel="0" collapsed="false">
      <c r="A157" s="404" t="s">
        <v>291</v>
      </c>
      <c r="B157" s="415" t="n">
        <f aca="false">AVERAGE('Summary Data'!C6:T6)</f>
        <v>-0.289543730555556</v>
      </c>
      <c r="C157" s="416" t="n">
        <f aca="false">'Summary Data'!B6</f>
        <v>-4.058273</v>
      </c>
      <c r="D157" s="406" t="n">
        <f aca="false">('Summary Data'!C6-AVERAGE('Summary Data'!$C6:$T6))</f>
        <v>-0.132018469444444</v>
      </c>
      <c r="E157" s="406" t="n">
        <f aca="false">('Summary Data'!D6-AVERAGE('Summary Data'!$C6:$T6))</f>
        <v>0.0259982305555556</v>
      </c>
      <c r="F157" s="406" t="n">
        <f aca="false">('Summary Data'!E6-AVERAGE('Summary Data'!$C6:$T6))</f>
        <v>-0.134652469444444</v>
      </c>
      <c r="G157" s="406" t="n">
        <f aca="false">('Summary Data'!F6-AVERAGE('Summary Data'!$C6:$T6))</f>
        <v>0.392840430555556</v>
      </c>
      <c r="H157" s="406" t="n">
        <f aca="false">('Summary Data'!G6-AVERAGE('Summary Data'!$C6:$T6))</f>
        <v>0.466071130555556</v>
      </c>
      <c r="I157" s="406" t="n">
        <f aca="false">('Summary Data'!H6-AVERAGE('Summary Data'!$C6:$T6))</f>
        <v>-0.530135169444445</v>
      </c>
      <c r="J157" s="406" t="n">
        <f aca="false">('Summary Data'!I6-AVERAGE('Summary Data'!$C6:$T6))</f>
        <v>0.521014930555556</v>
      </c>
      <c r="K157" s="406" t="n">
        <f aca="false">('Summary Data'!J6-AVERAGE('Summary Data'!$C6:$T6))</f>
        <v>-0.438337869444445</v>
      </c>
      <c r="L157" s="406" t="n">
        <f aca="false">('Summary Data'!K6-AVERAGE('Summary Data'!$C6:$T6))</f>
        <v>-0.204702569444444</v>
      </c>
      <c r="M157" s="406" t="n">
        <f aca="false">('Summary Data'!L6-AVERAGE('Summary Data'!$C6:$T6))</f>
        <v>-0.416376569444444</v>
      </c>
      <c r="N157" s="406" t="n">
        <f aca="false">('Summary Data'!M6-AVERAGE('Summary Data'!$C6:$T6))</f>
        <v>0.337472790555556</v>
      </c>
      <c r="O157" s="406" t="n">
        <f aca="false">('Summary Data'!N6-AVERAGE('Summary Data'!$C6:$T6))</f>
        <v>0.428695030555556</v>
      </c>
      <c r="P157" s="406" t="n">
        <f aca="false">('Summary Data'!O6-AVERAGE('Summary Data'!$C6:$T6))</f>
        <v>-0.418301769444444</v>
      </c>
      <c r="Q157" s="406" t="n">
        <f aca="false">('Summary Data'!P6-AVERAGE('Summary Data'!$C6:$T6))</f>
        <v>-0.0907325694444445</v>
      </c>
      <c r="R157" s="406" t="n">
        <f aca="false">('Summary Data'!Q6-AVERAGE('Summary Data'!$C6:$T6))</f>
        <v>0.0336768305555555</v>
      </c>
      <c r="S157" s="406" t="n">
        <f aca="false">('Summary Data'!R6-AVERAGE('Summary Data'!$C6:$T6))</f>
        <v>-0.0808147694444444</v>
      </c>
      <c r="T157" s="406" t="n">
        <f aca="false">('Summary Data'!S6-AVERAGE('Summary Data'!$C6:$T6))</f>
        <v>0.351823620555556</v>
      </c>
      <c r="U157" s="406" t="n">
        <f aca="false">('Summary Data'!T6-AVERAGE('Summary Data'!$C6:$T6))</f>
        <v>-0.111520769444444</v>
      </c>
      <c r="V157" s="417" t="n">
        <f aca="false">'Summary Data'!U6</f>
        <v>-0.5362714</v>
      </c>
      <c r="W157" s="407"/>
    </row>
    <row r="158" customFormat="false" ht="12.75" hidden="false" customHeight="false" outlineLevel="0" collapsed="false">
      <c r="A158" s="404" t="s">
        <v>292</v>
      </c>
      <c r="B158" s="415" t="n">
        <f aca="false">AVERAGE('Summary Data'!C7:T7)-C225*(AVERAGE('Assembly Data'!J11:K12)-'Assembly Data'!C10)-D225*(AVERAGE('Assembly Data'!I11:I12,'Assembly Data'!L11:L12)-'Assembly Data'!F10)</f>
        <v>-1.23885321666667</v>
      </c>
      <c r="C158" s="416" t="n">
        <f aca="false">'Summary Data'!B7</f>
        <v>34.1002</v>
      </c>
      <c r="D158" s="406" t="n">
        <f aca="false">('Summary Data'!C7-AVERAGE('Summary Data'!$C7:$T7))</f>
        <v>-0.410775783333333</v>
      </c>
      <c r="E158" s="406" t="n">
        <f aca="false">('Summary Data'!D7-AVERAGE('Summary Data'!$C7:$T7))</f>
        <v>0.324178516666667</v>
      </c>
      <c r="F158" s="406" t="n">
        <f aca="false">('Summary Data'!E7-AVERAGE('Summary Data'!$C7:$T7))</f>
        <v>0.140076216666667</v>
      </c>
      <c r="G158" s="406" t="n">
        <f aca="false">('Summary Data'!F7-AVERAGE('Summary Data'!$C7:$T7))</f>
        <v>0.817024716666667</v>
      </c>
      <c r="H158" s="406" t="n">
        <f aca="false">('Summary Data'!G7-AVERAGE('Summary Data'!$C7:$T7))</f>
        <v>-0.363509783333333</v>
      </c>
      <c r="I158" s="406" t="n">
        <f aca="false">('Summary Data'!H7-AVERAGE('Summary Data'!$C7:$T7))</f>
        <v>0.425290816666667</v>
      </c>
      <c r="J158" s="406" t="n">
        <f aca="false">('Summary Data'!I7-AVERAGE('Summary Data'!$C7:$T7))</f>
        <v>0.0128532166666666</v>
      </c>
      <c r="K158" s="406" t="n">
        <f aca="false">('Summary Data'!J7-AVERAGE('Summary Data'!$C7:$T7))</f>
        <v>0.531385116666667</v>
      </c>
      <c r="L158" s="406" t="n">
        <f aca="false">('Summary Data'!K7-AVERAGE('Summary Data'!$C7:$T7))</f>
        <v>-0.128586783333333</v>
      </c>
      <c r="M158" s="406" t="n">
        <f aca="false">('Summary Data'!L7-AVERAGE('Summary Data'!$C7:$T7))</f>
        <v>-0.761820783333334</v>
      </c>
      <c r="N158" s="406" t="n">
        <f aca="false">('Summary Data'!M7-AVERAGE('Summary Data'!$C7:$T7))</f>
        <v>0.669858016666667</v>
      </c>
      <c r="O158" s="406" t="n">
        <f aca="false">('Summary Data'!N7-AVERAGE('Summary Data'!$C7:$T7))</f>
        <v>0.776034216666667</v>
      </c>
      <c r="P158" s="406" t="n">
        <f aca="false">('Summary Data'!O7-AVERAGE('Summary Data'!$C7:$T7))</f>
        <v>-2.07563578333333</v>
      </c>
      <c r="Q158" s="406" t="n">
        <f aca="false">('Summary Data'!P7-AVERAGE('Summary Data'!$C7:$T7))</f>
        <v>-1.47211678333333</v>
      </c>
      <c r="R158" s="406" t="n">
        <f aca="false">('Summary Data'!Q7-AVERAGE('Summary Data'!$C7:$T7))</f>
        <v>0.442778316666667</v>
      </c>
      <c r="S158" s="406" t="n">
        <f aca="false">('Summary Data'!R7-AVERAGE('Summary Data'!$C7:$T7))</f>
        <v>0.293019816666667</v>
      </c>
      <c r="T158" s="406" t="n">
        <f aca="false">('Summary Data'!S7-AVERAGE('Summary Data'!$C7:$T7))</f>
        <v>0.0781142166666666</v>
      </c>
      <c r="U158" s="406" t="n">
        <f aca="false">('Summary Data'!T7-AVERAGE('Summary Data'!$C7:$T7))</f>
        <v>0.701832516666667</v>
      </c>
      <c r="V158" s="406" t="n">
        <f aca="false">'Summary Data'!U7</f>
        <v>-1.785454</v>
      </c>
      <c r="W158" s="407"/>
    </row>
    <row r="159" customFormat="false" ht="12.75" hidden="false" customHeight="false" outlineLevel="0" collapsed="false">
      <c r="A159" s="404" t="s">
        <v>293</v>
      </c>
      <c r="B159" s="415" t="n">
        <f aca="false">AVERAGE('Summary Data'!C8:T8)</f>
        <v>-0.00167693003333333</v>
      </c>
      <c r="C159" s="416" t="n">
        <f aca="false">'Summary Data'!B8</f>
        <v>-0.7562396</v>
      </c>
      <c r="D159" s="406" t="n">
        <f aca="false">('Summary Data'!C8-AVERAGE('Summary Data'!$C8:$T8))</f>
        <v>-0.121452969966667</v>
      </c>
      <c r="E159" s="406" t="n">
        <f aca="false">('Summary Data'!D8-AVERAGE('Summary Data'!$C8:$T8))</f>
        <v>0.0656455700333333</v>
      </c>
      <c r="F159" s="406" t="n">
        <f aca="false">('Summary Data'!E8-AVERAGE('Summary Data'!$C8:$T8))</f>
        <v>0.105067430033333</v>
      </c>
      <c r="G159" s="406" t="n">
        <f aca="false">('Summary Data'!F8-AVERAGE('Summary Data'!$C8:$T8))</f>
        <v>0.0558033000333333</v>
      </c>
      <c r="H159" s="406" t="n">
        <f aca="false">('Summary Data'!G8-AVERAGE('Summary Data'!$C8:$T8))</f>
        <v>0.161583430033333</v>
      </c>
      <c r="I159" s="406" t="n">
        <f aca="false">('Summary Data'!H8-AVERAGE('Summary Data'!$C8:$T8))</f>
        <v>-0.335576969966667</v>
      </c>
      <c r="J159" s="406" t="n">
        <f aca="false">('Summary Data'!I8-AVERAGE('Summary Data'!$C8:$T8))</f>
        <v>-0.0868728099666667</v>
      </c>
      <c r="K159" s="406" t="n">
        <f aca="false">('Summary Data'!J8-AVERAGE('Summary Data'!$C8:$T8))</f>
        <v>-0.0821678899666667</v>
      </c>
      <c r="L159" s="406" t="n">
        <f aca="false">('Summary Data'!K8-AVERAGE('Summary Data'!$C8:$T8))</f>
        <v>0.0170055400333333</v>
      </c>
      <c r="M159" s="406" t="n">
        <f aca="false">('Summary Data'!L8-AVERAGE('Summary Data'!$C8:$T8))</f>
        <v>-0.0876266499666667</v>
      </c>
      <c r="N159" s="406" t="n">
        <f aca="false">('Summary Data'!M8-AVERAGE('Summary Data'!$C8:$T8))</f>
        <v>0.116487630033333</v>
      </c>
      <c r="O159" s="406" t="n">
        <f aca="false">('Summary Data'!N8-AVERAGE('Summary Data'!$C8:$T8))</f>
        <v>0.0389738500333333</v>
      </c>
      <c r="P159" s="406" t="n">
        <f aca="false">('Summary Data'!O8-AVERAGE('Summary Data'!$C8:$T8))</f>
        <v>0.00199021943333333</v>
      </c>
      <c r="Q159" s="406" t="n">
        <f aca="false">('Summary Data'!P8-AVERAGE('Summary Data'!$C8:$T8))</f>
        <v>0.0536976400333333</v>
      </c>
      <c r="R159" s="406" t="n">
        <f aca="false">('Summary Data'!Q8-AVERAGE('Summary Data'!$C8:$T8))</f>
        <v>0.0885769500333333</v>
      </c>
      <c r="S159" s="406" t="n">
        <f aca="false">('Summary Data'!R8-AVERAGE('Summary Data'!$C8:$T8))</f>
        <v>0.0508061000333333</v>
      </c>
      <c r="T159" s="406" t="n">
        <f aca="false">('Summary Data'!S8-AVERAGE('Summary Data'!$C8:$T8))</f>
        <v>0.0676557000333333</v>
      </c>
      <c r="U159" s="406" t="n">
        <f aca="false">('Summary Data'!T8-AVERAGE('Summary Data'!$C8:$T8))</f>
        <v>-0.109596069966667</v>
      </c>
      <c r="V159" s="406" t="n">
        <f aca="false">'Summary Data'!U8</f>
        <v>0.3100434</v>
      </c>
      <c r="W159" s="407"/>
    </row>
    <row r="160" customFormat="false" ht="12.75" hidden="false" customHeight="false" outlineLevel="0" collapsed="false">
      <c r="A160" s="404" t="s">
        <v>294</v>
      </c>
      <c r="B160" s="415" t="n">
        <f aca="false">AVERAGE('Summary Data'!C9:T9)-E225*(AVERAGE('Assembly Data'!J11:K12)-'Assembly Data'!C10)-F225*(AVERAGE('Assembly Data'!I11:I12,'Assembly Data'!L11:L12)-'Assembly Data'!F10)</f>
        <v>0.0722192386666667</v>
      </c>
      <c r="C160" s="416" t="n">
        <f aca="false">'Summary Data'!B9</f>
        <v>-4.950527</v>
      </c>
      <c r="D160" s="406" t="n">
        <f aca="false">('Summary Data'!C9-AVERAGE('Summary Data'!$C9:$T9))</f>
        <v>-0.304708238666667</v>
      </c>
      <c r="E160" s="406" t="n">
        <f aca="false">('Summary Data'!D9-AVERAGE('Summary Data'!$C9:$T9))</f>
        <v>-0.340319538666667</v>
      </c>
      <c r="F160" s="406" t="n">
        <f aca="false">('Summary Data'!E9-AVERAGE('Summary Data'!$C9:$T9))</f>
        <v>-0.0124080386666667</v>
      </c>
      <c r="G160" s="406" t="n">
        <f aca="false">('Summary Data'!F9-AVERAGE('Summary Data'!$C9:$T9))</f>
        <v>0.463046761333333</v>
      </c>
      <c r="H160" s="406" t="n">
        <f aca="false">('Summary Data'!G9-AVERAGE('Summary Data'!$C9:$T9))</f>
        <v>0.0496985613333334</v>
      </c>
      <c r="I160" s="406" t="n">
        <f aca="false">('Summary Data'!H9-AVERAGE('Summary Data'!$C9:$T9))</f>
        <v>0.0901563613333334</v>
      </c>
      <c r="J160" s="406" t="n">
        <f aca="false">('Summary Data'!I9-AVERAGE('Summary Data'!$C9:$T9))</f>
        <v>0.355842861333333</v>
      </c>
      <c r="K160" s="406" t="n">
        <f aca="false">('Summary Data'!J9-AVERAGE('Summary Data'!$C9:$T9))</f>
        <v>0.290302561333333</v>
      </c>
      <c r="L160" s="406" t="n">
        <f aca="false">('Summary Data'!K9-AVERAGE('Summary Data'!$C9:$T9))</f>
        <v>0.0957123613333333</v>
      </c>
      <c r="M160" s="406" t="n">
        <f aca="false">('Summary Data'!L9-AVERAGE('Summary Data'!$C9:$T9))</f>
        <v>0.311456161333333</v>
      </c>
      <c r="N160" s="406" t="n">
        <f aca="false">('Summary Data'!M9-AVERAGE('Summary Data'!$C9:$T9))</f>
        <v>0.117462661333333</v>
      </c>
      <c r="O160" s="406" t="n">
        <f aca="false">('Summary Data'!N9-AVERAGE('Summary Data'!$C9:$T9))</f>
        <v>-0.0633318426666667</v>
      </c>
      <c r="P160" s="406" t="n">
        <f aca="false">('Summary Data'!O9-AVERAGE('Summary Data'!$C9:$T9))</f>
        <v>0.0469150613333333</v>
      </c>
      <c r="Q160" s="406" t="n">
        <f aca="false">('Summary Data'!P9-AVERAGE('Summary Data'!$C9:$T9))</f>
        <v>0.0930030613333333</v>
      </c>
      <c r="R160" s="406" t="n">
        <f aca="false">('Summary Data'!Q9-AVERAGE('Summary Data'!$C9:$T9))</f>
        <v>-0.262236638666667</v>
      </c>
      <c r="S160" s="406" t="n">
        <f aca="false">('Summary Data'!R9-AVERAGE('Summary Data'!$C9:$T9))</f>
        <v>-0.318483138666667</v>
      </c>
      <c r="T160" s="406" t="n">
        <f aca="false">('Summary Data'!S9-AVERAGE('Summary Data'!$C9:$T9))</f>
        <v>-0.316515138666667</v>
      </c>
      <c r="U160" s="406" t="n">
        <f aca="false">('Summary Data'!T9-AVERAGE('Summary Data'!$C9:$T9))</f>
        <v>-0.295593838666667</v>
      </c>
      <c r="V160" s="406" t="n">
        <f aca="false">'Summary Data'!U9</f>
        <v>-3.151343</v>
      </c>
      <c r="W160" s="407"/>
    </row>
    <row r="161" customFormat="false" ht="12.75" hidden="false" customHeight="false" outlineLevel="0" collapsed="false">
      <c r="A161" s="404" t="s">
        <v>295</v>
      </c>
      <c r="B161" s="415" t="n">
        <f aca="false">AVERAGE('Summary Data'!C10:T10)</f>
        <v>0.0847123914444445</v>
      </c>
      <c r="C161" s="416" t="n">
        <f aca="false">'Summary Data'!B10</f>
        <v>-0.3777478</v>
      </c>
      <c r="D161" s="406" t="n">
        <f aca="false">('Summary Data'!C10-AVERAGE('Summary Data'!$C10:$T10))</f>
        <v>-0.0329894214444445</v>
      </c>
      <c r="E161" s="406" t="n">
        <f aca="false">('Summary Data'!D10-AVERAGE('Summary Data'!$C10:$T10))</f>
        <v>-0.152313321444444</v>
      </c>
      <c r="F161" s="406" t="n">
        <f aca="false">('Summary Data'!E10-AVERAGE('Summary Data'!$C10:$T10))</f>
        <v>-0.0369040614444445</v>
      </c>
      <c r="G161" s="406" t="n">
        <f aca="false">('Summary Data'!F10-AVERAGE('Summary Data'!$C10:$T10))</f>
        <v>-0.0308070614444445</v>
      </c>
      <c r="H161" s="406" t="n">
        <f aca="false">('Summary Data'!G10-AVERAGE('Summary Data'!$C10:$T10))</f>
        <v>0.0408631085555556</v>
      </c>
      <c r="I161" s="406" t="n">
        <f aca="false">('Summary Data'!H10-AVERAGE('Summary Data'!$C10:$T10))</f>
        <v>0.218580108555556</v>
      </c>
      <c r="J161" s="406" t="n">
        <f aca="false">('Summary Data'!I10-AVERAGE('Summary Data'!$C10:$T10))</f>
        <v>0.0493053085555555</v>
      </c>
      <c r="K161" s="406" t="n">
        <f aca="false">('Summary Data'!J10-AVERAGE('Summary Data'!$C10:$T10))</f>
        <v>0.143853308555556</v>
      </c>
      <c r="L161" s="406" t="n">
        <f aca="false">('Summary Data'!K10-AVERAGE('Summary Data'!$C10:$T10))</f>
        <v>-0.000610761444444455</v>
      </c>
      <c r="M161" s="406" t="n">
        <f aca="false">('Summary Data'!L10-AVERAGE('Summary Data'!$C10:$T10))</f>
        <v>0.0221365085555555</v>
      </c>
      <c r="N161" s="406" t="n">
        <f aca="false">('Summary Data'!M10-AVERAGE('Summary Data'!$C10:$T10))</f>
        <v>-0.0595207114444445</v>
      </c>
      <c r="O161" s="406" t="n">
        <f aca="false">('Summary Data'!N10-AVERAGE('Summary Data'!$C10:$T10))</f>
        <v>-0.00986008144444445</v>
      </c>
      <c r="P161" s="406" t="n">
        <f aca="false">('Summary Data'!O10-AVERAGE('Summary Data'!$C10:$T10))</f>
        <v>0.137171308555556</v>
      </c>
      <c r="Q161" s="406" t="n">
        <f aca="false">('Summary Data'!P10-AVERAGE('Summary Data'!$C10:$T10))</f>
        <v>-0.0496054114444445</v>
      </c>
      <c r="R161" s="406" t="n">
        <f aca="false">('Summary Data'!Q10-AVERAGE('Summary Data'!$C10:$T10))</f>
        <v>-0.0947788614444445</v>
      </c>
      <c r="S161" s="406" t="n">
        <f aca="false">('Summary Data'!R10-AVERAGE('Summary Data'!$C10:$T10))</f>
        <v>0.0202661085555556</v>
      </c>
      <c r="T161" s="406" t="n">
        <f aca="false">('Summary Data'!S10-AVERAGE('Summary Data'!$C10:$T10))</f>
        <v>-0.0945118554444445</v>
      </c>
      <c r="U161" s="406" t="n">
        <f aca="false">('Summary Data'!T10-AVERAGE('Summary Data'!$C10:$T10))</f>
        <v>-0.0702742114444445</v>
      </c>
      <c r="V161" s="406" t="n">
        <f aca="false">'Summary Data'!U10</f>
        <v>-0.04208747</v>
      </c>
      <c r="W161" s="407"/>
    </row>
    <row r="162" customFormat="false" ht="12.75" hidden="false" customHeight="false" outlineLevel="0" collapsed="false">
      <c r="A162" s="404" t="s">
        <v>296</v>
      </c>
      <c r="B162" s="418" t="n">
        <f aca="false">AVERAGE('Summary Data'!C11:T11)-G225*(AVERAGE('Assembly Data'!J11:K12)-'Assembly Data'!C10)-H225*(AVERAGE('Assembly Data'!I11:I12,'Assembly Data'!L11:L12)-'Assembly Data'!F10)</f>
        <v>1.33226219444444</v>
      </c>
      <c r="C162" s="416" t="n">
        <f aca="false">'Summary Data'!B11</f>
        <v>2.587469</v>
      </c>
      <c r="D162" s="419" t="n">
        <f aca="false">('Summary Data'!C11-AVERAGE('Summary Data'!$C11:$T11))</f>
        <v>-0.361898694444444</v>
      </c>
      <c r="E162" s="406" t="n">
        <f aca="false">('Summary Data'!D11-AVERAGE('Summary Data'!$C11:$T11))</f>
        <v>-0.174540194444444</v>
      </c>
      <c r="F162" s="406" t="n">
        <f aca="false">('Summary Data'!E11-AVERAGE('Summary Data'!$C11:$T11))</f>
        <v>0.0449988055555557</v>
      </c>
      <c r="G162" s="406" t="n">
        <f aca="false">('Summary Data'!F11-AVERAGE('Summary Data'!$C11:$T11))</f>
        <v>0.00457280555555562</v>
      </c>
      <c r="H162" s="406" t="n">
        <f aca="false">('Summary Data'!G11-AVERAGE('Summary Data'!$C11:$T11))</f>
        <v>0.0651538055555556</v>
      </c>
      <c r="I162" s="406" t="n">
        <f aca="false">('Summary Data'!H11-AVERAGE('Summary Data'!$C11:$T11))</f>
        <v>0.0541328055555557</v>
      </c>
      <c r="J162" s="406" t="n">
        <f aca="false">('Summary Data'!I11-AVERAGE('Summary Data'!$C11:$T11))</f>
        <v>0.0713298055555556</v>
      </c>
      <c r="K162" s="406" t="n">
        <f aca="false">('Summary Data'!J11-AVERAGE('Summary Data'!$C11:$T11))</f>
        <v>-0.00638619444444433</v>
      </c>
      <c r="L162" s="406" t="n">
        <f aca="false">('Summary Data'!K11-AVERAGE('Summary Data'!$C11:$T11))</f>
        <v>0.0620398055555556</v>
      </c>
      <c r="M162" s="406" t="n">
        <f aca="false">('Summary Data'!L11-AVERAGE('Summary Data'!$C11:$T11))</f>
        <v>0.0559128055555556</v>
      </c>
      <c r="N162" s="406" t="n">
        <f aca="false">('Summary Data'!M11-AVERAGE('Summary Data'!$C11:$T11))</f>
        <v>0.0205778055555557</v>
      </c>
      <c r="O162" s="406" t="n">
        <f aca="false">('Summary Data'!N11-AVERAGE('Summary Data'!$C11:$T11))</f>
        <v>-0.00867719444444437</v>
      </c>
      <c r="P162" s="406" t="n">
        <f aca="false">('Summary Data'!O11-AVERAGE('Summary Data'!$C11:$T11))</f>
        <v>0.0484908055555555</v>
      </c>
      <c r="Q162" s="406" t="n">
        <f aca="false">('Summary Data'!P11-AVERAGE('Summary Data'!$C11:$T11))</f>
        <v>0.0259248055555557</v>
      </c>
      <c r="R162" s="406" t="n">
        <f aca="false">('Summary Data'!Q11-AVERAGE('Summary Data'!$C11:$T11))</f>
        <v>0.0173538055555555</v>
      </c>
      <c r="S162" s="406" t="n">
        <f aca="false">('Summary Data'!R11-AVERAGE('Summary Data'!$C11:$T11))</f>
        <v>0.0321178055555555</v>
      </c>
      <c r="T162" s="406" t="n">
        <f aca="false">('Summary Data'!S11-AVERAGE('Summary Data'!$C11:$T11))</f>
        <v>0.0693248055555555</v>
      </c>
      <c r="U162" s="406" t="n">
        <f aca="false">('Summary Data'!T11-AVERAGE('Summary Data'!$C11:$T11))</f>
        <v>-0.0204281944444444</v>
      </c>
      <c r="V162" s="406" t="n">
        <f aca="false">'Summary Data'!U11</f>
        <v>1.121674</v>
      </c>
      <c r="W162" s="407"/>
    </row>
    <row r="163" customFormat="false" ht="12.75" hidden="false" customHeight="false" outlineLevel="0" collapsed="false">
      <c r="A163" s="404" t="s">
        <v>297</v>
      </c>
      <c r="B163" s="415" t="n">
        <f aca="false">AVERAGE('Summary Data'!C12:T12)</f>
        <v>-0.0133814741666667</v>
      </c>
      <c r="C163" s="416" t="n">
        <f aca="false">'Summary Data'!B12</f>
        <v>-0.1249451</v>
      </c>
      <c r="D163" s="406" t="n">
        <f aca="false">('Summary Data'!C12-AVERAGE('Summary Data'!$C12:$T12))</f>
        <v>-0.0219504158333333</v>
      </c>
      <c r="E163" s="406" t="n">
        <f aca="false">('Summary Data'!D12-AVERAGE('Summary Data'!$C12:$T12))</f>
        <v>-0.00200115583333333</v>
      </c>
      <c r="F163" s="406" t="n">
        <f aca="false">('Summary Data'!E12-AVERAGE('Summary Data'!$C12:$T12))</f>
        <v>0.0309191941666667</v>
      </c>
      <c r="G163" s="406" t="n">
        <f aca="false">('Summary Data'!F12-AVERAGE('Summary Data'!$C12:$T12))</f>
        <v>-0.00796454583333334</v>
      </c>
      <c r="H163" s="406" t="n">
        <f aca="false">('Summary Data'!G12-AVERAGE('Summary Data'!$C12:$T12))</f>
        <v>0.00184297416666667</v>
      </c>
      <c r="I163" s="406" t="n">
        <f aca="false">('Summary Data'!H12-AVERAGE('Summary Data'!$C12:$T12))</f>
        <v>-0.0361831858333333</v>
      </c>
      <c r="J163" s="406" t="n">
        <f aca="false">('Summary Data'!I12-AVERAGE('Summary Data'!$C12:$T12))</f>
        <v>0.0164738841666667</v>
      </c>
      <c r="K163" s="406" t="n">
        <f aca="false">('Summary Data'!J12-AVERAGE('Summary Data'!$C12:$T12))</f>
        <v>-0.0555356758333333</v>
      </c>
      <c r="L163" s="406" t="n">
        <f aca="false">('Summary Data'!K12-AVERAGE('Summary Data'!$C12:$T12))</f>
        <v>-0.0209977258333333</v>
      </c>
      <c r="M163" s="406" t="n">
        <f aca="false">('Summary Data'!L12-AVERAGE('Summary Data'!$C12:$T12))</f>
        <v>0.0155563991666667</v>
      </c>
      <c r="N163" s="406" t="n">
        <f aca="false">('Summary Data'!M12-AVERAGE('Summary Data'!$C12:$T12))</f>
        <v>0.0560849941666667</v>
      </c>
      <c r="O163" s="406" t="n">
        <f aca="false">('Summary Data'!N12-AVERAGE('Summary Data'!$C12:$T12))</f>
        <v>0.0583148041666667</v>
      </c>
      <c r="P163" s="406" t="n">
        <f aca="false">('Summary Data'!O12-AVERAGE('Summary Data'!$C12:$T12))</f>
        <v>0.0405969041666667</v>
      </c>
      <c r="Q163" s="406" t="n">
        <f aca="false">('Summary Data'!P12-AVERAGE('Summary Data'!$C12:$T12))</f>
        <v>-0.00783933583333333</v>
      </c>
      <c r="R163" s="406" t="n">
        <f aca="false">('Summary Data'!Q12-AVERAGE('Summary Data'!$C12:$T12))</f>
        <v>-0.0171157158333333</v>
      </c>
      <c r="S163" s="406" t="n">
        <f aca="false">('Summary Data'!R12-AVERAGE('Summary Data'!$C12:$T12))</f>
        <v>-0.0220920858333333</v>
      </c>
      <c r="T163" s="406" t="n">
        <f aca="false">('Summary Data'!S12-AVERAGE('Summary Data'!$C12:$T12))</f>
        <v>-0.00330044583333333</v>
      </c>
      <c r="U163" s="406" t="n">
        <f aca="false">('Summary Data'!T12-AVERAGE('Summary Data'!$C12:$T12))</f>
        <v>-0.0248088658333333</v>
      </c>
      <c r="V163" s="406" t="n">
        <f aca="false">'Summary Data'!U12</f>
        <v>-0.06745268</v>
      </c>
      <c r="W163" s="407"/>
    </row>
    <row r="164" customFormat="false" ht="12.75" hidden="false" customHeight="false" outlineLevel="0" collapsed="false">
      <c r="A164" s="404" t="s">
        <v>298</v>
      </c>
      <c r="B164" s="415" t="n">
        <f aca="false">AVERAGE('Summary Data'!C13:T13)-I225*(AVERAGE('Assembly Data'!J11:K12)-'Assembly Data'!C10)-J225*(AVERAGE('Assembly Data'!I11:I12,'Assembly Data'!L11:L12)-'Assembly Data'!F10)</f>
        <v>0.529811455555556</v>
      </c>
      <c r="C164" s="420" t="n">
        <f aca="false">'Summary Data'!B13</f>
        <v>0.3258707</v>
      </c>
      <c r="D164" s="406" t="n">
        <f aca="false">('Summary Data'!C13-AVERAGE('Summary Data'!$C13:$T13))</f>
        <v>0.00417054444444442</v>
      </c>
      <c r="E164" s="406" t="n">
        <f aca="false">('Summary Data'!D13-AVERAGE('Summary Data'!$C13:$T13))</f>
        <v>-0.0107805555555556</v>
      </c>
      <c r="F164" s="406" t="n">
        <f aca="false">('Summary Data'!E13-AVERAGE('Summary Data'!$C13:$T13))</f>
        <v>-0.00286405555555558</v>
      </c>
      <c r="G164" s="406" t="n">
        <f aca="false">('Summary Data'!F13-AVERAGE('Summary Data'!$C13:$T13))</f>
        <v>0.0320849444444444</v>
      </c>
      <c r="H164" s="406" t="n">
        <f aca="false">('Summary Data'!G13-AVERAGE('Summary Data'!$C13:$T13))</f>
        <v>0.000489144444444478</v>
      </c>
      <c r="I164" s="406" t="n">
        <f aca="false">('Summary Data'!H13-AVERAGE('Summary Data'!$C13:$T13))</f>
        <v>0.0130562444444444</v>
      </c>
      <c r="J164" s="406" t="n">
        <f aca="false">('Summary Data'!I13-AVERAGE('Summary Data'!$C13:$T13))</f>
        <v>-0.0110077555555556</v>
      </c>
      <c r="K164" s="406" t="n">
        <f aca="false">('Summary Data'!J13-AVERAGE('Summary Data'!$C13:$T13))</f>
        <v>0.000222044444444514</v>
      </c>
      <c r="L164" s="406" t="n">
        <f aca="false">('Summary Data'!K13-AVERAGE('Summary Data'!$C13:$T13))</f>
        <v>0.0102259444444445</v>
      </c>
      <c r="M164" s="406" t="n">
        <f aca="false">('Summary Data'!L13-AVERAGE('Summary Data'!$C13:$T13))</f>
        <v>-0.0116377555555556</v>
      </c>
      <c r="N164" s="406" t="n">
        <f aca="false">('Summary Data'!M13-AVERAGE('Summary Data'!$C13:$T13))</f>
        <v>-0.00356175555555549</v>
      </c>
      <c r="O164" s="406" t="n">
        <f aca="false">('Summary Data'!N13-AVERAGE('Summary Data'!$C13:$T13))</f>
        <v>-0.00166275555555551</v>
      </c>
      <c r="P164" s="406" t="n">
        <f aca="false">('Summary Data'!O13-AVERAGE('Summary Data'!$C13:$T13))</f>
        <v>-0.00743715555555558</v>
      </c>
      <c r="Q164" s="406" t="n">
        <f aca="false">('Summary Data'!P13-AVERAGE('Summary Data'!$C13:$T13))</f>
        <v>-0.0188564555555555</v>
      </c>
      <c r="R164" s="406" t="n">
        <f aca="false">('Summary Data'!Q13-AVERAGE('Summary Data'!$C13:$T13))</f>
        <v>0.00103004444444443</v>
      </c>
      <c r="S164" s="406" t="n">
        <f aca="false">('Summary Data'!R13-AVERAGE('Summary Data'!$C13:$T13))</f>
        <v>-0.00508395555555552</v>
      </c>
      <c r="T164" s="406" t="n">
        <f aca="false">('Summary Data'!S13-AVERAGE('Summary Data'!$C13:$T13))</f>
        <v>0.00897224444444444</v>
      </c>
      <c r="U164" s="406" t="n">
        <f aca="false">('Summary Data'!T13-AVERAGE('Summary Data'!$C13:$T13))</f>
        <v>0.00264104444444446</v>
      </c>
      <c r="V164" s="406" t="n">
        <f aca="false">'Summary Data'!U13</f>
        <v>0.4814305</v>
      </c>
      <c r="W164" s="407"/>
    </row>
    <row r="165" customFormat="false" ht="12.75" hidden="false" customHeight="false" outlineLevel="0" collapsed="false">
      <c r="A165" s="404" t="s">
        <v>299</v>
      </c>
      <c r="B165" s="415" t="n">
        <f aca="false">AVERAGE('Summary Data'!C14:T14)</f>
        <v>0.00710332344444445</v>
      </c>
      <c r="C165" s="416" t="n">
        <f aca="false">'Summary Data'!B14</f>
        <v>-0.01668097</v>
      </c>
      <c r="D165" s="406" t="n">
        <f aca="false">('Summary Data'!C14-AVERAGE('Summary Data'!$C14:$T14))</f>
        <v>-0.0408063634444444</v>
      </c>
      <c r="E165" s="406" t="n">
        <f aca="false">('Summary Data'!D14-AVERAGE('Summary Data'!$C14:$T14))</f>
        <v>-0.0365715934444444</v>
      </c>
      <c r="F165" s="406" t="n">
        <f aca="false">('Summary Data'!E14-AVERAGE('Summary Data'!$C14:$T14))</f>
        <v>0.0481876965555556</v>
      </c>
      <c r="G165" s="406" t="n">
        <f aca="false">('Summary Data'!F14-AVERAGE('Summary Data'!$C14:$T14))</f>
        <v>0.0120133165555556</v>
      </c>
      <c r="H165" s="406" t="n">
        <f aca="false">('Summary Data'!G14-AVERAGE('Summary Data'!$C14:$T14))</f>
        <v>0.00990807655555556</v>
      </c>
      <c r="I165" s="406" t="n">
        <f aca="false">('Summary Data'!H14-AVERAGE('Summary Data'!$C14:$T14))</f>
        <v>-0.00341289444444445</v>
      </c>
      <c r="J165" s="406" t="n">
        <f aca="false">('Summary Data'!I14-AVERAGE('Summary Data'!$C14:$T14))</f>
        <v>0.0237939665555556</v>
      </c>
      <c r="K165" s="406" t="n">
        <f aca="false">('Summary Data'!J14-AVERAGE('Summary Data'!$C14:$T14))</f>
        <v>-0.00608911444444444</v>
      </c>
      <c r="L165" s="406" t="n">
        <f aca="false">('Summary Data'!K14-AVERAGE('Summary Data'!$C14:$T14))</f>
        <v>-0.0128304814444444</v>
      </c>
      <c r="M165" s="406" t="n">
        <f aca="false">('Summary Data'!L14-AVERAGE('Summary Data'!$C14:$T14))</f>
        <v>-0.0218150234444444</v>
      </c>
      <c r="N165" s="406" t="n">
        <f aca="false">('Summary Data'!M14-AVERAGE('Summary Data'!$C14:$T14))</f>
        <v>0.0468078265555556</v>
      </c>
      <c r="O165" s="406" t="n">
        <f aca="false">('Summary Data'!N14-AVERAGE('Summary Data'!$C14:$T14))</f>
        <v>0.0340024865555556</v>
      </c>
      <c r="P165" s="406" t="n">
        <f aca="false">('Summary Data'!O14-AVERAGE('Summary Data'!$C14:$T14))</f>
        <v>0.0756658765555556</v>
      </c>
      <c r="Q165" s="406" t="n">
        <f aca="false">('Summary Data'!P14-AVERAGE('Summary Data'!$C14:$T14))</f>
        <v>-0.0370603634444444</v>
      </c>
      <c r="R165" s="406" t="n">
        <f aca="false">('Summary Data'!Q14-AVERAGE('Summary Data'!$C14:$T14))</f>
        <v>-0.0545495534444444</v>
      </c>
      <c r="S165" s="406" t="n">
        <f aca="false">('Summary Data'!R14-AVERAGE('Summary Data'!$C14:$T14))</f>
        <v>-0.00977227144444445</v>
      </c>
      <c r="T165" s="406" t="n">
        <f aca="false">('Summary Data'!S14-AVERAGE('Summary Data'!$C14:$T14))</f>
        <v>0.00998610655555555</v>
      </c>
      <c r="U165" s="406" t="n">
        <f aca="false">('Summary Data'!T14-AVERAGE('Summary Data'!$C14:$T14))</f>
        <v>-0.0374576934444444</v>
      </c>
      <c r="V165" s="406" t="n">
        <f aca="false">'Summary Data'!U14</f>
        <v>-0.1238442</v>
      </c>
      <c r="W165" s="407"/>
    </row>
    <row r="166" customFormat="false" ht="12.75" hidden="false" customHeight="false" outlineLevel="0" collapsed="false">
      <c r="A166" s="404" t="s">
        <v>300</v>
      </c>
      <c r="B166" s="415" t="n">
        <f aca="false">AVERAGE('Summary Data'!C15:T15)-K225*(AVERAGE('Assembly Data'!J11:K12)-'Assembly Data'!C10)-L225*(AVERAGE('Assembly Data'!I11:I12,'Assembly Data'!L11:L12)-'Assembly Data'!F10)</f>
        <v>0.764714872222222</v>
      </c>
      <c r="C166" s="416" t="n">
        <f aca="false">'Summary Data'!B15</f>
        <v>0.6197761</v>
      </c>
      <c r="D166" s="406" t="n">
        <f aca="false">('Summary Data'!C15-AVERAGE('Summary Data'!$C15:$T15))</f>
        <v>-0.00442597222222219</v>
      </c>
      <c r="E166" s="406" t="n">
        <f aca="false">('Summary Data'!D15-AVERAGE('Summary Data'!$C15:$T15))</f>
        <v>-0.0105247722222223</v>
      </c>
      <c r="F166" s="406" t="n">
        <f aca="false">('Summary Data'!E15-AVERAGE('Summary Data'!$C15:$T15))</f>
        <v>0.000126227777777821</v>
      </c>
      <c r="G166" s="406" t="n">
        <f aca="false">('Summary Data'!F15-AVERAGE('Summary Data'!$C15:$T15))</f>
        <v>0.00842312777777776</v>
      </c>
      <c r="H166" s="406" t="n">
        <f aca="false">('Summary Data'!G15-AVERAGE('Summary Data'!$C15:$T15))</f>
        <v>0.000332127777777802</v>
      </c>
      <c r="I166" s="406" t="n">
        <f aca="false">('Summary Data'!H15-AVERAGE('Summary Data'!$C15:$T15))</f>
        <v>-0.00342097222222226</v>
      </c>
      <c r="J166" s="406" t="n">
        <f aca="false">('Summary Data'!I15-AVERAGE('Summary Data'!$C15:$T15))</f>
        <v>0.00658402777777778</v>
      </c>
      <c r="K166" s="406" t="n">
        <f aca="false">('Summary Data'!J15-AVERAGE('Summary Data'!$C15:$T15))</f>
        <v>0.00648842777777781</v>
      </c>
      <c r="L166" s="406" t="n">
        <f aca="false">('Summary Data'!K15-AVERAGE('Summary Data'!$C15:$T15))</f>
        <v>-0.00134957222222221</v>
      </c>
      <c r="M166" s="406" t="n">
        <f aca="false">('Summary Data'!L15-AVERAGE('Summary Data'!$C15:$T15))</f>
        <v>0.00679612777777772</v>
      </c>
      <c r="N166" s="406" t="n">
        <f aca="false">('Summary Data'!M15-AVERAGE('Summary Data'!$C15:$T15))</f>
        <v>3.72777777779554E-006</v>
      </c>
      <c r="O166" s="406" t="n">
        <f aca="false">('Summary Data'!N15-AVERAGE('Summary Data'!$C15:$T15))</f>
        <v>-0.000488472222222258</v>
      </c>
      <c r="P166" s="406" t="n">
        <f aca="false">('Summary Data'!O15-AVERAGE('Summary Data'!$C15:$T15))</f>
        <v>0.00318672777777773</v>
      </c>
      <c r="Q166" s="406" t="n">
        <f aca="false">('Summary Data'!P15-AVERAGE('Summary Data'!$C15:$T15))</f>
        <v>0.00767392777777776</v>
      </c>
      <c r="R166" s="406" t="n">
        <f aca="false">('Summary Data'!Q15-AVERAGE('Summary Data'!$C15:$T15))</f>
        <v>-0.00226367222222224</v>
      </c>
      <c r="S166" s="406" t="n">
        <f aca="false">('Summary Data'!R15-AVERAGE('Summary Data'!$C15:$T15))</f>
        <v>-0.00443067222222227</v>
      </c>
      <c r="T166" s="406" t="n">
        <f aca="false">('Summary Data'!S15-AVERAGE('Summary Data'!$C15:$T15))</f>
        <v>-0.0032276722222222</v>
      </c>
      <c r="U166" s="406" t="n">
        <f aca="false">('Summary Data'!T15-AVERAGE('Summary Data'!$C15:$T15))</f>
        <v>-0.00948267222222221</v>
      </c>
      <c r="V166" s="406" t="n">
        <f aca="false">'Summary Data'!U15</f>
        <v>0.6621226</v>
      </c>
      <c r="W166" s="407"/>
    </row>
    <row r="167" customFormat="false" ht="12.75" hidden="false" customHeight="false" outlineLevel="0" collapsed="false">
      <c r="A167" s="404" t="s">
        <v>301</v>
      </c>
      <c r="B167" s="415" t="n">
        <f aca="false">AVERAGE('Summary Data'!C16:T16)</f>
        <v>-0.000687240772222222</v>
      </c>
      <c r="C167" s="416" t="n">
        <f aca="false">'Summary Data'!B16</f>
        <v>-0.005766587</v>
      </c>
      <c r="D167" s="406" t="n">
        <f aca="false">('Summary Data'!C16-AVERAGE('Summary Data'!$C16:$T16))</f>
        <v>-0.00258979422777778</v>
      </c>
      <c r="E167" s="406" t="n">
        <f aca="false">('Summary Data'!D16-AVERAGE('Summary Data'!$C16:$T16))</f>
        <v>-0.00181279722777778</v>
      </c>
      <c r="F167" s="406" t="n">
        <f aca="false">('Summary Data'!E16-AVERAGE('Summary Data'!$C16:$T16))</f>
        <v>0.00652884077222222</v>
      </c>
      <c r="G167" s="406" t="n">
        <f aca="false">('Summary Data'!F16-AVERAGE('Summary Data'!$C16:$T16))</f>
        <v>0.000872299472222222</v>
      </c>
      <c r="H167" s="406" t="n">
        <f aca="false">('Summary Data'!G16-AVERAGE('Summary Data'!$C16:$T16))</f>
        <v>-0.00139407222777778</v>
      </c>
      <c r="I167" s="406" t="n">
        <f aca="false">('Summary Data'!H16-AVERAGE('Summary Data'!$C16:$T16))</f>
        <v>0.000447168372222222</v>
      </c>
      <c r="J167" s="406" t="n">
        <f aca="false">('Summary Data'!I16-AVERAGE('Summary Data'!$C16:$T16))</f>
        <v>0.00524934877222222</v>
      </c>
      <c r="K167" s="406" t="n">
        <f aca="false">('Summary Data'!J16-AVERAGE('Summary Data'!$C16:$T16))</f>
        <v>0.00115382827222222</v>
      </c>
      <c r="L167" s="406" t="n">
        <f aca="false">('Summary Data'!K16-AVERAGE('Summary Data'!$C16:$T16))</f>
        <v>-0.00277639622777778</v>
      </c>
      <c r="M167" s="406" t="n">
        <f aca="false">('Summary Data'!L16-AVERAGE('Summary Data'!$C16:$T16))</f>
        <v>-0.00326126022777778</v>
      </c>
      <c r="N167" s="406" t="n">
        <f aca="false">('Summary Data'!M16-AVERAGE('Summary Data'!$C16:$T16))</f>
        <v>0.00357996177222222</v>
      </c>
      <c r="O167" s="406" t="n">
        <f aca="false">('Summary Data'!N16-AVERAGE('Summary Data'!$C16:$T16))</f>
        <v>0.00603623177222222</v>
      </c>
      <c r="P167" s="406" t="n">
        <f aca="false">('Summary Data'!O16-AVERAGE('Summary Data'!$C16:$T16))</f>
        <v>0.00767325377222222</v>
      </c>
      <c r="Q167" s="406" t="n">
        <f aca="false">('Summary Data'!P16-AVERAGE('Summary Data'!$C16:$T16))</f>
        <v>-0.00708103922777778</v>
      </c>
      <c r="R167" s="406" t="n">
        <f aca="false">('Summary Data'!Q16-AVERAGE('Summary Data'!$C16:$T16))</f>
        <v>-0.00799381122777778</v>
      </c>
      <c r="S167" s="406" t="n">
        <f aca="false">('Summary Data'!R16-AVERAGE('Summary Data'!$C16:$T16))</f>
        <v>-0.000565548227777778</v>
      </c>
      <c r="T167" s="406" t="n">
        <f aca="false">('Summary Data'!S16-AVERAGE('Summary Data'!$C16:$T16))</f>
        <v>0.00147849107222222</v>
      </c>
      <c r="U167" s="406" t="n">
        <f aca="false">('Summary Data'!T16-AVERAGE('Summary Data'!$C16:$T16))</f>
        <v>-0.00554470522777778</v>
      </c>
      <c r="V167" s="406" t="n">
        <f aca="false">'Summary Data'!U16</f>
        <v>-0.01746502</v>
      </c>
      <c r="W167" s="407"/>
    </row>
    <row r="168" customFormat="false" ht="12.75" hidden="false" customHeight="false" outlineLevel="0" collapsed="false">
      <c r="A168" s="404" t="s">
        <v>302</v>
      </c>
      <c r="B168" s="415" t="n">
        <f aca="false">AVERAGE('Summary Data'!C17:T17)</f>
        <v>0.0766278511111111</v>
      </c>
      <c r="C168" s="416" t="n">
        <f aca="false">'Summary Data'!B17</f>
        <v>0.08591317</v>
      </c>
      <c r="D168" s="406" t="n">
        <f aca="false">('Summary Data'!C17-AVERAGE('Summary Data'!$C17:$T17))</f>
        <v>0.000785018888888892</v>
      </c>
      <c r="E168" s="406" t="n">
        <f aca="false">('Summary Data'!D17-AVERAGE('Summary Data'!$C17:$T17))</f>
        <v>0.000242508888888895</v>
      </c>
      <c r="F168" s="406" t="n">
        <f aca="false">('Summary Data'!E17-AVERAGE('Summary Data'!$C17:$T17))</f>
        <v>0.000444558888888891</v>
      </c>
      <c r="G168" s="406" t="n">
        <f aca="false">('Summary Data'!F17-AVERAGE('Summary Data'!$C17:$T17))</f>
        <v>-0.0036620411111111</v>
      </c>
      <c r="H168" s="406" t="n">
        <f aca="false">('Summary Data'!G17-AVERAGE('Summary Data'!$C17:$T17))</f>
        <v>-0.0033532111111111</v>
      </c>
      <c r="I168" s="406" t="n">
        <f aca="false">('Summary Data'!H17-AVERAGE('Summary Data'!$C17:$T17))</f>
        <v>-0.00122279111111111</v>
      </c>
      <c r="J168" s="406" t="n">
        <f aca="false">('Summary Data'!I17-AVERAGE('Summary Data'!$C17:$T17))</f>
        <v>-0.0018230411111111</v>
      </c>
      <c r="K168" s="406" t="n">
        <f aca="false">('Summary Data'!J17-AVERAGE('Summary Data'!$C17:$T17))</f>
        <v>-0.0015744411111111</v>
      </c>
      <c r="L168" s="406" t="n">
        <f aca="false">('Summary Data'!K17-AVERAGE('Summary Data'!$C17:$T17))</f>
        <v>-0.0010370311111111</v>
      </c>
      <c r="M168" s="406" t="n">
        <f aca="false">('Summary Data'!L17-AVERAGE('Summary Data'!$C17:$T17))</f>
        <v>-0.0012557911111111</v>
      </c>
      <c r="N168" s="406" t="n">
        <f aca="false">('Summary Data'!M17-AVERAGE('Summary Data'!$C17:$T17))</f>
        <v>-0.0010276111111111</v>
      </c>
      <c r="O168" s="406" t="n">
        <f aca="false">('Summary Data'!N17-AVERAGE('Summary Data'!$C17:$T17))</f>
        <v>0.000580648888888896</v>
      </c>
      <c r="P168" s="406" t="n">
        <f aca="false">('Summary Data'!O17-AVERAGE('Summary Data'!$C17:$T17))</f>
        <v>-0.0027251211111111</v>
      </c>
      <c r="Q168" s="406" t="n">
        <f aca="false">('Summary Data'!P17-AVERAGE('Summary Data'!$C17:$T17))</f>
        <v>-0.0022980611111111</v>
      </c>
      <c r="R168" s="406" t="n">
        <f aca="false">('Summary Data'!Q17-AVERAGE('Summary Data'!$C17:$T17))</f>
        <v>0.00255336888888889</v>
      </c>
      <c r="S168" s="406" t="n">
        <f aca="false">('Summary Data'!R17-AVERAGE('Summary Data'!$C17:$T17))</f>
        <v>0.0039903788888889</v>
      </c>
      <c r="T168" s="406" t="n">
        <f aca="false">('Summary Data'!S17-AVERAGE('Summary Data'!$C17:$T17))</f>
        <v>0.0064471288888889</v>
      </c>
      <c r="U168" s="406" t="n">
        <f aca="false">('Summary Data'!T17-AVERAGE('Summary Data'!$C17:$T17))</f>
        <v>0.0049355288888889</v>
      </c>
      <c r="V168" s="406" t="n">
        <f aca="false">'Summary Data'!U17</f>
        <v>0.05883486</v>
      </c>
      <c r="W168" s="407"/>
    </row>
    <row r="169" customFormat="false" ht="12.75" hidden="false" customHeight="false" outlineLevel="0" collapsed="false">
      <c r="A169" s="404" t="s">
        <v>303</v>
      </c>
      <c r="B169" s="415" t="n">
        <f aca="false">AVERAGE('Summary Data'!C18:T18)</f>
        <v>-0.000143193543888889</v>
      </c>
      <c r="C169" s="416" t="n">
        <f aca="false">'Summary Data'!B18</f>
        <v>0.002987958</v>
      </c>
      <c r="D169" s="406" t="n">
        <f aca="false">('Summary Data'!C18-AVERAGE('Summary Data'!$C18:$T18))</f>
        <v>-0.00256339245611111</v>
      </c>
      <c r="E169" s="406" t="n">
        <f aca="false">('Summary Data'!D18-AVERAGE('Summary Data'!$C18:$T18))</f>
        <v>-0.00175259445611111</v>
      </c>
      <c r="F169" s="406" t="n">
        <f aca="false">('Summary Data'!E18-AVERAGE('Summary Data'!$C18:$T18))</f>
        <v>0.00379833854388889</v>
      </c>
      <c r="G169" s="406" t="n">
        <f aca="false">('Summary Data'!F18-AVERAGE('Summary Data'!$C18:$T18))</f>
        <v>-0.000505908556111111</v>
      </c>
      <c r="H169" s="406" t="n">
        <f aca="false">('Summary Data'!G18-AVERAGE('Summary Data'!$C18:$T18))</f>
        <v>-0.000780568856111111</v>
      </c>
      <c r="I169" s="406" t="n">
        <f aca="false">('Summary Data'!H18-AVERAGE('Summary Data'!$C18:$T18))</f>
        <v>0.00104974704388889</v>
      </c>
      <c r="J169" s="406" t="n">
        <f aca="false">('Summary Data'!I18-AVERAGE('Summary Data'!$C18:$T18))</f>
        <v>0.00355837954388889</v>
      </c>
      <c r="K169" s="406" t="n">
        <f aca="false">('Summary Data'!J18-AVERAGE('Summary Data'!$C18:$T18))</f>
        <v>5.84032538888889E-005</v>
      </c>
      <c r="L169" s="406" t="n">
        <f aca="false">('Summary Data'!K18-AVERAGE('Summary Data'!$C18:$T18))</f>
        <v>-0.00133059545611111</v>
      </c>
      <c r="M169" s="406" t="n">
        <f aca="false">('Summary Data'!L18-AVERAGE('Summary Data'!$C18:$T18))</f>
        <v>-0.00161332045611111</v>
      </c>
      <c r="N169" s="406" t="n">
        <f aca="false">('Summary Data'!M18-AVERAGE('Summary Data'!$C18:$T18))</f>
        <v>0.00315353254388889</v>
      </c>
      <c r="O169" s="406" t="n">
        <f aca="false">('Summary Data'!N18-AVERAGE('Summary Data'!$C18:$T18))</f>
        <v>0.00323213554388889</v>
      </c>
      <c r="P169" s="406" t="n">
        <f aca="false">('Summary Data'!O18-AVERAGE('Summary Data'!$C18:$T18))</f>
        <v>0.00472668154388889</v>
      </c>
      <c r="Q169" s="406" t="n">
        <f aca="false">('Summary Data'!P18-AVERAGE('Summary Data'!$C18:$T18))</f>
        <v>-0.00350314945611111</v>
      </c>
      <c r="R169" s="406" t="n">
        <f aca="false">('Summary Data'!Q18-AVERAGE('Summary Data'!$C18:$T18))</f>
        <v>-0.00469775045611111</v>
      </c>
      <c r="S169" s="406" t="n">
        <f aca="false">('Summary Data'!R18-AVERAGE('Summary Data'!$C18:$T18))</f>
        <v>-0.00130540745611111</v>
      </c>
      <c r="T169" s="406" t="n">
        <f aca="false">('Summary Data'!S18-AVERAGE('Summary Data'!$C18:$T18))</f>
        <v>0.000670071043888889</v>
      </c>
      <c r="U169" s="406" t="n">
        <f aca="false">('Summary Data'!T18-AVERAGE('Summary Data'!$C18:$T18))</f>
        <v>-0.00219460145611111</v>
      </c>
      <c r="V169" s="406" t="n">
        <f aca="false">'Summary Data'!U18</f>
        <v>-0.003705209</v>
      </c>
      <c r="W169" s="407"/>
    </row>
    <row r="170" customFormat="false" ht="13.5" hidden="false" customHeight="false" outlineLevel="0" collapsed="false">
      <c r="A170" s="404" t="s">
        <v>304</v>
      </c>
      <c r="B170" s="415" t="n">
        <f aca="false">AVERAGE('Summary Data'!C19:T19)</f>
        <v>0.0407665138888889</v>
      </c>
      <c r="C170" s="421" t="n">
        <f aca="false">'Summary Data'!B19</f>
        <v>0.003568939</v>
      </c>
      <c r="D170" s="406" t="n">
        <f aca="false">('Summary Data'!C19-AVERAGE('Summary Data'!$C19:$T19))</f>
        <v>0.00677227611111111</v>
      </c>
      <c r="E170" s="406" t="n">
        <f aca="false">('Summary Data'!D19-AVERAGE('Summary Data'!$C19:$T19))</f>
        <v>0.00287442611111112</v>
      </c>
      <c r="F170" s="406" t="n">
        <f aca="false">('Summary Data'!E19-AVERAGE('Summary Data'!$C19:$T19))</f>
        <v>-0.00209943388888888</v>
      </c>
      <c r="G170" s="406" t="n">
        <f aca="false">('Summary Data'!F19-AVERAGE('Summary Data'!$C19:$T19))</f>
        <v>-0.00252474388888888</v>
      </c>
      <c r="H170" s="406" t="n">
        <f aca="false">('Summary Data'!G19-AVERAGE('Summary Data'!$C19:$T19))</f>
        <v>0.00131716611111112</v>
      </c>
      <c r="I170" s="406" t="n">
        <f aca="false">('Summary Data'!H19-AVERAGE('Summary Data'!$C19:$T19))</f>
        <v>-0.00146372388888889</v>
      </c>
      <c r="J170" s="406" t="n">
        <f aca="false">('Summary Data'!I19-AVERAGE('Summary Data'!$C19:$T19))</f>
        <v>-0.00125198388888888</v>
      </c>
      <c r="K170" s="406" t="n">
        <f aca="false">('Summary Data'!J19-AVERAGE('Summary Data'!$C19:$T19))</f>
        <v>0.000543086111111119</v>
      </c>
      <c r="L170" s="406" t="n">
        <f aca="false">('Summary Data'!K19-AVERAGE('Summary Data'!$C19:$T19))</f>
        <v>0.000427796111111115</v>
      </c>
      <c r="M170" s="406" t="n">
        <f aca="false">('Summary Data'!L19-AVERAGE('Summary Data'!$C19:$T19))</f>
        <v>0.00118397611111112</v>
      </c>
      <c r="N170" s="406" t="n">
        <f aca="false">('Summary Data'!M19-AVERAGE('Summary Data'!$C19:$T19))</f>
        <v>-0.00163084388888889</v>
      </c>
      <c r="O170" s="406" t="n">
        <f aca="false">('Summary Data'!N19-AVERAGE('Summary Data'!$C19:$T19))</f>
        <v>0.00146020611111112</v>
      </c>
      <c r="P170" s="406" t="n">
        <f aca="false">('Summary Data'!O19-AVERAGE('Summary Data'!$C19:$T19))</f>
        <v>0.00280197611111112</v>
      </c>
      <c r="Q170" s="406" t="n">
        <f aca="false">('Summary Data'!P19-AVERAGE('Summary Data'!$C19:$T19))</f>
        <v>0.00146920611111111</v>
      </c>
      <c r="R170" s="406" t="n">
        <f aca="false">('Summary Data'!Q19-AVERAGE('Summary Data'!$C19:$T19))</f>
        <v>-0.00521967388888888</v>
      </c>
      <c r="S170" s="406" t="n">
        <f aca="false">('Summary Data'!R19-AVERAGE('Summary Data'!$C19:$T19))</f>
        <v>-0.00174517388888888</v>
      </c>
      <c r="T170" s="406" t="n">
        <f aca="false">('Summary Data'!S19-AVERAGE('Summary Data'!$C19:$T19))</f>
        <v>0.00013541611111112</v>
      </c>
      <c r="U170" s="406" t="n">
        <f aca="false">('Summary Data'!T19-AVERAGE('Summary Data'!$C19:$T19))</f>
        <v>-0.00304995388888888</v>
      </c>
      <c r="V170" s="398" t="n">
        <f aca="false">'Summary Data'!U19</f>
        <v>0.0176286</v>
      </c>
      <c r="W170" s="407"/>
    </row>
    <row r="171" customFormat="false" ht="12.75" hidden="false" customHeight="false" outlineLevel="0" collapsed="false">
      <c r="A171" s="422" t="s">
        <v>305</v>
      </c>
      <c r="B171" s="423" t="n">
        <f aca="false">AVERAGE('Summary Data'!C23:T23)</f>
        <v>-0.765981227777778</v>
      </c>
      <c r="C171" s="406" t="n">
        <f aca="false">'Summary Data'!B23</f>
        <v>1.262059</v>
      </c>
      <c r="D171" s="417" t="n">
        <f aca="false">('Summary Data'!C23-AVERAGE('Summary Data'!$C23:$T23))</f>
        <v>-0.562108772222222</v>
      </c>
      <c r="E171" s="417" t="n">
        <f aca="false">('Summary Data'!D23-AVERAGE('Summary Data'!$C23:$T23))</f>
        <v>-0.578571772222222</v>
      </c>
      <c r="F171" s="417" t="n">
        <f aca="false">('Summary Data'!E23-AVERAGE('Summary Data'!$C23:$T23))</f>
        <v>0.416506527777778</v>
      </c>
      <c r="G171" s="417" t="n">
        <f aca="false">('Summary Data'!F23-AVERAGE('Summary Data'!$C23:$T23))</f>
        <v>2.83734622777778</v>
      </c>
      <c r="H171" s="417" t="n">
        <f aca="false">('Summary Data'!G23-AVERAGE('Summary Data'!$C23:$T23))</f>
        <v>0.136915227777778</v>
      </c>
      <c r="I171" s="417" t="n">
        <f aca="false">('Summary Data'!H23-AVERAGE('Summary Data'!$C23:$T23))</f>
        <v>-0.732734772222222</v>
      </c>
      <c r="J171" s="417" t="n">
        <f aca="false">('Summary Data'!I23-AVERAGE('Summary Data'!$C23:$T23))</f>
        <v>0.418843827777778</v>
      </c>
      <c r="K171" s="417" t="n">
        <f aca="false">('Summary Data'!J23-AVERAGE('Summary Data'!$C23:$T23))</f>
        <v>-0.258114772222222</v>
      </c>
      <c r="L171" s="417" t="n">
        <f aca="false">('Summary Data'!K23-AVERAGE('Summary Data'!$C23:$T23))</f>
        <v>-0.689039772222222</v>
      </c>
      <c r="M171" s="417" t="n">
        <f aca="false">('Summary Data'!L23-AVERAGE('Summary Data'!$C23:$T23))</f>
        <v>-0.0992536722222223</v>
      </c>
      <c r="N171" s="417" t="n">
        <f aca="false">('Summary Data'!M23-AVERAGE('Summary Data'!$C23:$T23))</f>
        <v>-0.611925772222222</v>
      </c>
      <c r="O171" s="417" t="n">
        <f aca="false">('Summary Data'!N23-AVERAGE('Summary Data'!$C23:$T23))</f>
        <v>0.116053927777778</v>
      </c>
      <c r="P171" s="417" t="n">
        <f aca="false">('Summary Data'!O23-AVERAGE('Summary Data'!$C23:$T23))</f>
        <v>-0.306205772222222</v>
      </c>
      <c r="Q171" s="417" t="n">
        <f aca="false">('Summary Data'!P23-AVERAGE('Summary Data'!$C23:$T23))</f>
        <v>-0.113653772222222</v>
      </c>
      <c r="R171" s="417" t="n">
        <f aca="false">('Summary Data'!Q23-AVERAGE('Summary Data'!$C23:$T23))</f>
        <v>0.0574283277777777</v>
      </c>
      <c r="S171" s="417" t="n">
        <f aca="false">('Summary Data'!R23-AVERAGE('Summary Data'!$C23:$T23))</f>
        <v>0.0977665277777777</v>
      </c>
      <c r="T171" s="417" t="n">
        <f aca="false">('Summary Data'!S23-AVERAGE('Summary Data'!$C23:$T23))</f>
        <v>-0.299087772222222</v>
      </c>
      <c r="U171" s="417" t="n">
        <f aca="false">('Summary Data'!T23-AVERAGE('Summary Data'!$C23:$T23))</f>
        <v>0.169836027777778</v>
      </c>
      <c r="V171" s="419" t="n">
        <f aca="false">'Summary Data'!U23</f>
        <v>14.62</v>
      </c>
      <c r="W171" s="424"/>
    </row>
    <row r="172" customFormat="false" ht="12.75" hidden="false" customHeight="false" outlineLevel="0" collapsed="false">
      <c r="A172" s="404" t="s">
        <v>306</v>
      </c>
      <c r="B172" s="415" t="n">
        <f aca="false">AVERAGE('Summary Data'!C24:T24)</f>
        <v>1.25438862777778</v>
      </c>
      <c r="C172" s="406" t="n">
        <f aca="false">'Summary Data'!B24</f>
        <v>0.3522656</v>
      </c>
      <c r="D172" s="406" t="n">
        <f aca="false">('Summary Data'!C24-AVERAGE('Summary Data'!$C24:$T24))</f>
        <v>0.310595372222222</v>
      </c>
      <c r="E172" s="406" t="n">
        <f aca="false">('Summary Data'!D24-AVERAGE('Summary Data'!$C24:$T24))</f>
        <v>0.539063372222222</v>
      </c>
      <c r="F172" s="406" t="n">
        <f aca="false">('Summary Data'!E24-AVERAGE('Summary Data'!$C24:$T24))</f>
        <v>0.332390372222222</v>
      </c>
      <c r="G172" s="406" t="n">
        <f aca="false">('Summary Data'!F24-AVERAGE('Summary Data'!$C24:$T24))</f>
        <v>-0.272496227777778</v>
      </c>
      <c r="H172" s="406" t="n">
        <f aca="false">('Summary Data'!G24-AVERAGE('Summary Data'!$C24:$T24))</f>
        <v>-0.0735156277777778</v>
      </c>
      <c r="I172" s="406" t="n">
        <f aca="false">('Summary Data'!H24-AVERAGE('Summary Data'!$C24:$T24))</f>
        <v>-0.177935627777778</v>
      </c>
      <c r="J172" s="406" t="n">
        <f aca="false">('Summary Data'!I24-AVERAGE('Summary Data'!$C24:$T24))</f>
        <v>-0.158587627777778</v>
      </c>
      <c r="K172" s="406" t="n">
        <f aca="false">('Summary Data'!J24-AVERAGE('Summary Data'!$C24:$T24))</f>
        <v>0.173443372222222</v>
      </c>
      <c r="L172" s="406" t="n">
        <f aca="false">('Summary Data'!K24-AVERAGE('Summary Data'!$C24:$T24))</f>
        <v>0.166151372222222</v>
      </c>
      <c r="M172" s="406" t="n">
        <f aca="false">('Summary Data'!L24-AVERAGE('Summary Data'!$C24:$T24))</f>
        <v>0.0522993722222223</v>
      </c>
      <c r="N172" s="406" t="n">
        <f aca="false">('Summary Data'!M24-AVERAGE('Summary Data'!$C24:$T24))</f>
        <v>0.0122373722222222</v>
      </c>
      <c r="O172" s="406" t="n">
        <f aca="false">('Summary Data'!N24-AVERAGE('Summary Data'!$C24:$T24))</f>
        <v>0.0358063722222222</v>
      </c>
      <c r="P172" s="406" t="n">
        <f aca="false">('Summary Data'!O24-AVERAGE('Summary Data'!$C24:$T24))</f>
        <v>-0.342950727777778</v>
      </c>
      <c r="Q172" s="406" t="n">
        <f aca="false">('Summary Data'!P24-AVERAGE('Summary Data'!$C24:$T24))</f>
        <v>-0.145143627777778</v>
      </c>
      <c r="R172" s="406" t="n">
        <f aca="false">('Summary Data'!Q24-AVERAGE('Summary Data'!$C24:$T24))</f>
        <v>-0.421361627777778</v>
      </c>
      <c r="S172" s="406" t="n">
        <f aca="false">('Summary Data'!R24-AVERAGE('Summary Data'!$C24:$T24))</f>
        <v>-0.162029627777778</v>
      </c>
      <c r="T172" s="406" t="n">
        <f aca="false">('Summary Data'!S24-AVERAGE('Summary Data'!$C24:$T24))</f>
        <v>0.0597743722222222</v>
      </c>
      <c r="U172" s="406" t="n">
        <f aca="false">('Summary Data'!T24-AVERAGE('Summary Data'!$C24:$T24))</f>
        <v>0.0722593722222222</v>
      </c>
      <c r="V172" s="406" t="n">
        <f aca="false">'Summary Data'!U24</f>
        <v>0.005210248</v>
      </c>
      <c r="W172" s="407"/>
    </row>
    <row r="173" customFormat="false" ht="12.75" hidden="false" customHeight="false" outlineLevel="0" collapsed="false">
      <c r="A173" s="404" t="s">
        <v>307</v>
      </c>
      <c r="B173" s="415" t="n">
        <f aca="false">AVERAGE('Summary Data'!C25:T25)</f>
        <v>0.0117365252777778</v>
      </c>
      <c r="C173" s="406" t="n">
        <f aca="false">'Summary Data'!B25</f>
        <v>1.045934</v>
      </c>
      <c r="D173" s="406" t="n">
        <f aca="false">('Summary Data'!C25-AVERAGE('Summary Data'!$C25:$T25))</f>
        <v>-0.0315583852777778</v>
      </c>
      <c r="E173" s="406" t="n">
        <f aca="false">('Summary Data'!D25-AVERAGE('Summary Data'!$C25:$T25))</f>
        <v>-0.151619325277778</v>
      </c>
      <c r="F173" s="406" t="n">
        <f aca="false">('Summary Data'!E25-AVERAGE('Summary Data'!$C25:$T25))</f>
        <v>-0.276566025277778</v>
      </c>
      <c r="G173" s="406" t="n">
        <f aca="false">('Summary Data'!F25-AVERAGE('Summary Data'!$C25:$T25))</f>
        <v>-0.0837166352777778</v>
      </c>
      <c r="H173" s="406" t="n">
        <f aca="false">('Summary Data'!G25-AVERAGE('Summary Data'!$C25:$T25))</f>
        <v>-0.00490550827777778</v>
      </c>
      <c r="I173" s="406" t="n">
        <f aca="false">('Summary Data'!H25-AVERAGE('Summary Data'!$C25:$T25))</f>
        <v>-0.270589325277778</v>
      </c>
      <c r="J173" s="406" t="n">
        <f aca="false">('Summary Data'!I25-AVERAGE('Summary Data'!$C25:$T25))</f>
        <v>-0.153575425277778</v>
      </c>
      <c r="K173" s="406" t="n">
        <f aca="false">('Summary Data'!J25-AVERAGE('Summary Data'!$C25:$T25))</f>
        <v>0.276574474722222</v>
      </c>
      <c r="L173" s="406" t="n">
        <f aca="false">('Summary Data'!K25-AVERAGE('Summary Data'!$C25:$T25))</f>
        <v>0.468138574722222</v>
      </c>
      <c r="M173" s="406" t="n">
        <f aca="false">('Summary Data'!L25-AVERAGE('Summary Data'!$C25:$T25))</f>
        <v>0.159913774722222</v>
      </c>
      <c r="N173" s="406" t="n">
        <f aca="false">('Summary Data'!M25-AVERAGE('Summary Data'!$C25:$T25))</f>
        <v>0.0803343447222222</v>
      </c>
      <c r="O173" s="406" t="n">
        <f aca="false">('Summary Data'!N25-AVERAGE('Summary Data'!$C25:$T25))</f>
        <v>-0.00636804227777778</v>
      </c>
      <c r="P173" s="406" t="n">
        <f aca="false">('Summary Data'!O25-AVERAGE('Summary Data'!$C25:$T25))</f>
        <v>0.0329931847222222</v>
      </c>
      <c r="Q173" s="406" t="n">
        <f aca="false">('Summary Data'!P25-AVERAGE('Summary Data'!$C25:$T25))</f>
        <v>-0.00260632027777778</v>
      </c>
      <c r="R173" s="406" t="n">
        <f aca="false">('Summary Data'!Q25-AVERAGE('Summary Data'!$C25:$T25))</f>
        <v>0.218351274722222</v>
      </c>
      <c r="S173" s="406" t="n">
        <f aca="false">('Summary Data'!R25-AVERAGE('Summary Data'!$C25:$T25))</f>
        <v>-0.0805711852777778</v>
      </c>
      <c r="T173" s="406" t="n">
        <f aca="false">('Summary Data'!S25-AVERAGE('Summary Data'!$C25:$T25))</f>
        <v>0.0563686747222222</v>
      </c>
      <c r="U173" s="406" t="n">
        <f aca="false">('Summary Data'!T25-AVERAGE('Summary Data'!$C25:$T25))</f>
        <v>-0.230598125277778</v>
      </c>
      <c r="V173" s="406" t="n">
        <f aca="false">'Summary Data'!U25</f>
        <v>0.5508758</v>
      </c>
      <c r="W173" s="407"/>
    </row>
    <row r="174" customFormat="false" ht="12.75" hidden="false" customHeight="false" outlineLevel="0" collapsed="false">
      <c r="A174" s="404" t="s">
        <v>308</v>
      </c>
      <c r="B174" s="415" t="n">
        <f aca="false">AVERAGE('Summary Data'!C26:T26)</f>
        <v>0.367733016666667</v>
      </c>
      <c r="C174" s="406" t="n">
        <f aca="false">'Summary Data'!B26</f>
        <v>2.225265</v>
      </c>
      <c r="D174" s="406" t="n">
        <f aca="false">('Summary Data'!C26-AVERAGE('Summary Data'!$C26:$T26))</f>
        <v>-0.223384616666667</v>
      </c>
      <c r="E174" s="406" t="n">
        <f aca="false">('Summary Data'!D26-AVERAGE('Summary Data'!$C26:$T26))</f>
        <v>-0.146982416666667</v>
      </c>
      <c r="F174" s="406" t="n">
        <f aca="false">('Summary Data'!E26-AVERAGE('Summary Data'!$C26:$T26))</f>
        <v>0.151211983333333</v>
      </c>
      <c r="G174" s="406" t="n">
        <f aca="false">('Summary Data'!F26-AVERAGE('Summary Data'!$C26:$T26))</f>
        <v>-0.123968316666667</v>
      </c>
      <c r="H174" s="406" t="n">
        <f aca="false">('Summary Data'!G26-AVERAGE('Summary Data'!$C26:$T26))</f>
        <v>0.0854023833333333</v>
      </c>
      <c r="I174" s="406" t="n">
        <f aca="false">('Summary Data'!H26-AVERAGE('Summary Data'!$C26:$T26))</f>
        <v>0.311294183333333</v>
      </c>
      <c r="J174" s="406" t="n">
        <f aca="false">('Summary Data'!I26-AVERAGE('Summary Data'!$C26:$T26))</f>
        <v>0.107562183333333</v>
      </c>
      <c r="K174" s="406" t="n">
        <f aca="false">('Summary Data'!J26-AVERAGE('Summary Data'!$C26:$T26))</f>
        <v>0.0298997833333333</v>
      </c>
      <c r="L174" s="406" t="n">
        <f aca="false">('Summary Data'!K26-AVERAGE('Summary Data'!$C26:$T26))</f>
        <v>0.0362876833333333</v>
      </c>
      <c r="M174" s="406" t="n">
        <f aca="false">('Summary Data'!L26-AVERAGE('Summary Data'!$C26:$T26))</f>
        <v>0.0501547833333333</v>
      </c>
      <c r="N174" s="406" t="n">
        <f aca="false">('Summary Data'!M26-AVERAGE('Summary Data'!$C26:$T26))</f>
        <v>0.0217227833333333</v>
      </c>
      <c r="O174" s="406" t="n">
        <f aca="false">('Summary Data'!N26-AVERAGE('Summary Data'!$C26:$T26))</f>
        <v>-0.0707711166666667</v>
      </c>
      <c r="P174" s="406" t="n">
        <f aca="false">('Summary Data'!O26-AVERAGE('Summary Data'!$C26:$T26))</f>
        <v>0.142995683333333</v>
      </c>
      <c r="Q174" s="406" t="n">
        <f aca="false">('Summary Data'!P26-AVERAGE('Summary Data'!$C26:$T26))</f>
        <v>-0.0497517166666667</v>
      </c>
      <c r="R174" s="406" t="n">
        <f aca="false">('Summary Data'!Q26-AVERAGE('Summary Data'!$C26:$T26))</f>
        <v>-0.104445816666667</v>
      </c>
      <c r="S174" s="406" t="n">
        <f aca="false">('Summary Data'!R26-AVERAGE('Summary Data'!$C26:$T26))</f>
        <v>-0.225274816666667</v>
      </c>
      <c r="T174" s="406" t="n">
        <f aca="false">('Summary Data'!S26-AVERAGE('Summary Data'!$C26:$T26))</f>
        <v>-0.0685673166666667</v>
      </c>
      <c r="U174" s="406" t="n">
        <f aca="false">('Summary Data'!T26-AVERAGE('Summary Data'!$C26:$T26))</f>
        <v>0.0766146833333333</v>
      </c>
      <c r="V174" s="406" t="n">
        <f aca="false">'Summary Data'!U26</f>
        <v>0.08430546</v>
      </c>
      <c r="W174" s="407"/>
    </row>
    <row r="175" customFormat="false" ht="12.75" hidden="false" customHeight="false" outlineLevel="0" collapsed="false">
      <c r="A175" s="404" t="s">
        <v>309</v>
      </c>
      <c r="B175" s="415" t="n">
        <f aca="false">AVERAGE('Summary Data'!C27:T27)</f>
        <v>-0.0699536285555556</v>
      </c>
      <c r="C175" s="406" t="n">
        <f aca="false">'Summary Data'!B27</f>
        <v>0.1536811</v>
      </c>
      <c r="D175" s="406" t="n">
        <f aca="false">('Summary Data'!C27-AVERAGE('Summary Data'!$C27:$T27))</f>
        <v>0.0264101385555556</v>
      </c>
      <c r="E175" s="406" t="n">
        <f aca="false">('Summary Data'!D27-AVERAGE('Summary Data'!$C27:$T27))</f>
        <v>-0.0139087814444444</v>
      </c>
      <c r="F175" s="406" t="n">
        <f aca="false">('Summary Data'!E27-AVERAGE('Summary Data'!$C27:$T27))</f>
        <v>-0.0384800714444444</v>
      </c>
      <c r="G175" s="406" t="n">
        <f aca="false">('Summary Data'!F27-AVERAGE('Summary Data'!$C27:$T27))</f>
        <v>-0.0758795714444445</v>
      </c>
      <c r="H175" s="406" t="n">
        <f aca="false">('Summary Data'!G27-AVERAGE('Summary Data'!$C27:$T27))</f>
        <v>-0.0192502014444444</v>
      </c>
      <c r="I175" s="406" t="n">
        <f aca="false">('Summary Data'!H27-AVERAGE('Summary Data'!$C27:$T27))</f>
        <v>0.0338293385555555</v>
      </c>
      <c r="J175" s="406" t="n">
        <f aca="false">('Summary Data'!I27-AVERAGE('Summary Data'!$C27:$T27))</f>
        <v>-0.0341500714444444</v>
      </c>
      <c r="K175" s="406" t="n">
        <f aca="false">('Summary Data'!J27-AVERAGE('Summary Data'!$C27:$T27))</f>
        <v>-0.0656879714444445</v>
      </c>
      <c r="L175" s="406" t="n">
        <f aca="false">('Summary Data'!K27-AVERAGE('Summary Data'!$C27:$T27))</f>
        <v>0.0627024545555556</v>
      </c>
      <c r="M175" s="406" t="n">
        <f aca="false">('Summary Data'!L27-AVERAGE('Summary Data'!$C27:$T27))</f>
        <v>0.000944308555555551</v>
      </c>
      <c r="N175" s="406" t="n">
        <f aca="false">('Summary Data'!M27-AVERAGE('Summary Data'!$C27:$T27))</f>
        <v>-0.0197596714444444</v>
      </c>
      <c r="O175" s="406" t="n">
        <f aca="false">('Summary Data'!N27-AVERAGE('Summary Data'!$C27:$T27))</f>
        <v>-0.0758213714444444</v>
      </c>
      <c r="P175" s="406" t="n">
        <f aca="false">('Summary Data'!O27-AVERAGE('Summary Data'!$C27:$T27))</f>
        <v>-0.00765085144444445</v>
      </c>
      <c r="Q175" s="406" t="n">
        <f aca="false">('Summary Data'!P27-AVERAGE('Summary Data'!$C27:$T27))</f>
        <v>-0.0269859114444445</v>
      </c>
      <c r="R175" s="406" t="n">
        <f aca="false">('Summary Data'!Q27-AVERAGE('Summary Data'!$C27:$T27))</f>
        <v>0.0910398385555556</v>
      </c>
      <c r="S175" s="406" t="n">
        <f aca="false">('Summary Data'!R27-AVERAGE('Summary Data'!$C27:$T27))</f>
        <v>0.0953589785555556</v>
      </c>
      <c r="T175" s="406" t="n">
        <f aca="false">('Summary Data'!S27-AVERAGE('Summary Data'!$C27:$T27))</f>
        <v>0.0633829385555556</v>
      </c>
      <c r="U175" s="406" t="n">
        <f aca="false">('Summary Data'!T27-AVERAGE('Summary Data'!$C27:$T27))</f>
        <v>0.00390647855555555</v>
      </c>
      <c r="V175" s="406" t="n">
        <f aca="false">'Summary Data'!U27</f>
        <v>0.02641054</v>
      </c>
      <c r="W175" s="407"/>
    </row>
    <row r="176" customFormat="false" ht="12.75" hidden="false" customHeight="false" outlineLevel="0" collapsed="false">
      <c r="A176" s="404" t="s">
        <v>310</v>
      </c>
      <c r="B176" s="415" t="n">
        <f aca="false">AVERAGE('Summary Data'!C28:T28)</f>
        <v>0.00750783055555556</v>
      </c>
      <c r="C176" s="406" t="n">
        <f aca="false">'Summary Data'!B28</f>
        <v>1.477286</v>
      </c>
      <c r="D176" s="406" t="n">
        <f aca="false">('Summary Data'!C28-AVERAGE('Summary Data'!$C28:$T28))</f>
        <v>-0.0739039805555556</v>
      </c>
      <c r="E176" s="406" t="n">
        <f aca="false">('Summary Data'!D28-AVERAGE('Summary Data'!$C28:$T28))</f>
        <v>0.0366121094444444</v>
      </c>
      <c r="F176" s="406" t="n">
        <f aca="false">('Summary Data'!E28-AVERAGE('Summary Data'!$C28:$T28))</f>
        <v>0.0316786594444444</v>
      </c>
      <c r="G176" s="406" t="n">
        <f aca="false">('Summary Data'!F28-AVERAGE('Summary Data'!$C28:$T28))</f>
        <v>-0.0925855805555556</v>
      </c>
      <c r="H176" s="406" t="n">
        <f aca="false">('Summary Data'!G28-AVERAGE('Summary Data'!$C28:$T28))</f>
        <v>-0.0535274605555556</v>
      </c>
      <c r="I176" s="406" t="n">
        <f aca="false">('Summary Data'!H28-AVERAGE('Summary Data'!$C28:$T28))</f>
        <v>-0.0880726805555556</v>
      </c>
      <c r="J176" s="406" t="n">
        <f aca="false">('Summary Data'!I28-AVERAGE('Summary Data'!$C28:$T28))</f>
        <v>0.0132058194444444</v>
      </c>
      <c r="K176" s="406" t="n">
        <f aca="false">('Summary Data'!J28-AVERAGE('Summary Data'!$C28:$T28))</f>
        <v>-0.0135719785555556</v>
      </c>
      <c r="L176" s="406" t="n">
        <f aca="false">('Summary Data'!K28-AVERAGE('Summary Data'!$C28:$T28))</f>
        <v>-0.0308610805555556</v>
      </c>
      <c r="M176" s="406" t="n">
        <f aca="false">('Summary Data'!L28-AVERAGE('Summary Data'!$C28:$T28))</f>
        <v>0.0644415294444445</v>
      </c>
      <c r="N176" s="406" t="n">
        <f aca="false">('Summary Data'!M28-AVERAGE('Summary Data'!$C28:$T28))</f>
        <v>0.000113184444444444</v>
      </c>
      <c r="O176" s="406" t="n">
        <f aca="false">('Summary Data'!N28-AVERAGE('Summary Data'!$C28:$T28))</f>
        <v>0.0872345394444445</v>
      </c>
      <c r="P176" s="406" t="n">
        <f aca="false">('Summary Data'!O28-AVERAGE('Summary Data'!$C28:$T28))</f>
        <v>0.0251679294444444</v>
      </c>
      <c r="Q176" s="406" t="n">
        <f aca="false">('Summary Data'!P28-AVERAGE('Summary Data'!$C28:$T28))</f>
        <v>0.0578316894444444</v>
      </c>
      <c r="R176" s="406" t="n">
        <f aca="false">('Summary Data'!Q28-AVERAGE('Summary Data'!$C28:$T28))</f>
        <v>-0.0240691205555556</v>
      </c>
      <c r="S176" s="406" t="n">
        <f aca="false">('Summary Data'!R28-AVERAGE('Summary Data'!$C28:$T28))</f>
        <v>-0.00437632755555556</v>
      </c>
      <c r="T176" s="406" t="n">
        <f aca="false">('Summary Data'!S28-AVERAGE('Summary Data'!$C28:$T28))</f>
        <v>0.0496260194444445</v>
      </c>
      <c r="U176" s="406" t="n">
        <f aca="false">('Summary Data'!T28-AVERAGE('Summary Data'!$C28:$T28))</f>
        <v>0.0150567294444444</v>
      </c>
      <c r="V176" s="406" t="n">
        <f aca="false">'Summary Data'!U28</f>
        <v>0.05539812</v>
      </c>
      <c r="W176" s="407"/>
    </row>
    <row r="177" customFormat="false" ht="12.75" hidden="false" customHeight="false" outlineLevel="0" collapsed="false">
      <c r="A177" s="404" t="s">
        <v>311</v>
      </c>
      <c r="B177" s="415" t="n">
        <f aca="false">AVERAGE('Summary Data'!C29:T29)</f>
        <v>-0.0136286815</v>
      </c>
      <c r="C177" s="406" t="n">
        <f aca="false">'Summary Data'!B29</f>
        <v>0.05570042</v>
      </c>
      <c r="D177" s="406" t="n">
        <f aca="false">('Summary Data'!C29-AVERAGE('Summary Data'!$C29:$T29))</f>
        <v>0.0314773915</v>
      </c>
      <c r="E177" s="406" t="n">
        <f aca="false">('Summary Data'!D29-AVERAGE('Summary Data'!$C29:$T29))</f>
        <v>-0.0027157185</v>
      </c>
      <c r="F177" s="406" t="n">
        <f aca="false">('Summary Data'!E29-AVERAGE('Summary Data'!$C29:$T29))</f>
        <v>0.0085802055</v>
      </c>
      <c r="G177" s="406" t="n">
        <f aca="false">('Summary Data'!F29-AVERAGE('Summary Data'!$C29:$T29))</f>
        <v>0.0832602115</v>
      </c>
      <c r="H177" s="406" t="n">
        <f aca="false">('Summary Data'!G29-AVERAGE('Summary Data'!$C29:$T29))</f>
        <v>-0.0055918785</v>
      </c>
      <c r="I177" s="406" t="n">
        <f aca="false">('Summary Data'!H29-AVERAGE('Summary Data'!$C29:$T29))</f>
        <v>-0.0047256785</v>
      </c>
      <c r="J177" s="406" t="n">
        <f aca="false">('Summary Data'!I29-AVERAGE('Summary Data'!$C29:$T29))</f>
        <v>0.0103920115</v>
      </c>
      <c r="K177" s="406" t="n">
        <f aca="false">('Summary Data'!J29-AVERAGE('Summary Data'!$C29:$T29))</f>
        <v>-0.0003967585</v>
      </c>
      <c r="L177" s="406" t="n">
        <f aca="false">('Summary Data'!K29-AVERAGE('Summary Data'!$C29:$T29))</f>
        <v>-0.0257562085</v>
      </c>
      <c r="M177" s="406" t="n">
        <f aca="false">('Summary Data'!L29-AVERAGE('Summary Data'!$C29:$T29))</f>
        <v>-0.0140922885</v>
      </c>
      <c r="N177" s="406" t="n">
        <f aca="false">('Summary Data'!M29-AVERAGE('Summary Data'!$C29:$T29))</f>
        <v>-0.0242257585</v>
      </c>
      <c r="O177" s="406" t="n">
        <f aca="false">('Summary Data'!N29-AVERAGE('Summary Data'!$C29:$T29))</f>
        <v>-0.0528919585</v>
      </c>
      <c r="P177" s="406" t="n">
        <f aca="false">('Summary Data'!O29-AVERAGE('Summary Data'!$C29:$T29))</f>
        <v>-0.0111957485</v>
      </c>
      <c r="Q177" s="406" t="n">
        <f aca="false">('Summary Data'!P29-AVERAGE('Summary Data'!$C29:$T29))</f>
        <v>-0.0196913985</v>
      </c>
      <c r="R177" s="406" t="n">
        <f aca="false">('Summary Data'!Q29-AVERAGE('Summary Data'!$C29:$T29))</f>
        <v>0.0188506155</v>
      </c>
      <c r="S177" s="406" t="n">
        <f aca="false">('Summary Data'!R29-AVERAGE('Summary Data'!$C29:$T29))</f>
        <v>0.0060612865</v>
      </c>
      <c r="T177" s="406" t="n">
        <f aca="false">('Summary Data'!S29-AVERAGE('Summary Data'!$C29:$T29))</f>
        <v>-0.0281829285</v>
      </c>
      <c r="U177" s="406" t="n">
        <f aca="false">('Summary Data'!T29-AVERAGE('Summary Data'!$C29:$T29))</f>
        <v>0.0308446015</v>
      </c>
      <c r="V177" s="406" t="n">
        <f aca="false">'Summary Data'!U29</f>
        <v>0.07447824</v>
      </c>
      <c r="W177" s="407"/>
    </row>
    <row r="178" customFormat="false" ht="12.75" hidden="false" customHeight="false" outlineLevel="0" collapsed="false">
      <c r="A178" s="404" t="s">
        <v>312</v>
      </c>
      <c r="B178" s="415" t="n">
        <f aca="false">AVERAGE('Summary Data'!C30:T30)</f>
        <v>0.00962496107222222</v>
      </c>
      <c r="C178" s="406" t="n">
        <f aca="false">'Summary Data'!B30</f>
        <v>-0.2747637</v>
      </c>
      <c r="D178" s="406" t="n">
        <f aca="false">('Summary Data'!C30-AVERAGE('Summary Data'!$C30:$T30))</f>
        <v>0.0151655289277778</v>
      </c>
      <c r="E178" s="406" t="n">
        <f aca="false">('Summary Data'!D30-AVERAGE('Summary Data'!$C30:$T30))</f>
        <v>0.0182981689277778</v>
      </c>
      <c r="F178" s="406" t="n">
        <f aca="false">('Summary Data'!E30-AVERAGE('Summary Data'!$C30:$T30))</f>
        <v>0.0120929089277778</v>
      </c>
      <c r="G178" s="406" t="n">
        <f aca="false">('Summary Data'!F30-AVERAGE('Summary Data'!$C30:$T30))</f>
        <v>-0.0322001110722222</v>
      </c>
      <c r="H178" s="406" t="n">
        <f aca="false">('Summary Data'!G30-AVERAGE('Summary Data'!$C30:$T30))</f>
        <v>-0.0182704660722222</v>
      </c>
      <c r="I178" s="406" t="n">
        <f aca="false">('Summary Data'!H30-AVERAGE('Summary Data'!$C30:$T30))</f>
        <v>0.00726901892777778</v>
      </c>
      <c r="J178" s="406" t="n">
        <f aca="false">('Summary Data'!I30-AVERAGE('Summary Data'!$C30:$T30))</f>
        <v>0.0255683289277778</v>
      </c>
      <c r="K178" s="406" t="n">
        <f aca="false">('Summary Data'!J30-AVERAGE('Summary Data'!$C30:$T30))</f>
        <v>0.0212642789277778</v>
      </c>
      <c r="L178" s="406" t="n">
        <f aca="false">('Summary Data'!K30-AVERAGE('Summary Data'!$C30:$T30))</f>
        <v>-0.00944298627222222</v>
      </c>
      <c r="M178" s="406" t="n">
        <f aca="false">('Summary Data'!L30-AVERAGE('Summary Data'!$C30:$T30))</f>
        <v>-0.00834222007222222</v>
      </c>
      <c r="N178" s="406" t="n">
        <f aca="false">('Summary Data'!M30-AVERAGE('Summary Data'!$C30:$T30))</f>
        <v>-0.0113394690722222</v>
      </c>
      <c r="O178" s="406" t="n">
        <f aca="false">('Summary Data'!N30-AVERAGE('Summary Data'!$C30:$T30))</f>
        <v>0.0109706289277778</v>
      </c>
      <c r="P178" s="406" t="n">
        <f aca="false">('Summary Data'!O30-AVERAGE('Summary Data'!$C30:$T30))</f>
        <v>0.00921128892777778</v>
      </c>
      <c r="Q178" s="406" t="n">
        <f aca="false">('Summary Data'!P30-AVERAGE('Summary Data'!$C30:$T30))</f>
        <v>-0.00910381357222222</v>
      </c>
      <c r="R178" s="406" t="n">
        <f aca="false">('Summary Data'!Q30-AVERAGE('Summary Data'!$C30:$T30))</f>
        <v>-0.0309290910722222</v>
      </c>
      <c r="S178" s="406" t="n">
        <f aca="false">('Summary Data'!R30-AVERAGE('Summary Data'!$C30:$T30))</f>
        <v>-0.0112444020722222</v>
      </c>
      <c r="T178" s="406" t="n">
        <f aca="false">('Summary Data'!S30-AVERAGE('Summary Data'!$C30:$T30))</f>
        <v>0.00933207892777778</v>
      </c>
      <c r="U178" s="406" t="n">
        <f aca="false">('Summary Data'!T30-AVERAGE('Summary Data'!$C30:$T30))</f>
        <v>0.00170032892777778</v>
      </c>
      <c r="V178" s="406" t="n">
        <f aca="false">'Summary Data'!U30</f>
        <v>-0.08226177</v>
      </c>
      <c r="W178" s="407"/>
    </row>
    <row r="179" customFormat="false" ht="12.75" hidden="false" customHeight="false" outlineLevel="0" collapsed="false">
      <c r="A179" s="404" t="s">
        <v>313</v>
      </c>
      <c r="B179" s="415" t="n">
        <f aca="false">AVERAGE('Summary Data'!C31:T31)</f>
        <v>0.00197322972222222</v>
      </c>
      <c r="C179" s="406" t="n">
        <f aca="false">'Summary Data'!B31</f>
        <v>0.01574358</v>
      </c>
      <c r="D179" s="406" t="n">
        <f aca="false">('Summary Data'!C31-AVERAGE('Summary Data'!$C31:$T31))</f>
        <v>0.000372315277777778</v>
      </c>
      <c r="E179" s="406" t="n">
        <f aca="false">('Summary Data'!D31-AVERAGE('Summary Data'!$C31:$T31))</f>
        <v>-0.0144073497222222</v>
      </c>
      <c r="F179" s="406" t="n">
        <f aca="false">('Summary Data'!E31-AVERAGE('Summary Data'!$C31:$T31))</f>
        <v>-0.0196347597222222</v>
      </c>
      <c r="G179" s="406" t="n">
        <f aca="false">('Summary Data'!F31-AVERAGE('Summary Data'!$C31:$T31))</f>
        <v>0.0277284802777778</v>
      </c>
      <c r="H179" s="406" t="n">
        <f aca="false">('Summary Data'!G31-AVERAGE('Summary Data'!$C31:$T31))</f>
        <v>-0.0222554097222222</v>
      </c>
      <c r="I179" s="406" t="n">
        <f aca="false">('Summary Data'!H31-AVERAGE('Summary Data'!$C31:$T31))</f>
        <v>-0.00492484772222222</v>
      </c>
      <c r="J179" s="406" t="n">
        <f aca="false">('Summary Data'!I31-AVERAGE('Summary Data'!$C31:$T31))</f>
        <v>0.00962583027777778</v>
      </c>
      <c r="K179" s="406" t="n">
        <f aca="false">('Summary Data'!J31-AVERAGE('Summary Data'!$C31:$T31))</f>
        <v>0.00325065627777778</v>
      </c>
      <c r="L179" s="406" t="n">
        <f aca="false">('Summary Data'!K31-AVERAGE('Summary Data'!$C31:$T31))</f>
        <v>0.00298722627777778</v>
      </c>
      <c r="M179" s="406" t="n">
        <f aca="false">('Summary Data'!L31-AVERAGE('Summary Data'!$C31:$T31))</f>
        <v>-0.0151854997222222</v>
      </c>
      <c r="N179" s="406" t="n">
        <f aca="false">('Summary Data'!M31-AVERAGE('Summary Data'!$C31:$T31))</f>
        <v>0.00319867727777778</v>
      </c>
      <c r="O179" s="406" t="n">
        <f aca="false">('Summary Data'!N31-AVERAGE('Summary Data'!$C31:$T31))</f>
        <v>-0.0305695297222222</v>
      </c>
      <c r="P179" s="406" t="n">
        <f aca="false">('Summary Data'!O31-AVERAGE('Summary Data'!$C31:$T31))</f>
        <v>-0.0306510697222222</v>
      </c>
      <c r="Q179" s="406" t="n">
        <f aca="false">('Summary Data'!P31-AVERAGE('Summary Data'!$C31:$T31))</f>
        <v>-0.0130272797222222</v>
      </c>
      <c r="R179" s="406" t="n">
        <f aca="false">('Summary Data'!Q31-AVERAGE('Summary Data'!$C31:$T31))</f>
        <v>0.0552071602777778</v>
      </c>
      <c r="S179" s="406" t="n">
        <f aca="false">('Summary Data'!R31-AVERAGE('Summary Data'!$C31:$T31))</f>
        <v>0.0175137202777778</v>
      </c>
      <c r="T179" s="406" t="n">
        <f aca="false">('Summary Data'!S31-AVERAGE('Summary Data'!$C31:$T31))</f>
        <v>0.00208159927777778</v>
      </c>
      <c r="U179" s="406" t="n">
        <f aca="false">('Summary Data'!T31-AVERAGE('Summary Data'!$C31:$T31))</f>
        <v>0.0286900802777778</v>
      </c>
      <c r="V179" s="406" t="n">
        <f aca="false">'Summary Data'!U31</f>
        <v>0.02158879</v>
      </c>
      <c r="W179" s="407"/>
    </row>
    <row r="180" customFormat="false" ht="12.75" hidden="false" customHeight="false" outlineLevel="0" collapsed="false">
      <c r="A180" s="404" t="s">
        <v>314</v>
      </c>
      <c r="B180" s="415" t="n">
        <f aca="false">AVERAGE('Summary Data'!C32:T32)</f>
        <v>-0.0208721698333333</v>
      </c>
      <c r="C180" s="406" t="n">
        <f aca="false">'Summary Data'!B32</f>
        <v>0.1396446</v>
      </c>
      <c r="D180" s="419" t="n">
        <f aca="false">('Summary Data'!C32-AVERAGE('Summary Data'!$C32:$T32))</f>
        <v>-0.0388072601666667</v>
      </c>
      <c r="E180" s="406" t="n">
        <f aca="false">('Summary Data'!D32-AVERAGE('Summary Data'!$C32:$T32))</f>
        <v>-0.0175730001666667</v>
      </c>
      <c r="F180" s="406" t="n">
        <f aca="false">('Summary Data'!E32-AVERAGE('Summary Data'!$C32:$T32))</f>
        <v>-0.00430076016666667</v>
      </c>
      <c r="G180" s="406" t="n">
        <f aca="false">('Summary Data'!F32-AVERAGE('Summary Data'!$C32:$T32))</f>
        <v>-0.0221586501666667</v>
      </c>
      <c r="H180" s="406" t="n">
        <f aca="false">('Summary Data'!G32-AVERAGE('Summary Data'!$C32:$T32))</f>
        <v>0.00206303983333333</v>
      </c>
      <c r="I180" s="406" t="n">
        <f aca="false">('Summary Data'!H32-AVERAGE('Summary Data'!$C32:$T32))</f>
        <v>0.0101811998333333</v>
      </c>
      <c r="J180" s="406" t="n">
        <f aca="false">('Summary Data'!I32-AVERAGE('Summary Data'!$C32:$T32))</f>
        <v>0.0132311028333333</v>
      </c>
      <c r="K180" s="406" t="n">
        <f aca="false">('Summary Data'!J32-AVERAGE('Summary Data'!$C32:$T32))</f>
        <v>0.00319872983333333</v>
      </c>
      <c r="L180" s="406" t="n">
        <f aca="false">('Summary Data'!K32-AVERAGE('Summary Data'!$C32:$T32))</f>
        <v>-0.00220388016666667</v>
      </c>
      <c r="M180" s="406" t="n">
        <f aca="false">('Summary Data'!L32-AVERAGE('Summary Data'!$C32:$T32))</f>
        <v>0.00248257983333333</v>
      </c>
      <c r="N180" s="406" t="n">
        <f aca="false">('Summary Data'!M32-AVERAGE('Summary Data'!$C32:$T32))</f>
        <v>0.00355525983333333</v>
      </c>
      <c r="O180" s="406" t="n">
        <f aca="false">('Summary Data'!N32-AVERAGE('Summary Data'!$C32:$T32))</f>
        <v>0.00951153983333333</v>
      </c>
      <c r="P180" s="406" t="n">
        <f aca="false">('Summary Data'!O32-AVERAGE('Summary Data'!$C32:$T32))</f>
        <v>0.00913708983333333</v>
      </c>
      <c r="Q180" s="406" t="n">
        <f aca="false">('Summary Data'!P32-AVERAGE('Summary Data'!$C32:$T32))</f>
        <v>0.00731888983333333</v>
      </c>
      <c r="R180" s="406" t="n">
        <f aca="false">('Summary Data'!Q32-AVERAGE('Summary Data'!$C32:$T32))</f>
        <v>0.00824007983333333</v>
      </c>
      <c r="S180" s="406" t="n">
        <f aca="false">('Summary Data'!R32-AVERAGE('Summary Data'!$C32:$T32))</f>
        <v>0.000733259833333333</v>
      </c>
      <c r="T180" s="406" t="n">
        <f aca="false">('Summary Data'!S32-AVERAGE('Summary Data'!$C32:$T32))</f>
        <v>0.00797637983333333</v>
      </c>
      <c r="U180" s="406" t="n">
        <f aca="false">('Summary Data'!T32-AVERAGE('Summary Data'!$C32:$T32))</f>
        <v>0.00741439983333333</v>
      </c>
      <c r="V180" s="406" t="n">
        <f aca="false">'Summary Data'!U32</f>
        <v>-0.015862</v>
      </c>
      <c r="W180" s="407"/>
    </row>
    <row r="181" customFormat="false" ht="12.75" hidden="false" customHeight="false" outlineLevel="0" collapsed="false">
      <c r="A181" s="404" t="s">
        <v>315</v>
      </c>
      <c r="B181" s="415" t="n">
        <f aca="false">AVERAGE('Summary Data'!C33:T33)</f>
        <v>-0.00865986296666667</v>
      </c>
      <c r="C181" s="406" t="n">
        <f aca="false">'Summary Data'!B33</f>
        <v>-0.002749027</v>
      </c>
      <c r="D181" s="406" t="n">
        <f aca="false">('Summary Data'!C33-AVERAGE('Summary Data'!$C33:$T33))</f>
        <v>0.00449750796666667</v>
      </c>
      <c r="E181" s="406" t="n">
        <f aca="false">('Summary Data'!D33-AVERAGE('Summary Data'!$C33:$T33))</f>
        <v>-0.00355487703333333</v>
      </c>
      <c r="F181" s="406" t="n">
        <f aca="false">('Summary Data'!E33-AVERAGE('Summary Data'!$C33:$T33))</f>
        <v>-0.00415918703333333</v>
      </c>
      <c r="G181" s="406" t="n">
        <f aca="false">('Summary Data'!F33-AVERAGE('Summary Data'!$C33:$T33))</f>
        <v>-0.00116742403333333</v>
      </c>
      <c r="H181" s="406" t="n">
        <f aca="false">('Summary Data'!G33-AVERAGE('Summary Data'!$C33:$T33))</f>
        <v>-0.00532618703333333</v>
      </c>
      <c r="I181" s="406" t="n">
        <f aca="false">('Summary Data'!H33-AVERAGE('Summary Data'!$C33:$T33))</f>
        <v>4.29559666666659E-005</v>
      </c>
      <c r="J181" s="406" t="n">
        <f aca="false">('Summary Data'!I33-AVERAGE('Summary Data'!$C33:$T33))</f>
        <v>0.000770309966666665</v>
      </c>
      <c r="K181" s="406" t="n">
        <f aca="false">('Summary Data'!J33-AVERAGE('Summary Data'!$C33:$T33))</f>
        <v>-0.00461729703333333</v>
      </c>
      <c r="L181" s="406" t="n">
        <f aca="false">('Summary Data'!K33-AVERAGE('Summary Data'!$C33:$T33))</f>
        <v>-0.000490334033333335</v>
      </c>
      <c r="M181" s="406" t="n">
        <f aca="false">('Summary Data'!L33-AVERAGE('Summary Data'!$C33:$T33))</f>
        <v>-0.00488589703333333</v>
      </c>
      <c r="N181" s="406" t="n">
        <f aca="false">('Summary Data'!M33-AVERAGE('Summary Data'!$C33:$T33))</f>
        <v>-0.00220122703333333</v>
      </c>
      <c r="O181" s="406" t="n">
        <f aca="false">('Summary Data'!N33-AVERAGE('Summary Data'!$C33:$T33))</f>
        <v>-0.00501190703333333</v>
      </c>
      <c r="P181" s="406" t="n">
        <f aca="false">('Summary Data'!O33-AVERAGE('Summary Data'!$C33:$T33))</f>
        <v>-0.00325065703333334</v>
      </c>
      <c r="Q181" s="406" t="n">
        <f aca="false">('Summary Data'!P33-AVERAGE('Summary Data'!$C33:$T33))</f>
        <v>-0.00124109203333333</v>
      </c>
      <c r="R181" s="406" t="n">
        <f aca="false">('Summary Data'!Q33-AVERAGE('Summary Data'!$C33:$T33))</f>
        <v>0.0109977349666667</v>
      </c>
      <c r="S181" s="406" t="n">
        <f aca="false">('Summary Data'!R33-AVERAGE('Summary Data'!$C33:$T33))</f>
        <v>0.00780953056666667</v>
      </c>
      <c r="T181" s="406" t="n">
        <f aca="false">('Summary Data'!S33-AVERAGE('Summary Data'!$C33:$T33))</f>
        <v>0.00531972596666667</v>
      </c>
      <c r="U181" s="406" t="n">
        <f aca="false">('Summary Data'!T33-AVERAGE('Summary Data'!$C33:$T33))</f>
        <v>0.00646832096666667</v>
      </c>
      <c r="V181" s="406" t="n">
        <f aca="false">'Summary Data'!U33</f>
        <v>0.0008424244</v>
      </c>
      <c r="W181" s="407"/>
    </row>
    <row r="182" customFormat="false" ht="12.75" hidden="false" customHeight="false" outlineLevel="0" collapsed="false">
      <c r="A182" s="404" t="s">
        <v>316</v>
      </c>
      <c r="B182" s="415" t="n">
        <f aca="false">AVERAGE('Summary Data'!C34:T34)</f>
        <v>0.00180351856111111</v>
      </c>
      <c r="C182" s="406" t="n">
        <f aca="false">'Summary Data'!B34</f>
        <v>-0.02415706</v>
      </c>
      <c r="D182" s="406" t="n">
        <f aca="false">('Summary Data'!C34-AVERAGE('Summary Data'!$C34:$T34))</f>
        <v>0.00186883443888889</v>
      </c>
      <c r="E182" s="406" t="n">
        <f aca="false">('Summary Data'!D34-AVERAGE('Summary Data'!$C34:$T34))</f>
        <v>0.00153767543888889</v>
      </c>
      <c r="F182" s="406" t="n">
        <f aca="false">('Summary Data'!E34-AVERAGE('Summary Data'!$C34:$T34))</f>
        <v>-0.00148285156111111</v>
      </c>
      <c r="G182" s="406" t="n">
        <f aca="false">('Summary Data'!F34-AVERAGE('Summary Data'!$C34:$T34))</f>
        <v>-0.00270909366111111</v>
      </c>
      <c r="H182" s="406" t="n">
        <f aca="false">('Summary Data'!G34-AVERAGE('Summary Data'!$C34:$T34))</f>
        <v>-0.00285432156111111</v>
      </c>
      <c r="I182" s="406" t="n">
        <f aca="false">('Summary Data'!H34-AVERAGE('Summary Data'!$C34:$T34))</f>
        <v>-0.000976964461111111</v>
      </c>
      <c r="J182" s="406" t="n">
        <f aca="false">('Summary Data'!I34-AVERAGE('Summary Data'!$C34:$T34))</f>
        <v>0.000450860438888889</v>
      </c>
      <c r="K182" s="406" t="n">
        <f aca="false">('Summary Data'!J34-AVERAGE('Summary Data'!$C34:$T34))</f>
        <v>0.000385744438888889</v>
      </c>
      <c r="L182" s="406" t="n">
        <f aca="false">('Summary Data'!K34-AVERAGE('Summary Data'!$C34:$T34))</f>
        <v>0.00136354143888889</v>
      </c>
      <c r="M182" s="406" t="n">
        <f aca="false">('Summary Data'!L34-AVERAGE('Summary Data'!$C34:$T34))</f>
        <v>0.00115864443888889</v>
      </c>
      <c r="N182" s="406" t="n">
        <f aca="false">('Summary Data'!M34-AVERAGE('Summary Data'!$C34:$T34))</f>
        <v>-0.000232933561111111</v>
      </c>
      <c r="O182" s="406" t="n">
        <f aca="false">('Summary Data'!N34-AVERAGE('Summary Data'!$C34:$T34))</f>
        <v>-0.000449378561111111</v>
      </c>
      <c r="P182" s="406" t="n">
        <f aca="false">('Summary Data'!O34-AVERAGE('Summary Data'!$C34:$T34))</f>
        <v>-0.00100087426111111</v>
      </c>
      <c r="Q182" s="406" t="n">
        <f aca="false">('Summary Data'!P34-AVERAGE('Summary Data'!$C34:$T34))</f>
        <v>0.00187451943888889</v>
      </c>
      <c r="R182" s="406" t="n">
        <f aca="false">('Summary Data'!Q34-AVERAGE('Summary Data'!$C34:$T34))</f>
        <v>-0.000858144861111111</v>
      </c>
      <c r="S182" s="406" t="n">
        <f aca="false">('Summary Data'!R34-AVERAGE('Summary Data'!$C34:$T34))</f>
        <v>-0.00157150246111111</v>
      </c>
      <c r="T182" s="406" t="n">
        <f aca="false">('Summary Data'!S34-AVERAGE('Summary Data'!$C34:$T34))</f>
        <v>0.000757632438888889</v>
      </c>
      <c r="U182" s="406" t="n">
        <f aca="false">('Summary Data'!T34-AVERAGE('Summary Data'!$C34:$T34))</f>
        <v>0.00273861243888889</v>
      </c>
      <c r="V182" s="406" t="n">
        <f aca="false">'Summary Data'!U34</f>
        <v>0.0005804578</v>
      </c>
      <c r="W182" s="407"/>
    </row>
    <row r="183" customFormat="false" ht="12.75" hidden="false" customHeight="false" outlineLevel="0" collapsed="false">
      <c r="A183" s="404" t="s">
        <v>317</v>
      </c>
      <c r="B183" s="415" t="n">
        <f aca="false">AVERAGE('Summary Data'!C35:T35)</f>
        <v>-0.0201371405555556</v>
      </c>
      <c r="C183" s="406" t="n">
        <f aca="false">'Summary Data'!B35</f>
        <v>0.006224096</v>
      </c>
      <c r="D183" s="406" t="n">
        <f aca="false">('Summary Data'!C35-AVERAGE('Summary Data'!$C35:$T35))</f>
        <v>-0.00333661944444444</v>
      </c>
      <c r="E183" s="406" t="n">
        <f aca="false">('Summary Data'!D35-AVERAGE('Summary Data'!$C35:$T35))</f>
        <v>-0.00330302944444444</v>
      </c>
      <c r="F183" s="406" t="n">
        <f aca="false">('Summary Data'!E35-AVERAGE('Summary Data'!$C35:$T35))</f>
        <v>0.00155684055555556</v>
      </c>
      <c r="G183" s="406" t="n">
        <f aca="false">('Summary Data'!F35-AVERAGE('Summary Data'!$C35:$T35))</f>
        <v>0.00380964055555556</v>
      </c>
      <c r="H183" s="406" t="n">
        <f aca="false">('Summary Data'!G35-AVERAGE('Summary Data'!$C35:$T35))</f>
        <v>-0.00142582944444444</v>
      </c>
      <c r="I183" s="406" t="n">
        <f aca="false">('Summary Data'!H35-AVERAGE('Summary Data'!$C35:$T35))</f>
        <v>-0.000714699444444442</v>
      </c>
      <c r="J183" s="406" t="n">
        <f aca="false">('Summary Data'!I35-AVERAGE('Summary Data'!$C35:$T35))</f>
        <v>0.000970160555555558</v>
      </c>
      <c r="K183" s="406" t="n">
        <f aca="false">('Summary Data'!J35-AVERAGE('Summary Data'!$C35:$T35))</f>
        <v>0.00142822055555556</v>
      </c>
      <c r="L183" s="406" t="n">
        <f aca="false">('Summary Data'!K35-AVERAGE('Summary Data'!$C35:$T35))</f>
        <v>-0.000348299444444443</v>
      </c>
      <c r="M183" s="406" t="n">
        <f aca="false">('Summary Data'!L35-AVERAGE('Summary Data'!$C35:$T35))</f>
        <v>-0.00221381944444444</v>
      </c>
      <c r="N183" s="406" t="n">
        <f aca="false">('Summary Data'!M35-AVERAGE('Summary Data'!$C35:$T35))</f>
        <v>0.000400760555555556</v>
      </c>
      <c r="O183" s="406" t="n">
        <f aca="false">('Summary Data'!N35-AVERAGE('Summary Data'!$C35:$T35))</f>
        <v>-0.00198241944444444</v>
      </c>
      <c r="P183" s="406" t="n">
        <f aca="false">('Summary Data'!O35-AVERAGE('Summary Data'!$C35:$T35))</f>
        <v>-0.00166203944444444</v>
      </c>
      <c r="Q183" s="406" t="n">
        <f aca="false">('Summary Data'!P35-AVERAGE('Summary Data'!$C35:$T35))</f>
        <v>-0.00220941944444444</v>
      </c>
      <c r="R183" s="406" t="n">
        <f aca="false">('Summary Data'!Q35-AVERAGE('Summary Data'!$C35:$T35))</f>
        <v>0.00502327055555556</v>
      </c>
      <c r="S183" s="406" t="n">
        <f aca="false">('Summary Data'!R35-AVERAGE('Summary Data'!$C35:$T35))</f>
        <v>0.000979430555555556</v>
      </c>
      <c r="T183" s="406" t="n">
        <f aca="false">('Summary Data'!S35-AVERAGE('Summary Data'!$C35:$T35))</f>
        <v>-0.000366259444444444</v>
      </c>
      <c r="U183" s="406" t="n">
        <f aca="false">('Summary Data'!T35-AVERAGE('Summary Data'!$C35:$T35))</f>
        <v>0.00339411055555556</v>
      </c>
      <c r="V183" s="406" t="n">
        <f aca="false">'Summary Data'!U35</f>
        <v>-0.007051641</v>
      </c>
      <c r="W183" s="407"/>
    </row>
    <row r="184" customFormat="false" ht="13.5" hidden="false" customHeight="false" outlineLevel="0" collapsed="false">
      <c r="A184" s="425" t="s">
        <v>318</v>
      </c>
      <c r="B184" s="426" t="n">
        <f aca="false">AVERAGE('Summary Data'!C36:T36)</f>
        <v>-0.000727118383333333</v>
      </c>
      <c r="C184" s="398" t="n">
        <f aca="false">'Summary Data'!B36</f>
        <v>0.0001025047</v>
      </c>
      <c r="D184" s="406" t="n">
        <f aca="false">('Summary Data'!C36-AVERAGE('Summary Data'!$C36:$T36))</f>
        <v>-0.00636309061666667</v>
      </c>
      <c r="E184" s="406" t="n">
        <f aca="false">('Summary Data'!D36-AVERAGE('Summary Data'!$C36:$T36))</f>
        <v>-0.00405983761666667</v>
      </c>
      <c r="F184" s="406" t="n">
        <f aca="false">('Summary Data'!E36-AVERAGE('Summary Data'!$C36:$T36))</f>
        <v>0.00626857038333333</v>
      </c>
      <c r="G184" s="406" t="n">
        <f aca="false">('Summary Data'!F36-AVERAGE('Summary Data'!$C36:$T36))</f>
        <v>-0.000439753616666667</v>
      </c>
      <c r="H184" s="406" t="n">
        <f aca="false">('Summary Data'!G36-AVERAGE('Summary Data'!$C36:$T36))</f>
        <v>-0.000174118516666667</v>
      </c>
      <c r="I184" s="406" t="n">
        <f aca="false">('Summary Data'!H36-AVERAGE('Summary Data'!$C36:$T36))</f>
        <v>-0.000755825616666667</v>
      </c>
      <c r="J184" s="406" t="n">
        <f aca="false">('Summary Data'!I36-AVERAGE('Summary Data'!$C36:$T36))</f>
        <v>0.00484147938333333</v>
      </c>
      <c r="K184" s="406" t="n">
        <f aca="false">('Summary Data'!J36-AVERAGE('Summary Data'!$C36:$T36))</f>
        <v>0.000432458883333333</v>
      </c>
      <c r="L184" s="406" t="n">
        <f aca="false">('Summary Data'!K36-AVERAGE('Summary Data'!$C36:$T36))</f>
        <v>-0.00219397261666667</v>
      </c>
      <c r="M184" s="406" t="n">
        <f aca="false">('Summary Data'!L36-AVERAGE('Summary Data'!$C36:$T36))</f>
        <v>-0.00210990561666667</v>
      </c>
      <c r="N184" s="406" t="n">
        <f aca="false">('Summary Data'!M36-AVERAGE('Summary Data'!$C36:$T36))</f>
        <v>0.00415956438333333</v>
      </c>
      <c r="O184" s="406" t="n">
        <f aca="false">('Summary Data'!N36-AVERAGE('Summary Data'!$C36:$T36))</f>
        <v>0.00515547438333333</v>
      </c>
      <c r="P184" s="406" t="n">
        <f aca="false">('Summary Data'!O36-AVERAGE('Summary Data'!$C36:$T36))</f>
        <v>0.00858389838333333</v>
      </c>
      <c r="Q184" s="406" t="n">
        <f aca="false">('Summary Data'!P36-AVERAGE('Summary Data'!$C36:$T36))</f>
        <v>-0.00440007461666667</v>
      </c>
      <c r="R184" s="406" t="n">
        <f aca="false">('Summary Data'!Q36-AVERAGE('Summary Data'!$C36:$T36))</f>
        <v>-0.00545731461666667</v>
      </c>
      <c r="S184" s="406" t="n">
        <f aca="false">('Summary Data'!R36-AVERAGE('Summary Data'!$C36:$T36))</f>
        <v>-0.00122354561666667</v>
      </c>
      <c r="T184" s="406" t="n">
        <f aca="false">('Summary Data'!S36-AVERAGE('Summary Data'!$C36:$T36))</f>
        <v>0.000441166883333333</v>
      </c>
      <c r="U184" s="406" t="n">
        <f aca="false">('Summary Data'!T36-AVERAGE('Summary Data'!$C36:$T36))</f>
        <v>-0.00270517361666667</v>
      </c>
      <c r="V184" s="398" t="n">
        <f aca="false">'Summary Data'!U36</f>
        <v>-0.00975098</v>
      </c>
      <c r="W184" s="399"/>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5"/>
      <c r="C186" s="395"/>
      <c r="D186" s="395"/>
      <c r="E186" s="395"/>
      <c r="F186" s="395"/>
      <c r="G186" s="395"/>
      <c r="H186" s="395"/>
      <c r="I186" s="395"/>
      <c r="J186" s="395"/>
      <c r="K186" s="395"/>
      <c r="L186" s="395"/>
      <c r="M186" s="395"/>
      <c r="N186" s="395"/>
      <c r="O186" s="395"/>
      <c r="P186" s="395"/>
      <c r="Q186" s="395"/>
      <c r="R186" s="395"/>
      <c r="S186" s="395"/>
      <c r="T186" s="395"/>
      <c r="U186" s="395"/>
      <c r="V186" s="395"/>
      <c r="W186" s="396"/>
    </row>
    <row r="187" customFormat="false" ht="12" hidden="false" customHeight="false" outlineLevel="0" collapsed="false">
      <c r="A187" s="397" t="s">
        <v>286</v>
      </c>
      <c r="B187" s="398" t="n">
        <f aca="false">(C189+V189)/2</f>
        <v>-3636.9689048899</v>
      </c>
      <c r="C187" s="398"/>
      <c r="D187" s="398"/>
      <c r="E187" s="398"/>
      <c r="F187" s="398"/>
      <c r="G187" s="398"/>
      <c r="H187" s="398"/>
      <c r="I187" s="398"/>
      <c r="J187" s="398"/>
      <c r="K187" s="398"/>
      <c r="L187" s="398"/>
      <c r="M187" s="398"/>
      <c r="N187" s="398"/>
      <c r="O187" s="398"/>
      <c r="P187" s="398"/>
      <c r="Q187" s="398"/>
      <c r="R187" s="398"/>
      <c r="S187" s="398"/>
      <c r="T187" s="398"/>
      <c r="U187" s="398"/>
      <c r="V187" s="398"/>
      <c r="W187" s="399"/>
    </row>
    <row r="188" customFormat="false" ht="12" hidden="false" customHeight="false" outlineLevel="0" collapsed="false">
      <c r="A188" s="400"/>
      <c r="B188" s="401" t="s">
        <v>287</v>
      </c>
      <c r="C188" s="402" t="s">
        <v>48</v>
      </c>
      <c r="D188" s="402" t="s">
        <v>260</v>
      </c>
      <c r="E188" s="402" t="s">
        <v>261</v>
      </c>
      <c r="F188" s="402" t="s">
        <v>262</v>
      </c>
      <c r="G188" s="402" t="s">
        <v>263</v>
      </c>
      <c r="H188" s="402" t="s">
        <v>264</v>
      </c>
      <c r="I188" s="402" t="s">
        <v>265</v>
      </c>
      <c r="J188" s="402" t="s">
        <v>266</v>
      </c>
      <c r="K188" s="402" t="s">
        <v>267</v>
      </c>
      <c r="L188" s="402" t="s">
        <v>268</v>
      </c>
      <c r="M188" s="402" t="s">
        <v>269</v>
      </c>
      <c r="N188" s="402" t="s">
        <v>270</v>
      </c>
      <c r="O188" s="402" t="s">
        <v>271</v>
      </c>
      <c r="P188" s="402" t="s">
        <v>272</v>
      </c>
      <c r="Q188" s="402" t="s">
        <v>273</v>
      </c>
      <c r="R188" s="402" t="s">
        <v>274</v>
      </c>
      <c r="S188" s="402" t="s">
        <v>275</v>
      </c>
      <c r="T188" s="402" t="s">
        <v>276</v>
      </c>
      <c r="U188" s="402" t="s">
        <v>277</v>
      </c>
      <c r="V188" s="402" t="s">
        <v>49</v>
      </c>
      <c r="W188" s="403" t="s">
        <v>278</v>
      </c>
    </row>
    <row r="189" customFormat="false" ht="12" hidden="false" customHeight="false" outlineLevel="0" collapsed="false">
      <c r="A189" s="404" t="s">
        <v>288</v>
      </c>
      <c r="B189" s="405" t="n">
        <f aca="false">AVERAGE('Summary Data'!AA2:AP2)*(1-A225*(AVERAGE('Assembly Data'!O11:P12)-'Assembly Data'!C10)/10000-B225*(AVERAGE('Assembly Data'!N11:N12,'Assembly Data'!Q11:Q12)-'Assembly Data'!F10)/10000)</f>
        <v>596.367647058824</v>
      </c>
      <c r="C189" s="406" t="n">
        <f aca="false">('Summary Data'!Y2-AVERAGE('Summary Data'!$AA2:$AP2))/AVERAGE('Summary Data'!$AA2:$AP2)*10000</f>
        <v>-3622.17345202574</v>
      </c>
      <c r="D189" s="406" t="n">
        <f aca="false">('Summary Data'!Z2-AVERAGE('Summary Data'!$AA2:$AP2))/AVERAGE('Summary Data'!$AA2:$AP2)*10000</f>
        <v>3.69886321603872</v>
      </c>
      <c r="E189" s="406" t="n">
        <f aca="false">('Summary Data'!AA2-AVERAGE('Summary Data'!$AA2:$AP2))/AVERAGE('Summary Data'!$AA2:$AP2)*10000</f>
        <v>-0.246590881068994</v>
      </c>
      <c r="F189" s="406" t="n">
        <f aca="false">('Summary Data'!AB2-AVERAGE('Summary Data'!$AA2:$AP2))/AVERAGE('Summary Data'!$AA2:$AP2)*10000</f>
        <v>-0.246590881068994</v>
      </c>
      <c r="G189" s="406" t="n">
        <f aca="false">('Summary Data'!AC2-AVERAGE('Summary Data'!$AA2:$AP2))/AVERAGE('Summary Data'!$AA2:$AP2)*10000</f>
        <v>-0.246590881068994</v>
      </c>
      <c r="H189" s="406" t="n">
        <f aca="false">('Summary Data'!AD2-AVERAGE('Summary Data'!$AA2:$AP2))/AVERAGE('Summary Data'!$AA2:$AP2)*10000</f>
        <v>1.72613616748486</v>
      </c>
      <c r="I189" s="406" t="n">
        <f aca="false">('Summary Data'!AE2-AVERAGE('Summary Data'!$AA2:$AP2))/AVERAGE('Summary Data'!$AA2:$AP2)*10000</f>
        <v>1.72613616748486</v>
      </c>
      <c r="J189" s="406" t="n">
        <f aca="false">('Summary Data'!AF2-AVERAGE('Summary Data'!$AA2:$AP2))/AVERAGE('Summary Data'!$AA2:$AP2)*10000</f>
        <v>-0.246590881068994</v>
      </c>
      <c r="K189" s="406" t="n">
        <f aca="false">('Summary Data'!AG2-AVERAGE('Summary Data'!$AA2:$AP2))/AVERAGE('Summary Data'!$AA2:$AP2)*10000</f>
        <v>-0.246590881068994</v>
      </c>
      <c r="L189" s="406" t="n">
        <f aca="false">('Summary Data'!AH2-AVERAGE('Summary Data'!$AA2:$AP2))/AVERAGE('Summary Data'!$AA2:$AP2)*10000</f>
        <v>-0.246590881068994</v>
      </c>
      <c r="M189" s="406" t="n">
        <f aca="false">('Summary Data'!AI2-AVERAGE('Summary Data'!$AA2:$AP2))/AVERAGE('Summary Data'!$AA2:$AP2)*10000</f>
        <v>-0.246590881068994</v>
      </c>
      <c r="N189" s="406" t="n">
        <f aca="false">('Summary Data'!AJ2-AVERAGE('Summary Data'!$AA2:$AP2))/AVERAGE('Summary Data'!$AA2:$AP2)*10000</f>
        <v>-0.246590881068994</v>
      </c>
      <c r="O189" s="406" t="n">
        <f aca="false">('Summary Data'!AK2-AVERAGE('Summary Data'!$AA2:$AP2))/AVERAGE('Summary Data'!$AA2:$AP2)*10000</f>
        <v>-2.21931792962476</v>
      </c>
      <c r="P189" s="406" t="n">
        <f aca="false">('Summary Data'!AL2-AVERAGE('Summary Data'!$AA2:$AP2))/AVERAGE('Summary Data'!$AA2:$AP2)*10000</f>
        <v>-0.246590881068994</v>
      </c>
      <c r="Q189" s="406" t="n">
        <f aca="false">('Summary Data'!AM2-AVERAGE('Summary Data'!$AA2:$AP2))/AVERAGE('Summary Data'!$AA2:$AP2)*10000</f>
        <v>-0.246590881068994</v>
      </c>
      <c r="R189" s="406" t="n">
        <f aca="false">('Summary Data'!AN2-AVERAGE('Summary Data'!$AA2:$AP2))/AVERAGE('Summary Data'!$AA2:$AP2)*10000</f>
        <v>-0.246590881068994</v>
      </c>
      <c r="S189" s="406" t="n">
        <f aca="false">('Summary Data'!AO2-AVERAGE('Summary Data'!$AA2:$AP2))/AVERAGE('Summary Data'!$AA2:$AP2)*10000</f>
        <v>1.72613616748486</v>
      </c>
      <c r="T189" s="406" t="n">
        <f aca="false">('Summary Data'!AP2-AVERAGE('Summary Data'!$AA2:$AP2))/AVERAGE('Summary Data'!$AA2:$AP2)*10000</f>
        <v>-0.246590881068994</v>
      </c>
      <c r="U189" s="406" t="n">
        <f aca="false">('Summary Data'!AQ2-AVERAGE('Summary Data'!$AA2:$AP2))/AVERAGE('Summary Data'!$AA2:$AP2)*10000</f>
        <v>5.67159026459067</v>
      </c>
      <c r="V189" s="406" t="n">
        <f aca="false">('Summary Data'!AR2-AVERAGE('Summary Data'!$AA2:$AP2))/AVERAGE('Summary Data'!$AA2:$AP2)*10000</f>
        <v>-3651.76435775405</v>
      </c>
      <c r="W189" s="407"/>
    </row>
    <row r="190" customFormat="false" ht="12" hidden="false" customHeight="false" outlineLevel="0" collapsed="false">
      <c r="A190" s="89"/>
      <c r="B190" s="408" t="s">
        <v>289</v>
      </c>
      <c r="C190" s="409" t="s">
        <v>48</v>
      </c>
      <c r="D190" s="409" t="s">
        <v>260</v>
      </c>
      <c r="E190" s="409" t="s">
        <v>261</v>
      </c>
      <c r="F190" s="409" t="s">
        <v>262</v>
      </c>
      <c r="G190" s="409" t="s">
        <v>263</v>
      </c>
      <c r="H190" s="409" t="s">
        <v>264</v>
      </c>
      <c r="I190" s="409" t="s">
        <v>265</v>
      </c>
      <c r="J190" s="409" t="s">
        <v>266</v>
      </c>
      <c r="K190" s="409" t="s">
        <v>267</v>
      </c>
      <c r="L190" s="409" t="s">
        <v>268</v>
      </c>
      <c r="M190" s="409" t="s">
        <v>269</v>
      </c>
      <c r="N190" s="409" t="s">
        <v>270</v>
      </c>
      <c r="O190" s="409" t="s">
        <v>271</v>
      </c>
      <c r="P190" s="409" t="s">
        <v>272</v>
      </c>
      <c r="Q190" s="409" t="s">
        <v>273</v>
      </c>
      <c r="R190" s="409" t="s">
        <v>274</v>
      </c>
      <c r="S190" s="409" t="s">
        <v>275</v>
      </c>
      <c r="T190" s="409" t="s">
        <v>276</v>
      </c>
      <c r="U190" s="409" t="s">
        <v>277</v>
      </c>
      <c r="V190" s="409" t="s">
        <v>49</v>
      </c>
      <c r="W190" s="410" t="s">
        <v>278</v>
      </c>
    </row>
    <row r="191" customFormat="false" ht="12" hidden="false" customHeight="false" outlineLevel="0" collapsed="false">
      <c r="A191" s="411" t="s">
        <v>290</v>
      </c>
      <c r="B191" s="412" t="n">
        <f aca="false">AVERAGE('Summary Data'!Z3:AQ3)</f>
        <v>-0.0266495</v>
      </c>
      <c r="C191" s="413" t="n">
        <f aca="false">('Summary Data'!Y3-'Work sheet'!$B191)</f>
        <v>2.2405325</v>
      </c>
      <c r="D191" s="413" t="n">
        <f aca="false">('Summary Data'!Z3-'Work sheet'!$B191)</f>
        <v>0.5897085</v>
      </c>
      <c r="E191" s="413" t="n">
        <f aca="false">('Summary Data'!AA3-'Work sheet'!$B191)</f>
        <v>-0.4811295</v>
      </c>
      <c r="F191" s="413" t="n">
        <f aca="false">('Summary Data'!AB3-'Work sheet'!$B191)</f>
        <v>-0.0410755</v>
      </c>
      <c r="G191" s="413" t="n">
        <f aca="false">('Summary Data'!AC3-'Work sheet'!$B191)</f>
        <v>-0.1881535</v>
      </c>
      <c r="H191" s="413" t="n">
        <f aca="false">('Summary Data'!AD3-'Work sheet'!$B191)</f>
        <v>0.7765155</v>
      </c>
      <c r="I191" s="413" t="n">
        <f aca="false">('Summary Data'!AE3-'Work sheet'!$B191)</f>
        <v>0.3394985</v>
      </c>
      <c r="J191" s="413" t="n">
        <f aca="false">('Summary Data'!AF3-'Work sheet'!$B191)</f>
        <v>1.1267025</v>
      </c>
      <c r="K191" s="413" t="n">
        <f aca="false">('Summary Data'!AG3-'Work sheet'!$B191)</f>
        <v>1.4772115</v>
      </c>
      <c r="L191" s="413" t="n">
        <f aca="false">('Summary Data'!AH3-'Work sheet'!$B191)</f>
        <v>-0.1771275</v>
      </c>
      <c r="M191" s="413" t="n">
        <f aca="false">('Summary Data'!AI3-'Work sheet'!$B191)</f>
        <v>-0.5862295</v>
      </c>
      <c r="N191" s="413" t="n">
        <f aca="false">('Summary Data'!AJ3-'Work sheet'!$B191)</f>
        <v>-0.7947385</v>
      </c>
      <c r="O191" s="413" t="n">
        <f aca="false">('Summary Data'!AK3-'Work sheet'!$B191)</f>
        <v>0.4383095</v>
      </c>
      <c r="P191" s="413" t="n">
        <f aca="false">('Summary Data'!AL3-'Work sheet'!$B191)</f>
        <v>-0.2482505</v>
      </c>
      <c r="Q191" s="413" t="n">
        <f aca="false">('Summary Data'!AM3-'Work sheet'!$B191)</f>
        <v>0.1415935</v>
      </c>
      <c r="R191" s="413" t="n">
        <f aca="false">('Summary Data'!AN3-'Work sheet'!$B191)</f>
        <v>-0.6334995</v>
      </c>
      <c r="S191" s="413" t="n">
        <f aca="false">('Summary Data'!AO3-'Work sheet'!$B191)</f>
        <v>-0.2757655</v>
      </c>
      <c r="T191" s="413" t="n">
        <f aca="false">('Summary Data'!AP3-'Work sheet'!$B191)</f>
        <v>-0.0758725</v>
      </c>
      <c r="U191" s="413" t="n">
        <f aca="false">('Summary Data'!AQ3-'Work sheet'!$B191)</f>
        <v>-1.3876975</v>
      </c>
      <c r="V191" s="413" t="n">
        <f aca="false">('Summary Data'!AR3-'Work sheet'!$B191)</f>
        <v>-1.4564375</v>
      </c>
      <c r="W191" s="414"/>
    </row>
    <row r="192" customFormat="false" ht="12.75" hidden="false" customHeight="false" outlineLevel="0" collapsed="false">
      <c r="A192" s="427" t="s">
        <v>291</v>
      </c>
      <c r="B192" s="415" t="n">
        <f aca="false">AVERAGE('Summary Data'!Z6:AQ6)</f>
        <v>-0.211800051666667</v>
      </c>
      <c r="C192" s="416" t="n">
        <f aca="false">'Summary Data'!Y6</f>
        <v>-2.224063</v>
      </c>
      <c r="D192" s="406" t="n">
        <f aca="false">('Summary Data'!Z6-AVERAGE('Summary Data'!$Z6:$AQ6))</f>
        <v>0.164184911666667</v>
      </c>
      <c r="E192" s="406" t="n">
        <f aca="false">('Summary Data'!AA6-AVERAGE('Summary Data'!$Z6:$AQ6))</f>
        <v>-0.279570848333333</v>
      </c>
      <c r="F192" s="406" t="n">
        <f aca="false">('Summary Data'!AB6-AVERAGE('Summary Data'!$Z6:$AQ6))</f>
        <v>0.165645991666667</v>
      </c>
      <c r="G192" s="406" t="n">
        <f aca="false">('Summary Data'!AC6-AVERAGE('Summary Data'!$Z6:$AQ6))</f>
        <v>-0.290218248333333</v>
      </c>
      <c r="H192" s="406" t="n">
        <f aca="false">('Summary Data'!AD6-AVERAGE('Summary Data'!$Z6:$AQ6))</f>
        <v>-0.0260806483333333</v>
      </c>
      <c r="I192" s="406" t="n">
        <f aca="false">('Summary Data'!AE6-AVERAGE('Summary Data'!$Z6:$AQ6))</f>
        <v>-0.190535948333333</v>
      </c>
      <c r="J192" s="406" t="n">
        <f aca="false">('Summary Data'!AF6-AVERAGE('Summary Data'!$Z6:$AQ6))</f>
        <v>-0.170947048333333</v>
      </c>
      <c r="K192" s="406" t="n">
        <f aca="false">('Summary Data'!AG6-AVERAGE('Summary Data'!$Z6:$AQ6))</f>
        <v>0.146316221666667</v>
      </c>
      <c r="L192" s="406" t="n">
        <f aca="false">('Summary Data'!AH6-AVERAGE('Summary Data'!$Z6:$AQ6))</f>
        <v>0.449788151666667</v>
      </c>
      <c r="M192" s="406" t="n">
        <f aca="false">('Summary Data'!AI6-AVERAGE('Summary Data'!$Z6:$AQ6))</f>
        <v>0.387687051666667</v>
      </c>
      <c r="N192" s="406" t="n">
        <f aca="false">('Summary Data'!AJ6-AVERAGE('Summary Data'!$Z6:$AQ6))</f>
        <v>0.0538421516666666</v>
      </c>
      <c r="O192" s="406" t="n">
        <f aca="false">('Summary Data'!AK6-AVERAGE('Summary Data'!$Z6:$AQ6))</f>
        <v>0.103351451666667</v>
      </c>
      <c r="P192" s="406" t="n">
        <f aca="false">('Summary Data'!AL6-AVERAGE('Summary Data'!$Z6:$AQ6))</f>
        <v>0.610517251666667</v>
      </c>
      <c r="Q192" s="406" t="n">
        <f aca="false">('Summary Data'!AM6-AVERAGE('Summary Data'!$Z6:$AQ6))</f>
        <v>-0.103531448333333</v>
      </c>
      <c r="R192" s="406" t="n">
        <f aca="false">('Summary Data'!AN6-AVERAGE('Summary Data'!$Z6:$AQ6))</f>
        <v>-0.206654748333333</v>
      </c>
      <c r="S192" s="406" t="n">
        <f aca="false">('Summary Data'!AO6-AVERAGE('Summary Data'!$Z6:$AQ6))</f>
        <v>-0.217971948333333</v>
      </c>
      <c r="T192" s="406" t="n">
        <f aca="false">('Summary Data'!AP6-AVERAGE('Summary Data'!$Z6:$AQ6))</f>
        <v>-0.558896348333333</v>
      </c>
      <c r="U192" s="406" t="n">
        <f aca="false">('Summary Data'!AQ6-AVERAGE('Summary Data'!$Z6:$AQ6))</f>
        <v>-0.0369259483333334</v>
      </c>
      <c r="V192" s="406" t="n">
        <f aca="false">'Summary Data'!AR6</f>
        <v>1.440365</v>
      </c>
      <c r="W192" s="407"/>
    </row>
    <row r="193" customFormat="false" ht="12.75" hidden="false" customHeight="false" outlineLevel="0" collapsed="false">
      <c r="A193" s="428" t="s">
        <v>292</v>
      </c>
      <c r="B193" s="415" t="n">
        <f aca="false">AVERAGE('Summary Data'!Z7:AQ7)-C225*(AVERAGE('Assembly Data'!O11:P12)-'Assembly Data'!C10)-D225*(AVERAGE('Assembly Data'!N11:N12,'Assembly Data'!Q11:Q12)-'Assembly Data'!F10)</f>
        <v>-1.11939525555556</v>
      </c>
      <c r="C193" s="416" t="n">
        <f aca="false">'Summary Data'!Y7</f>
        <v>32.61816</v>
      </c>
      <c r="D193" s="406" t="n">
        <f aca="false">('Summary Data'!Z7-AVERAGE('Summary Data'!$Z7:$AQ7))</f>
        <v>-0.404920744444445</v>
      </c>
      <c r="E193" s="406" t="n">
        <f aca="false">('Summary Data'!AA7-AVERAGE('Summary Data'!$Z7:$AQ7))</f>
        <v>0.153053855555556</v>
      </c>
      <c r="F193" s="406" t="n">
        <f aca="false">('Summary Data'!AB7-AVERAGE('Summary Data'!$Z7:$AQ7))</f>
        <v>-0.0282707444444446</v>
      </c>
      <c r="G193" s="406" t="n">
        <f aca="false">('Summary Data'!AC7-AVERAGE('Summary Data'!$Z7:$AQ7))</f>
        <v>0.383423355555556</v>
      </c>
      <c r="H193" s="406" t="n">
        <f aca="false">('Summary Data'!AD7-AVERAGE('Summary Data'!$Z7:$AQ7))</f>
        <v>-0.473259744444444</v>
      </c>
      <c r="I193" s="406" t="n">
        <f aca="false">('Summary Data'!AE7-AVERAGE('Summary Data'!$Z7:$AQ7))</f>
        <v>-0.447291744444444</v>
      </c>
      <c r="J193" s="406" t="n">
        <f aca="false">('Summary Data'!AF7-AVERAGE('Summary Data'!$Z7:$AQ7))</f>
        <v>0.561043455555556</v>
      </c>
      <c r="K193" s="406" t="n">
        <f aca="false">('Summary Data'!AG7-AVERAGE('Summary Data'!$Z7:$AQ7))</f>
        <v>0.681441555555556</v>
      </c>
      <c r="L193" s="406" t="n">
        <f aca="false">('Summary Data'!AH7-AVERAGE('Summary Data'!$Z7:$AQ7))</f>
        <v>1.22423435555556</v>
      </c>
      <c r="M193" s="406" t="n">
        <f aca="false">('Summary Data'!AI7-AVERAGE('Summary Data'!$Z7:$AQ7))</f>
        <v>-0.404949744444445</v>
      </c>
      <c r="N193" s="406" t="n">
        <f aca="false">('Summary Data'!AJ7-AVERAGE('Summary Data'!$Z7:$AQ7))</f>
        <v>0.116196255555556</v>
      </c>
      <c r="O193" s="406" t="n">
        <f aca="false">('Summary Data'!AK7-AVERAGE('Summary Data'!$Z7:$AQ7))</f>
        <v>0.146216155555556</v>
      </c>
      <c r="P193" s="406" t="n">
        <f aca="false">('Summary Data'!AL7-AVERAGE('Summary Data'!$Z7:$AQ7))</f>
        <v>-1.66799074444444</v>
      </c>
      <c r="Q193" s="406" t="n">
        <f aca="false">('Summary Data'!AM7-AVERAGE('Summary Data'!$Z7:$AQ7))</f>
        <v>-0.896890744444445</v>
      </c>
      <c r="R193" s="406" t="n">
        <f aca="false">('Summary Data'!AN7-AVERAGE('Summary Data'!$Z7:$AQ7))</f>
        <v>-0.634330744444444</v>
      </c>
      <c r="S193" s="406" t="n">
        <f aca="false">('Summary Data'!AO7-AVERAGE('Summary Data'!$Z7:$AQ7))</f>
        <v>-0.126444744444445</v>
      </c>
      <c r="T193" s="406" t="n">
        <f aca="false">('Summary Data'!AP7-AVERAGE('Summary Data'!$Z7:$AQ7))</f>
        <v>0.393686055555555</v>
      </c>
      <c r="U193" s="406" t="n">
        <f aca="false">('Summary Data'!AQ7-AVERAGE('Summary Data'!$Z7:$AQ7))</f>
        <v>1.42505465555556</v>
      </c>
      <c r="V193" s="406" t="n">
        <f aca="false">'Summary Data'!AR7</f>
        <v>-0.6239038</v>
      </c>
      <c r="W193" s="407"/>
    </row>
    <row r="194" customFormat="false" ht="12.75" hidden="false" customHeight="false" outlineLevel="0" collapsed="false">
      <c r="A194" s="428" t="s">
        <v>293</v>
      </c>
      <c r="B194" s="415" t="n">
        <f aca="false">AVERAGE('Summary Data'!Z8:AQ8)</f>
        <v>-0.234777957777778</v>
      </c>
      <c r="C194" s="416" t="n">
        <f aca="false">'Summary Data'!Y8</f>
        <v>-0.8447374</v>
      </c>
      <c r="D194" s="406" t="n">
        <f aca="false">('Summary Data'!Z8-AVERAGE('Summary Data'!$Z8:$AQ8))</f>
        <v>-0.0505762422222222</v>
      </c>
      <c r="E194" s="406" t="n">
        <f aca="false">('Summary Data'!AA8-AVERAGE('Summary Data'!$Z8:$AQ8))</f>
        <v>0.0233666577777778</v>
      </c>
      <c r="F194" s="406" t="n">
        <f aca="false">('Summary Data'!AB8-AVERAGE('Summary Data'!$Z8:$AQ8))</f>
        <v>0.00990855777777777</v>
      </c>
      <c r="G194" s="406" t="n">
        <f aca="false">('Summary Data'!AC8-AVERAGE('Summary Data'!$Z8:$AQ8))</f>
        <v>0.0271299577777778</v>
      </c>
      <c r="H194" s="406" t="n">
        <f aca="false">('Summary Data'!AD8-AVERAGE('Summary Data'!$Z8:$AQ8))</f>
        <v>-0.260571442222222</v>
      </c>
      <c r="I194" s="406" t="n">
        <f aca="false">('Summary Data'!AE8-AVERAGE('Summary Data'!$Z8:$AQ8))</f>
        <v>-0.0956751422222222</v>
      </c>
      <c r="J194" s="406" t="n">
        <f aca="false">('Summary Data'!AF8-AVERAGE('Summary Data'!$Z8:$AQ8))</f>
        <v>-0.0382591422222222</v>
      </c>
      <c r="K194" s="406" t="n">
        <f aca="false">('Summary Data'!AG8-AVERAGE('Summary Data'!$Z8:$AQ8))</f>
        <v>-0.195407642222222</v>
      </c>
      <c r="L194" s="406" t="n">
        <f aca="false">('Summary Data'!AH8-AVERAGE('Summary Data'!$Z8:$AQ8))</f>
        <v>0.113628357777778</v>
      </c>
      <c r="M194" s="406" t="n">
        <f aca="false">('Summary Data'!AI8-AVERAGE('Summary Data'!$Z8:$AQ8))</f>
        <v>0.147176237777778</v>
      </c>
      <c r="N194" s="406" t="n">
        <f aca="false">('Summary Data'!AJ8-AVERAGE('Summary Data'!$Z8:$AQ8))</f>
        <v>-0.0235460422222222</v>
      </c>
      <c r="O194" s="406" t="n">
        <f aca="false">('Summary Data'!AK8-AVERAGE('Summary Data'!$Z8:$AQ8))</f>
        <v>0.219505837777778</v>
      </c>
      <c r="P194" s="406" t="n">
        <f aca="false">('Summary Data'!AL8-AVERAGE('Summary Data'!$Z8:$AQ8))</f>
        <v>0.0750326577777778</v>
      </c>
      <c r="Q194" s="406" t="n">
        <f aca="false">('Summary Data'!AM8-AVERAGE('Summary Data'!$Z8:$AQ8))</f>
        <v>-0.0594176422222222</v>
      </c>
      <c r="R194" s="406" t="n">
        <f aca="false">('Summary Data'!AN8-AVERAGE('Summary Data'!$Z8:$AQ8))</f>
        <v>0.0763506577777778</v>
      </c>
      <c r="S194" s="406" t="n">
        <f aca="false">('Summary Data'!AO8-AVERAGE('Summary Data'!$Z8:$AQ8))</f>
        <v>0.0219005577777778</v>
      </c>
      <c r="T194" s="406" t="n">
        <f aca="false">('Summary Data'!AP8-AVERAGE('Summary Data'!$Z8:$AQ8))</f>
        <v>-0.0106195422222222</v>
      </c>
      <c r="U194" s="406" t="n">
        <f aca="false">('Summary Data'!AQ8-AVERAGE('Summary Data'!$Z8:$AQ8))</f>
        <v>0.0200733577777778</v>
      </c>
      <c r="V194" s="406" t="n">
        <f aca="false">'Summary Data'!AR8</f>
        <v>-0.4390918</v>
      </c>
      <c r="W194" s="407"/>
    </row>
    <row r="195" customFormat="false" ht="12.75" hidden="false" customHeight="false" outlineLevel="0" collapsed="false">
      <c r="A195" s="428" t="s">
        <v>294</v>
      </c>
      <c r="B195" s="415" t="n">
        <f aca="false">AVERAGE('Summary Data'!Z9:AQ9)-E225*(AVERAGE('Assembly Data'!O11:P12)-'Assembly Data'!C10)-F225*(AVERAGE('Assembly Data'!N11:N12,'Assembly Data'!Q11:Q12)-'Assembly Data'!F10)</f>
        <v>0.333862805</v>
      </c>
      <c r="C195" s="416" t="n">
        <f aca="false">'Summary Data'!Y9</f>
        <v>-5.269491</v>
      </c>
      <c r="D195" s="406" t="n">
        <f aca="false">('Summary Data'!Z9-AVERAGE('Summary Data'!$Z9:$AQ9))</f>
        <v>-0.238514135</v>
      </c>
      <c r="E195" s="406" t="n">
        <f aca="false">('Summary Data'!AA9-AVERAGE('Summary Data'!$Z9:$AQ9))</f>
        <v>-0.392678285</v>
      </c>
      <c r="F195" s="406" t="n">
        <f aca="false">('Summary Data'!AB9-AVERAGE('Summary Data'!$Z9:$AQ9))</f>
        <v>0.016082595</v>
      </c>
      <c r="G195" s="406" t="n">
        <f aca="false">('Summary Data'!AC9-AVERAGE('Summary Data'!$Z9:$AQ9))</f>
        <v>0.077580095</v>
      </c>
      <c r="H195" s="406" t="n">
        <f aca="false">('Summary Data'!AD9-AVERAGE('Summary Data'!$Z9:$AQ9))</f>
        <v>0.273819295</v>
      </c>
      <c r="I195" s="406" t="n">
        <f aca="false">('Summary Data'!AE9-AVERAGE('Summary Data'!$Z9:$AQ9))</f>
        <v>0.307794795</v>
      </c>
      <c r="J195" s="406" t="n">
        <f aca="false">('Summary Data'!AF9-AVERAGE('Summary Data'!$Z9:$AQ9))</f>
        <v>0.173340095</v>
      </c>
      <c r="K195" s="406" t="n">
        <f aca="false">('Summary Data'!AG9-AVERAGE('Summary Data'!$Z9:$AQ9))</f>
        <v>0.325874095</v>
      </c>
      <c r="L195" s="406" t="n">
        <f aca="false">('Summary Data'!AH9-AVERAGE('Summary Data'!$Z9:$AQ9))</f>
        <v>0.195339295</v>
      </c>
      <c r="M195" s="406" t="n">
        <f aca="false">('Summary Data'!AI9-AVERAGE('Summary Data'!$Z9:$AQ9))</f>
        <v>0.340179895</v>
      </c>
      <c r="N195" s="406" t="n">
        <f aca="false">('Summary Data'!AJ9-AVERAGE('Summary Data'!$Z9:$AQ9))</f>
        <v>0.096010495</v>
      </c>
      <c r="O195" s="406" t="n">
        <f aca="false">('Summary Data'!AK9-AVERAGE('Summary Data'!$Z9:$AQ9))</f>
        <v>0.095573895</v>
      </c>
      <c r="P195" s="406" t="n">
        <f aca="false">('Summary Data'!AL9-AVERAGE('Summary Data'!$Z9:$AQ9))</f>
        <v>-0.219395805</v>
      </c>
      <c r="Q195" s="406" t="n">
        <f aca="false">('Summary Data'!AM9-AVERAGE('Summary Data'!$Z9:$AQ9))</f>
        <v>-0.0388320050000001</v>
      </c>
      <c r="R195" s="406" t="n">
        <f aca="false">('Summary Data'!AN9-AVERAGE('Summary Data'!$Z9:$AQ9))</f>
        <v>-0.120883605</v>
      </c>
      <c r="S195" s="406" t="n">
        <f aca="false">('Summary Data'!AO9-AVERAGE('Summary Data'!$Z9:$AQ9))</f>
        <v>-0.315395515</v>
      </c>
      <c r="T195" s="406" t="n">
        <f aca="false">('Summary Data'!AP9-AVERAGE('Summary Data'!$Z9:$AQ9))</f>
        <v>-0.274278405</v>
      </c>
      <c r="U195" s="406" t="n">
        <f aca="false">('Summary Data'!AQ9-AVERAGE('Summary Data'!$Z9:$AQ9))</f>
        <v>-0.301616795</v>
      </c>
      <c r="V195" s="406" t="n">
        <f aca="false">'Summary Data'!AR9</f>
        <v>-2.739122</v>
      </c>
      <c r="W195" s="407"/>
    </row>
    <row r="196" customFormat="false" ht="12.75" hidden="false" customHeight="false" outlineLevel="0" collapsed="false">
      <c r="A196" s="428" t="s">
        <v>295</v>
      </c>
      <c r="B196" s="415" t="n">
        <f aca="false">AVERAGE('Summary Data'!Z10:AQ10)</f>
        <v>-0.0380901921666667</v>
      </c>
      <c r="C196" s="416" t="n">
        <f aca="false">'Summary Data'!Y10</f>
        <v>-0.04129313</v>
      </c>
      <c r="D196" s="406" t="n">
        <f aca="false">('Summary Data'!Z10-AVERAGE('Summary Data'!$Z10:$AQ10))</f>
        <v>-0.0413414178333333</v>
      </c>
      <c r="E196" s="406" t="n">
        <f aca="false">('Summary Data'!AA10-AVERAGE('Summary Data'!$Z10:$AQ10))</f>
        <v>-0.0872095078333333</v>
      </c>
      <c r="F196" s="406" t="n">
        <f aca="false">('Summary Data'!AB10-AVERAGE('Summary Data'!$Z10:$AQ10))</f>
        <v>0.0564372821666667</v>
      </c>
      <c r="G196" s="406" t="n">
        <f aca="false">('Summary Data'!AC10-AVERAGE('Summary Data'!$Z10:$AQ10))</f>
        <v>0.124893102166667</v>
      </c>
      <c r="H196" s="406" t="n">
        <f aca="false">('Summary Data'!AD10-AVERAGE('Summary Data'!$Z10:$AQ10))</f>
        <v>-0.0866074078333333</v>
      </c>
      <c r="I196" s="406" t="n">
        <f aca="false">('Summary Data'!AE10-AVERAGE('Summary Data'!$Z10:$AQ10))</f>
        <v>-0.0494922078333333</v>
      </c>
      <c r="J196" s="406" t="n">
        <f aca="false">('Summary Data'!AF10-AVERAGE('Summary Data'!$Z10:$AQ10))</f>
        <v>-0.0490196678333333</v>
      </c>
      <c r="K196" s="406" t="n">
        <f aca="false">('Summary Data'!AG10-AVERAGE('Summary Data'!$Z10:$AQ10))</f>
        <v>-0.0897659078333333</v>
      </c>
      <c r="L196" s="406" t="n">
        <f aca="false">('Summary Data'!AH10-AVERAGE('Summary Data'!$Z10:$AQ10))</f>
        <v>0.101432952166667</v>
      </c>
      <c r="M196" s="406" t="n">
        <f aca="false">('Summary Data'!AI10-AVERAGE('Summary Data'!$Z10:$AQ10))</f>
        <v>-0.0136691878333333</v>
      </c>
      <c r="N196" s="406" t="n">
        <f aca="false">('Summary Data'!AJ10-AVERAGE('Summary Data'!$Z10:$AQ10))</f>
        <v>0.107878082166667</v>
      </c>
      <c r="O196" s="406" t="n">
        <f aca="false">('Summary Data'!AK10-AVERAGE('Summary Data'!$Z10:$AQ10))</f>
        <v>0.141708392166667</v>
      </c>
      <c r="P196" s="406" t="n">
        <f aca="false">('Summary Data'!AL10-AVERAGE('Summary Data'!$Z10:$AQ10))</f>
        <v>-0.147665807833333</v>
      </c>
      <c r="Q196" s="406" t="n">
        <f aca="false">('Summary Data'!AM10-AVERAGE('Summary Data'!$Z10:$AQ10))</f>
        <v>-0.0571649278333333</v>
      </c>
      <c r="R196" s="406" t="n">
        <f aca="false">('Summary Data'!AN10-AVERAGE('Summary Data'!$Z10:$AQ10))</f>
        <v>0.0142715621666667</v>
      </c>
      <c r="S196" s="406" t="n">
        <f aca="false">('Summary Data'!AO10-AVERAGE('Summary Data'!$Z10:$AQ10))</f>
        <v>0.0290303931666667</v>
      </c>
      <c r="T196" s="406" t="n">
        <f aca="false">('Summary Data'!AP10-AVERAGE('Summary Data'!$Z10:$AQ10))</f>
        <v>0.0326793621666667</v>
      </c>
      <c r="U196" s="406" t="n">
        <f aca="false">('Summary Data'!AQ10-AVERAGE('Summary Data'!$Z10:$AQ10))</f>
        <v>0.0136049121666667</v>
      </c>
      <c r="V196" s="406" t="n">
        <f aca="false">'Summary Data'!AR10</f>
        <v>-0.1639024</v>
      </c>
      <c r="W196" s="407"/>
    </row>
    <row r="197" customFormat="false" ht="12.75" hidden="false" customHeight="false" outlineLevel="0" collapsed="false">
      <c r="A197" s="428" t="s">
        <v>296</v>
      </c>
      <c r="B197" s="415" t="n">
        <f aca="false">AVERAGE('Summary Data'!Z11:AQ11)-G225*(AVERAGE('Assembly Data'!O11:P12)-'Assembly Data'!C10)-H225*(AVERAGE('Assembly Data'!N11:N12,'Assembly Data'!Q11:Q12)-'Assembly Data'!F10)</f>
        <v>1.24726822222222</v>
      </c>
      <c r="C197" s="416" t="n">
        <f aca="false">'Summary Data'!Y11</f>
        <v>2.506469</v>
      </c>
      <c r="D197" s="419" t="n">
        <f aca="false">('Summary Data'!Z11-AVERAGE('Summary Data'!$Z11:$AQ11))</f>
        <v>-0.224575222222222</v>
      </c>
      <c r="E197" s="419" t="n">
        <f aca="false">('Summary Data'!AA11-AVERAGE('Summary Data'!$Z11:$AQ11))</f>
        <v>-0.231960222222222</v>
      </c>
      <c r="F197" s="406" t="n">
        <f aca="false">('Summary Data'!AB11-AVERAGE('Summary Data'!$Z11:$AQ11))</f>
        <v>0.0462567777777778</v>
      </c>
      <c r="G197" s="406" t="n">
        <f aca="false">('Summary Data'!AC11-AVERAGE('Summary Data'!$Z11:$AQ11))</f>
        <v>-0.0440872222222222</v>
      </c>
      <c r="H197" s="406" t="n">
        <f aca="false">('Summary Data'!AD11-AVERAGE('Summary Data'!$Z11:$AQ11))</f>
        <v>0.0259117777777778</v>
      </c>
      <c r="I197" s="406" t="n">
        <f aca="false">('Summary Data'!AE11-AVERAGE('Summary Data'!$Z11:$AQ11))</f>
        <v>0.00501577777777773</v>
      </c>
      <c r="J197" s="406" t="n">
        <f aca="false">('Summary Data'!AF11-AVERAGE('Summary Data'!$Z11:$AQ11))</f>
        <v>0.0477187777777779</v>
      </c>
      <c r="K197" s="406" t="n">
        <f aca="false">('Summary Data'!AG11-AVERAGE('Summary Data'!$Z11:$AQ11))</f>
        <v>0.0140827777777779</v>
      </c>
      <c r="L197" s="406" t="n">
        <f aca="false">('Summary Data'!AH11-AVERAGE('Summary Data'!$Z11:$AQ11))</f>
        <v>0.0480827777777777</v>
      </c>
      <c r="M197" s="406" t="n">
        <f aca="false">('Summary Data'!AI11-AVERAGE('Summary Data'!$Z11:$AQ11))</f>
        <v>0.130852777777778</v>
      </c>
      <c r="N197" s="406" t="n">
        <f aca="false">('Summary Data'!AJ11-AVERAGE('Summary Data'!$Z11:$AQ11))</f>
        <v>0.0852217777777777</v>
      </c>
      <c r="O197" s="406" t="n">
        <f aca="false">('Summary Data'!AK11-AVERAGE('Summary Data'!$Z11:$AQ11))</f>
        <v>0.0268277777777777</v>
      </c>
      <c r="P197" s="406" t="n">
        <f aca="false">('Summary Data'!AL11-AVERAGE('Summary Data'!$Z11:$AQ11))</f>
        <v>-0.0182552222222223</v>
      </c>
      <c r="Q197" s="406" t="n">
        <f aca="false">('Summary Data'!AM11-AVERAGE('Summary Data'!$Z11:$AQ11))</f>
        <v>-0.0510162222222221</v>
      </c>
      <c r="R197" s="406" t="n">
        <f aca="false">('Summary Data'!AN11-AVERAGE('Summary Data'!$Z11:$AQ11))</f>
        <v>0.0143627777777777</v>
      </c>
      <c r="S197" s="406" t="n">
        <f aca="false">('Summary Data'!AO11-AVERAGE('Summary Data'!$Z11:$AQ11))</f>
        <v>-0.00316522222222226</v>
      </c>
      <c r="T197" s="406" t="n">
        <f aca="false">('Summary Data'!AP11-AVERAGE('Summary Data'!$Z11:$AQ11))</f>
        <v>0.0790677777777777</v>
      </c>
      <c r="U197" s="406" t="n">
        <f aca="false">('Summary Data'!AQ11-AVERAGE('Summary Data'!$Z11:$AQ11))</f>
        <v>0.0496577777777778</v>
      </c>
      <c r="V197" s="406" t="n">
        <f aca="false">'Summary Data'!AR11</f>
        <v>1.033114</v>
      </c>
      <c r="W197" s="407"/>
    </row>
    <row r="198" customFormat="false" ht="12.75" hidden="false" customHeight="false" outlineLevel="0" collapsed="false">
      <c r="A198" s="428" t="s">
        <v>297</v>
      </c>
      <c r="B198" s="415" t="n">
        <f aca="false">AVERAGE('Summary Data'!Z12:AQ12)</f>
        <v>-0.0214706950111111</v>
      </c>
      <c r="C198" s="416" t="n">
        <f aca="false">'Summary Data'!Y12</f>
        <v>-0.03215014</v>
      </c>
      <c r="D198" s="406" t="n">
        <f aca="false">('Summary Data'!Z12-AVERAGE('Summary Data'!$Z12:$AQ12))</f>
        <v>-0.0138783749888889</v>
      </c>
      <c r="E198" s="406" t="n">
        <f aca="false">('Summary Data'!AA12-AVERAGE('Summary Data'!$Z12:$AQ12))</f>
        <v>-0.0395905349888889</v>
      </c>
      <c r="F198" s="406" t="n">
        <f aca="false">('Summary Data'!AB12-AVERAGE('Summary Data'!$Z12:$AQ12))</f>
        <v>0.0200429340111111</v>
      </c>
      <c r="G198" s="406" t="n">
        <f aca="false">('Summary Data'!AC12-AVERAGE('Summary Data'!$Z12:$AQ12))</f>
        <v>0.0781242650111111</v>
      </c>
      <c r="H198" s="406" t="n">
        <f aca="false">('Summary Data'!AD12-AVERAGE('Summary Data'!$Z12:$AQ12))</f>
        <v>0.0222417208111111</v>
      </c>
      <c r="I198" s="406" t="n">
        <f aca="false">('Summary Data'!AE12-AVERAGE('Summary Data'!$Z12:$AQ12))</f>
        <v>0.0165700690111111</v>
      </c>
      <c r="J198" s="406" t="n">
        <f aca="false">('Summary Data'!AF12-AVERAGE('Summary Data'!$Z12:$AQ12))</f>
        <v>0.0384630650111111</v>
      </c>
      <c r="K198" s="406" t="n">
        <f aca="false">('Summary Data'!AG12-AVERAGE('Summary Data'!$Z12:$AQ12))</f>
        <v>-0.0342645349888889</v>
      </c>
      <c r="L198" s="406" t="n">
        <f aca="false">('Summary Data'!AH12-AVERAGE('Summary Data'!$Z12:$AQ12))</f>
        <v>-0.0162979249888889</v>
      </c>
      <c r="M198" s="406" t="n">
        <f aca="false">('Summary Data'!AI12-AVERAGE('Summary Data'!$Z12:$AQ12))</f>
        <v>-0.0648822649888889</v>
      </c>
      <c r="N198" s="406" t="n">
        <f aca="false">('Summary Data'!AJ12-AVERAGE('Summary Data'!$Z12:$AQ12))</f>
        <v>-0.0189467549888889</v>
      </c>
      <c r="O198" s="406" t="n">
        <f aca="false">('Summary Data'!AK12-AVERAGE('Summary Data'!$Z12:$AQ12))</f>
        <v>-0.0128658649888889</v>
      </c>
      <c r="P198" s="406" t="n">
        <f aca="false">('Summary Data'!AL12-AVERAGE('Summary Data'!$Z12:$AQ12))</f>
        <v>-0.0467569549888889</v>
      </c>
      <c r="Q198" s="406" t="n">
        <f aca="false">('Summary Data'!AM12-AVERAGE('Summary Data'!$Z12:$AQ12))</f>
        <v>-0.0117973749888889</v>
      </c>
      <c r="R198" s="406" t="n">
        <f aca="false">('Summary Data'!AN12-AVERAGE('Summary Data'!$Z12:$AQ12))</f>
        <v>0.0146610460111111</v>
      </c>
      <c r="S198" s="406" t="n">
        <f aca="false">('Summary Data'!AO12-AVERAGE('Summary Data'!$Z12:$AQ12))</f>
        <v>0.0167500200111111</v>
      </c>
      <c r="T198" s="406" t="n">
        <f aca="false">('Summary Data'!AP12-AVERAGE('Summary Data'!$Z12:$AQ12))</f>
        <v>0.0322710550111111</v>
      </c>
      <c r="U198" s="406" t="n">
        <f aca="false">('Summary Data'!AQ12-AVERAGE('Summary Data'!$Z12:$AQ12))</f>
        <v>0.0201564100111111</v>
      </c>
      <c r="V198" s="406" t="n">
        <f aca="false">'Summary Data'!AR12</f>
        <v>-0.02245871</v>
      </c>
      <c r="W198" s="407"/>
    </row>
    <row r="199" customFormat="false" ht="12.75" hidden="false" customHeight="false" outlineLevel="0" collapsed="false">
      <c r="A199" s="428" t="s">
        <v>298</v>
      </c>
      <c r="B199" s="415" t="n">
        <f aca="false">AVERAGE('Summary Data'!Z13:AQ13)-I225*(AVERAGE('Assembly Data'!O11:P12)-'Assembly Data'!C10)-J225*(AVERAGE('Assembly Data'!N11:N12,'Assembly Data'!Q11:Q12)-'Assembly Data'!F10)</f>
        <v>0.547123783333333</v>
      </c>
      <c r="C199" s="420" t="n">
        <f aca="false">'Summary Data'!Y13</f>
        <v>0.3190058</v>
      </c>
      <c r="D199" s="406" t="n">
        <f aca="false">('Summary Data'!Z13-AVERAGE('Summary Data'!$Z13:$AQ13))</f>
        <v>0.0083312166666667</v>
      </c>
      <c r="E199" s="406" t="n">
        <f aca="false">('Summary Data'!AA13-AVERAGE('Summary Data'!$Z13:$AQ13))</f>
        <v>0.00179791666666662</v>
      </c>
      <c r="F199" s="406" t="n">
        <f aca="false">('Summary Data'!AB13-AVERAGE('Summary Data'!$Z13:$AQ13))</f>
        <v>-7.71833333332861E-005</v>
      </c>
      <c r="G199" s="406" t="n">
        <f aca="false">('Summary Data'!AC13-AVERAGE('Summary Data'!$Z13:$AQ13))</f>
        <v>0.0230453166666667</v>
      </c>
      <c r="H199" s="406" t="n">
        <f aca="false">('Summary Data'!AD13-AVERAGE('Summary Data'!$Z13:$AQ13))</f>
        <v>-0.00411278333333331</v>
      </c>
      <c r="I199" s="406" t="n">
        <f aca="false">('Summary Data'!AE13-AVERAGE('Summary Data'!$Z13:$AQ13))</f>
        <v>-0.0136332833333334</v>
      </c>
      <c r="J199" s="406" t="n">
        <f aca="false">('Summary Data'!AF13-AVERAGE('Summary Data'!$Z13:$AQ13))</f>
        <v>-0.00773408333333336</v>
      </c>
      <c r="K199" s="406" t="n">
        <f aca="false">('Summary Data'!AG13-AVERAGE('Summary Data'!$Z13:$AQ13))</f>
        <v>0.0239541166666667</v>
      </c>
      <c r="L199" s="406" t="n">
        <f aca="false">('Summary Data'!AH13-AVERAGE('Summary Data'!$Z13:$AQ13))</f>
        <v>0.0174131166666667</v>
      </c>
      <c r="M199" s="406" t="n">
        <f aca="false">('Summary Data'!AI13-AVERAGE('Summary Data'!$Z13:$AQ13))</f>
        <v>-0.00425748333333331</v>
      </c>
      <c r="N199" s="406" t="n">
        <f aca="false">('Summary Data'!AJ13-AVERAGE('Summary Data'!$Z13:$AQ13))</f>
        <v>-0.0158703833333334</v>
      </c>
      <c r="O199" s="406" t="n">
        <f aca="false">('Summary Data'!AK13-AVERAGE('Summary Data'!$Z13:$AQ13))</f>
        <v>-0.00361858333333331</v>
      </c>
      <c r="P199" s="406" t="n">
        <f aca="false">('Summary Data'!AL13-AVERAGE('Summary Data'!$Z13:$AQ13))</f>
        <v>-0.0301128833333333</v>
      </c>
      <c r="Q199" s="406" t="n">
        <f aca="false">('Summary Data'!AM13-AVERAGE('Summary Data'!$Z13:$AQ13))</f>
        <v>-0.0218461833333333</v>
      </c>
      <c r="R199" s="406" t="n">
        <f aca="false">('Summary Data'!AN13-AVERAGE('Summary Data'!$Z13:$AQ13))</f>
        <v>-0.0044540833333333</v>
      </c>
      <c r="S199" s="406" t="n">
        <f aca="false">('Summary Data'!AO13-AVERAGE('Summary Data'!$Z13:$AQ13))</f>
        <v>-0.0156806833333334</v>
      </c>
      <c r="T199" s="406" t="n">
        <f aca="false">('Summary Data'!AP13-AVERAGE('Summary Data'!$Z13:$AQ13))</f>
        <v>0.0291131166666667</v>
      </c>
      <c r="U199" s="406" t="n">
        <f aca="false">('Summary Data'!AQ13-AVERAGE('Summary Data'!$Z13:$AQ13))</f>
        <v>0.0177428166666667</v>
      </c>
      <c r="V199" s="406" t="n">
        <f aca="false">'Summary Data'!AR13</f>
        <v>0.4865936</v>
      </c>
      <c r="W199" s="407"/>
    </row>
    <row r="200" customFormat="false" ht="12.75" hidden="false" customHeight="false" outlineLevel="0" collapsed="false">
      <c r="A200" s="428" t="s">
        <v>299</v>
      </c>
      <c r="B200" s="415" t="n">
        <f aca="false">AVERAGE('Summary Data'!Z14:AQ14)</f>
        <v>0.000616085172222223</v>
      </c>
      <c r="C200" s="416" t="n">
        <f aca="false">'Summary Data'!Y14</f>
        <v>0.03674936</v>
      </c>
      <c r="D200" s="406" t="n">
        <f aca="false">('Summary Data'!Z14-AVERAGE('Summary Data'!$Z14:$AQ14))</f>
        <v>-0.0304057251722222</v>
      </c>
      <c r="E200" s="406" t="n">
        <f aca="false">('Summary Data'!AA14-AVERAGE('Summary Data'!$Z14:$AQ14))</f>
        <v>-0.0603081651722222</v>
      </c>
      <c r="F200" s="406" t="n">
        <f aca="false">('Summary Data'!AB14-AVERAGE('Summary Data'!$Z14:$AQ14))</f>
        <v>0.0437923148277778</v>
      </c>
      <c r="G200" s="419" t="n">
        <f aca="false">('Summary Data'!AC14-AVERAGE('Summary Data'!$Z14:$AQ14))</f>
        <v>0.178052514827778</v>
      </c>
      <c r="H200" s="406" t="n">
        <f aca="false">('Summary Data'!AD14-AVERAGE('Summary Data'!$Z14:$AQ14))</f>
        <v>0.0180389048277778</v>
      </c>
      <c r="I200" s="406" t="n">
        <f aca="false">('Summary Data'!AE14-AVERAGE('Summary Data'!$Z14:$AQ14))</f>
        <v>-0.00969196017222222</v>
      </c>
      <c r="J200" s="406" t="n">
        <f aca="false">('Summary Data'!AF14-AVERAGE('Summary Data'!$Z14:$AQ14))</f>
        <v>0.0333695548277778</v>
      </c>
      <c r="K200" s="406" t="n">
        <f aca="false">('Summary Data'!AG14-AVERAGE('Summary Data'!$Z14:$AQ14))</f>
        <v>-0.103807685172222</v>
      </c>
      <c r="L200" s="406" t="n">
        <f aca="false">('Summary Data'!AH14-AVERAGE('Summary Data'!$Z14:$AQ14))</f>
        <v>-0.00554782317222222</v>
      </c>
      <c r="M200" s="406" t="n">
        <f aca="false">('Summary Data'!AI14-AVERAGE('Summary Data'!$Z14:$AQ14))</f>
        <v>-0.0665553851722222</v>
      </c>
      <c r="N200" s="406" t="n">
        <f aca="false">('Summary Data'!AJ14-AVERAGE('Summary Data'!$Z14:$AQ14))</f>
        <v>0.0430200348277778</v>
      </c>
      <c r="O200" s="406" t="n">
        <f aca="false">('Summary Data'!AK14-AVERAGE('Summary Data'!$Z14:$AQ14))</f>
        <v>0.0203832948277778</v>
      </c>
      <c r="P200" s="406" t="n">
        <f aca="false">('Summary Data'!AL14-AVERAGE('Summary Data'!$Z14:$AQ14))</f>
        <v>-0.0115906851722222</v>
      </c>
      <c r="Q200" s="406" t="n">
        <f aca="false">('Summary Data'!AM14-AVERAGE('Summary Data'!$Z14:$AQ14))</f>
        <v>-0.0462430951722222</v>
      </c>
      <c r="R200" s="406" t="n">
        <f aca="false">('Summary Data'!AN14-AVERAGE('Summary Data'!$Z14:$AQ14))</f>
        <v>-0.00720127317222222</v>
      </c>
      <c r="S200" s="406" t="n">
        <f aca="false">('Summary Data'!AO14-AVERAGE('Summary Data'!$Z14:$AQ14))</f>
        <v>0.000331978927777777</v>
      </c>
      <c r="T200" s="406" t="n">
        <f aca="false">('Summary Data'!AP14-AVERAGE('Summary Data'!$Z14:$AQ14))</f>
        <v>0.0158382848277778</v>
      </c>
      <c r="U200" s="406" t="n">
        <f aca="false">('Summary Data'!AQ14-AVERAGE('Summary Data'!$Z14:$AQ14))</f>
        <v>-0.0114750851722222</v>
      </c>
      <c r="V200" s="406" t="n">
        <f aca="false">'Summary Data'!AR14</f>
        <v>-0.05436363</v>
      </c>
      <c r="W200" s="407"/>
    </row>
    <row r="201" customFormat="false" ht="12.75" hidden="false" customHeight="false" outlineLevel="0" collapsed="false">
      <c r="A201" s="428" t="s">
        <v>300</v>
      </c>
      <c r="B201" s="415" t="n">
        <f aca="false">AVERAGE('Summary Data'!Z15:AQ15)-K225*(AVERAGE('Assembly Data'!O11:P12)-'Assembly Data'!C10)-L225*(AVERAGE('Assembly Data'!N11:N12,'Assembly Data'!Q11:Q12)-'Assembly Data'!F10)</f>
        <v>0.773741772222222</v>
      </c>
      <c r="C201" s="416" t="n">
        <f aca="false">'Summary Data'!Y15</f>
        <v>0.6274857</v>
      </c>
      <c r="D201" s="406" t="n">
        <f aca="false">('Summary Data'!Z15-AVERAGE('Summary Data'!$Z15:$AQ15))</f>
        <v>-0.00616547222222219</v>
      </c>
      <c r="E201" s="406" t="n">
        <f aca="false">('Summary Data'!AA15-AVERAGE('Summary Data'!$Z15:$AQ15))</f>
        <v>-0.00458687222222221</v>
      </c>
      <c r="F201" s="406" t="n">
        <f aca="false">('Summary Data'!AB15-AVERAGE('Summary Data'!$Z15:$AQ15))</f>
        <v>0.000822027777777845</v>
      </c>
      <c r="G201" s="406" t="n">
        <f aca="false">('Summary Data'!AC15-AVERAGE('Summary Data'!$Z15:$AQ15))</f>
        <v>0.000781227777777782</v>
      </c>
      <c r="H201" s="406" t="n">
        <f aca="false">('Summary Data'!AD15-AVERAGE('Summary Data'!$Z15:$AQ15))</f>
        <v>0.0060286277777778</v>
      </c>
      <c r="I201" s="406" t="n">
        <f aca="false">('Summary Data'!AE15-AVERAGE('Summary Data'!$Z15:$AQ15))</f>
        <v>0.00587102777777782</v>
      </c>
      <c r="J201" s="406" t="n">
        <f aca="false">('Summary Data'!AF15-AVERAGE('Summary Data'!$Z15:$AQ15))</f>
        <v>0.00207722777777786</v>
      </c>
      <c r="K201" s="406" t="n">
        <f aca="false">('Summary Data'!AG15-AVERAGE('Summary Data'!$Z15:$AQ15))</f>
        <v>0.00451042777777777</v>
      </c>
      <c r="L201" s="406" t="n">
        <f aca="false">('Summary Data'!AH15-AVERAGE('Summary Data'!$Z15:$AQ15))</f>
        <v>-0.00720497222222216</v>
      </c>
      <c r="M201" s="406" t="n">
        <f aca="false">('Summary Data'!AI15-AVERAGE('Summary Data'!$Z15:$AQ15))</f>
        <v>0.00473342777777785</v>
      </c>
      <c r="N201" s="406" t="n">
        <f aca="false">('Summary Data'!AJ15-AVERAGE('Summary Data'!$Z15:$AQ15))</f>
        <v>-0.00421217222222214</v>
      </c>
      <c r="O201" s="406" t="n">
        <f aca="false">('Summary Data'!AK15-AVERAGE('Summary Data'!$Z15:$AQ15))</f>
        <v>-0.000935972222222192</v>
      </c>
      <c r="P201" s="406" t="n">
        <f aca="false">('Summary Data'!AL15-AVERAGE('Summary Data'!$Z15:$AQ15))</f>
        <v>0.00489812777777787</v>
      </c>
      <c r="Q201" s="406" t="n">
        <f aca="false">('Summary Data'!AM15-AVERAGE('Summary Data'!$Z15:$AQ15))</f>
        <v>0.00800312777777779</v>
      </c>
      <c r="R201" s="406" t="n">
        <f aca="false">('Summary Data'!AN15-AVERAGE('Summary Data'!$Z15:$AQ15))</f>
        <v>0.000686627777777837</v>
      </c>
      <c r="S201" s="406" t="n">
        <f aca="false">('Summary Data'!AO15-AVERAGE('Summary Data'!$Z15:$AQ15))</f>
        <v>-0.00106447222222217</v>
      </c>
      <c r="T201" s="406" t="n">
        <f aca="false">('Summary Data'!AP15-AVERAGE('Summary Data'!$Z15:$AQ15))</f>
        <v>-0.000633472222222209</v>
      </c>
      <c r="U201" s="406" t="n">
        <f aca="false">('Summary Data'!AQ15-AVERAGE('Summary Data'!$Z15:$AQ15))</f>
        <v>-0.0136084722222222</v>
      </c>
      <c r="V201" s="406" t="n">
        <f aca="false">'Summary Data'!AR15</f>
        <v>0.6711648</v>
      </c>
      <c r="W201" s="407"/>
    </row>
    <row r="202" customFormat="false" ht="12.75" hidden="false" customHeight="false" outlineLevel="0" collapsed="false">
      <c r="A202" s="428" t="s">
        <v>301</v>
      </c>
      <c r="B202" s="415" t="n">
        <f aca="false">AVERAGE('Summary Data'!Z16:AQ16)</f>
        <v>-0.000137162252777778</v>
      </c>
      <c r="C202" s="416" t="n">
        <f aca="false">'Summary Data'!Y16</f>
        <v>0.005834615</v>
      </c>
      <c r="D202" s="406" t="n">
        <f aca="false">('Summary Data'!Z16-AVERAGE('Summary Data'!$Z16:$AQ16))</f>
        <v>-0.00587686174722222</v>
      </c>
      <c r="E202" s="406" t="n">
        <f aca="false">('Summary Data'!AA16-AVERAGE('Summary Data'!$Z16:$AQ16))</f>
        <v>-0.00742567074722222</v>
      </c>
      <c r="F202" s="406" t="n">
        <f aca="false">('Summary Data'!AB16-AVERAGE('Summary Data'!$Z16:$AQ16))</f>
        <v>0.00622507025277778</v>
      </c>
      <c r="G202" s="406" t="n">
        <f aca="false">('Summary Data'!AC16-AVERAGE('Summary Data'!$Z16:$AQ16))</f>
        <v>0.0186064122527778</v>
      </c>
      <c r="H202" s="406" t="n">
        <f aca="false">('Summary Data'!AD16-AVERAGE('Summary Data'!$Z16:$AQ16))</f>
        <v>0.00661580825277778</v>
      </c>
      <c r="I202" s="406" t="n">
        <f aca="false">('Summary Data'!AE16-AVERAGE('Summary Data'!$Z16:$AQ16))</f>
        <v>0.00250205725277778</v>
      </c>
      <c r="J202" s="406" t="n">
        <f aca="false">('Summary Data'!AF16-AVERAGE('Summary Data'!$Z16:$AQ16))</f>
        <v>0.00713093625277778</v>
      </c>
      <c r="K202" s="406" t="n">
        <f aca="false">('Summary Data'!AG16-AVERAGE('Summary Data'!$Z16:$AQ16))</f>
        <v>-0.00817335374722222</v>
      </c>
      <c r="L202" s="406" t="n">
        <f aca="false">('Summary Data'!AH16-AVERAGE('Summary Data'!$Z16:$AQ16))</f>
        <v>-0.00130401374722222</v>
      </c>
      <c r="M202" s="406" t="n">
        <f aca="false">('Summary Data'!AI16-AVERAGE('Summary Data'!$Z16:$AQ16))</f>
        <v>-0.0111010877472222</v>
      </c>
      <c r="N202" s="406" t="n">
        <f aca="false">('Summary Data'!AJ16-AVERAGE('Summary Data'!$Z16:$AQ16))</f>
        <v>0.00337869625277778</v>
      </c>
      <c r="O202" s="406" t="n">
        <f aca="false">('Summary Data'!AK16-AVERAGE('Summary Data'!$Z16:$AQ16))</f>
        <v>-0.00182284174722222</v>
      </c>
      <c r="P202" s="406" t="n">
        <f aca="false">('Summary Data'!AL16-AVERAGE('Summary Data'!$Z16:$AQ16))</f>
        <v>-0.00205434174722222</v>
      </c>
      <c r="Q202" s="406" t="n">
        <f aca="false">('Summary Data'!AM16-AVERAGE('Summary Data'!$Z16:$AQ16))</f>
        <v>-0.000511125047222222</v>
      </c>
      <c r="R202" s="406" t="n">
        <f aca="false">('Summary Data'!AN16-AVERAGE('Summary Data'!$Z16:$AQ16))</f>
        <v>-0.00423228774722222</v>
      </c>
      <c r="S202" s="406" t="n">
        <f aca="false">('Summary Data'!AO16-AVERAGE('Summary Data'!$Z16:$AQ16))</f>
        <v>-0.00214227974722222</v>
      </c>
      <c r="T202" s="406" t="n">
        <f aca="false">('Summary Data'!AP16-AVERAGE('Summary Data'!$Z16:$AQ16))</f>
        <v>7.68392827777778E-005</v>
      </c>
      <c r="U202" s="406" t="n">
        <f aca="false">('Summary Data'!AQ16-AVERAGE('Summary Data'!$Z16:$AQ16))</f>
        <v>0.000108043972777778</v>
      </c>
      <c r="V202" s="406" t="n">
        <f aca="false">'Summary Data'!AR16</f>
        <v>-0.001019994</v>
      </c>
      <c r="W202" s="407"/>
    </row>
    <row r="203" customFormat="false" ht="12.75" hidden="false" customHeight="false" outlineLevel="0" collapsed="false">
      <c r="A203" s="428" t="s">
        <v>302</v>
      </c>
      <c r="B203" s="415" t="n">
        <f aca="false">AVERAGE('Summary Data'!Z17:AQ17)</f>
        <v>0.0728639044444445</v>
      </c>
      <c r="C203" s="416" t="n">
        <f aca="false">'Summary Data'!Y17</f>
        <v>0.08321533</v>
      </c>
      <c r="D203" s="406" t="n">
        <f aca="false">('Summary Data'!Z17-AVERAGE('Summary Data'!$Z17:$AQ17))</f>
        <v>0.00174889555555556</v>
      </c>
      <c r="E203" s="406" t="n">
        <f aca="false">('Summary Data'!AA17-AVERAGE('Summary Data'!$Z17:$AQ17))</f>
        <v>-0.000704214444444448</v>
      </c>
      <c r="F203" s="406" t="n">
        <f aca="false">('Summary Data'!AB17-AVERAGE('Summary Data'!$Z17:$AQ17))</f>
        <v>0.000457635555555558</v>
      </c>
      <c r="G203" s="406" t="n">
        <f aca="false">('Summary Data'!AC17-AVERAGE('Summary Data'!$Z17:$AQ17))</f>
        <v>0.00277575555555555</v>
      </c>
      <c r="H203" s="406" t="n">
        <f aca="false">('Summary Data'!AD17-AVERAGE('Summary Data'!$Z17:$AQ17))</f>
        <v>-0.00485332444444445</v>
      </c>
      <c r="I203" s="406" t="n">
        <f aca="false">('Summary Data'!AE17-AVERAGE('Summary Data'!$Z17:$AQ17))</f>
        <v>-0.00616848444444444</v>
      </c>
      <c r="J203" s="406" t="n">
        <f aca="false">('Summary Data'!AF17-AVERAGE('Summary Data'!$Z17:$AQ17))</f>
        <v>0.000729265555555553</v>
      </c>
      <c r="K203" s="406" t="n">
        <f aca="false">('Summary Data'!AG17-AVERAGE('Summary Data'!$Z17:$AQ17))</f>
        <v>-0.00457281444444445</v>
      </c>
      <c r="L203" s="406" t="n">
        <f aca="false">('Summary Data'!AH17-AVERAGE('Summary Data'!$Z17:$AQ17))</f>
        <v>-0.00222500444444444</v>
      </c>
      <c r="M203" s="406" t="n">
        <f aca="false">('Summary Data'!AI17-AVERAGE('Summary Data'!$Z17:$AQ17))</f>
        <v>7.91555555555573E-005</v>
      </c>
      <c r="N203" s="406" t="n">
        <f aca="false">('Summary Data'!AJ17-AVERAGE('Summary Data'!$Z17:$AQ17))</f>
        <v>0.00291638555555555</v>
      </c>
      <c r="O203" s="406" t="n">
        <f aca="false">('Summary Data'!AK17-AVERAGE('Summary Data'!$Z17:$AQ17))</f>
        <v>0.00176971555555555</v>
      </c>
      <c r="P203" s="406" t="n">
        <f aca="false">('Summary Data'!AL17-AVERAGE('Summary Data'!$Z17:$AQ17))</f>
        <v>0.00135799555555555</v>
      </c>
      <c r="Q203" s="406" t="n">
        <f aca="false">('Summary Data'!AM17-AVERAGE('Summary Data'!$Z17:$AQ17))</f>
        <v>-0.00106357444444445</v>
      </c>
      <c r="R203" s="406" t="n">
        <f aca="false">('Summary Data'!AN17-AVERAGE('Summary Data'!$Z17:$AQ17))</f>
        <v>-0.00120563444444445</v>
      </c>
      <c r="S203" s="406" t="n">
        <f aca="false">('Summary Data'!AO17-AVERAGE('Summary Data'!$Z17:$AQ17))</f>
        <v>0.000602805555555558</v>
      </c>
      <c r="T203" s="406" t="n">
        <f aca="false">('Summary Data'!AP17-AVERAGE('Summary Data'!$Z17:$AQ17))</f>
        <v>0.00480663555555555</v>
      </c>
      <c r="U203" s="406" t="n">
        <f aca="false">('Summary Data'!AQ17-AVERAGE('Summary Data'!$Z17:$AQ17))</f>
        <v>0.00354880555555555</v>
      </c>
      <c r="V203" s="406" t="n">
        <f aca="false">'Summary Data'!AR17</f>
        <v>0.05430921</v>
      </c>
      <c r="W203" s="407"/>
    </row>
    <row r="204" customFormat="false" ht="12.75" hidden="false" customHeight="false" outlineLevel="0" collapsed="false">
      <c r="A204" s="428" t="s">
        <v>303</v>
      </c>
      <c r="B204" s="415" t="n">
        <f aca="false">AVERAGE('Summary Data'!Z18:AQ18)</f>
        <v>-0.000325246688888889</v>
      </c>
      <c r="C204" s="416" t="n">
        <f aca="false">'Summary Data'!Y18</f>
        <v>0.005610358</v>
      </c>
      <c r="D204" s="406" t="n">
        <f aca="false">('Summary Data'!Z18-AVERAGE('Summary Data'!$Z18:$AQ18))</f>
        <v>-0.00277015031111111</v>
      </c>
      <c r="E204" s="406" t="n">
        <f aca="false">('Summary Data'!AA18-AVERAGE('Summary Data'!$Z18:$AQ18))</f>
        <v>-0.00426584131111111</v>
      </c>
      <c r="F204" s="406" t="n">
        <f aca="false">('Summary Data'!AB18-AVERAGE('Summary Data'!$Z18:$AQ18))</f>
        <v>0.00358959368888889</v>
      </c>
      <c r="G204" s="406" t="n">
        <f aca="false">('Summary Data'!AC18-AVERAGE('Summary Data'!$Z18:$AQ18))</f>
        <v>0.0106754566888889</v>
      </c>
      <c r="H204" s="406" t="n">
        <f aca="false">('Summary Data'!AD18-AVERAGE('Summary Data'!$Z18:$AQ18))</f>
        <v>0.00306856868888889</v>
      </c>
      <c r="I204" s="406" t="n">
        <f aca="false">('Summary Data'!AE18-AVERAGE('Summary Data'!$Z18:$AQ18))</f>
        <v>-0.000153141711111111</v>
      </c>
      <c r="J204" s="406" t="n">
        <f aca="false">('Summary Data'!AF18-AVERAGE('Summary Data'!$Z18:$AQ18))</f>
        <v>0.00433384068888889</v>
      </c>
      <c r="K204" s="406" t="n">
        <f aca="false">('Summary Data'!AG18-AVERAGE('Summary Data'!$Z18:$AQ18))</f>
        <v>-0.00468819331111111</v>
      </c>
      <c r="L204" s="406" t="n">
        <f aca="false">('Summary Data'!AH18-AVERAGE('Summary Data'!$Z18:$AQ18))</f>
        <v>-0.000248098111111111</v>
      </c>
      <c r="M204" s="406" t="n">
        <f aca="false">('Summary Data'!AI18-AVERAGE('Summary Data'!$Z18:$AQ18))</f>
        <v>-0.00560393931111111</v>
      </c>
      <c r="N204" s="406" t="n">
        <f aca="false">('Summary Data'!AJ18-AVERAGE('Summary Data'!$Z18:$AQ18))</f>
        <v>0.00190266168888889</v>
      </c>
      <c r="O204" s="406" t="n">
        <f aca="false">('Summary Data'!AK18-AVERAGE('Summary Data'!$Z18:$AQ18))</f>
        <v>0.00116444938888889</v>
      </c>
      <c r="P204" s="406" t="n">
        <f aca="false">('Summary Data'!AL18-AVERAGE('Summary Data'!$Z18:$AQ18))</f>
        <v>-0.000770489311111111</v>
      </c>
      <c r="Q204" s="406" t="n">
        <f aca="false">('Summary Data'!AM18-AVERAGE('Summary Data'!$Z18:$AQ18))</f>
        <v>-0.00369339831111111</v>
      </c>
      <c r="R204" s="406" t="n">
        <f aca="false">('Summary Data'!AN18-AVERAGE('Summary Data'!$Z18:$AQ18))</f>
        <v>-0.00198209331111111</v>
      </c>
      <c r="S204" s="406" t="n">
        <f aca="false">('Summary Data'!AO18-AVERAGE('Summary Data'!$Z18:$AQ18))</f>
        <v>-0.000955256311111111</v>
      </c>
      <c r="T204" s="406" t="n">
        <f aca="false">('Summary Data'!AP18-AVERAGE('Summary Data'!$Z18:$AQ18))</f>
        <v>0.000573153288888889</v>
      </c>
      <c r="U204" s="406" t="n">
        <f aca="false">('Summary Data'!AQ18-AVERAGE('Summary Data'!$Z18:$AQ18))</f>
        <v>-0.000177122811111111</v>
      </c>
      <c r="V204" s="406" t="n">
        <f aca="false">'Summary Data'!AR18</f>
        <v>-0.001742619</v>
      </c>
      <c r="W204" s="407"/>
    </row>
    <row r="205" customFormat="false" ht="13.5" hidden="false" customHeight="false" outlineLevel="0" collapsed="false">
      <c r="A205" s="428" t="s">
        <v>304</v>
      </c>
      <c r="B205" s="415" t="n">
        <f aca="false">AVERAGE('Summary Data'!Z19:AQ19)</f>
        <v>0.0432655894444445</v>
      </c>
      <c r="C205" s="421" t="n">
        <f aca="false">'Summary Data'!Y19</f>
        <v>0.009050269</v>
      </c>
      <c r="D205" s="406" t="n">
        <f aca="false">('Summary Data'!Z19-AVERAGE('Summary Data'!$Z19:$AQ19))</f>
        <v>0.00216687055555555</v>
      </c>
      <c r="E205" s="406" t="n">
        <f aca="false">('Summary Data'!AA19-AVERAGE('Summary Data'!$Z19:$AQ19))</f>
        <v>0.00188570055555555</v>
      </c>
      <c r="F205" s="406" t="n">
        <f aca="false">('Summary Data'!AB19-AVERAGE('Summary Data'!$Z19:$AQ19))</f>
        <v>-0.000387199444444444</v>
      </c>
      <c r="G205" s="406" t="n">
        <f aca="false">('Summary Data'!AC19-AVERAGE('Summary Data'!$Z19:$AQ19))</f>
        <v>-0.00932348944444444</v>
      </c>
      <c r="H205" s="406" t="n">
        <f aca="false">('Summary Data'!AD19-AVERAGE('Summary Data'!$Z19:$AQ19))</f>
        <v>0.00477997055555555</v>
      </c>
      <c r="I205" s="406" t="n">
        <f aca="false">('Summary Data'!AE19-AVERAGE('Summary Data'!$Z19:$AQ19))</f>
        <v>0.00495443055555556</v>
      </c>
      <c r="J205" s="406" t="n">
        <f aca="false">('Summary Data'!AF19-AVERAGE('Summary Data'!$Z19:$AQ19))</f>
        <v>0.00180005055555555</v>
      </c>
      <c r="K205" s="406" t="n">
        <f aca="false">('Summary Data'!AG19-AVERAGE('Summary Data'!$Z19:$AQ19))</f>
        <v>-0.00503735944444445</v>
      </c>
      <c r="L205" s="406" t="n">
        <f aca="false">('Summary Data'!AH19-AVERAGE('Summary Data'!$Z19:$AQ19))</f>
        <v>0.00160793055555555</v>
      </c>
      <c r="M205" s="406" t="n">
        <f aca="false">('Summary Data'!AI19-AVERAGE('Summary Data'!$Z19:$AQ19))</f>
        <v>0.000774820555555555</v>
      </c>
      <c r="N205" s="406" t="n">
        <f aca="false">('Summary Data'!AJ19-AVERAGE('Summary Data'!$Z19:$AQ19))</f>
        <v>-0.00344320944444445</v>
      </c>
      <c r="O205" s="406" t="n">
        <f aca="false">('Summary Data'!AK19-AVERAGE('Summary Data'!$Z19:$AQ19))</f>
        <v>-0.00135982944444445</v>
      </c>
      <c r="P205" s="406" t="n">
        <f aca="false">('Summary Data'!AL19-AVERAGE('Summary Data'!$Z19:$AQ19))</f>
        <v>-0.00122819944444445</v>
      </c>
      <c r="Q205" s="406" t="n">
        <f aca="false">('Summary Data'!AM19-AVERAGE('Summary Data'!$Z19:$AQ19))</f>
        <v>0.00350409055555555</v>
      </c>
      <c r="R205" s="406" t="n">
        <f aca="false">('Summary Data'!AN19-AVERAGE('Summary Data'!$Z19:$AQ19))</f>
        <v>-0.000642889444444447</v>
      </c>
      <c r="S205" s="406" t="n">
        <f aca="false">('Summary Data'!AO19-AVERAGE('Summary Data'!$Z19:$AQ19))</f>
        <v>0.00317282055555555</v>
      </c>
      <c r="T205" s="406" t="n">
        <f aca="false">('Summary Data'!AP19-AVERAGE('Summary Data'!$Z19:$AQ19))</f>
        <v>-0.00153643944444445</v>
      </c>
      <c r="U205" s="406" t="n">
        <f aca="false">('Summary Data'!AQ19-AVERAGE('Summary Data'!$Z19:$AQ19))</f>
        <v>-0.00168806944444445</v>
      </c>
      <c r="V205" s="429" t="n">
        <f aca="false">'Summary Data'!AR19</f>
        <v>0.03855492</v>
      </c>
      <c r="W205" s="407"/>
    </row>
    <row r="206" customFormat="false" ht="12.75" hidden="false" customHeight="false" outlineLevel="0" collapsed="false">
      <c r="A206" s="427" t="s">
        <v>305</v>
      </c>
      <c r="B206" s="423" t="n">
        <f aca="false">AVERAGE('Summary Data'!Z23:AQ23)</f>
        <v>1.34041462333333</v>
      </c>
      <c r="C206" s="406" t="n">
        <f aca="false">'Summary Data'!Y23</f>
        <v>3.818889</v>
      </c>
      <c r="D206" s="417" t="n">
        <f aca="false">('Summary Data'!Z23-AVERAGE('Summary Data'!$Z23:$AQ23))</f>
        <v>-1.29239580333333</v>
      </c>
      <c r="E206" s="417" t="n">
        <f aca="false">('Summary Data'!AA23-AVERAGE('Summary Data'!$Z23:$AQ23))</f>
        <v>-1.21356442333333</v>
      </c>
      <c r="F206" s="417" t="n">
        <f aca="false">('Summary Data'!AB23-AVERAGE('Summary Data'!$Z23:$AQ23))</f>
        <v>-0.508272323333333</v>
      </c>
      <c r="G206" s="417" t="n">
        <f aca="false">('Summary Data'!AC23-AVERAGE('Summary Data'!$Z23:$AQ23))</f>
        <v>0.304276376666667</v>
      </c>
      <c r="H206" s="417" t="n">
        <f aca="false">('Summary Data'!AD23-AVERAGE('Summary Data'!$Z23:$AQ23))</f>
        <v>-0.504187223333333</v>
      </c>
      <c r="I206" s="417" t="n">
        <f aca="false">('Summary Data'!AE23-AVERAGE('Summary Data'!$Z23:$AQ23))</f>
        <v>-0.403868623333333</v>
      </c>
      <c r="J206" s="417" t="n">
        <f aca="false">('Summary Data'!AF23-AVERAGE('Summary Data'!$Z23:$AQ23))</f>
        <v>0.278240376666667</v>
      </c>
      <c r="K206" s="417" t="n">
        <f aca="false">('Summary Data'!AG23-AVERAGE('Summary Data'!$Z23:$AQ23))</f>
        <v>-0.441390223333333</v>
      </c>
      <c r="L206" s="417" t="n">
        <f aca="false">('Summary Data'!AH23-AVERAGE('Summary Data'!$Z23:$AQ23))</f>
        <v>-0.550394823333333</v>
      </c>
      <c r="M206" s="417" t="n">
        <f aca="false">('Summary Data'!AI23-AVERAGE('Summary Data'!$Z23:$AQ23))</f>
        <v>-0.265998623333333</v>
      </c>
      <c r="N206" s="417" t="n">
        <f aca="false">('Summary Data'!AJ23-AVERAGE('Summary Data'!$Z23:$AQ23))</f>
        <v>0.400021376666667</v>
      </c>
      <c r="O206" s="417" t="n">
        <f aca="false">('Summary Data'!AK23-AVERAGE('Summary Data'!$Z23:$AQ23))</f>
        <v>0.220072376666667</v>
      </c>
      <c r="P206" s="417" t="n">
        <f aca="false">('Summary Data'!AL23-AVERAGE('Summary Data'!$Z23:$AQ23))</f>
        <v>1.03428837666667</v>
      </c>
      <c r="Q206" s="417" t="n">
        <f aca="false">('Summary Data'!AM23-AVERAGE('Summary Data'!$Z23:$AQ23))</f>
        <v>0.456969376666667</v>
      </c>
      <c r="R206" s="417" t="n">
        <f aca="false">('Summary Data'!AN23-AVERAGE('Summary Data'!$Z23:$AQ23))</f>
        <v>1.54245237666667</v>
      </c>
      <c r="S206" s="417" t="n">
        <f aca="false">('Summary Data'!AO23-AVERAGE('Summary Data'!$Z23:$AQ23))</f>
        <v>1.44329537666667</v>
      </c>
      <c r="T206" s="417" t="n">
        <f aca="false">('Summary Data'!AP23-AVERAGE('Summary Data'!$Z23:$AQ23))</f>
        <v>0.206406376666667</v>
      </c>
      <c r="U206" s="417" t="n">
        <f aca="false">('Summary Data'!AQ23-AVERAGE('Summary Data'!$Z23:$AQ23))</f>
        <v>-0.705950323333333</v>
      </c>
      <c r="V206" s="406" t="n">
        <f aca="false">'Summary Data'!AR23</f>
        <v>7.270393</v>
      </c>
      <c r="W206" s="424"/>
    </row>
    <row r="207" customFormat="false" ht="12.75" hidden="false" customHeight="false" outlineLevel="0" collapsed="false">
      <c r="A207" s="428" t="s">
        <v>306</v>
      </c>
      <c r="B207" s="415" t="n">
        <f aca="false">AVERAGE('Summary Data'!Z24:AQ24)</f>
        <v>1.18332188888889</v>
      </c>
      <c r="C207" s="406" t="n">
        <f aca="false">'Summary Data'!Y24</f>
        <v>2.51459</v>
      </c>
      <c r="D207" s="406" t="n">
        <f aca="false">('Summary Data'!Z24-AVERAGE('Summary Data'!$Z24:$AQ24))</f>
        <v>0.710510111111111</v>
      </c>
      <c r="E207" s="406" t="n">
        <f aca="false">('Summary Data'!AA24-AVERAGE('Summary Data'!$Z24:$AQ24))</f>
        <v>0.529685111111111</v>
      </c>
      <c r="F207" s="406" t="n">
        <f aca="false">('Summary Data'!AB24-AVERAGE('Summary Data'!$Z24:$AQ24))</f>
        <v>-0.235144688888889</v>
      </c>
      <c r="G207" s="406" t="n">
        <f aca="false">('Summary Data'!AC24-AVERAGE('Summary Data'!$Z24:$AQ24))</f>
        <v>0.270136111111111</v>
      </c>
      <c r="H207" s="406" t="n">
        <f aca="false">('Summary Data'!AD24-AVERAGE('Summary Data'!$Z24:$AQ24))</f>
        <v>-0.142758888888889</v>
      </c>
      <c r="I207" s="406" t="n">
        <f aca="false">('Summary Data'!AE24-AVERAGE('Summary Data'!$Z24:$AQ24))</f>
        <v>-0.435002988888889</v>
      </c>
      <c r="J207" s="406" t="n">
        <f aca="false">('Summary Data'!AF24-AVERAGE('Summary Data'!$Z24:$AQ24))</f>
        <v>-0.253517088888889</v>
      </c>
      <c r="K207" s="406" t="n">
        <f aca="false">('Summary Data'!AG24-AVERAGE('Summary Data'!$Z24:$AQ24))</f>
        <v>-0.176391888888889</v>
      </c>
      <c r="L207" s="406" t="n">
        <f aca="false">('Summary Data'!AH24-AVERAGE('Summary Data'!$Z24:$AQ24))</f>
        <v>-0.122779888888889</v>
      </c>
      <c r="M207" s="406" t="n">
        <f aca="false">('Summary Data'!AI24-AVERAGE('Summary Data'!$Z24:$AQ24))</f>
        <v>-0.177098888888889</v>
      </c>
      <c r="N207" s="406" t="n">
        <f aca="false">('Summary Data'!AJ24-AVERAGE('Summary Data'!$Z24:$AQ24))</f>
        <v>-0.340358688888889</v>
      </c>
      <c r="O207" s="406" t="n">
        <f aca="false">('Summary Data'!AK24-AVERAGE('Summary Data'!$Z24:$AQ24))</f>
        <v>-0.253399988888889</v>
      </c>
      <c r="P207" s="406" t="n">
        <f aca="false">('Summary Data'!AL24-AVERAGE('Summary Data'!$Z24:$AQ24))</f>
        <v>0.315049111111111</v>
      </c>
      <c r="Q207" s="406" t="n">
        <f aca="false">('Summary Data'!AM24-AVERAGE('Summary Data'!$Z24:$AQ24))</f>
        <v>-0.0364888888888888</v>
      </c>
      <c r="R207" s="406" t="n">
        <f aca="false">('Summary Data'!AN24-AVERAGE('Summary Data'!$Z24:$AQ24))</f>
        <v>-0.0228698888888887</v>
      </c>
      <c r="S207" s="406" t="n">
        <f aca="false">('Summary Data'!AO24-AVERAGE('Summary Data'!$Z24:$AQ24))</f>
        <v>0.223927111111111</v>
      </c>
      <c r="T207" s="406" t="n">
        <f aca="false">('Summary Data'!AP24-AVERAGE('Summary Data'!$Z24:$AQ24))</f>
        <v>0.0592161111111111</v>
      </c>
      <c r="U207" s="406" t="n">
        <f aca="false">('Summary Data'!AQ24-AVERAGE('Summary Data'!$Z24:$AQ24))</f>
        <v>0.0872881111111112</v>
      </c>
      <c r="V207" s="406" t="n">
        <f aca="false">'Summary Data'!AR24</f>
        <v>0.3761479</v>
      </c>
      <c r="W207" s="407"/>
    </row>
    <row r="208" customFormat="false" ht="12.75" hidden="false" customHeight="false" outlineLevel="0" collapsed="false">
      <c r="A208" s="428" t="s">
        <v>307</v>
      </c>
      <c r="B208" s="415" t="n">
        <f aca="false">AVERAGE('Summary Data'!Z25:AQ25)</f>
        <v>0.007165737</v>
      </c>
      <c r="C208" s="406" t="n">
        <f aca="false">'Summary Data'!Y25</f>
        <v>0.153806</v>
      </c>
      <c r="D208" s="406" t="n">
        <f aca="false">('Summary Data'!Z25-AVERAGE('Summary Data'!$Z25:$AQ25))</f>
        <v>0.555530063</v>
      </c>
      <c r="E208" s="406" t="n">
        <f aca="false">('Summary Data'!AA25-AVERAGE('Summary Data'!$Z25:$AQ25))</f>
        <v>0.108691863</v>
      </c>
      <c r="F208" s="406" t="n">
        <f aca="false">('Summary Data'!AB25-AVERAGE('Summary Data'!$Z25:$AQ25))</f>
        <v>0.070757353</v>
      </c>
      <c r="G208" s="406" t="n">
        <f aca="false">('Summary Data'!AC25-AVERAGE('Summary Data'!$Z25:$AQ25))</f>
        <v>0.251315363</v>
      </c>
      <c r="H208" s="406" t="n">
        <f aca="false">('Summary Data'!AD25-AVERAGE('Summary Data'!$Z25:$AQ25))</f>
        <v>-0.126846437</v>
      </c>
      <c r="I208" s="406" t="n">
        <f aca="false">('Summary Data'!AE25-AVERAGE('Summary Data'!$Z25:$AQ25))</f>
        <v>-0.363191437</v>
      </c>
      <c r="J208" s="406" t="n">
        <f aca="false">('Summary Data'!AF25-AVERAGE('Summary Data'!$Z25:$AQ25))</f>
        <v>0.173214763</v>
      </c>
      <c r="K208" s="406" t="n">
        <f aca="false">('Summary Data'!AG25-AVERAGE('Summary Data'!$Z25:$AQ25))</f>
        <v>-0.090864817</v>
      </c>
      <c r="L208" s="406" t="n">
        <f aca="false">('Summary Data'!AH25-AVERAGE('Summary Data'!$Z25:$AQ25))</f>
        <v>-0.032081477</v>
      </c>
      <c r="M208" s="406" t="n">
        <f aca="false">('Summary Data'!AI25-AVERAGE('Summary Data'!$Z25:$AQ25))</f>
        <v>-0.018487357</v>
      </c>
      <c r="N208" s="406" t="n">
        <f aca="false">('Summary Data'!AJ25-AVERAGE('Summary Data'!$Z25:$AQ25))</f>
        <v>-0.554261937</v>
      </c>
      <c r="O208" s="406" t="n">
        <f aca="false">('Summary Data'!AK25-AVERAGE('Summary Data'!$Z25:$AQ25))</f>
        <v>-0.194757537</v>
      </c>
      <c r="P208" s="406" t="n">
        <f aca="false">('Summary Data'!AL25-AVERAGE('Summary Data'!$Z25:$AQ25))</f>
        <v>0.304324963</v>
      </c>
      <c r="Q208" s="406" t="n">
        <f aca="false">('Summary Data'!AM25-AVERAGE('Summary Data'!$Z25:$AQ25))</f>
        <v>-0.004033141</v>
      </c>
      <c r="R208" s="406" t="n">
        <f aca="false">('Summary Data'!AN25-AVERAGE('Summary Data'!$Z25:$AQ25))</f>
        <v>-0.486400037</v>
      </c>
      <c r="S208" s="406" t="n">
        <f aca="false">('Summary Data'!AO25-AVERAGE('Summary Data'!$Z25:$AQ25))</f>
        <v>-0.038316017</v>
      </c>
      <c r="T208" s="406" t="n">
        <f aca="false">('Summary Data'!AP25-AVERAGE('Summary Data'!$Z25:$AQ25))</f>
        <v>0.229938363</v>
      </c>
      <c r="U208" s="406" t="n">
        <f aca="false">('Summary Data'!AQ25-AVERAGE('Summary Data'!$Z25:$AQ25))</f>
        <v>0.215467463</v>
      </c>
      <c r="V208" s="406" t="n">
        <f aca="false">'Summary Data'!AR25</f>
        <v>1.244212</v>
      </c>
      <c r="W208" s="407"/>
    </row>
    <row r="209" customFormat="false" ht="12.75" hidden="false" customHeight="false" outlineLevel="0" collapsed="false">
      <c r="A209" s="428" t="s">
        <v>308</v>
      </c>
      <c r="B209" s="415" t="n">
        <f aca="false">AVERAGE('Summary Data'!Z26:AQ26)</f>
        <v>0.175397015555556</v>
      </c>
      <c r="C209" s="406" t="n">
        <f aca="false">'Summary Data'!Y26</f>
        <v>3.008648</v>
      </c>
      <c r="D209" s="406" t="n">
        <f aca="false">('Summary Data'!Z26-AVERAGE('Summary Data'!$Z26:$AQ26))</f>
        <v>0.120180484444444</v>
      </c>
      <c r="E209" s="406" t="n">
        <f aca="false">('Summary Data'!AA26-AVERAGE('Summary Data'!$Z26:$AQ26))</f>
        <v>-0.0746535155555556</v>
      </c>
      <c r="F209" s="406" t="n">
        <f aca="false">('Summary Data'!AB26-AVERAGE('Summary Data'!$Z26:$AQ26))</f>
        <v>-0.0594360155555556</v>
      </c>
      <c r="G209" s="406" t="n">
        <f aca="false">('Summary Data'!AC26-AVERAGE('Summary Data'!$Z26:$AQ26))</f>
        <v>-0.0225935155555556</v>
      </c>
      <c r="H209" s="406" t="n">
        <f aca="false">('Summary Data'!AD26-AVERAGE('Summary Data'!$Z26:$AQ26))</f>
        <v>-0.0177493155555556</v>
      </c>
      <c r="I209" s="406" t="n">
        <f aca="false">('Summary Data'!AE26-AVERAGE('Summary Data'!$Z26:$AQ26))</f>
        <v>-0.154242085555556</v>
      </c>
      <c r="J209" s="406" t="n">
        <f aca="false">('Summary Data'!AF26-AVERAGE('Summary Data'!$Z26:$AQ26))</f>
        <v>-0.0356959155555556</v>
      </c>
      <c r="K209" s="406" t="n">
        <f aca="false">('Summary Data'!AG26-AVERAGE('Summary Data'!$Z26:$AQ26))</f>
        <v>-0.0972624455555556</v>
      </c>
      <c r="L209" s="406" t="n">
        <f aca="false">('Summary Data'!AH26-AVERAGE('Summary Data'!$Z26:$AQ26))</f>
        <v>0.0157548844444445</v>
      </c>
      <c r="M209" s="406" t="n">
        <f aca="false">('Summary Data'!AI26-AVERAGE('Summary Data'!$Z26:$AQ26))</f>
        <v>0.0421806844444445</v>
      </c>
      <c r="N209" s="406" t="n">
        <f aca="false">('Summary Data'!AJ26-AVERAGE('Summary Data'!$Z26:$AQ26))</f>
        <v>-0.127704585555556</v>
      </c>
      <c r="O209" s="406" t="n">
        <f aca="false">('Summary Data'!AK26-AVERAGE('Summary Data'!$Z26:$AQ26))</f>
        <v>-0.0993458655555556</v>
      </c>
      <c r="P209" s="406" t="n">
        <f aca="false">('Summary Data'!AL26-AVERAGE('Summary Data'!$Z26:$AQ26))</f>
        <v>0.152742984444444</v>
      </c>
      <c r="Q209" s="406" t="n">
        <f aca="false">('Summary Data'!AM26-AVERAGE('Summary Data'!$Z26:$AQ26))</f>
        <v>0.124147484444444</v>
      </c>
      <c r="R209" s="406" t="n">
        <f aca="false">('Summary Data'!AN26-AVERAGE('Summary Data'!$Z26:$AQ26))</f>
        <v>0.100804384444444</v>
      </c>
      <c r="S209" s="406" t="n">
        <f aca="false">('Summary Data'!AO26-AVERAGE('Summary Data'!$Z26:$AQ26))</f>
        <v>0.0178898844444444</v>
      </c>
      <c r="T209" s="406" t="n">
        <f aca="false">('Summary Data'!AP26-AVERAGE('Summary Data'!$Z26:$AQ26))</f>
        <v>0.00472518444444445</v>
      </c>
      <c r="U209" s="406" t="n">
        <f aca="false">('Summary Data'!AQ26-AVERAGE('Summary Data'!$Z26:$AQ26))</f>
        <v>0.110257284444444</v>
      </c>
      <c r="V209" s="406" t="n">
        <f aca="false">'Summary Data'!AR26</f>
        <v>-0.0979716</v>
      </c>
      <c r="W209" s="407"/>
    </row>
    <row r="210" customFormat="false" ht="12.75" hidden="false" customHeight="false" outlineLevel="0" collapsed="false">
      <c r="A210" s="428" t="s">
        <v>309</v>
      </c>
      <c r="B210" s="415" t="n">
        <f aca="false">AVERAGE('Summary Data'!Z27:AQ27)</f>
        <v>0.0673042989444444</v>
      </c>
      <c r="C210" s="406" t="n">
        <f aca="false">'Summary Data'!Y27</f>
        <v>-0.03294318</v>
      </c>
      <c r="D210" s="406" t="n">
        <f aca="false">('Summary Data'!Z27-AVERAGE('Summary Data'!$Z27:$AQ27))</f>
        <v>-0.0142914989444444</v>
      </c>
      <c r="E210" s="406" t="n">
        <f aca="false">('Summary Data'!AA27-AVERAGE('Summary Data'!$Z27:$AQ27))</f>
        <v>-0.0274646689444444</v>
      </c>
      <c r="F210" s="406" t="n">
        <f aca="false">('Summary Data'!AB27-AVERAGE('Summary Data'!$Z27:$AQ27))</f>
        <v>0.0385574010555556</v>
      </c>
      <c r="G210" s="406" t="n">
        <f aca="false">('Summary Data'!AC27-AVERAGE('Summary Data'!$Z27:$AQ27))</f>
        <v>0.154201001055556</v>
      </c>
      <c r="H210" s="406" t="n">
        <f aca="false">('Summary Data'!AD27-AVERAGE('Summary Data'!$Z27:$AQ27))</f>
        <v>-0.0424996989444444</v>
      </c>
      <c r="I210" s="406" t="n">
        <f aca="false">('Summary Data'!AE27-AVERAGE('Summary Data'!$Z27:$AQ27))</f>
        <v>-0.0485367789444444</v>
      </c>
      <c r="J210" s="406" t="n">
        <f aca="false">('Summary Data'!AF27-AVERAGE('Summary Data'!$Z27:$AQ27))</f>
        <v>-0.0111395989444444</v>
      </c>
      <c r="K210" s="406" t="n">
        <f aca="false">('Summary Data'!AG27-AVERAGE('Summary Data'!$Z27:$AQ27))</f>
        <v>0.0946494010555556</v>
      </c>
      <c r="L210" s="406" t="n">
        <f aca="false">('Summary Data'!AH27-AVERAGE('Summary Data'!$Z27:$AQ27))</f>
        <v>-0.107547928944444</v>
      </c>
      <c r="M210" s="406" t="n">
        <f aca="false">('Summary Data'!AI27-AVERAGE('Summary Data'!$Z27:$AQ27))</f>
        <v>-0.0652059099444444</v>
      </c>
      <c r="N210" s="406" t="n">
        <f aca="false">('Summary Data'!AJ27-AVERAGE('Summary Data'!$Z27:$AQ27))</f>
        <v>-0.128478368944444</v>
      </c>
      <c r="O210" s="406" t="n">
        <f aca="false">('Summary Data'!AK27-AVERAGE('Summary Data'!$Z27:$AQ27))</f>
        <v>-0.00432872894444444</v>
      </c>
      <c r="P210" s="406" t="n">
        <f aca="false">('Summary Data'!AL27-AVERAGE('Summary Data'!$Z27:$AQ27))</f>
        <v>0.108001401055556</v>
      </c>
      <c r="Q210" s="406" t="n">
        <f aca="false">('Summary Data'!AM27-AVERAGE('Summary Data'!$Z27:$AQ27))</f>
        <v>0.0475501010555556</v>
      </c>
      <c r="R210" s="406" t="n">
        <f aca="false">('Summary Data'!AN27-AVERAGE('Summary Data'!$Z27:$AQ27))</f>
        <v>0.00646335105555557</v>
      </c>
      <c r="S210" s="406" t="n">
        <f aca="false">('Summary Data'!AO27-AVERAGE('Summary Data'!$Z27:$AQ27))</f>
        <v>-0.0735941769444444</v>
      </c>
      <c r="T210" s="406" t="n">
        <f aca="false">('Summary Data'!AP27-AVERAGE('Summary Data'!$Z27:$AQ27))</f>
        <v>0.0290827010555556</v>
      </c>
      <c r="U210" s="406" t="n">
        <f aca="false">('Summary Data'!AQ27-AVERAGE('Summary Data'!$Z27:$AQ27))</f>
        <v>0.0445820010555556</v>
      </c>
      <c r="V210" s="406" t="n">
        <f aca="false">'Summary Data'!AR27</f>
        <v>0.0738498</v>
      </c>
      <c r="W210" s="407"/>
    </row>
    <row r="211" customFormat="false" ht="12.75" hidden="false" customHeight="false" outlineLevel="0" collapsed="false">
      <c r="A211" s="428" t="s">
        <v>310</v>
      </c>
      <c r="B211" s="415" t="n">
        <f aca="false">AVERAGE('Summary Data'!Z28:AQ28)</f>
        <v>-0.0195061640555556</v>
      </c>
      <c r="C211" s="406" t="n">
        <f aca="false">'Summary Data'!Y28</f>
        <v>1.511923</v>
      </c>
      <c r="D211" s="406" t="n">
        <f aca="false">('Summary Data'!Z28-AVERAGE('Summary Data'!$Z28:$AQ28))</f>
        <v>-0.0436328859444445</v>
      </c>
      <c r="E211" s="406" t="n">
        <f aca="false">('Summary Data'!AA28-AVERAGE('Summary Data'!$Z28:$AQ28))</f>
        <v>-0.0285522659444444</v>
      </c>
      <c r="F211" s="406" t="n">
        <f aca="false">('Summary Data'!AB28-AVERAGE('Summary Data'!$Z28:$AQ28))</f>
        <v>-0.0531603259444445</v>
      </c>
      <c r="G211" s="406" t="n">
        <f aca="false">('Summary Data'!AC28-AVERAGE('Summary Data'!$Z28:$AQ28))</f>
        <v>-0.0532795559444444</v>
      </c>
      <c r="H211" s="406" t="n">
        <f aca="false">('Summary Data'!AD28-AVERAGE('Summary Data'!$Z28:$AQ28))</f>
        <v>-0.0258485759444444</v>
      </c>
      <c r="I211" s="406" t="n">
        <f aca="false">('Summary Data'!AE28-AVERAGE('Summary Data'!$Z28:$AQ28))</f>
        <v>-0.0537759859444445</v>
      </c>
      <c r="J211" s="406" t="n">
        <f aca="false">('Summary Data'!AF28-AVERAGE('Summary Data'!$Z28:$AQ28))</f>
        <v>0.0550516440555556</v>
      </c>
      <c r="K211" s="406" t="n">
        <f aca="false">('Summary Data'!AG28-AVERAGE('Summary Data'!$Z28:$AQ28))</f>
        <v>0.0933213940555556</v>
      </c>
      <c r="L211" s="406" t="n">
        <f aca="false">('Summary Data'!AH28-AVERAGE('Summary Data'!$Z28:$AQ28))</f>
        <v>-0.0392710059444444</v>
      </c>
      <c r="M211" s="406" t="n">
        <f aca="false">('Summary Data'!AI28-AVERAGE('Summary Data'!$Z28:$AQ28))</f>
        <v>0.0319337740555556</v>
      </c>
      <c r="N211" s="406" t="n">
        <f aca="false">('Summary Data'!AJ28-AVERAGE('Summary Data'!$Z28:$AQ28))</f>
        <v>-0.0227446359444444</v>
      </c>
      <c r="O211" s="406" t="n">
        <f aca="false">('Summary Data'!AK28-AVERAGE('Summary Data'!$Z28:$AQ28))</f>
        <v>-0.00730491594444445</v>
      </c>
      <c r="P211" s="406" t="n">
        <f aca="false">('Summary Data'!AL28-AVERAGE('Summary Data'!$Z28:$AQ28))</f>
        <v>0.0354884840555556</v>
      </c>
      <c r="Q211" s="406" t="n">
        <f aca="false">('Summary Data'!AM28-AVERAGE('Summary Data'!$Z28:$AQ28))</f>
        <v>-0.0522039259444445</v>
      </c>
      <c r="R211" s="406" t="n">
        <f aca="false">('Summary Data'!AN28-AVERAGE('Summary Data'!$Z28:$AQ28))</f>
        <v>0.0441445640555556</v>
      </c>
      <c r="S211" s="406" t="n">
        <f aca="false">('Summary Data'!AO28-AVERAGE('Summary Data'!$Z28:$AQ28))</f>
        <v>0.0562563440555556</v>
      </c>
      <c r="T211" s="406" t="n">
        <f aca="false">('Summary Data'!AP28-AVERAGE('Summary Data'!$Z28:$AQ28))</f>
        <v>0.0528100040555556</v>
      </c>
      <c r="U211" s="406" t="n">
        <f aca="false">('Summary Data'!AQ28-AVERAGE('Summary Data'!$Z28:$AQ28))</f>
        <v>0.0107678710555556</v>
      </c>
      <c r="V211" s="406" t="n">
        <f aca="false">'Summary Data'!AR28</f>
        <v>0.04455919</v>
      </c>
      <c r="W211" s="407"/>
    </row>
    <row r="212" customFormat="false" ht="12.75" hidden="false" customHeight="false" outlineLevel="0" collapsed="false">
      <c r="A212" s="428" t="s">
        <v>311</v>
      </c>
      <c r="B212" s="415" t="n">
        <f aca="false">AVERAGE('Summary Data'!Z29:AQ29)</f>
        <v>-0.0412971626111111</v>
      </c>
      <c r="C212" s="406" t="n">
        <f aca="false">'Summary Data'!Y29</f>
        <v>-0.07455725</v>
      </c>
      <c r="D212" s="406" t="n">
        <f aca="false">('Summary Data'!Z29-AVERAGE('Summary Data'!$Z29:$AQ29))</f>
        <v>0.0539260326111111</v>
      </c>
      <c r="E212" s="406" t="n">
        <f aca="false">('Summary Data'!AA29-AVERAGE('Summary Data'!$Z29:$AQ29))</f>
        <v>-0.00844365738888889</v>
      </c>
      <c r="F212" s="406" t="n">
        <f aca="false">('Summary Data'!AB29-AVERAGE('Summary Data'!$Z29:$AQ29))</f>
        <v>0.0276412226111111</v>
      </c>
      <c r="G212" s="406" t="n">
        <f aca="false">('Summary Data'!AC29-AVERAGE('Summary Data'!$Z29:$AQ29))</f>
        <v>0.0508620856111111</v>
      </c>
      <c r="H212" s="406" t="n">
        <f aca="false">('Summary Data'!AD29-AVERAGE('Summary Data'!$Z29:$AQ29))</f>
        <v>-0.0357060673888889</v>
      </c>
      <c r="I212" s="406" t="n">
        <f aca="false">('Summary Data'!AE29-AVERAGE('Summary Data'!$Z29:$AQ29))</f>
        <v>-0.0394249973888889</v>
      </c>
      <c r="J212" s="406" t="n">
        <f aca="false">('Summary Data'!AF29-AVERAGE('Summary Data'!$Z29:$AQ29))</f>
        <v>-0.00619669738888889</v>
      </c>
      <c r="K212" s="406" t="n">
        <f aca="false">('Summary Data'!AG29-AVERAGE('Summary Data'!$Z29:$AQ29))</f>
        <v>0.0231472426111111</v>
      </c>
      <c r="L212" s="406" t="n">
        <f aca="false">('Summary Data'!AH29-AVERAGE('Summary Data'!$Z29:$AQ29))</f>
        <v>-0.00687029738888889</v>
      </c>
      <c r="M212" s="406" t="n">
        <f aca="false">('Summary Data'!AI29-AVERAGE('Summary Data'!$Z29:$AQ29))</f>
        <v>-0.0369808873888889</v>
      </c>
      <c r="N212" s="406" t="n">
        <f aca="false">('Summary Data'!AJ29-AVERAGE('Summary Data'!$Z29:$AQ29))</f>
        <v>-0.0154577173888889</v>
      </c>
      <c r="O212" s="406" t="n">
        <f aca="false">('Summary Data'!AK29-AVERAGE('Summary Data'!$Z29:$AQ29))</f>
        <v>0.0135065826111111</v>
      </c>
      <c r="P212" s="406" t="n">
        <f aca="false">('Summary Data'!AL29-AVERAGE('Summary Data'!$Z29:$AQ29))</f>
        <v>0.0195818926111111</v>
      </c>
      <c r="Q212" s="406" t="n">
        <f aca="false">('Summary Data'!AM29-AVERAGE('Summary Data'!$Z29:$AQ29))</f>
        <v>-0.0496074973888889</v>
      </c>
      <c r="R212" s="406" t="n">
        <f aca="false">('Summary Data'!AN29-AVERAGE('Summary Data'!$Z29:$AQ29))</f>
        <v>0.0256718426111111</v>
      </c>
      <c r="S212" s="406" t="n">
        <f aca="false">('Summary Data'!AO29-AVERAGE('Summary Data'!$Z29:$AQ29))</f>
        <v>-0.0296475473888889</v>
      </c>
      <c r="T212" s="406" t="n">
        <f aca="false">('Summary Data'!AP29-AVERAGE('Summary Data'!$Z29:$AQ29))</f>
        <v>-0.00377552738888889</v>
      </c>
      <c r="U212" s="406" t="n">
        <f aca="false">('Summary Data'!AQ29-AVERAGE('Summary Data'!$Z29:$AQ29))</f>
        <v>0.0177739926111111</v>
      </c>
      <c r="V212" s="406" t="n">
        <f aca="false">'Summary Data'!AR29</f>
        <v>-0.03663555</v>
      </c>
      <c r="W212" s="407"/>
    </row>
    <row r="213" customFormat="false" ht="12.75" hidden="false" customHeight="false" outlineLevel="0" collapsed="false">
      <c r="A213" s="428" t="s">
        <v>312</v>
      </c>
      <c r="B213" s="415" t="n">
        <f aca="false">AVERAGE('Summary Data'!Z30:AQ30)</f>
        <v>0.000615507722222222</v>
      </c>
      <c r="C213" s="406" t="n">
        <f aca="false">'Summary Data'!Y30</f>
        <v>-0.2447208</v>
      </c>
      <c r="D213" s="406" t="n">
        <f aca="false">('Summary Data'!Z30-AVERAGE('Summary Data'!$Z30:$AQ30))</f>
        <v>0.0617393522777778</v>
      </c>
      <c r="E213" s="406" t="n">
        <f aca="false">('Summary Data'!AA30-AVERAGE('Summary Data'!$Z30:$AQ30))</f>
        <v>0.0225915322777778</v>
      </c>
      <c r="F213" s="406" t="n">
        <f aca="false">('Summary Data'!AB30-AVERAGE('Summary Data'!$Z30:$AQ30))</f>
        <v>0.0121780022777778</v>
      </c>
      <c r="G213" s="406" t="n">
        <f aca="false">('Summary Data'!AC30-AVERAGE('Summary Data'!$Z30:$AQ30))</f>
        <v>0.00590164927777778</v>
      </c>
      <c r="H213" s="406" t="n">
        <f aca="false">('Summary Data'!AD30-AVERAGE('Summary Data'!$Z30:$AQ30))</f>
        <v>0.0220755622777778</v>
      </c>
      <c r="I213" s="406" t="n">
        <f aca="false">('Summary Data'!AE30-AVERAGE('Summary Data'!$Z30:$AQ30))</f>
        <v>-0.00306440572222222</v>
      </c>
      <c r="J213" s="406" t="n">
        <f aca="false">('Summary Data'!AF30-AVERAGE('Summary Data'!$Z30:$AQ30))</f>
        <v>0.00666456227777778</v>
      </c>
      <c r="K213" s="406" t="n">
        <f aca="false">('Summary Data'!AG30-AVERAGE('Summary Data'!$Z30:$AQ30))</f>
        <v>0.00942218227777778</v>
      </c>
      <c r="L213" s="406" t="n">
        <f aca="false">('Summary Data'!AH30-AVERAGE('Summary Data'!$Z30:$AQ30))</f>
        <v>-0.0112140977222222</v>
      </c>
      <c r="M213" s="406" t="n">
        <f aca="false">('Summary Data'!AI30-AVERAGE('Summary Data'!$Z30:$AQ30))</f>
        <v>-0.0189752877222222</v>
      </c>
      <c r="N213" s="406" t="n">
        <f aca="false">('Summary Data'!AJ30-AVERAGE('Summary Data'!$Z30:$AQ30))</f>
        <v>-0.0488964977222222</v>
      </c>
      <c r="O213" s="406" t="n">
        <f aca="false">('Summary Data'!AK30-AVERAGE('Summary Data'!$Z30:$AQ30))</f>
        <v>-0.0190842777222222</v>
      </c>
      <c r="P213" s="406" t="n">
        <f aca="false">('Summary Data'!AL30-AVERAGE('Summary Data'!$Z30:$AQ30))</f>
        <v>-0.0376013477222222</v>
      </c>
      <c r="Q213" s="406" t="n">
        <f aca="false">('Summary Data'!AM30-AVERAGE('Summary Data'!$Z30:$AQ30))</f>
        <v>-0.0157725877222222</v>
      </c>
      <c r="R213" s="406" t="n">
        <f aca="false">('Summary Data'!AN30-AVERAGE('Summary Data'!$Z30:$AQ30))</f>
        <v>-0.0158655777222222</v>
      </c>
      <c r="S213" s="406" t="n">
        <f aca="false">('Summary Data'!AO30-AVERAGE('Summary Data'!$Z30:$AQ30))</f>
        <v>0.00997232227777778</v>
      </c>
      <c r="T213" s="406" t="n">
        <f aca="false">('Summary Data'!AP30-AVERAGE('Summary Data'!$Z30:$AQ30))</f>
        <v>0.0104651122777778</v>
      </c>
      <c r="U213" s="406" t="n">
        <f aca="false">('Summary Data'!AQ30-AVERAGE('Summary Data'!$Z30:$AQ30))</f>
        <v>0.00946380227777778</v>
      </c>
      <c r="V213" s="419" t="n">
        <f aca="false">'Summary Data'!AR30</f>
        <v>-0.1015926</v>
      </c>
      <c r="W213" s="407"/>
    </row>
    <row r="214" customFormat="false" ht="12.75" hidden="false" customHeight="false" outlineLevel="0" collapsed="false">
      <c r="A214" s="428" t="s">
        <v>313</v>
      </c>
      <c r="B214" s="415" t="n">
        <f aca="false">AVERAGE('Summary Data'!Z31:AQ31)</f>
        <v>0.00317900927777778</v>
      </c>
      <c r="C214" s="406" t="n">
        <f aca="false">'Summary Data'!Y31</f>
        <v>0.003024302</v>
      </c>
      <c r="D214" s="406" t="n">
        <f aca="false">('Summary Data'!Z31-AVERAGE('Summary Data'!$Z31:$AQ31))</f>
        <v>0.0283205907222222</v>
      </c>
      <c r="E214" s="406" t="n">
        <f aca="false">('Summary Data'!AA31-AVERAGE('Summary Data'!$Z31:$AQ31))</f>
        <v>-0.00214361227777778</v>
      </c>
      <c r="F214" s="406" t="n">
        <f aca="false">('Summary Data'!AB31-AVERAGE('Summary Data'!$Z31:$AQ31))</f>
        <v>0.00482292672222222</v>
      </c>
      <c r="G214" s="406" t="n">
        <f aca="false">('Summary Data'!AC31-AVERAGE('Summary Data'!$Z31:$AQ31))</f>
        <v>0.0828962207222222</v>
      </c>
      <c r="H214" s="406" t="n">
        <f aca="false">('Summary Data'!AD31-AVERAGE('Summary Data'!$Z31:$AQ31))</f>
        <v>-0.0314659092777778</v>
      </c>
      <c r="I214" s="406" t="n">
        <f aca="false">('Summary Data'!AE31-AVERAGE('Summary Data'!$Z31:$AQ31))</f>
        <v>-0.0397419492777778</v>
      </c>
      <c r="J214" s="406" t="n">
        <f aca="false">('Summary Data'!AF31-AVERAGE('Summary Data'!$Z31:$AQ31))</f>
        <v>-0.0251976492777778</v>
      </c>
      <c r="K214" s="406" t="n">
        <f aca="false">('Summary Data'!AG31-AVERAGE('Summary Data'!$Z31:$AQ31))</f>
        <v>0.0493509207222222</v>
      </c>
      <c r="L214" s="406" t="n">
        <f aca="false">('Summary Data'!AH31-AVERAGE('Summary Data'!$Z31:$AQ31))</f>
        <v>-0.0185162392777778</v>
      </c>
      <c r="M214" s="406" t="n">
        <f aca="false">('Summary Data'!AI31-AVERAGE('Summary Data'!$Z31:$AQ31))</f>
        <v>-0.0258124992777778</v>
      </c>
      <c r="N214" s="406" t="n">
        <f aca="false">('Summary Data'!AJ31-AVERAGE('Summary Data'!$Z31:$AQ31))</f>
        <v>0.00117798272222222</v>
      </c>
      <c r="O214" s="406" t="n">
        <f aca="false">('Summary Data'!AK31-AVERAGE('Summary Data'!$Z31:$AQ31))</f>
        <v>0.000535551722222222</v>
      </c>
      <c r="P214" s="406" t="n">
        <f aca="false">('Summary Data'!AL31-AVERAGE('Summary Data'!$Z31:$AQ31))</f>
        <v>0.0149861907222222</v>
      </c>
      <c r="Q214" s="406" t="n">
        <f aca="false">('Summary Data'!AM31-AVERAGE('Summary Data'!$Z31:$AQ31))</f>
        <v>-0.0269399692777778</v>
      </c>
      <c r="R214" s="406" t="n">
        <f aca="false">('Summary Data'!AN31-AVERAGE('Summary Data'!$Z31:$AQ31))</f>
        <v>0.00556667172222222</v>
      </c>
      <c r="S214" s="406" t="n">
        <f aca="false">('Summary Data'!AO31-AVERAGE('Summary Data'!$Z31:$AQ31))</f>
        <v>-0.0433147692777778</v>
      </c>
      <c r="T214" s="406" t="n">
        <f aca="false">('Summary Data'!AP31-AVERAGE('Summary Data'!$Z31:$AQ31))</f>
        <v>0.0104649207222222</v>
      </c>
      <c r="U214" s="406" t="n">
        <f aca="false">('Summary Data'!AQ31-AVERAGE('Summary Data'!$Z31:$AQ31))</f>
        <v>0.0150106207222222</v>
      </c>
      <c r="V214" s="406" t="n">
        <f aca="false">'Summary Data'!AR31</f>
        <v>-0.09319325</v>
      </c>
      <c r="W214" s="407"/>
    </row>
    <row r="215" customFormat="false" ht="12.75" hidden="false" customHeight="false" outlineLevel="0" collapsed="false">
      <c r="A215" s="428" t="s">
        <v>314</v>
      </c>
      <c r="B215" s="415" t="n">
        <f aca="false">AVERAGE('Summary Data'!Z32:AQ32)</f>
        <v>-0.0284672838888889</v>
      </c>
      <c r="C215" s="406" t="n">
        <f aca="false">'Summary Data'!Y32</f>
        <v>0.1451302</v>
      </c>
      <c r="D215" s="406" t="n">
        <f aca="false">('Summary Data'!Z32-AVERAGE('Summary Data'!$Z32:$AQ32))</f>
        <v>-0.0109534461111111</v>
      </c>
      <c r="E215" s="406" t="n">
        <f aca="false">('Summary Data'!AA32-AVERAGE('Summary Data'!$Z32:$AQ32))</f>
        <v>-0.0141762161111111</v>
      </c>
      <c r="F215" s="406" t="n">
        <f aca="false">('Summary Data'!AB32-AVERAGE('Summary Data'!$Z32:$AQ32))</f>
        <v>0.000218493888888886</v>
      </c>
      <c r="G215" s="406" t="n">
        <f aca="false">('Summary Data'!AC32-AVERAGE('Summary Data'!$Z32:$AQ32))</f>
        <v>-0.00246671611111111</v>
      </c>
      <c r="H215" s="406" t="n">
        <f aca="false">('Summary Data'!AD32-AVERAGE('Summary Data'!$Z32:$AQ32))</f>
        <v>0.00367835388888889</v>
      </c>
      <c r="I215" s="406" t="n">
        <f aca="false">('Summary Data'!AE32-AVERAGE('Summary Data'!$Z32:$AQ32))</f>
        <v>-0.00490522611111112</v>
      </c>
      <c r="J215" s="406" t="n">
        <f aca="false">('Summary Data'!AF32-AVERAGE('Summary Data'!$Z32:$AQ32))</f>
        <v>0.0128580438888889</v>
      </c>
      <c r="K215" s="406" t="n">
        <f aca="false">('Summary Data'!AG32-AVERAGE('Summary Data'!$Z32:$AQ32))</f>
        <v>0.0163178338888889</v>
      </c>
      <c r="L215" s="406" t="n">
        <f aca="false">('Summary Data'!AH32-AVERAGE('Summary Data'!$Z32:$AQ32))</f>
        <v>-0.0102071761111111</v>
      </c>
      <c r="M215" s="406" t="n">
        <f aca="false">('Summary Data'!AI32-AVERAGE('Summary Data'!$Z32:$AQ32))</f>
        <v>0.00111535388888889</v>
      </c>
      <c r="N215" s="406" t="n">
        <f aca="false">('Summary Data'!AJ32-AVERAGE('Summary Data'!$Z32:$AQ32))</f>
        <v>-0.0103655861111111</v>
      </c>
      <c r="O215" s="406" t="n">
        <f aca="false">('Summary Data'!AK32-AVERAGE('Summary Data'!$Z32:$AQ32))</f>
        <v>0.00823853388888889</v>
      </c>
      <c r="P215" s="406" t="n">
        <f aca="false">('Summary Data'!AL32-AVERAGE('Summary Data'!$Z32:$AQ32))</f>
        <v>-0.00412604611111111</v>
      </c>
      <c r="Q215" s="406" t="n">
        <f aca="false">('Summary Data'!AM32-AVERAGE('Summary Data'!$Z32:$AQ32))</f>
        <v>-0.00441910611111112</v>
      </c>
      <c r="R215" s="406" t="n">
        <f aca="false">('Summary Data'!AN32-AVERAGE('Summary Data'!$Z32:$AQ32))</f>
        <v>0.00731515388888888</v>
      </c>
      <c r="S215" s="406" t="n">
        <f aca="false">('Summary Data'!AO32-AVERAGE('Summary Data'!$Z32:$AQ32))</f>
        <v>0.00515231388888889</v>
      </c>
      <c r="T215" s="406" t="n">
        <f aca="false">('Summary Data'!AP32-AVERAGE('Summary Data'!$Z32:$AQ32))</f>
        <v>0.0100904338888889</v>
      </c>
      <c r="U215" s="406" t="n">
        <f aca="false">('Summary Data'!AQ32-AVERAGE('Summary Data'!$Z32:$AQ32))</f>
        <v>-0.00336499611111111</v>
      </c>
      <c r="V215" s="406" t="n">
        <f aca="false">'Summary Data'!AR32</f>
        <v>-0.01822695</v>
      </c>
      <c r="W215" s="407"/>
    </row>
    <row r="216" customFormat="false" ht="12.75" hidden="false" customHeight="false" outlineLevel="0" collapsed="false">
      <c r="A216" s="428" t="s">
        <v>315</v>
      </c>
      <c r="B216" s="415" t="n">
        <f aca="false">AVERAGE('Summary Data'!Z33:AQ33)</f>
        <v>-0.000732910655555556</v>
      </c>
      <c r="C216" s="406" t="n">
        <f aca="false">'Summary Data'!Y33</f>
        <v>0.0006674083</v>
      </c>
      <c r="D216" s="406" t="n">
        <f aca="false">('Summary Data'!Z33-AVERAGE('Summary Data'!$Z33:$AQ33))</f>
        <v>0.00108509225555556</v>
      </c>
      <c r="E216" s="406" t="n">
        <f aca="false">('Summary Data'!AA33-AVERAGE('Summary Data'!$Z33:$AQ33))</f>
        <v>-0.00314421234444444</v>
      </c>
      <c r="F216" s="406" t="n">
        <f aca="false">('Summary Data'!AB33-AVERAGE('Summary Data'!$Z33:$AQ33))</f>
        <v>0.00186449165555556</v>
      </c>
      <c r="G216" s="406" t="n">
        <f aca="false">('Summary Data'!AC33-AVERAGE('Summary Data'!$Z33:$AQ33))</f>
        <v>0.0161235806555556</v>
      </c>
      <c r="H216" s="406" t="n">
        <f aca="false">('Summary Data'!AD33-AVERAGE('Summary Data'!$Z33:$AQ33))</f>
        <v>-0.00507171134444444</v>
      </c>
      <c r="I216" s="406" t="n">
        <f aca="false">('Summary Data'!AE33-AVERAGE('Summary Data'!$Z33:$AQ33))</f>
        <v>-0.00805616334444444</v>
      </c>
      <c r="J216" s="406" t="n">
        <f aca="false">('Summary Data'!AF33-AVERAGE('Summary Data'!$Z33:$AQ33))</f>
        <v>-0.00408677234444444</v>
      </c>
      <c r="K216" s="406" t="n">
        <f aca="false">('Summary Data'!AG33-AVERAGE('Summary Data'!$Z33:$AQ33))</f>
        <v>0.00500519365555556</v>
      </c>
      <c r="L216" s="406" t="n">
        <f aca="false">('Summary Data'!AH33-AVERAGE('Summary Data'!$Z33:$AQ33))</f>
        <v>-0.00568581634444444</v>
      </c>
      <c r="M216" s="406" t="n">
        <f aca="false">('Summary Data'!AI33-AVERAGE('Summary Data'!$Z33:$AQ33))</f>
        <v>-0.00492147834444444</v>
      </c>
      <c r="N216" s="406" t="n">
        <f aca="false">('Summary Data'!AJ33-AVERAGE('Summary Data'!$Z33:$AQ33))</f>
        <v>-0.000277203344444445</v>
      </c>
      <c r="O216" s="406" t="n">
        <f aca="false">('Summary Data'!AK33-AVERAGE('Summary Data'!$Z33:$AQ33))</f>
        <v>-0.000197293744444445</v>
      </c>
      <c r="P216" s="406" t="n">
        <f aca="false">('Summary Data'!AL33-AVERAGE('Summary Data'!$Z33:$AQ33))</f>
        <v>0.00161613565555556</v>
      </c>
      <c r="Q216" s="406" t="n">
        <f aca="false">('Summary Data'!AM33-AVERAGE('Summary Data'!$Z33:$AQ33))</f>
        <v>-0.00167244834444444</v>
      </c>
      <c r="R216" s="406" t="n">
        <f aca="false">('Summary Data'!AN33-AVERAGE('Summary Data'!$Z33:$AQ33))</f>
        <v>0.00515274965555556</v>
      </c>
      <c r="S216" s="406" t="n">
        <f aca="false">('Summary Data'!AO33-AVERAGE('Summary Data'!$Z33:$AQ33))</f>
        <v>-0.00253914534444445</v>
      </c>
      <c r="T216" s="406" t="n">
        <f aca="false">('Summary Data'!AP33-AVERAGE('Summary Data'!$Z33:$AQ33))</f>
        <v>0.00194652765555556</v>
      </c>
      <c r="U216" s="406" t="n">
        <f aca="false">('Summary Data'!AQ33-AVERAGE('Summary Data'!$Z33:$AQ33))</f>
        <v>0.00285847365555556</v>
      </c>
      <c r="V216" s="406" t="n">
        <f aca="false">'Summary Data'!AR33</f>
        <v>-0.0127657</v>
      </c>
      <c r="W216" s="407"/>
    </row>
    <row r="217" customFormat="false" ht="12.75" hidden="false" customHeight="false" outlineLevel="0" collapsed="false">
      <c r="A217" s="428" t="s">
        <v>316</v>
      </c>
      <c r="B217" s="415" t="n">
        <f aca="false">AVERAGE('Summary Data'!Z34:AQ34)</f>
        <v>0.00128787044444444</v>
      </c>
      <c r="C217" s="406" t="n">
        <f aca="false">'Summary Data'!Y34</f>
        <v>-0.02715225</v>
      </c>
      <c r="D217" s="406" t="n">
        <f aca="false">('Summary Data'!Z34-AVERAGE('Summary Data'!$Z34:$AQ34))</f>
        <v>0.00559827555555556</v>
      </c>
      <c r="E217" s="406" t="n">
        <f aca="false">('Summary Data'!AA34-AVERAGE('Summary Data'!$Z34:$AQ34))</f>
        <v>0.00327891255555556</v>
      </c>
      <c r="F217" s="406" t="n">
        <f aca="false">('Summary Data'!AB34-AVERAGE('Summary Data'!$Z34:$AQ34))</f>
        <v>-0.00168592924444444</v>
      </c>
      <c r="G217" s="406" t="n">
        <f aca="false">('Summary Data'!AC34-AVERAGE('Summary Data'!$Z34:$AQ34))</f>
        <v>-0.00108242344444444</v>
      </c>
      <c r="H217" s="406" t="n">
        <f aca="false">('Summary Data'!AD34-AVERAGE('Summary Data'!$Z34:$AQ34))</f>
        <v>0.000851052555555556</v>
      </c>
      <c r="I217" s="406" t="n">
        <f aca="false">('Summary Data'!AE34-AVERAGE('Summary Data'!$Z34:$AQ34))</f>
        <v>0.000930899555555556</v>
      </c>
      <c r="J217" s="406" t="n">
        <f aca="false">('Summary Data'!AF34-AVERAGE('Summary Data'!$Z34:$AQ34))</f>
        <v>-0.00101730074444444</v>
      </c>
      <c r="K217" s="406" t="n">
        <f aca="false">('Summary Data'!AG34-AVERAGE('Summary Data'!$Z34:$AQ34))</f>
        <v>0.00463859455555556</v>
      </c>
      <c r="L217" s="406" t="n">
        <f aca="false">('Summary Data'!AH34-AVERAGE('Summary Data'!$Z34:$AQ34))</f>
        <v>-0.00107818494444444</v>
      </c>
      <c r="M217" s="406" t="n">
        <f aca="false">('Summary Data'!AI34-AVERAGE('Summary Data'!$Z34:$AQ34))</f>
        <v>-0.00102612194444444</v>
      </c>
      <c r="N217" s="406" t="n">
        <f aca="false">('Summary Data'!AJ34-AVERAGE('Summary Data'!$Z34:$AQ34))</f>
        <v>-0.00691090644444444</v>
      </c>
      <c r="O217" s="406" t="n">
        <f aca="false">('Summary Data'!AK34-AVERAGE('Summary Data'!$Z34:$AQ34))</f>
        <v>-0.00168934014444444</v>
      </c>
      <c r="P217" s="406" t="n">
        <f aca="false">('Summary Data'!AL34-AVERAGE('Summary Data'!$Z34:$AQ34))</f>
        <v>-0.00268406244444444</v>
      </c>
      <c r="Q217" s="406" t="n">
        <f aca="false">('Summary Data'!AM34-AVERAGE('Summary Data'!$Z34:$AQ34))</f>
        <v>-0.00255567944444444</v>
      </c>
      <c r="R217" s="406" t="n">
        <f aca="false">('Summary Data'!AN34-AVERAGE('Summary Data'!$Z34:$AQ34))</f>
        <v>-0.00106043964444444</v>
      </c>
      <c r="S217" s="406" t="n">
        <f aca="false">('Summary Data'!AO34-AVERAGE('Summary Data'!$Z34:$AQ34))</f>
        <v>0.00120760655555556</v>
      </c>
      <c r="T217" s="406" t="n">
        <f aca="false">('Summary Data'!AP34-AVERAGE('Summary Data'!$Z34:$AQ34))</f>
        <v>0.00234874955555556</v>
      </c>
      <c r="U217" s="406" t="n">
        <f aca="false">('Summary Data'!AQ34-AVERAGE('Summary Data'!$Z34:$AQ34))</f>
        <v>0.00193629755555556</v>
      </c>
      <c r="V217" s="406" t="n">
        <f aca="false">'Summary Data'!AR34</f>
        <v>-0.002608775</v>
      </c>
      <c r="W217" s="407"/>
    </row>
    <row r="218" customFormat="false" ht="12.75" hidden="false" customHeight="false" outlineLevel="0" collapsed="false">
      <c r="A218" s="428" t="s">
        <v>317</v>
      </c>
      <c r="B218" s="415" t="n">
        <f aca="false">AVERAGE('Summary Data'!Z35:AQ35)</f>
        <v>-0.0232468644444444</v>
      </c>
      <c r="C218" s="406" t="n">
        <f aca="false">'Summary Data'!Y35</f>
        <v>0.007780922</v>
      </c>
      <c r="D218" s="406" t="n">
        <f aca="false">('Summary Data'!Z35-AVERAGE('Summary Data'!$Z35:$AQ35))</f>
        <v>0.00184526444444445</v>
      </c>
      <c r="E218" s="406" t="n">
        <f aca="false">('Summary Data'!AA35-AVERAGE('Summary Data'!$Z35:$AQ35))</f>
        <v>-0.00170432555555556</v>
      </c>
      <c r="F218" s="406" t="n">
        <f aca="false">('Summary Data'!AB35-AVERAGE('Summary Data'!$Z35:$AQ35))</f>
        <v>0.00192452444444445</v>
      </c>
      <c r="G218" s="406" t="n">
        <f aca="false">('Summary Data'!AC35-AVERAGE('Summary Data'!$Z35:$AQ35))</f>
        <v>0.00792911444444445</v>
      </c>
      <c r="H218" s="406" t="n">
        <f aca="false">('Summary Data'!AD35-AVERAGE('Summary Data'!$Z35:$AQ35))</f>
        <v>-0.00544037555555555</v>
      </c>
      <c r="I218" s="406" t="n">
        <f aca="false">('Summary Data'!AE35-AVERAGE('Summary Data'!$Z35:$AQ35))</f>
        <v>-0.00545139555555555</v>
      </c>
      <c r="J218" s="406" t="n">
        <f aca="false">('Summary Data'!AF35-AVERAGE('Summary Data'!$Z35:$AQ35))</f>
        <v>-0.00139514555555555</v>
      </c>
      <c r="K218" s="406" t="n">
        <f aca="false">('Summary Data'!AG35-AVERAGE('Summary Data'!$Z35:$AQ35))</f>
        <v>0.000530724444444446</v>
      </c>
      <c r="L218" s="406" t="n">
        <f aca="false">('Summary Data'!AH35-AVERAGE('Summary Data'!$Z35:$AQ35))</f>
        <v>0.000582594444444445</v>
      </c>
      <c r="M218" s="406" t="n">
        <f aca="false">('Summary Data'!AI35-AVERAGE('Summary Data'!$Z35:$AQ35))</f>
        <v>-0.00151269555555555</v>
      </c>
      <c r="N218" s="406" t="n">
        <f aca="false">('Summary Data'!AJ35-AVERAGE('Summary Data'!$Z35:$AQ35))</f>
        <v>0.000832834444444444</v>
      </c>
      <c r="O218" s="406" t="n">
        <f aca="false">('Summary Data'!AK35-AVERAGE('Summary Data'!$Z35:$AQ35))</f>
        <v>0.000286574444444444</v>
      </c>
      <c r="P218" s="406" t="n">
        <f aca="false">('Summary Data'!AL35-AVERAGE('Summary Data'!$Z35:$AQ35))</f>
        <v>0.00140450444444444</v>
      </c>
      <c r="Q218" s="406" t="n">
        <f aca="false">('Summary Data'!AM35-AVERAGE('Summary Data'!$Z35:$AQ35))</f>
        <v>-0.00378266555555555</v>
      </c>
      <c r="R218" s="406" t="n">
        <f aca="false">('Summary Data'!AN35-AVERAGE('Summary Data'!$Z35:$AQ35))</f>
        <v>-0.000166915555555553</v>
      </c>
      <c r="S218" s="406" t="n">
        <f aca="false">('Summary Data'!AO35-AVERAGE('Summary Data'!$Z35:$AQ35))</f>
        <v>-0.000972085555555554</v>
      </c>
      <c r="T218" s="406" t="n">
        <f aca="false">('Summary Data'!AP35-AVERAGE('Summary Data'!$Z35:$AQ35))</f>
        <v>0.00190198444444445</v>
      </c>
      <c r="U218" s="406" t="n">
        <f aca="false">('Summary Data'!AQ35-AVERAGE('Summary Data'!$Z35:$AQ35))</f>
        <v>0.00318748444444444</v>
      </c>
      <c r="V218" s="406" t="n">
        <f aca="false">'Summary Data'!AR35</f>
        <v>-0.01460707</v>
      </c>
      <c r="W218" s="407"/>
    </row>
    <row r="219" customFormat="false" ht="13.5" hidden="false" customHeight="false" outlineLevel="0" collapsed="false">
      <c r="A219" s="397" t="s">
        <v>318</v>
      </c>
      <c r="B219" s="426" t="n">
        <f aca="false">AVERAGE('Summary Data'!Z36:AQ36)</f>
        <v>-0.00163884520555556</v>
      </c>
      <c r="C219" s="398" t="n">
        <f aca="false">'Summary Data'!Y36</f>
        <v>0.004988084</v>
      </c>
      <c r="D219" s="398" t="n">
        <f aca="false">('Summary Data'!Z36-AVERAGE('Summary Data'!$Z36:$AQ36))</f>
        <v>-0.00286444979444444</v>
      </c>
      <c r="E219" s="398" t="n">
        <f aca="false">('Summary Data'!AA36-AVERAGE('Summary Data'!$Z36:$AQ36))</f>
        <v>-0.00635988079444444</v>
      </c>
      <c r="F219" s="398" t="n">
        <f aca="false">('Summary Data'!AB36-AVERAGE('Summary Data'!$Z36:$AQ36))</f>
        <v>0.00428783220555556</v>
      </c>
      <c r="G219" s="429" t="n">
        <f aca="false">('Summary Data'!AC36-AVERAGE('Summary Data'!$Z36:$AQ36))</f>
        <v>0.0152517752055556</v>
      </c>
      <c r="H219" s="398" t="n">
        <f aca="false">('Summary Data'!AD36-AVERAGE('Summary Data'!$Z36:$AQ36))</f>
        <v>0.00411781120555556</v>
      </c>
      <c r="I219" s="398" t="n">
        <f aca="false">('Summary Data'!AE36-AVERAGE('Summary Data'!$Z36:$AQ36))</f>
        <v>0.000717656105555556</v>
      </c>
      <c r="J219" s="398" t="n">
        <f aca="false">('Summary Data'!AF36-AVERAGE('Summary Data'!$Z36:$AQ36))</f>
        <v>0.00551992820555556</v>
      </c>
      <c r="K219" s="398" t="n">
        <f aca="false">('Summary Data'!AG36-AVERAGE('Summary Data'!$Z36:$AQ36))</f>
        <v>-0.00625600179444445</v>
      </c>
      <c r="L219" s="398" t="n">
        <f aca="false">('Summary Data'!AH36-AVERAGE('Summary Data'!$Z36:$AQ36))</f>
        <v>-0.00114694279444444</v>
      </c>
      <c r="M219" s="398" t="n">
        <f aca="false">('Summary Data'!AI36-AVERAGE('Summary Data'!$Z36:$AQ36))</f>
        <v>-0.00871841479444445</v>
      </c>
      <c r="N219" s="398" t="n">
        <f aca="false">('Summary Data'!AJ36-AVERAGE('Summary Data'!$Z36:$AQ36))</f>
        <v>0.000799483805555556</v>
      </c>
      <c r="O219" s="398" t="n">
        <f aca="false">('Summary Data'!AK36-AVERAGE('Summary Data'!$Z36:$AQ36))</f>
        <v>0.00135221440555556</v>
      </c>
      <c r="P219" s="398" t="n">
        <f aca="false">('Summary Data'!AL36-AVERAGE('Summary Data'!$Z36:$AQ36))</f>
        <v>-0.00181688879444444</v>
      </c>
      <c r="Q219" s="398" t="n">
        <f aca="false">('Summary Data'!AM36-AVERAGE('Summary Data'!$Z36:$AQ36))</f>
        <v>-0.00439457479444444</v>
      </c>
      <c r="R219" s="398" t="n">
        <f aca="false">('Summary Data'!AN36-AVERAGE('Summary Data'!$Z36:$AQ36))</f>
        <v>-0.00130228179444444</v>
      </c>
      <c r="S219" s="398" t="n">
        <f aca="false">('Summary Data'!AO36-AVERAGE('Summary Data'!$Z36:$AQ36))</f>
        <v>-0.00101568879444444</v>
      </c>
      <c r="T219" s="398" t="n">
        <f aca="false">('Summary Data'!AP36-AVERAGE('Summary Data'!$Z36:$AQ36))</f>
        <v>0.00183961880555556</v>
      </c>
      <c r="U219" s="398" t="n">
        <f aca="false">('Summary Data'!AQ36-AVERAGE('Summary Data'!$Z36:$AQ36))</f>
        <v>-1.11957944444446E-005</v>
      </c>
      <c r="V219" s="398" t="n">
        <f aca="false">'Summary Data'!AR36</f>
        <v>-0.005165398</v>
      </c>
      <c r="W219" s="399"/>
    </row>
    <row r="220" customFormat="false" ht="12" hidden="false" customHeight="false" outlineLevel="0" collapsed="false">
      <c r="A220" s="430"/>
    </row>
    <row r="221" customFormat="false" ht="12" hidden="false" customHeight="false" outlineLevel="0" collapsed="false">
      <c r="A221" s="431" t="s">
        <v>82</v>
      </c>
      <c r="B221" s="432" t="n">
        <f aca="false">'Summary Data'!V3-'Summary Data'!AS3</f>
        <v>-0.0595839999999996</v>
      </c>
      <c r="D221" s="433"/>
      <c r="E221" s="433"/>
    </row>
    <row r="222" customFormat="false" ht="12" hidden="false" customHeight="false" outlineLevel="0" collapsed="false">
      <c r="A222" s="430"/>
    </row>
    <row r="223" customFormat="false" ht="12" hidden="false" customHeight="false" outlineLevel="0" collapsed="false">
      <c r="A223" s="434" t="s">
        <v>210</v>
      </c>
      <c r="B223" s="434"/>
      <c r="C223" s="435" t="s">
        <v>53</v>
      </c>
      <c r="D223" s="435"/>
      <c r="E223" s="434" t="s">
        <v>55</v>
      </c>
      <c r="F223" s="434"/>
      <c r="G223" s="435" t="s">
        <v>57</v>
      </c>
      <c r="H223" s="435"/>
      <c r="I223" s="434" t="s">
        <v>60</v>
      </c>
      <c r="J223" s="434"/>
      <c r="K223" s="436" t="s">
        <v>62</v>
      </c>
      <c r="L223" s="436"/>
    </row>
    <row r="224" customFormat="false" ht="11.25" hidden="false" customHeight="false" outlineLevel="0" collapsed="false">
      <c r="A224" s="382" t="s">
        <v>320</v>
      </c>
      <c r="B224" s="384" t="s">
        <v>321</v>
      </c>
      <c r="C224" s="383" t="s">
        <v>320</v>
      </c>
      <c r="D224" s="383" t="s">
        <v>321</v>
      </c>
      <c r="E224" s="382" t="s">
        <v>320</v>
      </c>
      <c r="F224" s="384" t="s">
        <v>321</v>
      </c>
      <c r="G224" s="383" t="s">
        <v>320</v>
      </c>
      <c r="H224" s="383" t="s">
        <v>321</v>
      </c>
      <c r="I224" s="382" t="s">
        <v>320</v>
      </c>
      <c r="J224" s="384" t="s">
        <v>321</v>
      </c>
      <c r="K224" s="383" t="s">
        <v>320</v>
      </c>
      <c r="L224" s="384" t="s">
        <v>321</v>
      </c>
    </row>
    <row r="225" customFormat="false" ht="12" hidden="false" customHeight="false" outlineLevel="0" collapsed="false">
      <c r="A225" s="437" t="n">
        <v>59</v>
      </c>
      <c r="B225" s="438" t="n">
        <v>40.2</v>
      </c>
      <c r="C225" s="439" t="n">
        <v>21.8</v>
      </c>
      <c r="D225" s="439" t="n">
        <v>16.2</v>
      </c>
      <c r="E225" s="437" t="n">
        <v>-4</v>
      </c>
      <c r="F225" s="438" t="n">
        <v>-0.77</v>
      </c>
      <c r="G225" s="439" t="n">
        <v>1.5</v>
      </c>
      <c r="H225" s="439" t="n">
        <v>-0.22</v>
      </c>
      <c r="I225" s="437" t="n">
        <v>-0.56</v>
      </c>
      <c r="J225" s="438" t="n">
        <v>0.031</v>
      </c>
      <c r="K225" s="439" t="n">
        <v>0.083</v>
      </c>
      <c r="L225" s="438" t="n">
        <v>0</v>
      </c>
    </row>
    <row r="226" customFormat="false" ht="12" hidden="false" customHeight="false" outlineLevel="0" collapsed="false">
      <c r="A226" s="434" t="s">
        <v>322</v>
      </c>
      <c r="B226" s="434"/>
      <c r="C226" s="434"/>
      <c r="D226" s="434"/>
      <c r="E226" s="434"/>
      <c r="F226" s="434"/>
      <c r="G226" s="434"/>
      <c r="H226" s="434"/>
      <c r="I226" s="434"/>
      <c r="J226" s="434"/>
      <c r="K226" s="434"/>
      <c r="L226" s="434"/>
    </row>
    <row r="228" customFormat="false" ht="11.25" hidden="false" customHeight="false" outlineLevel="0" collapsed="false">
      <c r="A228" s="332" t="s">
        <v>323</v>
      </c>
      <c r="B228" s="332" t="s">
        <v>324</v>
      </c>
    </row>
    <row r="229" customFormat="false" ht="12" hidden="false" customHeight="false" outlineLevel="0" collapsed="false">
      <c r="A229" s="440"/>
    </row>
    <row r="230" customFormat="false" ht="11.25" hidden="false" customHeight="false" outlineLevel="0" collapsed="false">
      <c r="A230" s="441" t="s">
        <v>325</v>
      </c>
      <c r="B230" s="441"/>
      <c r="C230" s="441"/>
      <c r="D230" s="441"/>
      <c r="E230" s="441"/>
      <c r="F230" s="441"/>
      <c r="G230" s="441"/>
      <c r="H230" s="441"/>
      <c r="I230" s="441"/>
      <c r="J230" s="441"/>
      <c r="K230" s="441"/>
      <c r="L230" s="441"/>
      <c r="M230" s="441"/>
      <c r="N230" s="441"/>
      <c r="O230" s="441"/>
      <c r="P230" s="441"/>
      <c r="Q230" s="441"/>
      <c r="R230" s="441"/>
      <c r="S230" s="441"/>
      <c r="T230" s="441"/>
      <c r="U230" s="441"/>
    </row>
    <row r="231" customFormat="false" ht="11.25" hidden="false" customHeight="false" outlineLevel="0" collapsed="false">
      <c r="A231" s="392" t="s">
        <v>326</v>
      </c>
      <c r="B231" s="336" t="n">
        <v>15</v>
      </c>
      <c r="C231" s="336" t="n">
        <v>14.25</v>
      </c>
      <c r="D231" s="336" t="n">
        <v>13.5</v>
      </c>
      <c r="E231" s="336" t="n">
        <v>12.75</v>
      </c>
      <c r="F231" s="336" t="n">
        <v>12</v>
      </c>
      <c r="G231" s="336" t="n">
        <v>11.25</v>
      </c>
      <c r="H231" s="336" t="n">
        <v>10.5</v>
      </c>
      <c r="I231" s="336" t="n">
        <v>9.75</v>
      </c>
      <c r="J231" s="336" t="n">
        <v>9</v>
      </c>
      <c r="K231" s="336" t="n">
        <v>8.25</v>
      </c>
      <c r="L231" s="336" t="n">
        <v>7.5</v>
      </c>
      <c r="M231" s="336" t="n">
        <v>6.75</v>
      </c>
      <c r="N231" s="336" t="n">
        <v>6</v>
      </c>
      <c r="O231" s="336" t="n">
        <v>5.25</v>
      </c>
      <c r="P231" s="336" t="n">
        <v>4.5</v>
      </c>
      <c r="Q231" s="336" t="n">
        <v>3.75</v>
      </c>
      <c r="R231" s="336" t="n">
        <v>3</v>
      </c>
      <c r="S231" s="336" t="n">
        <v>2.25</v>
      </c>
      <c r="T231" s="336" t="n">
        <v>1.5</v>
      </c>
      <c r="U231" s="373" t="n">
        <v>0.75</v>
      </c>
    </row>
    <row r="232" customFormat="false" ht="11.25" hidden="false" customHeight="false" outlineLevel="0" collapsed="false">
      <c r="A232" s="392" t="s">
        <v>327</v>
      </c>
      <c r="B232" s="336" t="n">
        <f aca="false">'Summary Data'!B3</f>
        <v>3.073635</v>
      </c>
      <c r="C232" s="336" t="n">
        <f aca="false">'Summary Data'!C3</f>
        <v>-1.356878</v>
      </c>
      <c r="D232" s="336" t="n">
        <f aca="false">'Summary Data'!D3</f>
        <v>-1.115158</v>
      </c>
      <c r="E232" s="336" t="n">
        <f aca="false">'Summary Data'!E3</f>
        <v>-0.859365</v>
      </c>
      <c r="F232" s="336" t="n">
        <f aca="false">'Summary Data'!F3</f>
        <v>-0.857641</v>
      </c>
      <c r="G232" s="336" t="n">
        <f aca="false">'Summary Data'!G3</f>
        <v>0.104237</v>
      </c>
      <c r="H232" s="336" t="n">
        <f aca="false">'Summary Data'!H3</f>
        <v>0.233407</v>
      </c>
      <c r="I232" s="336" t="n">
        <f aca="false">'Summary Data'!I3</f>
        <v>0.661844</v>
      </c>
      <c r="J232" s="336" t="n">
        <f aca="false">'Summary Data'!J3</f>
        <v>0.27368</v>
      </c>
      <c r="K232" s="336" t="n">
        <f aca="false">'Summary Data'!K3</f>
        <v>0.101824</v>
      </c>
      <c r="L232" s="336" t="n">
        <f aca="false">'Summary Data'!L3</f>
        <v>-0.418716</v>
      </c>
      <c r="M232" s="336" t="n">
        <f aca="false">'Summary Data'!M3</f>
        <v>-0.035778</v>
      </c>
      <c r="N232" s="336" t="n">
        <f aca="false">'Summary Data'!N3</f>
        <v>0.036215</v>
      </c>
      <c r="O232" s="336" t="n">
        <f aca="false">'Summary Data'!O3</f>
        <v>0.258649</v>
      </c>
      <c r="P232" s="336" t="n">
        <f aca="false">'Summary Data'!P3</f>
        <v>0.295685</v>
      </c>
      <c r="Q232" s="336" t="n">
        <f aca="false">'Summary Data'!Q3</f>
        <v>0.087951</v>
      </c>
      <c r="R232" s="336" t="n">
        <f aca="false">'Summary Data'!R3</f>
        <v>-0.280786</v>
      </c>
      <c r="S232" s="336" t="n">
        <f aca="false">'Summary Data'!S3</f>
        <v>-0.181342</v>
      </c>
      <c r="T232" s="336" t="n">
        <f aca="false">'Summary Data'!T3</f>
        <v>0.055</v>
      </c>
      <c r="U232" s="373" t="n">
        <f aca="false">'Summary Data'!U3</f>
        <v>-1.137596</v>
      </c>
    </row>
    <row r="233" customFormat="false" ht="11.25" hidden="false" customHeight="false" outlineLevel="0" collapsed="false">
      <c r="A233" s="392" t="s">
        <v>328</v>
      </c>
      <c r="B233" s="336" t="n">
        <f aca="false">B231*B232/2</f>
        <v>23.0522625</v>
      </c>
      <c r="C233" s="336" t="n">
        <f aca="false">C231*C232</f>
        <v>-19.3355115</v>
      </c>
      <c r="D233" s="336" t="n">
        <f aca="false">D231*D232</f>
        <v>-15.054633</v>
      </c>
      <c r="E233" s="336" t="n">
        <f aca="false">E231*E232</f>
        <v>-10.95690375</v>
      </c>
      <c r="F233" s="336" t="n">
        <f aca="false">F231*F232</f>
        <v>-10.291692</v>
      </c>
      <c r="G233" s="336" t="n">
        <f aca="false">G231*G232</f>
        <v>1.17266625</v>
      </c>
      <c r="H233" s="336" t="n">
        <f aca="false">H231*H232</f>
        <v>2.4507735</v>
      </c>
      <c r="I233" s="336" t="n">
        <f aca="false">I231*I232</f>
        <v>6.452979</v>
      </c>
      <c r="J233" s="336" t="n">
        <f aca="false">J231*J232</f>
        <v>2.46312</v>
      </c>
      <c r="K233" s="336" t="n">
        <f aca="false">K231*K232</f>
        <v>0.840048</v>
      </c>
      <c r="L233" s="336" t="n">
        <f aca="false">L231*L232</f>
        <v>-3.14037</v>
      </c>
      <c r="M233" s="336" t="n">
        <f aca="false">M231*M232</f>
        <v>-0.2415015</v>
      </c>
      <c r="N233" s="336" t="n">
        <f aca="false">N231*N232</f>
        <v>0.21729</v>
      </c>
      <c r="O233" s="336" t="n">
        <f aca="false">O231*O232</f>
        <v>1.35790725</v>
      </c>
      <c r="P233" s="336" t="n">
        <f aca="false">P231*P232</f>
        <v>1.3305825</v>
      </c>
      <c r="Q233" s="336" t="n">
        <f aca="false">Q231*Q232</f>
        <v>0.32981625</v>
      </c>
      <c r="R233" s="336" t="n">
        <f aca="false">R231*R232</f>
        <v>-0.842358</v>
      </c>
      <c r="S233" s="336" t="n">
        <f aca="false">S231*S232</f>
        <v>-0.4080195</v>
      </c>
      <c r="T233" s="336" t="n">
        <f aca="false">T231*T232</f>
        <v>0.0825</v>
      </c>
      <c r="U233" s="373" t="n">
        <f aca="false">U231*U232/2</f>
        <v>-0.4265985</v>
      </c>
    </row>
    <row r="234" customFormat="false" ht="12" hidden="false" customHeight="false" outlineLevel="0" collapsed="false">
      <c r="A234" s="442" t="s">
        <v>329</v>
      </c>
      <c r="B234" s="372" t="n">
        <f aca="false">SUM(B233:U233)*0.75/1000</f>
        <v>-0.015710731875</v>
      </c>
      <c r="C234" s="372"/>
      <c r="D234" s="372"/>
      <c r="E234" s="372"/>
      <c r="F234" s="372"/>
      <c r="G234" s="372"/>
      <c r="H234" s="372"/>
      <c r="I234" s="372"/>
      <c r="J234" s="372"/>
      <c r="K234" s="372"/>
      <c r="L234" s="372"/>
      <c r="M234" s="372"/>
      <c r="N234" s="372"/>
      <c r="O234" s="372"/>
      <c r="P234" s="372"/>
      <c r="Q234" s="372"/>
      <c r="R234" s="372"/>
      <c r="S234" s="372"/>
      <c r="T234" s="372"/>
      <c r="U234" s="380"/>
    </row>
    <row r="236" customFormat="false" ht="12" hidden="false" customHeight="false" outlineLevel="0" collapsed="false"/>
    <row r="237" customFormat="false" ht="11.25" hidden="false" customHeight="false" outlineLevel="0" collapsed="false">
      <c r="A237" s="441" t="s">
        <v>330</v>
      </c>
      <c r="B237" s="441"/>
      <c r="C237" s="441"/>
      <c r="D237" s="441"/>
      <c r="E237" s="441"/>
      <c r="F237" s="441"/>
      <c r="G237" s="441"/>
      <c r="H237" s="441"/>
      <c r="I237" s="441"/>
      <c r="J237" s="441"/>
      <c r="K237" s="441"/>
      <c r="L237" s="441"/>
      <c r="M237" s="441"/>
      <c r="N237" s="441"/>
      <c r="O237" s="441"/>
      <c r="P237" s="441"/>
      <c r="Q237" s="441"/>
      <c r="R237" s="441"/>
      <c r="S237" s="441"/>
      <c r="T237" s="441"/>
      <c r="U237" s="441"/>
    </row>
    <row r="238" customFormat="false" ht="11.25" hidden="false" customHeight="false" outlineLevel="0" collapsed="false">
      <c r="A238" s="392" t="s">
        <v>326</v>
      </c>
      <c r="B238" s="336" t="n">
        <v>15</v>
      </c>
      <c r="C238" s="336" t="n">
        <v>14.25</v>
      </c>
      <c r="D238" s="336" t="n">
        <v>13.5</v>
      </c>
      <c r="E238" s="336" t="n">
        <v>12.75</v>
      </c>
      <c r="F238" s="336" t="n">
        <v>12</v>
      </c>
      <c r="G238" s="336" t="n">
        <v>11.25</v>
      </c>
      <c r="H238" s="336" t="n">
        <v>10.5</v>
      </c>
      <c r="I238" s="336" t="n">
        <v>9.75</v>
      </c>
      <c r="J238" s="336" t="n">
        <v>9</v>
      </c>
      <c r="K238" s="336" t="n">
        <v>8.25</v>
      </c>
      <c r="L238" s="336" t="n">
        <v>7.5</v>
      </c>
      <c r="M238" s="336" t="n">
        <v>6.75</v>
      </c>
      <c r="N238" s="336" t="n">
        <v>6</v>
      </c>
      <c r="O238" s="336" t="n">
        <v>5.25</v>
      </c>
      <c r="P238" s="336" t="n">
        <v>4.5</v>
      </c>
      <c r="Q238" s="336" t="n">
        <v>3.75</v>
      </c>
      <c r="R238" s="336" t="n">
        <v>3</v>
      </c>
      <c r="S238" s="336" t="n">
        <v>2.25</v>
      </c>
      <c r="T238" s="336" t="n">
        <v>1.5</v>
      </c>
      <c r="U238" s="373" t="n">
        <v>0.75</v>
      </c>
    </row>
    <row r="239" customFormat="false" ht="11.25" hidden="false" customHeight="false" outlineLevel="0" collapsed="false">
      <c r="A239" s="392" t="s">
        <v>327</v>
      </c>
      <c r="B239" s="336" t="n">
        <f aca="false">'Summary Data'!Y3</f>
        <v>2.213883</v>
      </c>
      <c r="C239" s="336" t="n">
        <f aca="false">'Summary Data'!Z3</f>
        <v>0.563059</v>
      </c>
      <c r="D239" s="336" t="n">
        <f aca="false">'Summary Data'!AA3</f>
        <v>-0.507779</v>
      </c>
      <c r="E239" s="336" t="n">
        <f aca="false">'Summary Data'!AB3</f>
        <v>-0.067725</v>
      </c>
      <c r="F239" s="336" t="n">
        <f aca="false">'Summary Data'!AC3</f>
        <v>-0.214803</v>
      </c>
      <c r="G239" s="336" t="n">
        <f aca="false">'Summary Data'!AD3</f>
        <v>0.749866</v>
      </c>
      <c r="H239" s="336" t="n">
        <f aca="false">'Summary Data'!AE3</f>
        <v>0.312849</v>
      </c>
      <c r="I239" s="336" t="n">
        <f aca="false">'Summary Data'!AF3</f>
        <v>1.100053</v>
      </c>
      <c r="J239" s="336" t="n">
        <f aca="false">'Summary Data'!AG3</f>
        <v>1.450562</v>
      </c>
      <c r="K239" s="336" t="n">
        <f aca="false">'Summary Data'!AH3</f>
        <v>-0.203777</v>
      </c>
      <c r="L239" s="336" t="n">
        <f aca="false">'Summary Data'!AI3</f>
        <v>-0.612879</v>
      </c>
      <c r="M239" s="336" t="n">
        <f aca="false">'Summary Data'!AJ3</f>
        <v>-0.821388</v>
      </c>
      <c r="N239" s="336" t="n">
        <f aca="false">'Summary Data'!AK3</f>
        <v>0.41166</v>
      </c>
      <c r="O239" s="336" t="n">
        <f aca="false">'Summary Data'!AL3</f>
        <v>-0.2749</v>
      </c>
      <c r="P239" s="336" t="n">
        <f aca="false">'Summary Data'!AM3</f>
        <v>0.114944</v>
      </c>
      <c r="Q239" s="336" t="n">
        <f aca="false">'Summary Data'!AN3</f>
        <v>-0.660149</v>
      </c>
      <c r="R239" s="336" t="n">
        <f aca="false">'Summary Data'!AO3</f>
        <v>-0.302415</v>
      </c>
      <c r="S239" s="336" t="n">
        <f aca="false">'Summary Data'!AP3</f>
        <v>-0.102522</v>
      </c>
      <c r="T239" s="336" t="n">
        <f aca="false">'Summary Data'!AQ3</f>
        <v>-1.414347</v>
      </c>
      <c r="U239" s="373" t="n">
        <f aca="false">'Summary Data'!AR3</f>
        <v>-1.483087</v>
      </c>
    </row>
    <row r="240" customFormat="false" ht="11.25" hidden="false" customHeight="false" outlineLevel="0" collapsed="false">
      <c r="A240" s="392" t="s">
        <v>328</v>
      </c>
      <c r="B240" s="336" t="n">
        <f aca="false">B238*B239/2</f>
        <v>16.6041225</v>
      </c>
      <c r="C240" s="336" t="n">
        <f aca="false">C238*C239</f>
        <v>8.02359075</v>
      </c>
      <c r="D240" s="336" t="n">
        <f aca="false">D238*D239</f>
        <v>-6.8550165</v>
      </c>
      <c r="E240" s="336" t="n">
        <f aca="false">E238*E239</f>
        <v>-0.86349375</v>
      </c>
      <c r="F240" s="336" t="n">
        <f aca="false">F238*F239</f>
        <v>-2.577636</v>
      </c>
      <c r="G240" s="336" t="n">
        <f aca="false">G238*G239</f>
        <v>8.4359925</v>
      </c>
      <c r="H240" s="336" t="n">
        <f aca="false">H238*H239</f>
        <v>3.2849145</v>
      </c>
      <c r="I240" s="336" t="n">
        <f aca="false">I238*I239</f>
        <v>10.72551675</v>
      </c>
      <c r="J240" s="336" t="n">
        <f aca="false">J238*J239</f>
        <v>13.055058</v>
      </c>
      <c r="K240" s="336" t="n">
        <f aca="false">K238*K239</f>
        <v>-1.68116025</v>
      </c>
      <c r="L240" s="336" t="n">
        <f aca="false">L238*L239</f>
        <v>-4.5965925</v>
      </c>
      <c r="M240" s="336" t="n">
        <f aca="false">M238*M239</f>
        <v>-5.544369</v>
      </c>
      <c r="N240" s="336" t="n">
        <f aca="false">N238*N239</f>
        <v>2.46996</v>
      </c>
      <c r="O240" s="336" t="n">
        <f aca="false">O238*O239</f>
        <v>-1.443225</v>
      </c>
      <c r="P240" s="336" t="n">
        <f aca="false">P238*P239</f>
        <v>0.517248</v>
      </c>
      <c r="Q240" s="336" t="n">
        <f aca="false">Q238*Q239</f>
        <v>-2.47555875</v>
      </c>
      <c r="R240" s="336" t="n">
        <f aca="false">R238*R239</f>
        <v>-0.907245</v>
      </c>
      <c r="S240" s="336" t="n">
        <f aca="false">S238*S239</f>
        <v>-0.2306745</v>
      </c>
      <c r="T240" s="336" t="n">
        <f aca="false">T238*T239</f>
        <v>-2.1215205</v>
      </c>
      <c r="U240" s="373" t="n">
        <f aca="false">U238*U239/2</f>
        <v>-0.556157625</v>
      </c>
    </row>
    <row r="241" customFormat="false" ht="12" hidden="false" customHeight="false" outlineLevel="0" collapsed="false">
      <c r="A241" s="442" t="s">
        <v>329</v>
      </c>
      <c r="B241" s="372" t="n">
        <f aca="false">SUM(B240:U240)*0.75/1000</f>
        <v>0.02494781521875</v>
      </c>
      <c r="C241" s="372"/>
      <c r="D241" s="372"/>
      <c r="E241" s="372"/>
      <c r="F241" s="372"/>
      <c r="G241" s="372"/>
      <c r="H241" s="372"/>
      <c r="I241" s="372"/>
      <c r="J241" s="372"/>
      <c r="K241" s="372"/>
      <c r="L241" s="372"/>
      <c r="M241" s="372"/>
      <c r="N241" s="372"/>
      <c r="O241" s="372"/>
      <c r="P241" s="372"/>
      <c r="Q241" s="372"/>
      <c r="R241" s="372"/>
      <c r="S241" s="372"/>
      <c r="T241" s="372"/>
      <c r="U241" s="380"/>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43"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4"/>
      <c r="B2" s="445" t="s">
        <v>332</v>
      </c>
      <c r="C2" s="446" t="s">
        <v>333</v>
      </c>
      <c r="D2" s="447" t="s">
        <v>334</v>
      </c>
      <c r="E2" s="448" t="s">
        <v>335</v>
      </c>
      <c r="F2" s="449"/>
      <c r="G2" s="449"/>
      <c r="H2" s="445" t="s">
        <v>332</v>
      </c>
      <c r="I2" s="446" t="s">
        <v>333</v>
      </c>
      <c r="J2" s="447" t="s">
        <v>334</v>
      </c>
      <c r="K2" s="448" t="s">
        <v>335</v>
      </c>
      <c r="L2" s="450"/>
      <c r="M2" s="450"/>
      <c r="N2" s="450"/>
      <c r="O2" s="450"/>
      <c r="P2" s="450"/>
      <c r="Q2" s="450"/>
      <c r="R2" s="174"/>
      <c r="S2" s="174"/>
      <c r="T2" s="174"/>
      <c r="U2" s="451"/>
    </row>
    <row r="3" customFormat="false" ht="12.75" hidden="false" customHeight="false" outlineLevel="0" collapsed="false">
      <c r="A3" s="444" t="s">
        <v>336</v>
      </c>
      <c r="B3" s="452" t="n">
        <v>14.45</v>
      </c>
      <c r="C3" s="453" t="n">
        <v>0.01</v>
      </c>
      <c r="D3" s="140" t="n">
        <v>3.5</v>
      </c>
      <c r="E3" s="94" t="n">
        <v>7</v>
      </c>
      <c r="F3" s="454" t="s">
        <v>82</v>
      </c>
      <c r="G3" s="454"/>
      <c r="H3" s="452" t="n">
        <v>0</v>
      </c>
      <c r="I3" s="453" t="n">
        <v>0.32</v>
      </c>
      <c r="J3" s="140" t="n">
        <v>3.5</v>
      </c>
      <c r="K3" s="94" t="n">
        <v>7</v>
      </c>
      <c r="L3" s="450"/>
      <c r="M3" s="450"/>
      <c r="N3" s="450"/>
      <c r="O3" s="450"/>
      <c r="P3" s="450"/>
      <c r="Q3" s="450"/>
      <c r="R3" s="174"/>
      <c r="S3" s="174"/>
      <c r="T3" s="174"/>
      <c r="U3" s="451"/>
    </row>
    <row r="4" customFormat="false" ht="13.5" hidden="false" customHeight="false" outlineLevel="0" collapsed="false">
      <c r="A4" s="444" t="s">
        <v>337</v>
      </c>
      <c r="B4" s="455" t="n">
        <v>-3750</v>
      </c>
      <c r="C4" s="123" t="n">
        <v>130</v>
      </c>
      <c r="D4" s="173" t="n">
        <v>3.5</v>
      </c>
      <c r="E4" s="93" t="n">
        <v>7</v>
      </c>
      <c r="F4" s="456"/>
      <c r="G4" s="456"/>
      <c r="H4" s="455"/>
      <c r="I4" s="123"/>
      <c r="J4" s="173"/>
      <c r="K4" s="93"/>
      <c r="L4" s="457"/>
      <c r="M4" s="457"/>
      <c r="N4" s="457"/>
      <c r="O4" s="457"/>
      <c r="P4" s="457"/>
      <c r="Q4" s="457"/>
      <c r="R4" s="174"/>
      <c r="S4" s="174"/>
      <c r="T4" s="174"/>
      <c r="U4" s="451"/>
    </row>
    <row r="5" customFormat="false" ht="13.5" hidden="false" customHeight="false" outlineLevel="0" collapsed="false">
      <c r="A5" s="458"/>
      <c r="B5" s="459" t="s">
        <v>338</v>
      </c>
      <c r="C5" s="459"/>
      <c r="D5" s="459"/>
      <c r="E5" s="459"/>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44"/>
      <c r="B6" s="460" t="s">
        <v>343</v>
      </c>
      <c r="C6" s="460" t="s">
        <v>344</v>
      </c>
      <c r="D6" s="460" t="s">
        <v>334</v>
      </c>
      <c r="E6" s="461" t="s">
        <v>335</v>
      </c>
      <c r="F6" s="460" t="s">
        <v>343</v>
      </c>
      <c r="G6" s="460" t="s">
        <v>344</v>
      </c>
      <c r="H6" s="460" t="s">
        <v>334</v>
      </c>
      <c r="I6" s="462" t="s">
        <v>335</v>
      </c>
      <c r="J6" s="460" t="s">
        <v>343</v>
      </c>
      <c r="K6" s="462" t="s">
        <v>344</v>
      </c>
      <c r="L6" s="460" t="s">
        <v>334</v>
      </c>
      <c r="M6" s="461" t="s">
        <v>335</v>
      </c>
      <c r="N6" s="463" t="s">
        <v>343</v>
      </c>
      <c r="O6" s="460" t="s">
        <v>344</v>
      </c>
      <c r="P6" s="462" t="s">
        <v>334</v>
      </c>
      <c r="Q6" s="460" t="s">
        <v>335</v>
      </c>
      <c r="R6" s="463" t="s">
        <v>343</v>
      </c>
      <c r="S6" s="460" t="s">
        <v>344</v>
      </c>
      <c r="T6" s="462" t="s">
        <v>334</v>
      </c>
      <c r="U6" s="460" t="s">
        <v>335</v>
      </c>
    </row>
    <row r="7" customFormat="false" ht="13.5" hidden="false" customHeight="false" outlineLevel="0" collapsed="false">
      <c r="A7" s="444" t="s">
        <v>345</v>
      </c>
      <c r="B7" s="335" t="n">
        <v>595.85</v>
      </c>
      <c r="C7" s="373" t="n">
        <v>0.36</v>
      </c>
      <c r="D7" s="341" t="n">
        <v>4</v>
      </c>
      <c r="E7" s="373" t="n">
        <v>8</v>
      </c>
      <c r="F7" s="341" t="n">
        <v>0</v>
      </c>
      <c r="G7" s="341" t="n">
        <v>1.5</v>
      </c>
      <c r="H7" s="341" t="n">
        <v>4</v>
      </c>
      <c r="I7" s="336" t="n">
        <v>8</v>
      </c>
      <c r="J7" s="341" t="n">
        <v>-3848.5</v>
      </c>
      <c r="K7" s="336" t="n">
        <v>151</v>
      </c>
      <c r="L7" s="341" t="n">
        <v>3.5</v>
      </c>
      <c r="M7" s="373" t="n">
        <v>7</v>
      </c>
      <c r="N7" s="392" t="n">
        <v>-3657.5</v>
      </c>
      <c r="O7" s="341" t="n">
        <v>284</v>
      </c>
      <c r="P7" s="336" t="n">
        <v>3.5</v>
      </c>
      <c r="Q7" s="341" t="n">
        <v>7</v>
      </c>
      <c r="R7" s="464" t="n">
        <v>8.2</v>
      </c>
      <c r="S7" s="465" t="n">
        <v>2</v>
      </c>
      <c r="T7" s="466" t="n">
        <v>3.5</v>
      </c>
      <c r="U7" s="465" t="n">
        <v>7</v>
      </c>
    </row>
    <row r="8" customFormat="false" ht="13.5" hidden="false" customHeight="false" outlineLevel="0" collapsed="false">
      <c r="A8" s="458"/>
      <c r="B8" s="86" t="s">
        <v>346</v>
      </c>
      <c r="C8" s="86"/>
      <c r="D8" s="86"/>
      <c r="E8" s="86"/>
      <c r="F8" s="86" t="s">
        <v>347</v>
      </c>
      <c r="G8" s="86"/>
      <c r="H8" s="86"/>
      <c r="I8" s="86"/>
      <c r="J8" s="86" t="s">
        <v>348</v>
      </c>
      <c r="K8" s="86"/>
      <c r="L8" s="86"/>
      <c r="M8" s="86"/>
      <c r="N8" s="86" t="s">
        <v>349</v>
      </c>
      <c r="O8" s="86"/>
      <c r="P8" s="86"/>
      <c r="Q8" s="86"/>
      <c r="R8" s="174"/>
      <c r="S8" s="174"/>
      <c r="T8" s="174"/>
      <c r="U8" s="451"/>
    </row>
    <row r="9" customFormat="false" ht="13.5" hidden="false" customHeight="false" outlineLevel="0" collapsed="false">
      <c r="A9" s="456"/>
      <c r="B9" s="467" t="s">
        <v>343</v>
      </c>
      <c r="C9" s="89" t="s">
        <v>344</v>
      </c>
      <c r="D9" s="467" t="s">
        <v>334</v>
      </c>
      <c r="E9" s="467" t="s">
        <v>335</v>
      </c>
      <c r="F9" s="467" t="s">
        <v>343</v>
      </c>
      <c r="G9" s="467" t="s">
        <v>344</v>
      </c>
      <c r="H9" s="467" t="s">
        <v>334</v>
      </c>
      <c r="I9" s="467" t="s">
        <v>335</v>
      </c>
      <c r="J9" s="460" t="s">
        <v>343</v>
      </c>
      <c r="K9" s="460" t="s">
        <v>344</v>
      </c>
      <c r="L9" s="460" t="s">
        <v>334</v>
      </c>
      <c r="M9" s="461" t="s">
        <v>335</v>
      </c>
      <c r="N9" s="460" t="s">
        <v>343</v>
      </c>
      <c r="O9" s="460" t="s">
        <v>344</v>
      </c>
      <c r="P9" s="460" t="s">
        <v>334</v>
      </c>
      <c r="Q9" s="461" t="s">
        <v>335</v>
      </c>
      <c r="R9" s="174"/>
      <c r="S9" s="174"/>
      <c r="T9" s="174"/>
      <c r="U9" s="451"/>
    </row>
    <row r="10" customFormat="false" ht="13.5" hidden="false" customHeight="false" outlineLevel="0" collapsed="false">
      <c r="A10" s="80" t="s">
        <v>350</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174"/>
      <c r="S10" s="174"/>
      <c r="T10" s="174"/>
      <c r="U10" s="451"/>
    </row>
    <row r="11" customFormat="false" ht="12.75" hidden="false" customHeight="false" outlineLevel="0" collapsed="false">
      <c r="A11" s="444" t="s">
        <v>351</v>
      </c>
      <c r="B11" s="474" t="n">
        <v>0</v>
      </c>
      <c r="C11" s="475" t="n">
        <v>0.64</v>
      </c>
      <c r="D11" s="474" t="n">
        <v>3.5</v>
      </c>
      <c r="E11" s="475" t="n">
        <v>7</v>
      </c>
      <c r="F11" s="476" t="n">
        <v>0</v>
      </c>
      <c r="G11" s="477" t="n">
        <v>0.6</v>
      </c>
      <c r="H11" s="476" t="n">
        <v>4</v>
      </c>
      <c r="I11" s="477" t="n">
        <v>8</v>
      </c>
      <c r="J11" s="373" t="n">
        <v>0</v>
      </c>
      <c r="K11" s="336" t="n">
        <v>5</v>
      </c>
      <c r="L11" s="341" t="n">
        <v>3.5</v>
      </c>
      <c r="M11" s="373" t="n">
        <v>7</v>
      </c>
      <c r="N11" s="392" t="n">
        <v>0</v>
      </c>
      <c r="O11" s="341" t="n">
        <v>2</v>
      </c>
      <c r="P11" s="336" t="n">
        <v>3.5</v>
      </c>
      <c r="Q11" s="341" t="n">
        <v>7</v>
      </c>
      <c r="R11" s="174"/>
      <c r="S11" s="174"/>
      <c r="T11" s="174"/>
      <c r="U11" s="451"/>
    </row>
    <row r="12" customFormat="false" ht="12.75" hidden="false" customHeight="false" outlineLevel="0" collapsed="false">
      <c r="A12" s="444" t="s">
        <v>352</v>
      </c>
      <c r="B12" s="474" t="n">
        <v>-4</v>
      </c>
      <c r="C12" s="475" t="n">
        <v>2</v>
      </c>
      <c r="D12" s="474" t="n">
        <v>3.5</v>
      </c>
      <c r="E12" s="475" t="n">
        <v>7</v>
      </c>
      <c r="F12" s="476" t="n">
        <v>0</v>
      </c>
      <c r="G12" s="477" t="n">
        <v>0.6</v>
      </c>
      <c r="H12" s="476" t="n">
        <v>4</v>
      </c>
      <c r="I12" s="477" t="n">
        <v>8</v>
      </c>
      <c r="J12" s="373" t="n">
        <v>39</v>
      </c>
      <c r="K12" s="336" t="n">
        <v>4.6</v>
      </c>
      <c r="L12" s="341" t="n">
        <v>3.5</v>
      </c>
      <c r="M12" s="373" t="n">
        <v>7</v>
      </c>
      <c r="N12" s="392" t="n">
        <v>-11.57</v>
      </c>
      <c r="O12" s="341" t="n">
        <v>2.5</v>
      </c>
      <c r="P12" s="336" t="n">
        <v>3.5</v>
      </c>
      <c r="Q12" s="341" t="n">
        <v>7</v>
      </c>
      <c r="R12" s="174"/>
      <c r="S12" s="174"/>
      <c r="T12" s="174"/>
      <c r="U12" s="451"/>
    </row>
    <row r="13" customFormat="false" ht="12.75" hidden="false" customHeight="false" outlineLevel="0" collapsed="false">
      <c r="A13" s="444" t="s">
        <v>353</v>
      </c>
      <c r="B13" s="474" t="n">
        <v>0</v>
      </c>
      <c r="C13" s="475" t="n">
        <v>0.14</v>
      </c>
      <c r="D13" s="474" t="n">
        <v>3.5</v>
      </c>
      <c r="E13" s="475" t="n">
        <v>7</v>
      </c>
      <c r="F13" s="476" t="n">
        <v>0</v>
      </c>
      <c r="G13" s="477" t="n">
        <v>0.16</v>
      </c>
      <c r="H13" s="476" t="n">
        <v>4</v>
      </c>
      <c r="I13" s="477" t="n">
        <v>8</v>
      </c>
      <c r="J13" s="373" t="n">
        <v>0</v>
      </c>
      <c r="K13" s="336" t="n">
        <v>0.9</v>
      </c>
      <c r="L13" s="341" t="n">
        <v>3.5</v>
      </c>
      <c r="M13" s="373" t="n">
        <v>7</v>
      </c>
      <c r="N13" s="392" t="n">
        <v>0</v>
      </c>
      <c r="O13" s="341" t="n">
        <v>0.38</v>
      </c>
      <c r="P13" s="336" t="n">
        <v>3.5</v>
      </c>
      <c r="Q13" s="341" t="n">
        <v>7</v>
      </c>
      <c r="R13" s="174"/>
      <c r="S13" s="174"/>
      <c r="T13" s="174"/>
      <c r="U13" s="451"/>
    </row>
    <row r="14" customFormat="false" ht="12.75" hidden="false" customHeight="false" outlineLevel="0" collapsed="false">
      <c r="A14" s="444" t="s">
        <v>354</v>
      </c>
      <c r="B14" s="474" t="n">
        <v>0.04</v>
      </c>
      <c r="C14" s="475" t="n">
        <v>0.5</v>
      </c>
      <c r="D14" s="474" t="n">
        <v>3.5</v>
      </c>
      <c r="E14" s="475" t="n">
        <v>7</v>
      </c>
      <c r="F14" s="476" t="n">
        <v>0</v>
      </c>
      <c r="G14" s="477" t="n">
        <v>0.16</v>
      </c>
      <c r="H14" s="476" t="n">
        <v>4</v>
      </c>
      <c r="I14" s="477" t="n">
        <v>8</v>
      </c>
      <c r="J14" s="373" t="n">
        <v>-1.75</v>
      </c>
      <c r="K14" s="336" t="n">
        <v>1.3</v>
      </c>
      <c r="L14" s="341" t="n">
        <v>3.5</v>
      </c>
      <c r="M14" s="373" t="n">
        <v>7</v>
      </c>
      <c r="N14" s="392" t="n">
        <v>-2.3</v>
      </c>
      <c r="O14" s="341" t="n">
        <v>0.7</v>
      </c>
      <c r="P14" s="336" t="n">
        <v>3.5</v>
      </c>
      <c r="Q14" s="341" t="n">
        <v>7</v>
      </c>
      <c r="R14" s="174"/>
      <c r="S14" s="174"/>
      <c r="T14" s="174"/>
      <c r="U14" s="451"/>
    </row>
    <row r="15" customFormat="false" ht="12.75" hidden="false" customHeight="false" outlineLevel="0" collapsed="false">
      <c r="A15" s="444" t="s">
        <v>355</v>
      </c>
      <c r="B15" s="474" t="n">
        <v>0</v>
      </c>
      <c r="C15" s="475" t="n">
        <v>0.054</v>
      </c>
      <c r="D15" s="474" t="n">
        <v>3.5</v>
      </c>
      <c r="E15" s="475" t="n">
        <v>7</v>
      </c>
      <c r="F15" s="476" t="n">
        <v>0</v>
      </c>
      <c r="G15" s="477" t="n">
        <v>0.07</v>
      </c>
      <c r="H15" s="476" t="n">
        <v>4</v>
      </c>
      <c r="I15" s="477" t="n">
        <v>8</v>
      </c>
      <c r="J15" s="373" t="n">
        <v>0</v>
      </c>
      <c r="K15" s="336" t="n">
        <v>0.34</v>
      </c>
      <c r="L15" s="341" t="n">
        <v>3.5</v>
      </c>
      <c r="M15" s="373" t="n">
        <v>7</v>
      </c>
      <c r="N15" s="392" t="n">
        <v>0</v>
      </c>
      <c r="O15" s="341" t="n">
        <v>0.1</v>
      </c>
      <c r="P15" s="336" t="n">
        <v>3.5</v>
      </c>
      <c r="Q15" s="341" t="n">
        <v>7</v>
      </c>
      <c r="R15" s="174"/>
      <c r="S15" s="174"/>
      <c r="T15" s="174"/>
      <c r="U15" s="451"/>
    </row>
    <row r="16" customFormat="false" ht="12.75" hidden="false" customHeight="false" outlineLevel="0" collapsed="false">
      <c r="A16" s="444" t="s">
        <v>356</v>
      </c>
      <c r="B16" s="474" t="n">
        <v>1.03</v>
      </c>
      <c r="C16" s="475" t="n">
        <v>0.09</v>
      </c>
      <c r="D16" s="474" t="n">
        <v>3.5</v>
      </c>
      <c r="E16" s="475" t="n">
        <v>7</v>
      </c>
      <c r="F16" s="476" t="n">
        <v>0</v>
      </c>
      <c r="G16" s="477" t="n">
        <v>0.054</v>
      </c>
      <c r="H16" s="476" t="n">
        <v>4</v>
      </c>
      <c r="I16" s="477" t="n">
        <v>8</v>
      </c>
      <c r="J16" s="373" t="n">
        <v>3.01</v>
      </c>
      <c r="K16" s="336" t="n">
        <v>0.3</v>
      </c>
      <c r="L16" s="341" t="n">
        <v>3.5</v>
      </c>
      <c r="M16" s="373" t="n">
        <v>7</v>
      </c>
      <c r="N16" s="392" t="n">
        <v>0.82</v>
      </c>
      <c r="O16" s="341" t="n">
        <v>0.2</v>
      </c>
      <c r="P16" s="336" t="n">
        <v>3.5</v>
      </c>
      <c r="Q16" s="341" t="n">
        <v>7</v>
      </c>
      <c r="R16" s="174"/>
      <c r="S16" s="174"/>
      <c r="T16" s="174"/>
      <c r="U16" s="451"/>
    </row>
    <row r="17" customFormat="false" ht="12.75" hidden="false" customHeight="false" outlineLevel="0" collapsed="false">
      <c r="A17" s="444" t="s">
        <v>357</v>
      </c>
      <c r="B17" s="474" t="n">
        <v>0</v>
      </c>
      <c r="C17" s="475" t="n">
        <v>0.02</v>
      </c>
      <c r="D17" s="474" t="n">
        <v>3.5</v>
      </c>
      <c r="E17" s="475" t="n">
        <v>7</v>
      </c>
      <c r="F17" s="476" t="n">
        <v>0</v>
      </c>
      <c r="G17" s="477" t="n">
        <v>0.034</v>
      </c>
      <c r="H17" s="476" t="n">
        <v>4</v>
      </c>
      <c r="I17" s="477" t="n">
        <v>8</v>
      </c>
      <c r="J17" s="373" t="n">
        <v>0</v>
      </c>
      <c r="K17" s="336" t="n">
        <v>0.1</v>
      </c>
      <c r="L17" s="341" t="n">
        <v>3.5</v>
      </c>
      <c r="M17" s="373" t="n">
        <v>7</v>
      </c>
      <c r="N17" s="392" t="n">
        <v>0</v>
      </c>
      <c r="O17" s="341" t="n">
        <v>0.05</v>
      </c>
      <c r="P17" s="336" t="n">
        <v>3.5</v>
      </c>
      <c r="Q17" s="341" t="n">
        <v>7</v>
      </c>
      <c r="R17" s="174"/>
      <c r="S17" s="174"/>
      <c r="T17" s="174"/>
      <c r="U17" s="451"/>
    </row>
    <row r="18" customFormat="false" ht="12.75" hidden="false" customHeight="false" outlineLevel="0" collapsed="false">
      <c r="A18" s="444" t="s">
        <v>358</v>
      </c>
      <c r="B18" s="474" t="n">
        <v>0.53</v>
      </c>
      <c r="C18" s="475" t="n">
        <v>0.03</v>
      </c>
      <c r="D18" s="474" t="n">
        <v>3.5</v>
      </c>
      <c r="E18" s="475" t="n">
        <v>7</v>
      </c>
      <c r="F18" s="476" t="n">
        <v>0</v>
      </c>
      <c r="G18" s="477" t="n">
        <v>0.02</v>
      </c>
      <c r="H18" s="476" t="n">
        <v>4</v>
      </c>
      <c r="I18" s="477" t="n">
        <v>8</v>
      </c>
      <c r="J18" s="373" t="n">
        <v>0.566</v>
      </c>
      <c r="K18" s="336" t="n">
        <v>0.05</v>
      </c>
      <c r="L18" s="341" t="n">
        <v>3.5</v>
      </c>
      <c r="M18" s="373" t="n">
        <v>7</v>
      </c>
      <c r="N18" s="392" t="n">
        <v>0.43</v>
      </c>
      <c r="O18" s="341" t="n">
        <v>0.06</v>
      </c>
      <c r="P18" s="336" t="n">
        <v>3.5</v>
      </c>
      <c r="Q18" s="341" t="n">
        <v>7</v>
      </c>
      <c r="R18" s="174"/>
      <c r="S18" s="174"/>
      <c r="T18" s="174"/>
      <c r="U18" s="451"/>
    </row>
    <row r="19" customFormat="false" ht="12.75" hidden="false" customHeight="false" outlineLevel="0" collapsed="false">
      <c r="A19" s="444" t="s">
        <v>359</v>
      </c>
      <c r="B19" s="474" t="n">
        <v>0</v>
      </c>
      <c r="C19" s="475" t="n">
        <v>0.0045</v>
      </c>
      <c r="D19" s="474" t="n">
        <v>3.5</v>
      </c>
      <c r="E19" s="475" t="n">
        <v>7</v>
      </c>
      <c r="F19" s="476" t="n">
        <v>0</v>
      </c>
      <c r="G19" s="477" t="n">
        <v>0.04</v>
      </c>
      <c r="H19" s="476" t="n">
        <v>4</v>
      </c>
      <c r="I19" s="477" t="n">
        <v>8</v>
      </c>
      <c r="J19" s="373" t="n">
        <v>0</v>
      </c>
      <c r="K19" s="336" t="n">
        <v>0.1</v>
      </c>
      <c r="L19" s="341" t="n">
        <v>3.5</v>
      </c>
      <c r="M19" s="373" t="n">
        <v>7</v>
      </c>
      <c r="N19" s="392" t="n">
        <v>0</v>
      </c>
      <c r="O19" s="341" t="n">
        <v>0.075</v>
      </c>
      <c r="P19" s="336" t="n">
        <v>3.5</v>
      </c>
      <c r="Q19" s="341" t="n">
        <v>7</v>
      </c>
      <c r="R19" s="174"/>
      <c r="S19" s="174"/>
      <c r="T19" s="174"/>
      <c r="U19" s="451"/>
    </row>
    <row r="20" customFormat="false" ht="12.75" hidden="false" customHeight="false" outlineLevel="0" collapsed="false">
      <c r="A20" s="444" t="s">
        <v>360</v>
      </c>
      <c r="B20" s="474" t="n">
        <v>0.74</v>
      </c>
      <c r="C20" s="475" t="n">
        <v>0.011</v>
      </c>
      <c r="D20" s="474" t="n">
        <v>3.5</v>
      </c>
      <c r="E20" s="475" t="n">
        <v>7</v>
      </c>
      <c r="F20" s="476" t="n">
        <v>0</v>
      </c>
      <c r="G20" s="477" t="n">
        <v>0.0059</v>
      </c>
      <c r="H20" s="476" t="n">
        <v>4</v>
      </c>
      <c r="I20" s="477" t="n">
        <v>8</v>
      </c>
      <c r="J20" s="373" t="n">
        <v>0.632</v>
      </c>
      <c r="K20" s="336" t="n">
        <v>0.03</v>
      </c>
      <c r="L20" s="341" t="n">
        <v>3.5</v>
      </c>
      <c r="M20" s="373" t="n">
        <v>7</v>
      </c>
      <c r="N20" s="392" t="n">
        <v>0.65</v>
      </c>
      <c r="O20" s="341" t="n">
        <v>0.018</v>
      </c>
      <c r="P20" s="336" t="n">
        <v>3.5</v>
      </c>
      <c r="Q20" s="341" t="n">
        <v>7</v>
      </c>
      <c r="R20" s="174"/>
      <c r="S20" s="174"/>
      <c r="T20" s="174"/>
      <c r="U20" s="451"/>
    </row>
    <row r="21" customFormat="false" ht="12.75" hidden="false" customHeight="false" outlineLevel="0" collapsed="false">
      <c r="A21" s="444" t="s">
        <v>361</v>
      </c>
      <c r="B21" s="474" t="n">
        <v>0</v>
      </c>
      <c r="C21" s="475" t="n">
        <v>0.0018</v>
      </c>
      <c r="D21" s="474" t="n">
        <v>3.5</v>
      </c>
      <c r="E21" s="475" t="n">
        <v>7</v>
      </c>
      <c r="F21" s="476" t="n">
        <v>0</v>
      </c>
      <c r="G21" s="477" t="n">
        <v>0.0061</v>
      </c>
      <c r="H21" s="476" t="n">
        <v>4</v>
      </c>
      <c r="I21" s="477" t="n">
        <v>8</v>
      </c>
      <c r="J21" s="373" t="n">
        <v>0</v>
      </c>
      <c r="K21" s="336" t="n">
        <v>0.015</v>
      </c>
      <c r="L21" s="341" t="n">
        <v>3.5</v>
      </c>
      <c r="M21" s="373" t="n">
        <v>7</v>
      </c>
      <c r="N21" s="392" t="n">
        <v>0</v>
      </c>
      <c r="O21" s="341" t="n">
        <v>0.01</v>
      </c>
      <c r="P21" s="336" t="n">
        <v>3.5</v>
      </c>
      <c r="Q21" s="341" t="n">
        <v>7</v>
      </c>
      <c r="R21" s="174"/>
      <c r="S21" s="174"/>
      <c r="T21" s="174"/>
      <c r="U21" s="451"/>
    </row>
    <row r="22" customFormat="false" ht="12.75" hidden="false" customHeight="false" outlineLevel="0" collapsed="false">
      <c r="A22" s="444" t="s">
        <v>362</v>
      </c>
      <c r="B22" s="474" t="n">
        <v>0.085</v>
      </c>
      <c r="C22" s="475" t="n">
        <v>0.0083</v>
      </c>
      <c r="D22" s="474" t="n">
        <v>3.5</v>
      </c>
      <c r="E22" s="475" t="n">
        <v>7</v>
      </c>
      <c r="F22" s="476" t="n">
        <v>0</v>
      </c>
      <c r="G22" s="477" t="n">
        <v>0.0025</v>
      </c>
      <c r="H22" s="476" t="n">
        <v>4</v>
      </c>
      <c r="I22" s="477" t="n">
        <v>8</v>
      </c>
      <c r="J22" s="373" t="n">
        <v>0.0924</v>
      </c>
      <c r="K22" s="336" t="n">
        <v>0.01</v>
      </c>
      <c r="L22" s="341" t="n">
        <v>3.5</v>
      </c>
      <c r="M22" s="373" t="n">
        <v>7</v>
      </c>
      <c r="N22" s="392" t="n">
        <v>0.059</v>
      </c>
      <c r="O22" s="341" t="n">
        <v>0.009</v>
      </c>
      <c r="P22" s="336" t="n">
        <v>3.5</v>
      </c>
      <c r="Q22" s="341" t="n">
        <v>7</v>
      </c>
      <c r="R22" s="174"/>
      <c r="S22" s="174"/>
      <c r="T22" s="174"/>
      <c r="U22" s="451"/>
    </row>
    <row r="23" customFormat="false" ht="12.75" hidden="false" customHeight="false" outlineLevel="0" collapsed="false">
      <c r="A23" s="444" t="s">
        <v>363</v>
      </c>
      <c r="B23" s="474" t="n">
        <v>0</v>
      </c>
      <c r="C23" s="475" t="n">
        <v>0.006</v>
      </c>
      <c r="D23" s="474" t="n">
        <v>3.5</v>
      </c>
      <c r="E23" s="475" t="n">
        <v>7</v>
      </c>
      <c r="F23" s="476" t="n">
        <v>0</v>
      </c>
      <c r="G23" s="477" t="n">
        <v>0.0034</v>
      </c>
      <c r="H23" s="476" t="n">
        <v>4</v>
      </c>
      <c r="I23" s="477" t="n">
        <v>8</v>
      </c>
      <c r="J23" s="373" t="n">
        <v>0</v>
      </c>
      <c r="K23" s="336" t="n">
        <v>0.006</v>
      </c>
      <c r="L23" s="341" t="n">
        <v>3.5</v>
      </c>
      <c r="M23" s="373" t="n">
        <v>7</v>
      </c>
      <c r="N23" s="392" t="n">
        <v>0</v>
      </c>
      <c r="O23" s="341" t="n">
        <v>0.0035</v>
      </c>
      <c r="P23" s="336" t="n">
        <v>3.5</v>
      </c>
      <c r="Q23" s="341" t="n">
        <v>7</v>
      </c>
      <c r="R23" s="174"/>
      <c r="S23" s="174"/>
      <c r="T23" s="174"/>
      <c r="U23" s="451"/>
    </row>
    <row r="24" customFormat="false" ht="13.5" hidden="false" customHeight="false" outlineLevel="0" collapsed="false">
      <c r="A24" s="83" t="s">
        <v>364</v>
      </c>
      <c r="B24" s="478" t="n">
        <v>0.034</v>
      </c>
      <c r="C24" s="479" t="n">
        <v>0.007</v>
      </c>
      <c r="D24" s="478" t="n">
        <v>3.5</v>
      </c>
      <c r="E24" s="479" t="n">
        <v>7</v>
      </c>
      <c r="F24" s="480" t="n">
        <v>0</v>
      </c>
      <c r="G24" s="481" t="n">
        <v>0.0027</v>
      </c>
      <c r="H24" s="480" t="n">
        <v>4</v>
      </c>
      <c r="I24" s="481" t="n">
        <v>8</v>
      </c>
      <c r="J24" s="380" t="n">
        <v>-0.0018</v>
      </c>
      <c r="K24" s="372" t="n">
        <v>0.006</v>
      </c>
      <c r="L24" s="365" t="n">
        <v>3.5</v>
      </c>
      <c r="M24" s="380" t="n">
        <v>7</v>
      </c>
      <c r="N24" s="371" t="n">
        <v>0.0129</v>
      </c>
      <c r="O24" s="365" t="n">
        <v>0.0068</v>
      </c>
      <c r="P24" s="372" t="n">
        <v>3.5</v>
      </c>
      <c r="Q24" s="365" t="n">
        <v>7</v>
      </c>
      <c r="R24" s="174"/>
      <c r="S24" s="174"/>
      <c r="T24" s="174"/>
      <c r="U24" s="451"/>
    </row>
    <row r="25" customFormat="false" ht="12.75" hidden="false" customHeight="false" outlineLevel="0" collapsed="false">
      <c r="A25" s="444" t="s">
        <v>365</v>
      </c>
      <c r="B25" s="474" t="n">
        <v>0</v>
      </c>
      <c r="C25" s="475" t="n">
        <v>1</v>
      </c>
      <c r="D25" s="474" t="n">
        <v>3.5</v>
      </c>
      <c r="E25" s="475" t="n">
        <v>7</v>
      </c>
      <c r="F25" s="476" t="n">
        <v>0</v>
      </c>
      <c r="G25" s="477" t="n">
        <v>1.1</v>
      </c>
      <c r="H25" s="476" t="n">
        <v>4</v>
      </c>
      <c r="I25" s="477" t="n">
        <v>8</v>
      </c>
      <c r="J25" s="373" t="n">
        <v>0</v>
      </c>
      <c r="K25" s="336" t="n">
        <v>6</v>
      </c>
      <c r="L25" s="341" t="n">
        <v>3.5</v>
      </c>
      <c r="M25" s="373" t="n">
        <v>7</v>
      </c>
      <c r="N25" s="392" t="n">
        <v>0</v>
      </c>
      <c r="O25" s="341" t="n">
        <v>3</v>
      </c>
      <c r="P25" s="336" t="n">
        <v>3.5</v>
      </c>
      <c r="Q25" s="341" t="n">
        <v>7</v>
      </c>
      <c r="R25" s="174"/>
      <c r="S25" s="174"/>
      <c r="T25" s="174"/>
      <c r="U25" s="451"/>
    </row>
    <row r="26" customFormat="false" ht="12.75" hidden="false" customHeight="false" outlineLevel="0" collapsed="false">
      <c r="A26" s="444" t="s">
        <v>366</v>
      </c>
      <c r="B26" s="474" t="n">
        <v>-0.13</v>
      </c>
      <c r="C26" s="475" t="n">
        <v>0.35</v>
      </c>
      <c r="D26" s="474" t="n">
        <v>3.5</v>
      </c>
      <c r="E26" s="475" t="n">
        <v>7</v>
      </c>
      <c r="F26" s="476" t="n">
        <v>0</v>
      </c>
      <c r="G26" s="477" t="n">
        <v>0.35</v>
      </c>
      <c r="H26" s="476" t="n">
        <v>4</v>
      </c>
      <c r="I26" s="477" t="n">
        <v>8</v>
      </c>
      <c r="J26" s="373" t="n">
        <v>-1.7</v>
      </c>
      <c r="K26" s="336" t="n">
        <v>2.1</v>
      </c>
      <c r="L26" s="341" t="n">
        <v>3.5</v>
      </c>
      <c r="M26" s="373" t="n">
        <v>7</v>
      </c>
      <c r="N26" s="392" t="n">
        <v>1.35</v>
      </c>
      <c r="O26" s="341" t="n">
        <v>0.7</v>
      </c>
      <c r="P26" s="336" t="n">
        <v>3.5</v>
      </c>
      <c r="Q26" s="341" t="n">
        <v>7</v>
      </c>
      <c r="R26" s="174"/>
      <c r="S26" s="174"/>
      <c r="T26" s="174"/>
      <c r="U26" s="451"/>
    </row>
    <row r="27" customFormat="false" ht="12.75" hidden="false" customHeight="false" outlineLevel="0" collapsed="false">
      <c r="A27" s="444" t="s">
        <v>367</v>
      </c>
      <c r="B27" s="474" t="n">
        <v>0</v>
      </c>
      <c r="C27" s="475" t="n">
        <v>0.27</v>
      </c>
      <c r="D27" s="474" t="n">
        <v>3.5</v>
      </c>
      <c r="E27" s="475" t="n">
        <v>7</v>
      </c>
      <c r="F27" s="476" t="n">
        <v>0</v>
      </c>
      <c r="G27" s="477" t="n">
        <v>0.27</v>
      </c>
      <c r="H27" s="476" t="n">
        <v>4</v>
      </c>
      <c r="I27" s="477" t="n">
        <v>8</v>
      </c>
      <c r="J27" s="373" t="n">
        <v>-0.853</v>
      </c>
      <c r="K27" s="336" t="n">
        <v>1.6</v>
      </c>
      <c r="L27" s="341" t="n">
        <v>3.5</v>
      </c>
      <c r="M27" s="373" t="n">
        <v>7</v>
      </c>
      <c r="N27" s="392" t="n">
        <v>0</v>
      </c>
      <c r="O27" s="341" t="n">
        <v>0.7</v>
      </c>
      <c r="P27" s="336" t="n">
        <v>3.5</v>
      </c>
      <c r="Q27" s="341" t="n">
        <v>7</v>
      </c>
      <c r="R27" s="174"/>
      <c r="S27" s="174"/>
      <c r="T27" s="174"/>
      <c r="U27" s="451"/>
    </row>
    <row r="28" customFormat="false" ht="12.75" hidden="false" customHeight="false" outlineLevel="0" collapsed="false">
      <c r="A28" s="444" t="s">
        <v>368</v>
      </c>
      <c r="B28" s="474" t="n">
        <v>0</v>
      </c>
      <c r="C28" s="475" t="n">
        <v>0.14</v>
      </c>
      <c r="D28" s="474" t="n">
        <v>3.5</v>
      </c>
      <c r="E28" s="475" t="n">
        <v>7</v>
      </c>
      <c r="F28" s="476" t="n">
        <v>0</v>
      </c>
      <c r="G28" s="477" t="n">
        <v>0.12</v>
      </c>
      <c r="H28" s="476" t="n">
        <v>4</v>
      </c>
      <c r="I28" s="477" t="n">
        <v>8</v>
      </c>
      <c r="J28" s="373" t="n">
        <v>2.4</v>
      </c>
      <c r="K28" s="336" t="n">
        <v>0.83</v>
      </c>
      <c r="L28" s="341" t="n">
        <v>3.5</v>
      </c>
      <c r="M28" s="373" t="n">
        <v>7</v>
      </c>
      <c r="N28" s="392" t="n">
        <v>-0.18</v>
      </c>
      <c r="O28" s="341" t="n">
        <v>0.25</v>
      </c>
      <c r="P28" s="336" t="n">
        <v>3.5</v>
      </c>
      <c r="Q28" s="341" t="n">
        <v>7</v>
      </c>
      <c r="R28" s="174"/>
      <c r="S28" s="174"/>
      <c r="T28" s="174"/>
      <c r="U28" s="451"/>
    </row>
    <row r="29" customFormat="false" ht="12.75" hidden="false" customHeight="false" outlineLevel="0" collapsed="false">
      <c r="A29" s="444" t="s">
        <v>369</v>
      </c>
      <c r="B29" s="474" t="n">
        <v>0</v>
      </c>
      <c r="C29" s="475" t="n">
        <v>0.12</v>
      </c>
      <c r="D29" s="474" t="n">
        <v>3.5</v>
      </c>
      <c r="E29" s="475" t="n">
        <v>7</v>
      </c>
      <c r="F29" s="476" t="n">
        <v>0</v>
      </c>
      <c r="G29" s="477" t="n">
        <v>0.068</v>
      </c>
      <c r="H29" s="476" t="n">
        <v>4</v>
      </c>
      <c r="I29" s="477" t="n">
        <v>8</v>
      </c>
      <c r="J29" s="373" t="n">
        <v>0</v>
      </c>
      <c r="K29" s="336" t="n">
        <v>0.4</v>
      </c>
      <c r="L29" s="341" t="n">
        <v>3.5</v>
      </c>
      <c r="M29" s="373" t="n">
        <v>7</v>
      </c>
      <c r="N29" s="392" t="n">
        <v>0</v>
      </c>
      <c r="O29" s="341" t="n">
        <v>0.17</v>
      </c>
      <c r="P29" s="336" t="n">
        <v>3.5</v>
      </c>
      <c r="Q29" s="341" t="n">
        <v>7</v>
      </c>
      <c r="R29" s="174"/>
      <c r="S29" s="174"/>
      <c r="T29" s="174"/>
      <c r="U29" s="451"/>
    </row>
    <row r="30" customFormat="false" ht="12.75" hidden="false" customHeight="false" outlineLevel="0" collapsed="false">
      <c r="A30" s="444" t="s">
        <v>370</v>
      </c>
      <c r="B30" s="474" t="n">
        <v>0.005</v>
      </c>
      <c r="C30" s="475" t="n">
        <v>0.03</v>
      </c>
      <c r="D30" s="474" t="n">
        <v>3.5</v>
      </c>
      <c r="E30" s="475" t="n">
        <v>7</v>
      </c>
      <c r="F30" s="476" t="n">
        <v>0</v>
      </c>
      <c r="G30" s="477" t="n">
        <v>0.056</v>
      </c>
      <c r="H30" s="476" t="n">
        <v>4</v>
      </c>
      <c r="I30" s="477" t="n">
        <v>8</v>
      </c>
      <c r="J30" s="373" t="n">
        <v>1.9</v>
      </c>
      <c r="K30" s="336" t="n">
        <v>0.25</v>
      </c>
      <c r="L30" s="341" t="n">
        <v>3.5</v>
      </c>
      <c r="M30" s="373" t="n">
        <v>7</v>
      </c>
      <c r="N30" s="392" t="n">
        <v>-0.0102</v>
      </c>
      <c r="O30" s="341" t="n">
        <v>0.077</v>
      </c>
      <c r="P30" s="336" t="n">
        <v>3.5</v>
      </c>
      <c r="Q30" s="341" t="n">
        <v>7</v>
      </c>
      <c r="R30" s="174"/>
      <c r="S30" s="174"/>
      <c r="T30" s="174"/>
      <c r="U30" s="451"/>
    </row>
    <row r="31" customFormat="false" ht="12.75" hidden="false" customHeight="false" outlineLevel="0" collapsed="false">
      <c r="A31" s="444" t="s">
        <v>371</v>
      </c>
      <c r="B31" s="474" t="n">
        <v>-0.02</v>
      </c>
      <c r="C31" s="475" t="n">
        <v>0.035</v>
      </c>
      <c r="D31" s="474" t="n">
        <v>3.5</v>
      </c>
      <c r="E31" s="475" t="n">
        <v>7</v>
      </c>
      <c r="F31" s="476" t="n">
        <v>0</v>
      </c>
      <c r="G31" s="477" t="n">
        <v>0.025</v>
      </c>
      <c r="H31" s="476" t="n">
        <v>4</v>
      </c>
      <c r="I31" s="477" t="n">
        <v>8</v>
      </c>
      <c r="J31" s="373" t="n">
        <v>0</v>
      </c>
      <c r="K31" s="336" t="n">
        <v>0.12</v>
      </c>
      <c r="L31" s="341" t="n">
        <v>3.5</v>
      </c>
      <c r="M31" s="373" t="n">
        <v>7</v>
      </c>
      <c r="N31" s="392" t="n">
        <v>0</v>
      </c>
      <c r="O31" s="341" t="n">
        <v>0.06</v>
      </c>
      <c r="P31" s="336" t="n">
        <v>3.5</v>
      </c>
      <c r="Q31" s="341" t="n">
        <v>7</v>
      </c>
      <c r="R31" s="174"/>
      <c r="S31" s="174"/>
      <c r="T31" s="174"/>
      <c r="U31" s="451"/>
    </row>
    <row r="32" customFormat="false" ht="12.75" hidden="false" customHeight="false" outlineLevel="0" collapsed="false">
      <c r="A32" s="444" t="s">
        <v>372</v>
      </c>
      <c r="B32" s="474" t="n">
        <v>0.015</v>
      </c>
      <c r="C32" s="475" t="n">
        <v>0.03</v>
      </c>
      <c r="D32" s="474" t="n">
        <v>3.5</v>
      </c>
      <c r="E32" s="475" t="n">
        <v>7</v>
      </c>
      <c r="F32" s="476" t="n">
        <v>0</v>
      </c>
      <c r="G32" s="477" t="n">
        <v>0.021</v>
      </c>
      <c r="H32" s="476" t="n">
        <v>4</v>
      </c>
      <c r="I32" s="477" t="n">
        <v>8</v>
      </c>
      <c r="J32" s="373" t="n">
        <v>-0.114</v>
      </c>
      <c r="K32" s="336" t="n">
        <v>0.05</v>
      </c>
      <c r="L32" s="341" t="n">
        <v>3.5</v>
      </c>
      <c r="M32" s="373" t="n">
        <v>7</v>
      </c>
      <c r="N32" s="392" t="n">
        <v>0</v>
      </c>
      <c r="O32" s="341" t="n">
        <v>0.024</v>
      </c>
      <c r="P32" s="336" t="n">
        <v>3.5</v>
      </c>
      <c r="Q32" s="341" t="n">
        <v>7</v>
      </c>
      <c r="R32" s="174"/>
      <c r="S32" s="174"/>
      <c r="T32" s="174"/>
      <c r="U32" s="451"/>
    </row>
    <row r="33" customFormat="false" ht="12.75" hidden="false" customHeight="false" outlineLevel="0" collapsed="false">
      <c r="A33" s="444" t="s">
        <v>373</v>
      </c>
      <c r="B33" s="474" t="n">
        <v>0.002</v>
      </c>
      <c r="C33" s="475" t="n">
        <v>0.003</v>
      </c>
      <c r="D33" s="474" t="n">
        <v>3.5</v>
      </c>
      <c r="E33" s="475" t="n">
        <v>7</v>
      </c>
      <c r="F33" s="476" t="n">
        <v>0</v>
      </c>
      <c r="G33" s="477" t="n">
        <v>0.034</v>
      </c>
      <c r="H33" s="476" t="n">
        <v>4</v>
      </c>
      <c r="I33" s="477" t="n">
        <v>8</v>
      </c>
      <c r="J33" s="373" t="n">
        <v>0</v>
      </c>
      <c r="K33" s="336" t="n">
        <v>0.085</v>
      </c>
      <c r="L33" s="341" t="n">
        <v>3.5</v>
      </c>
      <c r="M33" s="373" t="n">
        <v>7</v>
      </c>
      <c r="N33" s="392" t="n">
        <v>0</v>
      </c>
      <c r="O33" s="341" t="n">
        <v>0.045</v>
      </c>
      <c r="P33" s="336" t="n">
        <v>3.5</v>
      </c>
      <c r="Q33" s="341" t="n">
        <v>7</v>
      </c>
      <c r="R33" s="174"/>
      <c r="S33" s="174"/>
      <c r="T33" s="174"/>
      <c r="U33" s="451"/>
    </row>
    <row r="34" customFormat="false" ht="12.75" hidden="false" customHeight="false" outlineLevel="0" collapsed="false">
      <c r="A34" s="444" t="s">
        <v>374</v>
      </c>
      <c r="B34" s="474" t="n">
        <v>0.0127</v>
      </c>
      <c r="C34" s="475" t="n">
        <v>0.03</v>
      </c>
      <c r="D34" s="474" t="n">
        <v>3.5</v>
      </c>
      <c r="E34" s="475" t="n">
        <v>7</v>
      </c>
      <c r="F34" s="476" t="n">
        <v>0</v>
      </c>
      <c r="G34" s="477" t="n">
        <v>0.009</v>
      </c>
      <c r="H34" s="476" t="n">
        <v>4</v>
      </c>
      <c r="I34" s="477" t="n">
        <v>8</v>
      </c>
      <c r="J34" s="373" t="n">
        <v>0.2</v>
      </c>
      <c r="K34" s="336" t="n">
        <v>0.025</v>
      </c>
      <c r="L34" s="341" t="n">
        <v>3.5</v>
      </c>
      <c r="M34" s="373" t="n">
        <v>7</v>
      </c>
      <c r="N34" s="392" t="n">
        <v>0</v>
      </c>
      <c r="O34" s="341" t="n">
        <v>0.026</v>
      </c>
      <c r="P34" s="336" t="n">
        <v>3.5</v>
      </c>
      <c r="Q34" s="341" t="n">
        <v>7</v>
      </c>
      <c r="R34" s="174"/>
      <c r="S34" s="174"/>
      <c r="T34" s="174"/>
      <c r="U34" s="451"/>
    </row>
    <row r="35" customFormat="false" ht="12.75" hidden="false" customHeight="false" outlineLevel="0" collapsed="false">
      <c r="A35" s="444" t="s">
        <v>375</v>
      </c>
      <c r="B35" s="474" t="n">
        <v>0</v>
      </c>
      <c r="C35" s="475" t="n">
        <v>0.005</v>
      </c>
      <c r="D35" s="474" t="n">
        <v>3.5</v>
      </c>
      <c r="E35" s="475" t="n">
        <v>7</v>
      </c>
      <c r="F35" s="476" t="n">
        <v>0</v>
      </c>
      <c r="G35" s="477" t="n">
        <v>0.0056</v>
      </c>
      <c r="H35" s="476" t="n">
        <v>4</v>
      </c>
      <c r="I35" s="477" t="n">
        <v>8</v>
      </c>
      <c r="J35" s="373" t="n">
        <v>0</v>
      </c>
      <c r="K35" s="336" t="n">
        <v>0.015</v>
      </c>
      <c r="L35" s="341" t="n">
        <v>3.5</v>
      </c>
      <c r="M35" s="373" t="n">
        <v>7</v>
      </c>
      <c r="N35" s="392" t="n">
        <v>0</v>
      </c>
      <c r="O35" s="341" t="n">
        <v>0.006</v>
      </c>
      <c r="P35" s="336" t="n">
        <v>3.5</v>
      </c>
      <c r="Q35" s="341" t="n">
        <v>7</v>
      </c>
      <c r="R35" s="174"/>
      <c r="S35" s="174"/>
      <c r="T35" s="174"/>
      <c r="U35" s="451"/>
    </row>
    <row r="36" customFormat="false" ht="12.75" hidden="false" customHeight="false" outlineLevel="0" collapsed="false">
      <c r="A36" s="444" t="s">
        <v>376</v>
      </c>
      <c r="B36" s="474" t="n">
        <v>0</v>
      </c>
      <c r="C36" s="475" t="n">
        <v>0.004</v>
      </c>
      <c r="D36" s="474" t="n">
        <v>3.5</v>
      </c>
      <c r="E36" s="475" t="n">
        <v>7</v>
      </c>
      <c r="F36" s="476" t="n">
        <v>0</v>
      </c>
      <c r="G36" s="477" t="n">
        <v>0.0022</v>
      </c>
      <c r="H36" s="476" t="n">
        <v>4</v>
      </c>
      <c r="I36" s="477" t="n">
        <v>8</v>
      </c>
      <c r="J36" s="373" t="n">
        <v>0</v>
      </c>
      <c r="K36" s="336" t="n">
        <v>0.01</v>
      </c>
      <c r="L36" s="341" t="n">
        <v>3.5</v>
      </c>
      <c r="M36" s="373" t="n">
        <v>7</v>
      </c>
      <c r="N36" s="392" t="n">
        <v>0</v>
      </c>
      <c r="O36" s="341" t="n">
        <v>0.0037</v>
      </c>
      <c r="P36" s="336" t="n">
        <v>3.5</v>
      </c>
      <c r="Q36" s="341" t="n">
        <v>7</v>
      </c>
      <c r="R36" s="174"/>
      <c r="S36" s="174"/>
      <c r="T36" s="174"/>
      <c r="U36" s="451"/>
    </row>
    <row r="37" customFormat="false" ht="12.75" hidden="false" customHeight="false" outlineLevel="0" collapsed="false">
      <c r="A37" s="444" t="s">
        <v>377</v>
      </c>
      <c r="B37" s="474" t="n">
        <v>-0.012</v>
      </c>
      <c r="C37" s="475" t="n">
        <v>0.006</v>
      </c>
      <c r="D37" s="474" t="n">
        <v>3.5</v>
      </c>
      <c r="E37" s="475" t="n">
        <v>7</v>
      </c>
      <c r="F37" s="476" t="n">
        <v>0</v>
      </c>
      <c r="G37" s="477" t="n">
        <v>0.003</v>
      </c>
      <c r="H37" s="476" t="n">
        <v>4</v>
      </c>
      <c r="I37" s="477" t="n">
        <v>8</v>
      </c>
      <c r="J37" s="373" t="n">
        <v>0</v>
      </c>
      <c r="K37" s="336" t="n">
        <v>0.006</v>
      </c>
      <c r="L37" s="341" t="n">
        <v>3.5</v>
      </c>
      <c r="M37" s="373" t="n">
        <v>7</v>
      </c>
      <c r="N37" s="392" t="n">
        <v>-0.003</v>
      </c>
      <c r="O37" s="341" t="n">
        <v>0.004</v>
      </c>
      <c r="P37" s="336" t="n">
        <v>3.5</v>
      </c>
      <c r="Q37" s="341" t="n">
        <v>7</v>
      </c>
      <c r="R37" s="174"/>
      <c r="S37" s="174"/>
      <c r="T37" s="174"/>
      <c r="U37" s="451"/>
    </row>
    <row r="38" customFormat="false" ht="13.5" hidden="false" customHeight="false" outlineLevel="0" collapsed="false">
      <c r="A38" s="83" t="s">
        <v>378</v>
      </c>
      <c r="B38" s="478" t="n">
        <v>0</v>
      </c>
      <c r="C38" s="479" t="n">
        <v>0.005</v>
      </c>
      <c r="D38" s="478" t="n">
        <v>3.5</v>
      </c>
      <c r="E38" s="479" t="n">
        <v>7</v>
      </c>
      <c r="F38" s="480" t="n">
        <v>0</v>
      </c>
      <c r="G38" s="481" t="n">
        <v>0.003</v>
      </c>
      <c r="H38" s="480" t="n">
        <v>4</v>
      </c>
      <c r="I38" s="481" t="n">
        <v>8</v>
      </c>
      <c r="J38" s="380" t="n">
        <v>0</v>
      </c>
      <c r="K38" s="372" t="n">
        <v>0.01</v>
      </c>
      <c r="L38" s="365" t="n">
        <v>3.5</v>
      </c>
      <c r="M38" s="380" t="n">
        <v>7</v>
      </c>
      <c r="N38" s="371" t="n">
        <v>0</v>
      </c>
      <c r="O38" s="365" t="n">
        <v>0.006</v>
      </c>
      <c r="P38" s="372" t="n">
        <v>3.5</v>
      </c>
      <c r="Q38" s="365" t="n">
        <v>7</v>
      </c>
      <c r="R38" s="482"/>
      <c r="S38" s="482"/>
      <c r="T38" s="482"/>
      <c r="U38" s="331"/>
    </row>
    <row r="39" customFormat="false" ht="13.5" hidden="false" customHeight="false" outlineLevel="0" collapsed="false">
      <c r="A39" s="483"/>
      <c r="B39" s="484"/>
      <c r="C39" s="484"/>
      <c r="D39" s="484"/>
      <c r="E39" s="484"/>
      <c r="F39" s="332"/>
      <c r="G39" s="332"/>
      <c r="H39" s="332"/>
      <c r="I39" s="332"/>
      <c r="J39" s="332"/>
      <c r="K39" s="332"/>
      <c r="L39" s="332"/>
      <c r="M39" s="332"/>
      <c r="N39" s="332"/>
      <c r="O39" s="332"/>
      <c r="P39" s="332"/>
      <c r="Q39" s="332"/>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4"/>
      <c r="B41" s="485" t="s">
        <v>380</v>
      </c>
      <c r="C41" s="486" t="s">
        <v>381</v>
      </c>
      <c r="D41" s="487" t="s">
        <v>382</v>
      </c>
      <c r="E41" s="486" t="s">
        <v>383</v>
      </c>
      <c r="F41" s="449"/>
      <c r="G41" s="449"/>
      <c r="H41" s="485" t="s">
        <v>380</v>
      </c>
      <c r="I41" s="486" t="s">
        <v>381</v>
      </c>
      <c r="J41" s="487" t="s">
        <v>382</v>
      </c>
      <c r="K41" s="486" t="s">
        <v>383</v>
      </c>
      <c r="L41" s="450"/>
      <c r="M41" s="450"/>
      <c r="N41" s="450"/>
      <c r="O41" s="450"/>
      <c r="P41" s="450"/>
      <c r="Q41" s="450"/>
      <c r="R41" s="174"/>
      <c r="S41" s="174"/>
      <c r="T41" s="174"/>
      <c r="U41" s="451"/>
    </row>
    <row r="42" customFormat="false" ht="13.5" hidden="false" customHeight="false" outlineLevel="0" collapsed="false">
      <c r="A42" s="444" t="s">
        <v>336</v>
      </c>
      <c r="B42" s="488" t="n">
        <f aca="false">B3-C3*D3</f>
        <v>14.415</v>
      </c>
      <c r="C42" s="489" t="n">
        <f aca="false">B3+C3*D3</f>
        <v>14.485</v>
      </c>
      <c r="D42" s="490" t="n">
        <f aca="false">B3-C3*E3</f>
        <v>14.38</v>
      </c>
      <c r="E42" s="489" t="n">
        <f aca="false">B3+C3*E3</f>
        <v>14.52</v>
      </c>
      <c r="F42" s="454" t="s">
        <v>82</v>
      </c>
      <c r="G42" s="454"/>
      <c r="H42" s="452" t="n">
        <f aca="false">H3-I3*J3</f>
        <v>-1.12</v>
      </c>
      <c r="I42" s="453" t="n">
        <f aca="false">H3+I3*J3</f>
        <v>1.12</v>
      </c>
      <c r="J42" s="140" t="n">
        <f aca="false">H3-K3*I3</f>
        <v>-2.24</v>
      </c>
      <c r="K42" s="94" t="n">
        <f aca="false">H3+I3*K3</f>
        <v>2.24</v>
      </c>
      <c r="L42" s="450"/>
      <c r="M42" s="450"/>
      <c r="N42" s="450"/>
      <c r="O42" s="450"/>
      <c r="P42" s="450"/>
      <c r="Q42" s="450"/>
      <c r="R42" s="174"/>
      <c r="S42" s="174"/>
      <c r="T42" s="174"/>
      <c r="U42" s="451"/>
    </row>
    <row r="43" customFormat="false" ht="13.5" hidden="false" customHeight="false" outlineLevel="0" collapsed="false">
      <c r="A43" s="444" t="s">
        <v>337</v>
      </c>
      <c r="B43" s="468" t="n">
        <f aca="false">B4-C4*D4</f>
        <v>-4205</v>
      </c>
      <c r="C43" s="469" t="n">
        <f aca="false">B4+C4*D4</f>
        <v>-3295</v>
      </c>
      <c r="D43" s="491" t="n">
        <f aca="false">B4-C4*E4</f>
        <v>-4660</v>
      </c>
      <c r="E43" s="469" t="n">
        <f aca="false">B4+C4*E4</f>
        <v>-2840</v>
      </c>
      <c r="F43" s="456"/>
      <c r="G43" s="456"/>
      <c r="H43" s="455"/>
      <c r="I43" s="123"/>
      <c r="J43" s="173"/>
      <c r="K43" s="93"/>
      <c r="L43" s="457"/>
      <c r="M43" s="457"/>
      <c r="N43" s="450"/>
      <c r="O43" s="450"/>
      <c r="P43" s="450"/>
      <c r="Q43" s="450"/>
      <c r="R43" s="174"/>
      <c r="S43" s="174"/>
      <c r="T43" s="174"/>
      <c r="U43" s="451"/>
    </row>
    <row r="44" customFormat="false" ht="13.5" hidden="false" customHeight="false" outlineLevel="0" collapsed="false">
      <c r="A44" s="458"/>
      <c r="B44" s="459" t="s">
        <v>338</v>
      </c>
      <c r="C44" s="459"/>
      <c r="D44" s="459"/>
      <c r="E44" s="459"/>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44"/>
      <c r="B45" s="460" t="s">
        <v>380</v>
      </c>
      <c r="C45" s="460" t="s">
        <v>381</v>
      </c>
      <c r="D45" s="460" t="s">
        <v>382</v>
      </c>
      <c r="E45" s="461" t="s">
        <v>383</v>
      </c>
      <c r="F45" s="460" t="s">
        <v>380</v>
      </c>
      <c r="G45" s="460" t="s">
        <v>381</v>
      </c>
      <c r="H45" s="460" t="s">
        <v>382</v>
      </c>
      <c r="I45" s="461" t="s">
        <v>383</v>
      </c>
      <c r="J45" s="460" t="s">
        <v>380</v>
      </c>
      <c r="K45" s="460" t="s">
        <v>381</v>
      </c>
      <c r="L45" s="460" t="s">
        <v>382</v>
      </c>
      <c r="M45" s="461" t="s">
        <v>383</v>
      </c>
      <c r="N45" s="460" t="s">
        <v>380</v>
      </c>
      <c r="O45" s="460" t="s">
        <v>381</v>
      </c>
      <c r="P45" s="460" t="s">
        <v>382</v>
      </c>
      <c r="Q45" s="461" t="s">
        <v>383</v>
      </c>
      <c r="R45" s="460" t="s">
        <v>380</v>
      </c>
      <c r="S45" s="460" t="s">
        <v>381</v>
      </c>
      <c r="T45" s="460" t="s">
        <v>382</v>
      </c>
      <c r="U45" s="461" t="s">
        <v>383</v>
      </c>
    </row>
    <row r="46" customFormat="false" ht="13.5" hidden="false" customHeight="false" outlineLevel="0" collapsed="false">
      <c r="A46" s="444" t="s">
        <v>345</v>
      </c>
      <c r="B46" s="335" t="n">
        <f aca="false">B7-C7*D7</f>
        <v>594.41</v>
      </c>
      <c r="C46" s="373" t="n">
        <f aca="false">B7+C7*D7</f>
        <v>597.29</v>
      </c>
      <c r="D46" s="341" t="n">
        <f aca="false">B7-C7*E7</f>
        <v>592.97</v>
      </c>
      <c r="E46" s="373" t="n">
        <f aca="false">B7+C7*E7</f>
        <v>598.73</v>
      </c>
      <c r="F46" s="341" t="n">
        <f aca="false">F7-G7*H7</f>
        <v>-6</v>
      </c>
      <c r="G46" s="341" t="n">
        <f aca="false">F7+G7*H7</f>
        <v>6</v>
      </c>
      <c r="H46" s="341" t="n">
        <f aca="false">F7-G7*I7</f>
        <v>-12</v>
      </c>
      <c r="I46" s="336" t="n">
        <f aca="false">F7+G7*I7</f>
        <v>12</v>
      </c>
      <c r="J46" s="341" t="n">
        <f aca="false">J7-K7*L7</f>
        <v>-4377</v>
      </c>
      <c r="K46" s="336" t="n">
        <f aca="false">J7+K7*L7</f>
        <v>-3320</v>
      </c>
      <c r="L46" s="341" t="n">
        <f aca="false">J7-K7*M7</f>
        <v>-4905.5</v>
      </c>
      <c r="M46" s="373" t="n">
        <f aca="false">J7+K7*M7</f>
        <v>-2791.5</v>
      </c>
      <c r="N46" s="392" t="n">
        <f aca="false">N7-O7*P7</f>
        <v>-4651.5</v>
      </c>
      <c r="O46" s="341" t="n">
        <f aca="false">N7+O7*P7</f>
        <v>-2663.5</v>
      </c>
      <c r="P46" s="336" t="n">
        <f aca="false">N7-O7*Q7</f>
        <v>-5645.5</v>
      </c>
      <c r="Q46" s="341"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86" t="s">
        <v>346</v>
      </c>
      <c r="C47" s="86"/>
      <c r="D47" s="86"/>
      <c r="E47" s="86"/>
      <c r="F47" s="86" t="s">
        <v>347</v>
      </c>
      <c r="G47" s="86"/>
      <c r="H47" s="86"/>
      <c r="I47" s="86"/>
      <c r="J47" s="86" t="s">
        <v>348</v>
      </c>
      <c r="K47" s="86"/>
      <c r="L47" s="86"/>
      <c r="M47" s="86"/>
      <c r="N47" s="86" t="s">
        <v>349</v>
      </c>
      <c r="O47" s="86"/>
      <c r="P47" s="86"/>
      <c r="Q47" s="86"/>
      <c r="R47" s="174"/>
      <c r="S47" s="174"/>
      <c r="T47" s="174"/>
      <c r="U47" s="451"/>
    </row>
    <row r="48" customFormat="false" ht="13.5" hidden="false" customHeight="false" outlineLevel="0" collapsed="false">
      <c r="A48" s="456"/>
      <c r="B48" s="486" t="s">
        <v>380</v>
      </c>
      <c r="C48" s="486" t="s">
        <v>381</v>
      </c>
      <c r="D48" s="486" t="s">
        <v>382</v>
      </c>
      <c r="E48" s="492" t="s">
        <v>383</v>
      </c>
      <c r="F48" s="460" t="s">
        <v>380</v>
      </c>
      <c r="G48" s="460" t="s">
        <v>381</v>
      </c>
      <c r="H48" s="460" t="s">
        <v>382</v>
      </c>
      <c r="I48" s="461" t="s">
        <v>383</v>
      </c>
      <c r="J48" s="460" t="s">
        <v>380</v>
      </c>
      <c r="K48" s="460" t="s">
        <v>381</v>
      </c>
      <c r="L48" s="460" t="s">
        <v>382</v>
      </c>
      <c r="M48" s="461" t="s">
        <v>383</v>
      </c>
      <c r="N48" s="460" t="s">
        <v>380</v>
      </c>
      <c r="O48" s="460" t="s">
        <v>381</v>
      </c>
      <c r="P48" s="460" t="s">
        <v>382</v>
      </c>
      <c r="Q48" s="461" t="s">
        <v>383</v>
      </c>
      <c r="R48" s="174"/>
      <c r="S48" s="174"/>
      <c r="T48" s="174"/>
      <c r="U48" s="451"/>
    </row>
    <row r="49" customFormat="false" ht="13.5" hidden="false" customHeight="false" outlineLevel="0" collapsed="false">
      <c r="A49" s="80" t="s">
        <v>350</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4" t="s">
        <v>351</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4" t="s">
        <v>352</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22.9</v>
      </c>
      <c r="K51" s="475" t="n">
        <f aca="false">J12+K12*L12</f>
        <v>55.1</v>
      </c>
      <c r="L51" s="475" t="n">
        <f aca="false">J12-K12*M12</f>
        <v>6.8</v>
      </c>
      <c r="M51" s="475" t="n">
        <f aca="false">J12+K12*M12</f>
        <v>71.2</v>
      </c>
      <c r="N51" s="475" t="n">
        <f aca="false">N12-O12*P12</f>
        <v>-20.32</v>
      </c>
      <c r="O51" s="475" t="n">
        <f aca="false">N12+O12*P12</f>
        <v>-2.82</v>
      </c>
      <c r="P51" s="475" t="n">
        <f aca="false">N12-O12*Q12</f>
        <v>-29.07</v>
      </c>
      <c r="Q51" s="475" t="n">
        <f aca="false">N12+O12*Q12</f>
        <v>5.93</v>
      </c>
      <c r="R51" s="494"/>
      <c r="S51" s="494"/>
      <c r="T51" s="494"/>
      <c r="U51" s="495"/>
    </row>
    <row r="52" customFormat="false" ht="12.75" hidden="false" customHeight="false" outlineLevel="0" collapsed="false">
      <c r="A52" s="444" t="s">
        <v>353</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4" t="s">
        <v>354</v>
      </c>
      <c r="B53" s="475" t="n">
        <f aca="false">B14-C14*D14</f>
        <v>-1.71</v>
      </c>
      <c r="C53" s="475" t="n">
        <f aca="false">B14+C14*D14</f>
        <v>1.79</v>
      </c>
      <c r="D53" s="475" t="n">
        <f aca="false">B14-C14*E14</f>
        <v>-3.46</v>
      </c>
      <c r="E53" s="475" t="n">
        <f aca="false">B14+C14*E14</f>
        <v>3.54</v>
      </c>
      <c r="F53" s="475" t="n">
        <f aca="false">F14-G14*H14</f>
        <v>-0.64</v>
      </c>
      <c r="G53" s="475" t="n">
        <f aca="false">F14+G14*H14</f>
        <v>0.64</v>
      </c>
      <c r="H53" s="475" t="n">
        <f aca="false">F14-G14*I14</f>
        <v>-1.28</v>
      </c>
      <c r="I53" s="475" t="n">
        <f aca="false">F14+G14*I14</f>
        <v>1.28</v>
      </c>
      <c r="J53" s="475" t="n">
        <f aca="false">J14-K14*L14</f>
        <v>-6.3</v>
      </c>
      <c r="K53" s="475" t="n">
        <f aca="false">J14+K14*L14</f>
        <v>2.8</v>
      </c>
      <c r="L53" s="475" t="n">
        <f aca="false">J14-K14*M14</f>
        <v>-10.85</v>
      </c>
      <c r="M53" s="475" t="n">
        <f aca="false">J14+K14*M14</f>
        <v>7.35</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4" t="s">
        <v>355</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4" t="s">
        <v>356</v>
      </c>
      <c r="B55" s="475" t="n">
        <f aca="false">B16-C16*D16</f>
        <v>0.715</v>
      </c>
      <c r="C55" s="475" t="n">
        <f aca="false">B16+C16*D16</f>
        <v>1.345</v>
      </c>
      <c r="D55" s="475" t="n">
        <f aca="false">B16-C16*E16</f>
        <v>0.4</v>
      </c>
      <c r="E55" s="475" t="n">
        <f aca="false">B16+C16*E16</f>
        <v>1.66</v>
      </c>
      <c r="F55" s="475" t="n">
        <f aca="false">F16-G16*H16</f>
        <v>-0.216</v>
      </c>
      <c r="G55" s="475" t="n">
        <f aca="false">F16+G16*H16</f>
        <v>0.216</v>
      </c>
      <c r="H55" s="475" t="n">
        <f aca="false">F16-G16*I16</f>
        <v>-0.432</v>
      </c>
      <c r="I55" s="475" t="n">
        <f aca="false">F16+G16*I16</f>
        <v>0.432</v>
      </c>
      <c r="J55" s="475" t="n">
        <f aca="false">J16-K16*L16</f>
        <v>1.96</v>
      </c>
      <c r="K55" s="475" t="n">
        <f aca="false">J16+K16*L16</f>
        <v>4.06</v>
      </c>
      <c r="L55" s="475" t="n">
        <f aca="false">J16-K16*M16</f>
        <v>0.91</v>
      </c>
      <c r="M55" s="475" t="n">
        <f aca="false">J16+K16*M16</f>
        <v>5.11</v>
      </c>
      <c r="N55" s="475" t="n">
        <f aca="false">N16-O16*P16</f>
        <v>0.12</v>
      </c>
      <c r="O55" s="475" t="n">
        <f aca="false">N16+O16*P16</f>
        <v>1.52</v>
      </c>
      <c r="P55" s="475" t="n">
        <f aca="false">N16-O16*Q16</f>
        <v>-0.58</v>
      </c>
      <c r="Q55" s="475" t="n">
        <f aca="false">N16+O16*Q16</f>
        <v>2.22</v>
      </c>
      <c r="R55" s="494"/>
      <c r="S55" s="494"/>
      <c r="T55" s="494"/>
      <c r="U55" s="495"/>
    </row>
    <row r="56" customFormat="false" ht="12.75" hidden="false" customHeight="false" outlineLevel="0" collapsed="false">
      <c r="A56" s="444" t="s">
        <v>357</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4" t="s">
        <v>358</v>
      </c>
      <c r="B57" s="475" t="n">
        <f aca="false">B18-C18*D18</f>
        <v>0.425</v>
      </c>
      <c r="C57" s="475" t="n">
        <f aca="false">B18+C18*D18</f>
        <v>0.635</v>
      </c>
      <c r="D57" s="475" t="n">
        <f aca="false">B18-C18*E18</f>
        <v>0.32</v>
      </c>
      <c r="E57" s="475" t="n">
        <f aca="false">B18+C18*E18</f>
        <v>0.74</v>
      </c>
      <c r="F57" s="475" t="n">
        <f aca="false">F18-G18*H18</f>
        <v>-0.08</v>
      </c>
      <c r="G57" s="475" t="n">
        <f aca="false">F18+G18*H18</f>
        <v>0.08</v>
      </c>
      <c r="H57" s="475" t="n">
        <f aca="false">F18-G18*I18</f>
        <v>-0.16</v>
      </c>
      <c r="I57" s="475" t="n">
        <f aca="false">F18+G18*I18</f>
        <v>0.16</v>
      </c>
      <c r="J57" s="475" t="n">
        <f aca="false">J18-K18*L18</f>
        <v>0.391</v>
      </c>
      <c r="K57" s="475" t="n">
        <f aca="false">J18+K18*L18</f>
        <v>0.741</v>
      </c>
      <c r="L57" s="475" t="n">
        <f aca="false">J18-K18*M18</f>
        <v>0.216</v>
      </c>
      <c r="M57" s="475" t="n">
        <f aca="false">J18+K18*M18</f>
        <v>0.916</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4" t="s">
        <v>359</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4" t="s">
        <v>360</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527</v>
      </c>
      <c r="K59" s="475" t="n">
        <f aca="false">J20+K20*L20</f>
        <v>0.737</v>
      </c>
      <c r="L59" s="475" t="n">
        <f aca="false">J20-K20*M20</f>
        <v>0.422</v>
      </c>
      <c r="M59" s="475" t="n">
        <f aca="false">J20+K20*M20</f>
        <v>0.842</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4" t="s">
        <v>361</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4" t="s">
        <v>362</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574</v>
      </c>
      <c r="K61" s="475" t="n">
        <f aca="false">J22+K22*L22</f>
        <v>0.1274</v>
      </c>
      <c r="L61" s="475" t="n">
        <f aca="false">J22-K22*M22</f>
        <v>0.0224</v>
      </c>
      <c r="M61" s="475" t="n">
        <f aca="false">J22+K22*M22</f>
        <v>0.1624</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4" t="s">
        <v>363</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83" t="s">
        <v>364</v>
      </c>
      <c r="B63" s="475" t="n">
        <f aca="false">B24-C24*D24</f>
        <v>0.0095</v>
      </c>
      <c r="C63" s="475" t="n">
        <f aca="false">B24+C24*D24</f>
        <v>0.0585</v>
      </c>
      <c r="D63" s="475" t="n">
        <f aca="false">B24-C24*E24</f>
        <v>-0.015</v>
      </c>
      <c r="E63" s="475" t="n">
        <f aca="false">B24+C24*E24</f>
        <v>0.083</v>
      </c>
      <c r="F63" s="475" t="n">
        <f aca="false">F24-G24*H24</f>
        <v>-0.0108</v>
      </c>
      <c r="G63" s="475" t="n">
        <f aca="false">F24+G24*H24</f>
        <v>0.0108</v>
      </c>
      <c r="H63" s="475" t="n">
        <f aca="false">F24-G24*I24</f>
        <v>-0.0216</v>
      </c>
      <c r="I63" s="475" t="n">
        <f aca="false">F24+G24*I24</f>
        <v>0.0216</v>
      </c>
      <c r="J63" s="475" t="n">
        <f aca="false">J24-K24*L24</f>
        <v>-0.0228</v>
      </c>
      <c r="K63" s="475" t="n">
        <f aca="false">J24+K24*L24</f>
        <v>0.0192</v>
      </c>
      <c r="L63" s="475" t="n">
        <f aca="false">J24-K24*M24</f>
        <v>-0.0438</v>
      </c>
      <c r="M63" s="475" t="n">
        <f aca="false">J24+K24*M24</f>
        <v>0.0402</v>
      </c>
      <c r="N63" s="475" t="n">
        <f aca="false">N24-O24*P24</f>
        <v>-0.0109</v>
      </c>
      <c r="O63" s="475" t="n">
        <f aca="false">N24+O24*P24</f>
        <v>0.0367</v>
      </c>
      <c r="P63" s="475" t="n">
        <f aca="false">N24-O24*Q24</f>
        <v>-0.0347</v>
      </c>
      <c r="Q63" s="475" t="n">
        <f aca="false">N24+O24*Q24</f>
        <v>0.0605</v>
      </c>
      <c r="R63" s="494"/>
      <c r="S63" s="494"/>
      <c r="T63" s="494"/>
      <c r="U63" s="495"/>
    </row>
    <row r="64" customFormat="false" ht="12.75" hidden="false" customHeight="false" outlineLevel="0" collapsed="false">
      <c r="A64" s="444" t="s">
        <v>365</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4" t="s">
        <v>366</v>
      </c>
      <c r="B65" s="475" t="n">
        <f aca="false">B26-C26*D26</f>
        <v>-1.355</v>
      </c>
      <c r="C65" s="475" t="n">
        <f aca="false">B26+C26*D26</f>
        <v>1.095</v>
      </c>
      <c r="D65" s="475" t="n">
        <f aca="false">B26-C26*E26</f>
        <v>-2.58</v>
      </c>
      <c r="E65" s="475" t="n">
        <f aca="false">B26+C26*E26</f>
        <v>2.32</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1.1</v>
      </c>
      <c r="O65" s="475" t="n">
        <f aca="false">N26+O26*P26</f>
        <v>3.8</v>
      </c>
      <c r="P65" s="475" t="n">
        <f aca="false">N26-O26*Q26</f>
        <v>-3.55</v>
      </c>
      <c r="Q65" s="475" t="n">
        <f aca="false">N26+O26*Q26</f>
        <v>6.25</v>
      </c>
      <c r="R65" s="494"/>
      <c r="S65" s="494"/>
      <c r="T65" s="494"/>
      <c r="U65" s="495"/>
    </row>
    <row r="66" customFormat="false" ht="12.75" hidden="false" customHeight="false" outlineLevel="0" collapsed="false">
      <c r="A66" s="444" t="s">
        <v>367</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6.453</v>
      </c>
      <c r="K66" s="475" t="n">
        <f aca="false">J27+K27*L27</f>
        <v>4.747</v>
      </c>
      <c r="L66" s="475" t="n">
        <f aca="false">J27-K27*M27</f>
        <v>-12.053</v>
      </c>
      <c r="M66" s="475" t="n">
        <f aca="false">J27+K27*M27</f>
        <v>10.347</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4" t="s">
        <v>368</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4" t="s">
        <v>369</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4" t="s">
        <v>370</v>
      </c>
      <c r="B69" s="475" t="n">
        <f aca="false">B30-C30*D30</f>
        <v>-0.1</v>
      </c>
      <c r="C69" s="475" t="n">
        <f aca="false">B30+C30*D30</f>
        <v>0.11</v>
      </c>
      <c r="D69" s="475" t="n">
        <f aca="false">B30-C30*E30</f>
        <v>-0.205</v>
      </c>
      <c r="E69" s="475" t="n">
        <f aca="false">B30+C30*E30</f>
        <v>0.215</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2797</v>
      </c>
      <c r="O69" s="475" t="n">
        <f aca="false">N30+O30*P30</f>
        <v>0.2593</v>
      </c>
      <c r="P69" s="475" t="n">
        <f aca="false">N30-O30*Q30</f>
        <v>-0.5492</v>
      </c>
      <c r="Q69" s="475" t="n">
        <f aca="false">N30+O30*Q30</f>
        <v>0.5288</v>
      </c>
      <c r="R69" s="494"/>
      <c r="S69" s="494"/>
      <c r="T69" s="494"/>
      <c r="U69" s="495"/>
    </row>
    <row r="70" customFormat="false" ht="12.75" hidden="false" customHeight="false" outlineLevel="0" collapsed="false">
      <c r="A70" s="444" t="s">
        <v>371</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4" t="s">
        <v>372</v>
      </c>
      <c r="B71" s="475" t="n">
        <f aca="false">B32-C32*D32</f>
        <v>-0.09</v>
      </c>
      <c r="C71" s="475" t="n">
        <f aca="false">B32+C32*D32</f>
        <v>0.12</v>
      </c>
      <c r="D71" s="475" t="n">
        <f aca="false">B32-C32*E32</f>
        <v>-0.195</v>
      </c>
      <c r="E71" s="475" t="n">
        <f aca="false">B32+C32*E32</f>
        <v>0.225</v>
      </c>
      <c r="F71" s="475" t="n">
        <f aca="false">F32-G32*H32</f>
        <v>-0.084</v>
      </c>
      <c r="G71" s="475" t="n">
        <f aca="false">F32+G32*H32</f>
        <v>0.084</v>
      </c>
      <c r="H71" s="475" t="n">
        <f aca="false">F32-G32*I32</f>
        <v>-0.168</v>
      </c>
      <c r="I71" s="475" t="n">
        <f aca="false">F32+G32*I32</f>
        <v>0.168</v>
      </c>
      <c r="J71" s="475" t="n">
        <f aca="false">J32-K32*L32</f>
        <v>-0.289</v>
      </c>
      <c r="K71" s="475" t="n">
        <f aca="false">J32+K32*L32</f>
        <v>0.061</v>
      </c>
      <c r="L71" s="475" t="n">
        <f aca="false">J32-K32*M32</f>
        <v>-0.464</v>
      </c>
      <c r="M71" s="475" t="n">
        <f aca="false">J32+K32*M32</f>
        <v>0.236</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4" t="s">
        <v>373</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4" t="s">
        <v>374</v>
      </c>
      <c r="B73" s="475" t="n">
        <f aca="false">B34-C34*D34</f>
        <v>-0.0923</v>
      </c>
      <c r="C73" s="475" t="n">
        <f aca="false">B34+C34*D34</f>
        <v>0.1177</v>
      </c>
      <c r="D73" s="475" t="n">
        <f aca="false">B34-C34*E34</f>
        <v>-0.1973</v>
      </c>
      <c r="E73" s="475" t="n">
        <f aca="false">B34+C34*E34</f>
        <v>0.2227</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4" t="s">
        <v>375</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4" t="s">
        <v>376</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4" t="s">
        <v>377</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83" t="s">
        <v>378</v>
      </c>
      <c r="B77" s="479" t="n">
        <f aca="false">B38-C38*D38</f>
        <v>-0.0175</v>
      </c>
      <c r="C77" s="479" t="n">
        <f aca="false">B38+C38*D38</f>
        <v>0.0175</v>
      </c>
      <c r="D77" s="479" t="n">
        <f aca="false">B38-C38*E38</f>
        <v>-0.035</v>
      </c>
      <c r="E77" s="479" t="n">
        <f aca="false">B38+C38*E38</f>
        <v>0.035</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4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4"/>
      <c r="B2" s="445" t="s">
        <v>332</v>
      </c>
      <c r="C2" s="446" t="s">
        <v>333</v>
      </c>
      <c r="D2" s="447" t="s">
        <v>334</v>
      </c>
      <c r="E2" s="448" t="s">
        <v>335</v>
      </c>
      <c r="F2" s="449"/>
      <c r="G2" s="449"/>
      <c r="H2" s="445" t="s">
        <v>332</v>
      </c>
      <c r="I2" s="446" t="s">
        <v>333</v>
      </c>
      <c r="J2" s="447" t="s">
        <v>334</v>
      </c>
      <c r="K2" s="448" t="s">
        <v>335</v>
      </c>
      <c r="L2" s="450"/>
      <c r="M2" s="450"/>
      <c r="N2" s="450"/>
      <c r="O2" s="450"/>
      <c r="P2" s="450"/>
      <c r="Q2" s="450"/>
      <c r="R2" s="174"/>
      <c r="S2" s="174"/>
      <c r="T2" s="174"/>
      <c r="U2" s="451"/>
    </row>
    <row r="3" customFormat="false" ht="12.75" hidden="false" customHeight="false" outlineLevel="0" collapsed="false">
      <c r="A3" s="444" t="s">
        <v>336</v>
      </c>
      <c r="B3" s="452" t="n">
        <v>14.45</v>
      </c>
      <c r="C3" s="453" t="n">
        <v>0.01</v>
      </c>
      <c r="D3" s="140" t="n">
        <v>3.5</v>
      </c>
      <c r="E3" s="94" t="n">
        <v>7</v>
      </c>
      <c r="F3" s="454" t="s">
        <v>82</v>
      </c>
      <c r="G3" s="454"/>
      <c r="H3" s="452" t="n">
        <v>0</v>
      </c>
      <c r="I3" s="453" t="n">
        <v>0.32</v>
      </c>
      <c r="J3" s="140" t="n">
        <v>3.5</v>
      </c>
      <c r="K3" s="94" t="n">
        <v>7</v>
      </c>
      <c r="L3" s="450"/>
      <c r="M3" s="450"/>
      <c r="N3" s="450"/>
      <c r="O3" s="450"/>
      <c r="P3" s="450"/>
      <c r="Q3" s="450"/>
      <c r="R3" s="174"/>
      <c r="S3" s="174"/>
      <c r="T3" s="174"/>
      <c r="U3" s="451"/>
    </row>
    <row r="4" customFormat="false" ht="13.5" hidden="false" customHeight="false" outlineLevel="0" collapsed="false">
      <c r="A4" s="444" t="s">
        <v>337</v>
      </c>
      <c r="B4" s="455" t="n">
        <v>-3750</v>
      </c>
      <c r="C4" s="123" t="n">
        <v>130</v>
      </c>
      <c r="D4" s="173" t="n">
        <v>3.5</v>
      </c>
      <c r="E4" s="93" t="n">
        <v>7</v>
      </c>
      <c r="F4" s="456"/>
      <c r="G4" s="456"/>
      <c r="H4" s="455"/>
      <c r="I4" s="123"/>
      <c r="J4" s="173"/>
      <c r="K4" s="93"/>
      <c r="L4" s="457"/>
      <c r="M4" s="457"/>
      <c r="N4" s="457"/>
      <c r="O4" s="457"/>
      <c r="P4" s="457"/>
      <c r="Q4" s="457"/>
      <c r="R4" s="174"/>
      <c r="S4" s="174"/>
      <c r="T4" s="174"/>
      <c r="U4" s="451"/>
    </row>
    <row r="5" customFormat="false" ht="13.5" hidden="false" customHeight="false" outlineLevel="0" collapsed="false">
      <c r="A5" s="458"/>
      <c r="B5" s="459" t="s">
        <v>338</v>
      </c>
      <c r="C5" s="459"/>
      <c r="D5" s="459"/>
      <c r="E5" s="459"/>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44"/>
      <c r="B6" s="460" t="s">
        <v>343</v>
      </c>
      <c r="C6" s="460" t="s">
        <v>344</v>
      </c>
      <c r="D6" s="460" t="s">
        <v>334</v>
      </c>
      <c r="E6" s="461" t="s">
        <v>335</v>
      </c>
      <c r="F6" s="460" t="s">
        <v>343</v>
      </c>
      <c r="G6" s="460" t="s">
        <v>344</v>
      </c>
      <c r="H6" s="460" t="s">
        <v>334</v>
      </c>
      <c r="I6" s="462" t="s">
        <v>335</v>
      </c>
      <c r="J6" s="460" t="s">
        <v>343</v>
      </c>
      <c r="K6" s="462" t="s">
        <v>344</v>
      </c>
      <c r="L6" s="460" t="s">
        <v>334</v>
      </c>
      <c r="M6" s="461" t="s">
        <v>335</v>
      </c>
      <c r="N6" s="463" t="s">
        <v>343</v>
      </c>
      <c r="O6" s="460" t="s">
        <v>344</v>
      </c>
      <c r="P6" s="462" t="s">
        <v>334</v>
      </c>
      <c r="Q6" s="460" t="s">
        <v>335</v>
      </c>
      <c r="R6" s="463" t="s">
        <v>343</v>
      </c>
      <c r="S6" s="460" t="s">
        <v>344</v>
      </c>
      <c r="T6" s="462" t="s">
        <v>334</v>
      </c>
      <c r="U6" s="460" t="s">
        <v>335</v>
      </c>
    </row>
    <row r="7" customFormat="false" ht="13.5" hidden="false" customHeight="false" outlineLevel="0" collapsed="false">
      <c r="A7" s="444" t="s">
        <v>345</v>
      </c>
      <c r="B7" s="335" t="n">
        <v>595.85</v>
      </c>
      <c r="C7" s="373" t="n">
        <v>0.36</v>
      </c>
      <c r="D7" s="341" t="n">
        <v>4</v>
      </c>
      <c r="E7" s="373" t="n">
        <v>8</v>
      </c>
      <c r="F7" s="341" t="n">
        <v>0</v>
      </c>
      <c r="G7" s="341" t="n">
        <v>1.5</v>
      </c>
      <c r="H7" s="341" t="n">
        <v>4</v>
      </c>
      <c r="I7" s="336" t="n">
        <v>8</v>
      </c>
      <c r="J7" s="341" t="n">
        <v>-3848.5</v>
      </c>
      <c r="K7" s="336" t="n">
        <v>151</v>
      </c>
      <c r="L7" s="341" t="n">
        <v>3.5</v>
      </c>
      <c r="M7" s="373" t="n">
        <v>7</v>
      </c>
      <c r="N7" s="392" t="n">
        <v>-3657.5</v>
      </c>
      <c r="O7" s="341" t="n">
        <v>284</v>
      </c>
      <c r="P7" s="336" t="n">
        <v>3.5</v>
      </c>
      <c r="Q7" s="341" t="n">
        <v>7</v>
      </c>
      <c r="R7" s="464" t="n">
        <v>8.2</v>
      </c>
      <c r="S7" s="465" t="n">
        <v>2</v>
      </c>
      <c r="T7" s="466" t="n">
        <v>3.5</v>
      </c>
      <c r="U7" s="465" t="n">
        <v>7</v>
      </c>
    </row>
    <row r="8" customFormat="false" ht="13.5" hidden="false" customHeight="false" outlineLevel="0" collapsed="false">
      <c r="A8" s="458"/>
      <c r="B8" s="86" t="s">
        <v>346</v>
      </c>
      <c r="C8" s="86"/>
      <c r="D8" s="86"/>
      <c r="E8" s="86"/>
      <c r="F8" s="86" t="s">
        <v>347</v>
      </c>
      <c r="G8" s="86"/>
      <c r="H8" s="86"/>
      <c r="I8" s="86"/>
      <c r="J8" s="86" t="s">
        <v>348</v>
      </c>
      <c r="K8" s="86"/>
      <c r="L8" s="86"/>
      <c r="M8" s="86"/>
      <c r="N8" s="86" t="s">
        <v>349</v>
      </c>
      <c r="O8" s="86"/>
      <c r="P8" s="86"/>
      <c r="Q8" s="86"/>
      <c r="R8" s="174"/>
      <c r="S8" s="174"/>
      <c r="T8" s="174"/>
      <c r="U8" s="451"/>
    </row>
    <row r="9" customFormat="false" ht="13.5" hidden="false" customHeight="false" outlineLevel="0" collapsed="false">
      <c r="A9" s="456"/>
      <c r="B9" s="467" t="s">
        <v>343</v>
      </c>
      <c r="C9" s="89" t="s">
        <v>344</v>
      </c>
      <c r="D9" s="467" t="s">
        <v>334</v>
      </c>
      <c r="E9" s="467" t="s">
        <v>335</v>
      </c>
      <c r="F9" s="467" t="s">
        <v>343</v>
      </c>
      <c r="G9" s="467" t="s">
        <v>344</v>
      </c>
      <c r="H9" s="467" t="s">
        <v>334</v>
      </c>
      <c r="I9" s="467" t="s">
        <v>335</v>
      </c>
      <c r="J9" s="460" t="s">
        <v>343</v>
      </c>
      <c r="K9" s="460" t="s">
        <v>344</v>
      </c>
      <c r="L9" s="460" t="s">
        <v>334</v>
      </c>
      <c r="M9" s="461" t="s">
        <v>335</v>
      </c>
      <c r="N9" s="460" t="s">
        <v>343</v>
      </c>
      <c r="O9" s="460" t="s">
        <v>344</v>
      </c>
      <c r="P9" s="460" t="s">
        <v>334</v>
      </c>
      <c r="Q9" s="461" t="s">
        <v>335</v>
      </c>
      <c r="R9" s="174"/>
      <c r="S9" s="174"/>
      <c r="T9" s="174"/>
      <c r="U9" s="451"/>
    </row>
    <row r="10" customFormat="false" ht="13.5" hidden="false" customHeight="false" outlineLevel="0" collapsed="false">
      <c r="A10" s="80" t="s">
        <v>350</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174"/>
      <c r="S10" s="174"/>
      <c r="T10" s="174"/>
      <c r="U10" s="451"/>
    </row>
    <row r="11" customFormat="false" ht="12.75" hidden="false" customHeight="false" outlineLevel="0" collapsed="false">
      <c r="A11" s="444" t="s">
        <v>351</v>
      </c>
      <c r="B11" s="474" t="n">
        <v>0</v>
      </c>
      <c r="C11" s="475" t="n">
        <v>0.64</v>
      </c>
      <c r="D11" s="474" t="n">
        <v>3.5</v>
      </c>
      <c r="E11" s="475" t="n">
        <v>7</v>
      </c>
      <c r="F11" s="476" t="n">
        <v>0</v>
      </c>
      <c r="G11" s="477" t="n">
        <v>0.6</v>
      </c>
      <c r="H11" s="476" t="n">
        <v>4</v>
      </c>
      <c r="I11" s="477" t="n">
        <v>8</v>
      </c>
      <c r="J11" s="373" t="n">
        <v>0</v>
      </c>
      <c r="K11" s="336" t="n">
        <v>5</v>
      </c>
      <c r="L11" s="341" t="n">
        <v>3.5</v>
      </c>
      <c r="M11" s="373" t="n">
        <v>7</v>
      </c>
      <c r="N11" s="392" t="n">
        <v>0</v>
      </c>
      <c r="O11" s="341" t="n">
        <v>2</v>
      </c>
      <c r="P11" s="336" t="n">
        <v>3.5</v>
      </c>
      <c r="Q11" s="341" t="n">
        <v>7</v>
      </c>
      <c r="R11" s="174"/>
      <c r="S11" s="174"/>
      <c r="T11" s="174"/>
      <c r="U11" s="451"/>
    </row>
    <row r="12" customFormat="false" ht="12.75" hidden="false" customHeight="false" outlineLevel="0" collapsed="false">
      <c r="A12" s="444" t="s">
        <v>352</v>
      </c>
      <c r="B12" s="474" t="n">
        <v>-4</v>
      </c>
      <c r="C12" s="475" t="n">
        <v>2</v>
      </c>
      <c r="D12" s="474" t="n">
        <v>3.5</v>
      </c>
      <c r="E12" s="475" t="n">
        <v>7</v>
      </c>
      <c r="F12" s="476" t="n">
        <v>0</v>
      </c>
      <c r="G12" s="477" t="n">
        <v>0.6</v>
      </c>
      <c r="H12" s="476" t="n">
        <v>4</v>
      </c>
      <c r="I12" s="477" t="n">
        <v>8</v>
      </c>
      <c r="J12" s="373" t="n">
        <v>22.4</v>
      </c>
      <c r="K12" s="336" t="n">
        <v>4.6</v>
      </c>
      <c r="L12" s="341" t="n">
        <v>3.5</v>
      </c>
      <c r="M12" s="373" t="n">
        <v>7</v>
      </c>
      <c r="N12" s="392" t="n">
        <v>-14.752</v>
      </c>
      <c r="O12" s="341" t="n">
        <v>2.5</v>
      </c>
      <c r="P12" s="336" t="n">
        <v>3.5</v>
      </c>
      <c r="Q12" s="341" t="n">
        <v>7</v>
      </c>
      <c r="R12" s="174"/>
      <c r="S12" s="174"/>
      <c r="T12" s="174"/>
      <c r="U12" s="451"/>
    </row>
    <row r="13" customFormat="false" ht="12.75" hidden="false" customHeight="false" outlineLevel="0" collapsed="false">
      <c r="A13" s="444" t="s">
        <v>353</v>
      </c>
      <c r="B13" s="474" t="n">
        <v>0</v>
      </c>
      <c r="C13" s="475" t="n">
        <v>0.14</v>
      </c>
      <c r="D13" s="474" t="n">
        <v>3.5</v>
      </c>
      <c r="E13" s="475" t="n">
        <v>7</v>
      </c>
      <c r="F13" s="476" t="n">
        <v>0</v>
      </c>
      <c r="G13" s="477" t="n">
        <v>0.16</v>
      </c>
      <c r="H13" s="476" t="n">
        <v>4</v>
      </c>
      <c r="I13" s="477" t="n">
        <v>8</v>
      </c>
      <c r="J13" s="373" t="n">
        <v>0</v>
      </c>
      <c r="K13" s="336" t="n">
        <v>0.9</v>
      </c>
      <c r="L13" s="341" t="n">
        <v>3.5</v>
      </c>
      <c r="M13" s="373" t="n">
        <v>7</v>
      </c>
      <c r="N13" s="392" t="n">
        <v>0</v>
      </c>
      <c r="O13" s="341" t="n">
        <v>0.38</v>
      </c>
      <c r="P13" s="336" t="n">
        <v>3.5</v>
      </c>
      <c r="Q13" s="341" t="n">
        <v>7</v>
      </c>
      <c r="R13" s="174"/>
      <c r="S13" s="174"/>
      <c r="T13" s="174"/>
      <c r="U13" s="451"/>
    </row>
    <row r="14" customFormat="false" ht="12.75" hidden="false" customHeight="false" outlineLevel="0" collapsed="false">
      <c r="A14" s="444" t="s">
        <v>354</v>
      </c>
      <c r="B14" s="474" t="n">
        <v>0.13</v>
      </c>
      <c r="C14" s="475" t="n">
        <v>0.5</v>
      </c>
      <c r="D14" s="474" t="n">
        <v>3.5</v>
      </c>
      <c r="E14" s="475" t="n">
        <v>7</v>
      </c>
      <c r="F14" s="476" t="n">
        <v>0</v>
      </c>
      <c r="G14" s="477" t="n">
        <v>0.16</v>
      </c>
      <c r="H14" s="476" t="n">
        <v>4</v>
      </c>
      <c r="I14" s="477" t="n">
        <v>8</v>
      </c>
      <c r="J14" s="373" t="n">
        <v>-4.87</v>
      </c>
      <c r="K14" s="336" t="n">
        <v>1.3</v>
      </c>
      <c r="L14" s="341" t="n">
        <v>3.5</v>
      </c>
      <c r="M14" s="373" t="n">
        <v>7</v>
      </c>
      <c r="N14" s="392" t="n">
        <v>-2.3</v>
      </c>
      <c r="O14" s="341" t="n">
        <v>0.7</v>
      </c>
      <c r="P14" s="336" t="n">
        <v>3.5</v>
      </c>
      <c r="Q14" s="341" t="n">
        <v>7</v>
      </c>
      <c r="R14" s="174"/>
      <c r="S14" s="174"/>
      <c r="T14" s="174"/>
      <c r="U14" s="451"/>
    </row>
    <row r="15" customFormat="false" ht="12.75" hidden="false" customHeight="false" outlineLevel="0" collapsed="false">
      <c r="A15" s="444" t="s">
        <v>355</v>
      </c>
      <c r="B15" s="474" t="n">
        <v>0</v>
      </c>
      <c r="C15" s="475" t="n">
        <v>0.054</v>
      </c>
      <c r="D15" s="474" t="n">
        <v>3.5</v>
      </c>
      <c r="E15" s="475" t="n">
        <v>7</v>
      </c>
      <c r="F15" s="476" t="n">
        <v>0</v>
      </c>
      <c r="G15" s="477" t="n">
        <v>0.07</v>
      </c>
      <c r="H15" s="476" t="n">
        <v>4</v>
      </c>
      <c r="I15" s="477" t="n">
        <v>8</v>
      </c>
      <c r="J15" s="373" t="n">
        <v>0</v>
      </c>
      <c r="K15" s="336" t="n">
        <v>0.34</v>
      </c>
      <c r="L15" s="341" t="n">
        <v>3.5</v>
      </c>
      <c r="M15" s="373" t="n">
        <v>7</v>
      </c>
      <c r="N15" s="392" t="n">
        <v>0</v>
      </c>
      <c r="O15" s="341" t="n">
        <v>0.1</v>
      </c>
      <c r="P15" s="336" t="n">
        <v>3.5</v>
      </c>
      <c r="Q15" s="341" t="n">
        <v>7</v>
      </c>
      <c r="R15" s="174"/>
      <c r="S15" s="174"/>
      <c r="T15" s="174"/>
      <c r="U15" s="451"/>
    </row>
    <row r="16" customFormat="false" ht="12.75" hidden="false" customHeight="false" outlineLevel="0" collapsed="false">
      <c r="A16" s="444" t="s">
        <v>356</v>
      </c>
      <c r="B16" s="474" t="n">
        <v>0.84</v>
      </c>
      <c r="C16" s="475" t="n">
        <v>0.09</v>
      </c>
      <c r="D16" s="474" t="n">
        <v>3.5</v>
      </c>
      <c r="E16" s="475" t="n">
        <v>7</v>
      </c>
      <c r="F16" s="476" t="n">
        <v>0</v>
      </c>
      <c r="G16" s="477" t="n">
        <v>0.054</v>
      </c>
      <c r="H16" s="476" t="n">
        <v>4</v>
      </c>
      <c r="I16" s="477" t="n">
        <v>8</v>
      </c>
      <c r="J16" s="373" t="n">
        <v>2.02</v>
      </c>
      <c r="K16" s="336" t="n">
        <v>0.3</v>
      </c>
      <c r="L16" s="341" t="n">
        <v>3.5</v>
      </c>
      <c r="M16" s="373" t="n">
        <v>7</v>
      </c>
      <c r="N16" s="392" t="n">
        <v>0.1505</v>
      </c>
      <c r="O16" s="341" t="n">
        <v>0.2</v>
      </c>
      <c r="P16" s="336" t="n">
        <v>3.5</v>
      </c>
      <c r="Q16" s="341" t="n">
        <v>7</v>
      </c>
      <c r="R16" s="174"/>
      <c r="S16" s="174"/>
      <c r="T16" s="174"/>
      <c r="U16" s="451"/>
    </row>
    <row r="17" customFormat="false" ht="12.75" hidden="false" customHeight="false" outlineLevel="0" collapsed="false">
      <c r="A17" s="444" t="s">
        <v>357</v>
      </c>
      <c r="B17" s="474" t="n">
        <v>0</v>
      </c>
      <c r="C17" s="475" t="n">
        <v>0.02</v>
      </c>
      <c r="D17" s="474" t="n">
        <v>3.5</v>
      </c>
      <c r="E17" s="475" t="n">
        <v>7</v>
      </c>
      <c r="F17" s="476" t="n">
        <v>0</v>
      </c>
      <c r="G17" s="477" t="n">
        <v>0.034</v>
      </c>
      <c r="H17" s="476" t="n">
        <v>4</v>
      </c>
      <c r="I17" s="477" t="n">
        <v>8</v>
      </c>
      <c r="J17" s="373" t="n">
        <v>0</v>
      </c>
      <c r="K17" s="336" t="n">
        <v>0.1</v>
      </c>
      <c r="L17" s="341" t="n">
        <v>3.5</v>
      </c>
      <c r="M17" s="373" t="n">
        <v>7</v>
      </c>
      <c r="N17" s="392" t="n">
        <v>0</v>
      </c>
      <c r="O17" s="341" t="n">
        <v>0.05</v>
      </c>
      <c r="P17" s="336" t="n">
        <v>3.5</v>
      </c>
      <c r="Q17" s="341" t="n">
        <v>7</v>
      </c>
      <c r="R17" s="174"/>
      <c r="S17" s="174"/>
      <c r="T17" s="174"/>
      <c r="U17" s="451"/>
    </row>
    <row r="18" customFormat="false" ht="12.75" hidden="false" customHeight="false" outlineLevel="0" collapsed="false">
      <c r="A18" s="444" t="s">
        <v>358</v>
      </c>
      <c r="B18" s="474" t="n">
        <v>0.48</v>
      </c>
      <c r="C18" s="475" t="n">
        <v>0.03</v>
      </c>
      <c r="D18" s="474" t="n">
        <v>3.5</v>
      </c>
      <c r="E18" s="475" t="n">
        <v>7</v>
      </c>
      <c r="F18" s="476" t="n">
        <v>0</v>
      </c>
      <c r="G18" s="477" t="n">
        <v>0.02</v>
      </c>
      <c r="H18" s="476" t="n">
        <v>4</v>
      </c>
      <c r="I18" s="477" t="n">
        <v>8</v>
      </c>
      <c r="J18" s="373" t="n">
        <v>0.447</v>
      </c>
      <c r="K18" s="336" t="n">
        <v>0.05</v>
      </c>
      <c r="L18" s="341" t="n">
        <v>3.5</v>
      </c>
      <c r="M18" s="373" t="n">
        <v>7</v>
      </c>
      <c r="N18" s="392" t="n">
        <v>0.43</v>
      </c>
      <c r="O18" s="341" t="n">
        <v>0.06</v>
      </c>
      <c r="P18" s="336" t="n">
        <v>3.5</v>
      </c>
      <c r="Q18" s="341" t="n">
        <v>7</v>
      </c>
      <c r="R18" s="174"/>
      <c r="S18" s="174"/>
      <c r="T18" s="174"/>
      <c r="U18" s="451"/>
    </row>
    <row r="19" customFormat="false" ht="12.75" hidden="false" customHeight="false" outlineLevel="0" collapsed="false">
      <c r="A19" s="444" t="s">
        <v>359</v>
      </c>
      <c r="B19" s="474" t="n">
        <v>0</v>
      </c>
      <c r="C19" s="475" t="n">
        <v>0.0045</v>
      </c>
      <c r="D19" s="474" t="n">
        <v>3.5</v>
      </c>
      <c r="E19" s="475" t="n">
        <v>7</v>
      </c>
      <c r="F19" s="476" t="n">
        <v>0</v>
      </c>
      <c r="G19" s="477" t="n">
        <v>0.04</v>
      </c>
      <c r="H19" s="476" t="n">
        <v>4</v>
      </c>
      <c r="I19" s="477" t="n">
        <v>8</v>
      </c>
      <c r="J19" s="373" t="n">
        <v>0</v>
      </c>
      <c r="K19" s="336" t="n">
        <v>0.1</v>
      </c>
      <c r="L19" s="341" t="n">
        <v>3.5</v>
      </c>
      <c r="M19" s="373" t="n">
        <v>7</v>
      </c>
      <c r="N19" s="392" t="n">
        <v>0</v>
      </c>
      <c r="O19" s="341" t="n">
        <v>0.075</v>
      </c>
      <c r="P19" s="336" t="n">
        <v>3.5</v>
      </c>
      <c r="Q19" s="341" t="n">
        <v>7</v>
      </c>
      <c r="R19" s="174"/>
      <c r="S19" s="174"/>
      <c r="T19" s="174"/>
      <c r="U19" s="451"/>
    </row>
    <row r="20" customFormat="false" ht="12.75" hidden="false" customHeight="false" outlineLevel="0" collapsed="false">
      <c r="A20" s="444" t="s">
        <v>360</v>
      </c>
      <c r="B20" s="474" t="n">
        <v>0.74</v>
      </c>
      <c r="C20" s="475" t="n">
        <v>0.011</v>
      </c>
      <c r="D20" s="474" t="n">
        <v>3.5</v>
      </c>
      <c r="E20" s="475" t="n">
        <v>7</v>
      </c>
      <c r="F20" s="476" t="n">
        <v>0</v>
      </c>
      <c r="G20" s="477" t="n">
        <v>0.0059</v>
      </c>
      <c r="H20" s="476" t="n">
        <v>4</v>
      </c>
      <c r="I20" s="477" t="n">
        <v>8</v>
      </c>
      <c r="J20" s="373" t="n">
        <v>0.55</v>
      </c>
      <c r="K20" s="336" t="n">
        <v>0.03</v>
      </c>
      <c r="L20" s="341" t="n">
        <v>3.5</v>
      </c>
      <c r="M20" s="373" t="n">
        <v>7</v>
      </c>
      <c r="N20" s="392" t="n">
        <v>0.65</v>
      </c>
      <c r="O20" s="341" t="n">
        <v>0.018</v>
      </c>
      <c r="P20" s="336" t="n">
        <v>3.5</v>
      </c>
      <c r="Q20" s="341" t="n">
        <v>7</v>
      </c>
      <c r="R20" s="174"/>
      <c r="S20" s="174"/>
      <c r="T20" s="174"/>
      <c r="U20" s="451"/>
    </row>
    <row r="21" customFormat="false" ht="12.75" hidden="false" customHeight="false" outlineLevel="0" collapsed="false">
      <c r="A21" s="444" t="s">
        <v>361</v>
      </c>
      <c r="B21" s="474" t="n">
        <v>0</v>
      </c>
      <c r="C21" s="475" t="n">
        <v>0.0018</v>
      </c>
      <c r="D21" s="474" t="n">
        <v>3.5</v>
      </c>
      <c r="E21" s="475" t="n">
        <v>7</v>
      </c>
      <c r="F21" s="476" t="n">
        <v>0</v>
      </c>
      <c r="G21" s="477" t="n">
        <v>0.0061</v>
      </c>
      <c r="H21" s="476" t="n">
        <v>4</v>
      </c>
      <c r="I21" s="477" t="n">
        <v>8</v>
      </c>
      <c r="J21" s="373" t="n">
        <v>0</v>
      </c>
      <c r="K21" s="336" t="n">
        <v>0.015</v>
      </c>
      <c r="L21" s="341" t="n">
        <v>3.5</v>
      </c>
      <c r="M21" s="373" t="n">
        <v>7</v>
      </c>
      <c r="N21" s="392" t="n">
        <v>0</v>
      </c>
      <c r="O21" s="341" t="n">
        <v>0.01</v>
      </c>
      <c r="P21" s="336" t="n">
        <v>3.5</v>
      </c>
      <c r="Q21" s="341" t="n">
        <v>7</v>
      </c>
      <c r="R21" s="174"/>
      <c r="S21" s="174"/>
      <c r="T21" s="174"/>
      <c r="U21" s="451"/>
    </row>
    <row r="22" customFormat="false" ht="12.75" hidden="false" customHeight="false" outlineLevel="0" collapsed="false">
      <c r="A22" s="444" t="s">
        <v>362</v>
      </c>
      <c r="B22" s="474" t="n">
        <v>0.085</v>
      </c>
      <c r="C22" s="475" t="n">
        <v>0.0083</v>
      </c>
      <c r="D22" s="474" t="n">
        <v>3.5</v>
      </c>
      <c r="E22" s="475" t="n">
        <v>7</v>
      </c>
      <c r="F22" s="476" t="n">
        <v>0</v>
      </c>
      <c r="G22" s="477" t="n">
        <v>0.0025</v>
      </c>
      <c r="H22" s="476" t="n">
        <v>4</v>
      </c>
      <c r="I22" s="477" t="n">
        <v>8</v>
      </c>
      <c r="J22" s="373" t="n">
        <v>0.0807</v>
      </c>
      <c r="K22" s="336" t="n">
        <v>0.01</v>
      </c>
      <c r="L22" s="341" t="n">
        <v>3.5</v>
      </c>
      <c r="M22" s="373" t="n">
        <v>7</v>
      </c>
      <c r="N22" s="392" t="n">
        <v>0.059</v>
      </c>
      <c r="O22" s="341" t="n">
        <v>0.009</v>
      </c>
      <c r="P22" s="336" t="n">
        <v>3.5</v>
      </c>
      <c r="Q22" s="341" t="n">
        <v>7</v>
      </c>
      <c r="R22" s="174"/>
      <c r="S22" s="174"/>
      <c r="T22" s="174"/>
      <c r="U22" s="451"/>
    </row>
    <row r="23" customFormat="false" ht="12.75" hidden="false" customHeight="false" outlineLevel="0" collapsed="false">
      <c r="A23" s="444" t="s">
        <v>363</v>
      </c>
      <c r="B23" s="474" t="n">
        <v>0</v>
      </c>
      <c r="C23" s="475" t="n">
        <v>0.006</v>
      </c>
      <c r="D23" s="474" t="n">
        <v>3.5</v>
      </c>
      <c r="E23" s="475" t="n">
        <v>7</v>
      </c>
      <c r="F23" s="476" t="n">
        <v>0</v>
      </c>
      <c r="G23" s="477" t="n">
        <v>0.0034</v>
      </c>
      <c r="H23" s="476" t="n">
        <v>4</v>
      </c>
      <c r="I23" s="477" t="n">
        <v>8</v>
      </c>
      <c r="J23" s="373" t="n">
        <v>0</v>
      </c>
      <c r="K23" s="336" t="n">
        <v>0.006</v>
      </c>
      <c r="L23" s="341" t="n">
        <v>3.5</v>
      </c>
      <c r="M23" s="373" t="n">
        <v>7</v>
      </c>
      <c r="N23" s="392" t="n">
        <v>0</v>
      </c>
      <c r="O23" s="341" t="n">
        <v>0.0035</v>
      </c>
      <c r="P23" s="336" t="n">
        <v>3.5</v>
      </c>
      <c r="Q23" s="341" t="n">
        <v>7</v>
      </c>
      <c r="R23" s="174"/>
      <c r="S23" s="174"/>
      <c r="T23" s="174"/>
      <c r="U23" s="451"/>
    </row>
    <row r="24" customFormat="false" ht="13.5" hidden="false" customHeight="false" outlineLevel="0" collapsed="false">
      <c r="A24" s="83" t="s">
        <v>364</v>
      </c>
      <c r="B24" s="478" t="n">
        <v>0.043</v>
      </c>
      <c r="C24" s="479" t="n">
        <v>0.007</v>
      </c>
      <c r="D24" s="478" t="n">
        <v>3.5</v>
      </c>
      <c r="E24" s="479" t="n">
        <v>7</v>
      </c>
      <c r="F24" s="480" t="n">
        <v>0</v>
      </c>
      <c r="G24" s="481" t="n">
        <v>0.0027</v>
      </c>
      <c r="H24" s="480" t="n">
        <v>4</v>
      </c>
      <c r="I24" s="481" t="n">
        <v>8</v>
      </c>
      <c r="J24" s="380" t="n">
        <v>-0.00515</v>
      </c>
      <c r="K24" s="372" t="n">
        <v>0.006</v>
      </c>
      <c r="L24" s="365" t="n">
        <v>3.5</v>
      </c>
      <c r="M24" s="380" t="n">
        <v>7</v>
      </c>
      <c r="N24" s="371" t="n">
        <v>0.0244</v>
      </c>
      <c r="O24" s="365" t="n">
        <v>0.0068</v>
      </c>
      <c r="P24" s="372" t="n">
        <v>3.5</v>
      </c>
      <c r="Q24" s="365" t="n">
        <v>7</v>
      </c>
      <c r="R24" s="174"/>
      <c r="S24" s="174"/>
      <c r="T24" s="174"/>
      <c r="U24" s="451"/>
    </row>
    <row r="25" customFormat="false" ht="12.75" hidden="false" customHeight="false" outlineLevel="0" collapsed="false">
      <c r="A25" s="444" t="s">
        <v>365</v>
      </c>
      <c r="B25" s="474" t="n">
        <v>0</v>
      </c>
      <c r="C25" s="475" t="n">
        <v>1</v>
      </c>
      <c r="D25" s="474" t="n">
        <v>3.5</v>
      </c>
      <c r="E25" s="475" t="n">
        <v>7</v>
      </c>
      <c r="F25" s="476" t="n">
        <v>0</v>
      </c>
      <c r="G25" s="477" t="n">
        <v>1.1</v>
      </c>
      <c r="H25" s="476" t="n">
        <v>4</v>
      </c>
      <c r="I25" s="477" t="n">
        <v>8</v>
      </c>
      <c r="J25" s="373" t="n">
        <v>0</v>
      </c>
      <c r="K25" s="336" t="n">
        <v>6</v>
      </c>
      <c r="L25" s="341" t="n">
        <v>3.5</v>
      </c>
      <c r="M25" s="373" t="n">
        <v>7</v>
      </c>
      <c r="N25" s="392" t="n">
        <v>0</v>
      </c>
      <c r="O25" s="341" t="n">
        <v>3</v>
      </c>
      <c r="P25" s="336" t="n">
        <v>3.5</v>
      </c>
      <c r="Q25" s="341" t="n">
        <v>7</v>
      </c>
      <c r="R25" s="174"/>
      <c r="S25" s="174"/>
      <c r="T25" s="174"/>
      <c r="U25" s="451"/>
    </row>
    <row r="26" customFormat="false" ht="12.75" hidden="false" customHeight="false" outlineLevel="0" collapsed="false">
      <c r="A26" s="444" t="s">
        <v>366</v>
      </c>
      <c r="B26" s="474" t="n">
        <v>-0.46</v>
      </c>
      <c r="C26" s="475" t="n">
        <v>0.35</v>
      </c>
      <c r="D26" s="474" t="n">
        <v>3.5</v>
      </c>
      <c r="E26" s="475" t="n">
        <v>7</v>
      </c>
      <c r="F26" s="476" t="n">
        <v>0</v>
      </c>
      <c r="G26" s="477" t="n">
        <v>0.35</v>
      </c>
      <c r="H26" s="476" t="n">
        <v>4</v>
      </c>
      <c r="I26" s="477" t="n">
        <v>8</v>
      </c>
      <c r="J26" s="373" t="n">
        <v>-1.7</v>
      </c>
      <c r="K26" s="336" t="n">
        <v>2.1</v>
      </c>
      <c r="L26" s="341" t="n">
        <v>3.5</v>
      </c>
      <c r="M26" s="373" t="n">
        <v>7</v>
      </c>
      <c r="N26" s="392" t="n">
        <v>-0.113</v>
      </c>
      <c r="O26" s="341" t="n">
        <v>0.7</v>
      </c>
      <c r="P26" s="336" t="n">
        <v>3.5</v>
      </c>
      <c r="Q26" s="341" t="n">
        <v>7</v>
      </c>
      <c r="R26" s="174"/>
      <c r="S26" s="174"/>
      <c r="T26" s="174"/>
      <c r="U26" s="451"/>
    </row>
    <row r="27" customFormat="false" ht="12.75" hidden="false" customHeight="false" outlineLevel="0" collapsed="false">
      <c r="A27" s="444" t="s">
        <v>367</v>
      </c>
      <c r="B27" s="474" t="n">
        <v>0</v>
      </c>
      <c r="C27" s="475" t="n">
        <v>0.27</v>
      </c>
      <c r="D27" s="474" t="n">
        <v>3.5</v>
      </c>
      <c r="E27" s="475" t="n">
        <v>7</v>
      </c>
      <c r="F27" s="476" t="n">
        <v>0</v>
      </c>
      <c r="G27" s="477" t="n">
        <v>0.27</v>
      </c>
      <c r="H27" s="476" t="n">
        <v>4</v>
      </c>
      <c r="I27" s="477" t="n">
        <v>8</v>
      </c>
      <c r="J27" s="373" t="n">
        <v>2.02</v>
      </c>
      <c r="K27" s="336" t="n">
        <v>1.6</v>
      </c>
      <c r="L27" s="341" t="n">
        <v>3.5</v>
      </c>
      <c r="M27" s="373" t="n">
        <v>7</v>
      </c>
      <c r="N27" s="392" t="n">
        <v>0</v>
      </c>
      <c r="O27" s="341" t="n">
        <v>0.7</v>
      </c>
      <c r="P27" s="336" t="n">
        <v>3.5</v>
      </c>
      <c r="Q27" s="341" t="n">
        <v>7</v>
      </c>
      <c r="R27" s="174"/>
      <c r="S27" s="174"/>
      <c r="T27" s="174"/>
      <c r="U27" s="451"/>
    </row>
    <row r="28" customFormat="false" ht="12.75" hidden="false" customHeight="false" outlineLevel="0" collapsed="false">
      <c r="A28" s="444" t="s">
        <v>368</v>
      </c>
      <c r="B28" s="474" t="n">
        <v>0</v>
      </c>
      <c r="C28" s="475" t="n">
        <v>0.14</v>
      </c>
      <c r="D28" s="474" t="n">
        <v>3.5</v>
      </c>
      <c r="E28" s="475" t="n">
        <v>7</v>
      </c>
      <c r="F28" s="476" t="n">
        <v>0</v>
      </c>
      <c r="G28" s="477" t="n">
        <v>0.12</v>
      </c>
      <c r="H28" s="476" t="n">
        <v>4</v>
      </c>
      <c r="I28" s="477" t="n">
        <v>8</v>
      </c>
      <c r="J28" s="373" t="n">
        <v>2.4</v>
      </c>
      <c r="K28" s="336" t="n">
        <v>0.83</v>
      </c>
      <c r="L28" s="341" t="n">
        <v>3.5</v>
      </c>
      <c r="M28" s="373" t="n">
        <v>7</v>
      </c>
      <c r="N28" s="392" t="n">
        <v>-0.18</v>
      </c>
      <c r="O28" s="341" t="n">
        <v>0.25</v>
      </c>
      <c r="P28" s="336" t="n">
        <v>3.5</v>
      </c>
      <c r="Q28" s="341" t="n">
        <v>7</v>
      </c>
      <c r="R28" s="174"/>
      <c r="S28" s="174"/>
      <c r="T28" s="174"/>
      <c r="U28" s="451"/>
    </row>
    <row r="29" customFormat="false" ht="12.75" hidden="false" customHeight="false" outlineLevel="0" collapsed="false">
      <c r="A29" s="444" t="s">
        <v>369</v>
      </c>
      <c r="B29" s="474" t="n">
        <v>0</v>
      </c>
      <c r="C29" s="475" t="n">
        <v>0.12</v>
      </c>
      <c r="D29" s="474" t="n">
        <v>3.5</v>
      </c>
      <c r="E29" s="475" t="n">
        <v>7</v>
      </c>
      <c r="F29" s="476" t="n">
        <v>0</v>
      </c>
      <c r="G29" s="477" t="n">
        <v>0.068</v>
      </c>
      <c r="H29" s="476" t="n">
        <v>4</v>
      </c>
      <c r="I29" s="477" t="n">
        <v>8</v>
      </c>
      <c r="J29" s="373" t="n">
        <v>0</v>
      </c>
      <c r="K29" s="336" t="n">
        <v>0.4</v>
      </c>
      <c r="L29" s="341" t="n">
        <v>3.5</v>
      </c>
      <c r="M29" s="373" t="n">
        <v>7</v>
      </c>
      <c r="N29" s="392" t="n">
        <v>0</v>
      </c>
      <c r="O29" s="341" t="n">
        <v>0.17</v>
      </c>
      <c r="P29" s="336" t="n">
        <v>3.5</v>
      </c>
      <c r="Q29" s="341" t="n">
        <v>7</v>
      </c>
      <c r="R29" s="174"/>
      <c r="S29" s="174"/>
      <c r="T29" s="174"/>
      <c r="U29" s="451"/>
    </row>
    <row r="30" customFormat="false" ht="12.75" hidden="false" customHeight="false" outlineLevel="0" collapsed="false">
      <c r="A30" s="444" t="s">
        <v>370</v>
      </c>
      <c r="B30" s="474" t="n">
        <v>0.044</v>
      </c>
      <c r="C30" s="475" t="n">
        <v>0.03</v>
      </c>
      <c r="D30" s="474" t="n">
        <v>3.5</v>
      </c>
      <c r="E30" s="475" t="n">
        <v>7</v>
      </c>
      <c r="F30" s="476" t="n">
        <v>0</v>
      </c>
      <c r="G30" s="477" t="n">
        <v>0.056</v>
      </c>
      <c r="H30" s="476" t="n">
        <v>4</v>
      </c>
      <c r="I30" s="477" t="n">
        <v>8</v>
      </c>
      <c r="J30" s="373" t="n">
        <v>1.9</v>
      </c>
      <c r="K30" s="336" t="n">
        <v>0.25</v>
      </c>
      <c r="L30" s="341" t="n">
        <v>3.5</v>
      </c>
      <c r="M30" s="373" t="n">
        <v>7</v>
      </c>
      <c r="N30" s="392" t="n">
        <v>0.108</v>
      </c>
      <c r="O30" s="341" t="n">
        <v>0.077</v>
      </c>
      <c r="P30" s="336" t="n">
        <v>3.5</v>
      </c>
      <c r="Q30" s="341" t="n">
        <v>7</v>
      </c>
      <c r="R30" s="174"/>
      <c r="S30" s="174"/>
      <c r="T30" s="174"/>
      <c r="U30" s="451"/>
    </row>
    <row r="31" customFormat="false" ht="12.75" hidden="false" customHeight="false" outlineLevel="0" collapsed="false">
      <c r="A31" s="444" t="s">
        <v>371</v>
      </c>
      <c r="B31" s="474" t="n">
        <v>-0.02</v>
      </c>
      <c r="C31" s="475" t="n">
        <v>0.035</v>
      </c>
      <c r="D31" s="474" t="n">
        <v>3.5</v>
      </c>
      <c r="E31" s="475" t="n">
        <v>7</v>
      </c>
      <c r="F31" s="476" t="n">
        <v>0</v>
      </c>
      <c r="G31" s="477" t="n">
        <v>0.025</v>
      </c>
      <c r="H31" s="476" t="n">
        <v>4</v>
      </c>
      <c r="I31" s="477" t="n">
        <v>8</v>
      </c>
      <c r="J31" s="373" t="n">
        <v>0</v>
      </c>
      <c r="K31" s="336" t="n">
        <v>0.12</v>
      </c>
      <c r="L31" s="341" t="n">
        <v>3.5</v>
      </c>
      <c r="M31" s="373" t="n">
        <v>7</v>
      </c>
      <c r="N31" s="392" t="n">
        <v>0</v>
      </c>
      <c r="O31" s="341" t="n">
        <v>0.06</v>
      </c>
      <c r="P31" s="336" t="n">
        <v>3.5</v>
      </c>
      <c r="Q31" s="341" t="n">
        <v>7</v>
      </c>
      <c r="R31" s="174"/>
      <c r="S31" s="174"/>
      <c r="T31" s="174"/>
      <c r="U31" s="451"/>
    </row>
    <row r="32" customFormat="false" ht="12.75" hidden="false" customHeight="false" outlineLevel="0" collapsed="false">
      <c r="A32" s="444" t="s">
        <v>372</v>
      </c>
      <c r="B32" s="474" t="n">
        <v>0.035</v>
      </c>
      <c r="C32" s="475" t="n">
        <v>0.03</v>
      </c>
      <c r="D32" s="474" t="n">
        <v>3.5</v>
      </c>
      <c r="E32" s="475" t="n">
        <v>7</v>
      </c>
      <c r="F32" s="476" t="n">
        <v>0</v>
      </c>
      <c r="G32" s="477" t="n">
        <v>0.021</v>
      </c>
      <c r="H32" s="476" t="n">
        <v>4</v>
      </c>
      <c r="I32" s="477" t="n">
        <v>8</v>
      </c>
      <c r="J32" s="373" t="n">
        <v>-0.243</v>
      </c>
      <c r="K32" s="336" t="n">
        <v>0.05</v>
      </c>
      <c r="L32" s="341" t="n">
        <v>3.5</v>
      </c>
      <c r="M32" s="373" t="n">
        <v>7</v>
      </c>
      <c r="N32" s="392" t="n">
        <v>0</v>
      </c>
      <c r="O32" s="341" t="n">
        <v>0.024</v>
      </c>
      <c r="P32" s="336" t="n">
        <v>3.5</v>
      </c>
      <c r="Q32" s="341" t="n">
        <v>7</v>
      </c>
      <c r="R32" s="174"/>
      <c r="S32" s="174"/>
      <c r="T32" s="174"/>
      <c r="U32" s="451"/>
    </row>
    <row r="33" customFormat="false" ht="12.75" hidden="false" customHeight="false" outlineLevel="0" collapsed="false">
      <c r="A33" s="444" t="s">
        <v>373</v>
      </c>
      <c r="B33" s="474" t="n">
        <v>0.002</v>
      </c>
      <c r="C33" s="475" t="n">
        <v>0.003</v>
      </c>
      <c r="D33" s="474" t="n">
        <v>3.5</v>
      </c>
      <c r="E33" s="475" t="n">
        <v>7</v>
      </c>
      <c r="F33" s="476" t="n">
        <v>0</v>
      </c>
      <c r="G33" s="477" t="n">
        <v>0.034</v>
      </c>
      <c r="H33" s="476" t="n">
        <v>4</v>
      </c>
      <c r="I33" s="477" t="n">
        <v>8</v>
      </c>
      <c r="J33" s="373" t="n">
        <v>0</v>
      </c>
      <c r="K33" s="336" t="n">
        <v>0.085</v>
      </c>
      <c r="L33" s="341" t="n">
        <v>3.5</v>
      </c>
      <c r="M33" s="373" t="n">
        <v>7</v>
      </c>
      <c r="N33" s="392" t="n">
        <v>0</v>
      </c>
      <c r="O33" s="341" t="n">
        <v>0.045</v>
      </c>
      <c r="P33" s="336" t="n">
        <v>3.5</v>
      </c>
      <c r="Q33" s="341" t="n">
        <v>7</v>
      </c>
      <c r="R33" s="174"/>
      <c r="S33" s="174"/>
      <c r="T33" s="174"/>
      <c r="U33" s="451"/>
    </row>
    <row r="34" customFormat="false" ht="12.75" hidden="false" customHeight="false" outlineLevel="0" collapsed="false">
      <c r="A34" s="444" t="s">
        <v>374</v>
      </c>
      <c r="B34" s="474" t="n">
        <v>0.037</v>
      </c>
      <c r="C34" s="475" t="n">
        <v>0.03</v>
      </c>
      <c r="D34" s="474" t="n">
        <v>3.5</v>
      </c>
      <c r="E34" s="475" t="n">
        <v>7</v>
      </c>
      <c r="F34" s="476" t="n">
        <v>0</v>
      </c>
      <c r="G34" s="477" t="n">
        <v>0.009</v>
      </c>
      <c r="H34" s="476" t="n">
        <v>4</v>
      </c>
      <c r="I34" s="477" t="n">
        <v>8</v>
      </c>
      <c r="J34" s="373" t="n">
        <v>0.2</v>
      </c>
      <c r="K34" s="336" t="n">
        <v>0.025</v>
      </c>
      <c r="L34" s="341" t="n">
        <v>3.5</v>
      </c>
      <c r="M34" s="373" t="n">
        <v>7</v>
      </c>
      <c r="N34" s="392" t="n">
        <v>0</v>
      </c>
      <c r="O34" s="341" t="n">
        <v>0.026</v>
      </c>
      <c r="P34" s="336" t="n">
        <v>3.5</v>
      </c>
      <c r="Q34" s="341" t="n">
        <v>7</v>
      </c>
      <c r="R34" s="174"/>
      <c r="S34" s="174"/>
      <c r="T34" s="174"/>
      <c r="U34" s="451"/>
    </row>
    <row r="35" customFormat="false" ht="12.75" hidden="false" customHeight="false" outlineLevel="0" collapsed="false">
      <c r="A35" s="444" t="s">
        <v>375</v>
      </c>
      <c r="B35" s="474" t="n">
        <v>0</v>
      </c>
      <c r="C35" s="475" t="n">
        <v>0.005</v>
      </c>
      <c r="D35" s="474" t="n">
        <v>3.5</v>
      </c>
      <c r="E35" s="475" t="n">
        <v>7</v>
      </c>
      <c r="F35" s="476" t="n">
        <v>0</v>
      </c>
      <c r="G35" s="477" t="n">
        <v>0.0056</v>
      </c>
      <c r="H35" s="476" t="n">
        <v>4</v>
      </c>
      <c r="I35" s="477" t="n">
        <v>8</v>
      </c>
      <c r="J35" s="373" t="n">
        <v>0</v>
      </c>
      <c r="K35" s="336" t="n">
        <v>0.015</v>
      </c>
      <c r="L35" s="341" t="n">
        <v>3.5</v>
      </c>
      <c r="M35" s="373" t="n">
        <v>7</v>
      </c>
      <c r="N35" s="392" t="n">
        <v>0</v>
      </c>
      <c r="O35" s="341" t="n">
        <v>0.006</v>
      </c>
      <c r="P35" s="336" t="n">
        <v>3.5</v>
      </c>
      <c r="Q35" s="341" t="n">
        <v>7</v>
      </c>
      <c r="R35" s="174"/>
      <c r="S35" s="174"/>
      <c r="T35" s="174"/>
      <c r="U35" s="451"/>
    </row>
    <row r="36" customFormat="false" ht="12.75" hidden="false" customHeight="false" outlineLevel="0" collapsed="false">
      <c r="A36" s="444" t="s">
        <v>376</v>
      </c>
      <c r="B36" s="474" t="n">
        <v>0</v>
      </c>
      <c r="C36" s="475" t="n">
        <v>0.004</v>
      </c>
      <c r="D36" s="474" t="n">
        <v>3.5</v>
      </c>
      <c r="E36" s="475" t="n">
        <v>7</v>
      </c>
      <c r="F36" s="476" t="n">
        <v>0</v>
      </c>
      <c r="G36" s="477" t="n">
        <v>0.0022</v>
      </c>
      <c r="H36" s="476" t="n">
        <v>4</v>
      </c>
      <c r="I36" s="477" t="n">
        <v>8</v>
      </c>
      <c r="J36" s="373" t="n">
        <v>0</v>
      </c>
      <c r="K36" s="336" t="n">
        <v>0.01</v>
      </c>
      <c r="L36" s="341" t="n">
        <v>3.5</v>
      </c>
      <c r="M36" s="373" t="n">
        <v>7</v>
      </c>
      <c r="N36" s="392" t="n">
        <v>0</v>
      </c>
      <c r="O36" s="341" t="n">
        <v>0.0037</v>
      </c>
      <c r="P36" s="336" t="n">
        <v>3.5</v>
      </c>
      <c r="Q36" s="341" t="n">
        <v>7</v>
      </c>
      <c r="R36" s="174"/>
      <c r="S36" s="174"/>
      <c r="T36" s="174"/>
      <c r="U36" s="451"/>
    </row>
    <row r="37" customFormat="false" ht="12.75" hidden="false" customHeight="false" outlineLevel="0" collapsed="false">
      <c r="A37" s="444" t="s">
        <v>377</v>
      </c>
      <c r="B37" s="474" t="n">
        <v>-0.012</v>
      </c>
      <c r="C37" s="475" t="n">
        <v>0.006</v>
      </c>
      <c r="D37" s="474" t="n">
        <v>3.5</v>
      </c>
      <c r="E37" s="475" t="n">
        <v>7</v>
      </c>
      <c r="F37" s="476" t="n">
        <v>0</v>
      </c>
      <c r="G37" s="477" t="n">
        <v>0.003</v>
      </c>
      <c r="H37" s="476" t="n">
        <v>4</v>
      </c>
      <c r="I37" s="477" t="n">
        <v>8</v>
      </c>
      <c r="J37" s="373" t="n">
        <v>0</v>
      </c>
      <c r="K37" s="336" t="n">
        <v>0.006</v>
      </c>
      <c r="L37" s="341" t="n">
        <v>3.5</v>
      </c>
      <c r="M37" s="373" t="n">
        <v>7</v>
      </c>
      <c r="N37" s="392" t="n">
        <v>-0.003</v>
      </c>
      <c r="O37" s="341" t="n">
        <v>0.004</v>
      </c>
      <c r="P37" s="336" t="n">
        <v>3.5</v>
      </c>
      <c r="Q37" s="341" t="n">
        <v>7</v>
      </c>
      <c r="R37" s="174"/>
      <c r="S37" s="174"/>
      <c r="T37" s="174"/>
      <c r="U37" s="451"/>
    </row>
    <row r="38" customFormat="false" ht="13.5" hidden="false" customHeight="false" outlineLevel="0" collapsed="false">
      <c r="A38" s="83" t="s">
        <v>378</v>
      </c>
      <c r="B38" s="478" t="n">
        <v>0.0058</v>
      </c>
      <c r="C38" s="479" t="n">
        <v>0.005</v>
      </c>
      <c r="D38" s="478" t="n">
        <v>3.5</v>
      </c>
      <c r="E38" s="479" t="n">
        <v>7</v>
      </c>
      <c r="F38" s="480" t="n">
        <v>0</v>
      </c>
      <c r="G38" s="481" t="n">
        <v>0.003</v>
      </c>
      <c r="H38" s="480" t="n">
        <v>4</v>
      </c>
      <c r="I38" s="481" t="n">
        <v>8</v>
      </c>
      <c r="J38" s="380" t="n">
        <v>0</v>
      </c>
      <c r="K38" s="372" t="n">
        <v>0.01</v>
      </c>
      <c r="L38" s="365" t="n">
        <v>3.5</v>
      </c>
      <c r="M38" s="380" t="n">
        <v>7</v>
      </c>
      <c r="N38" s="371" t="n">
        <v>0</v>
      </c>
      <c r="O38" s="365" t="n">
        <v>0.006</v>
      </c>
      <c r="P38" s="372" t="n">
        <v>3.5</v>
      </c>
      <c r="Q38" s="365" t="n">
        <v>7</v>
      </c>
      <c r="R38" s="482"/>
      <c r="S38" s="482"/>
      <c r="T38" s="482"/>
      <c r="U38" s="331"/>
    </row>
    <row r="39" customFormat="false" ht="13.5" hidden="false" customHeight="false" outlineLevel="0" collapsed="false">
      <c r="A39" s="483"/>
      <c r="B39" s="484"/>
      <c r="C39" s="484"/>
      <c r="D39" s="484"/>
      <c r="E39" s="484"/>
      <c r="F39" s="332"/>
      <c r="G39" s="332"/>
      <c r="H39" s="332"/>
      <c r="I39" s="332"/>
      <c r="J39" s="332"/>
      <c r="K39" s="332"/>
      <c r="L39" s="332"/>
      <c r="M39" s="332"/>
      <c r="N39" s="332"/>
      <c r="O39" s="332"/>
      <c r="P39" s="332"/>
      <c r="Q39" s="332"/>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4"/>
      <c r="B41" s="485" t="s">
        <v>380</v>
      </c>
      <c r="C41" s="486" t="s">
        <v>381</v>
      </c>
      <c r="D41" s="487" t="s">
        <v>382</v>
      </c>
      <c r="E41" s="486" t="s">
        <v>383</v>
      </c>
      <c r="F41" s="449"/>
      <c r="G41" s="449"/>
      <c r="H41" s="485" t="s">
        <v>380</v>
      </c>
      <c r="I41" s="486" t="s">
        <v>381</v>
      </c>
      <c r="J41" s="487" t="s">
        <v>382</v>
      </c>
      <c r="K41" s="486" t="s">
        <v>383</v>
      </c>
      <c r="L41" s="450"/>
      <c r="M41" s="450"/>
      <c r="N41" s="450"/>
      <c r="O41" s="450"/>
      <c r="P41" s="450"/>
      <c r="Q41" s="450"/>
      <c r="R41" s="174"/>
      <c r="S41" s="174"/>
      <c r="T41" s="174"/>
      <c r="U41" s="451"/>
    </row>
    <row r="42" customFormat="false" ht="13.5" hidden="false" customHeight="false" outlineLevel="0" collapsed="false">
      <c r="A42" s="444" t="s">
        <v>336</v>
      </c>
      <c r="B42" s="488" t="n">
        <f aca="false">B3-C3*D3</f>
        <v>14.415</v>
      </c>
      <c r="C42" s="489" t="n">
        <f aca="false">B3+C3*D3</f>
        <v>14.485</v>
      </c>
      <c r="D42" s="490" t="n">
        <f aca="false">B3-C3*E3</f>
        <v>14.38</v>
      </c>
      <c r="E42" s="489" t="n">
        <f aca="false">B3+C3*E3</f>
        <v>14.52</v>
      </c>
      <c r="F42" s="454" t="s">
        <v>82</v>
      </c>
      <c r="G42" s="454"/>
      <c r="H42" s="452" t="n">
        <f aca="false">H3-I3*J3</f>
        <v>-1.12</v>
      </c>
      <c r="I42" s="453" t="n">
        <f aca="false">H3+I3*J3</f>
        <v>1.12</v>
      </c>
      <c r="J42" s="140" t="n">
        <f aca="false">H3-K3*I3</f>
        <v>-2.24</v>
      </c>
      <c r="K42" s="94" t="n">
        <f aca="false">H3+I3*K3</f>
        <v>2.24</v>
      </c>
      <c r="L42" s="450"/>
      <c r="M42" s="450"/>
      <c r="N42" s="450"/>
      <c r="O42" s="450"/>
      <c r="P42" s="450"/>
      <c r="Q42" s="450"/>
      <c r="R42" s="174"/>
      <c r="S42" s="174"/>
      <c r="T42" s="174"/>
      <c r="U42" s="451"/>
    </row>
    <row r="43" customFormat="false" ht="13.5" hidden="false" customHeight="false" outlineLevel="0" collapsed="false">
      <c r="A43" s="444" t="s">
        <v>337</v>
      </c>
      <c r="B43" s="468" t="n">
        <f aca="false">B4-C4*D4</f>
        <v>-4205</v>
      </c>
      <c r="C43" s="469" t="n">
        <f aca="false">B4+C4*D4</f>
        <v>-3295</v>
      </c>
      <c r="D43" s="491" t="n">
        <f aca="false">B4-C4*E4</f>
        <v>-4660</v>
      </c>
      <c r="E43" s="469" t="n">
        <f aca="false">B4+C4*E4</f>
        <v>-2840</v>
      </c>
      <c r="F43" s="456"/>
      <c r="G43" s="456"/>
      <c r="H43" s="455"/>
      <c r="I43" s="123"/>
      <c r="J43" s="173"/>
      <c r="K43" s="93"/>
      <c r="L43" s="457"/>
      <c r="M43" s="457"/>
      <c r="N43" s="450"/>
      <c r="O43" s="450"/>
      <c r="P43" s="450"/>
      <c r="Q43" s="450"/>
      <c r="R43" s="174"/>
      <c r="S43" s="174"/>
      <c r="T43" s="174"/>
      <c r="U43" s="451"/>
    </row>
    <row r="44" customFormat="false" ht="13.5" hidden="false" customHeight="false" outlineLevel="0" collapsed="false">
      <c r="A44" s="458"/>
      <c r="B44" s="459" t="s">
        <v>338</v>
      </c>
      <c r="C44" s="459"/>
      <c r="D44" s="459"/>
      <c r="E44" s="459"/>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44"/>
      <c r="B45" s="460" t="s">
        <v>380</v>
      </c>
      <c r="C45" s="460" t="s">
        <v>381</v>
      </c>
      <c r="D45" s="460" t="s">
        <v>382</v>
      </c>
      <c r="E45" s="461" t="s">
        <v>383</v>
      </c>
      <c r="F45" s="460" t="s">
        <v>380</v>
      </c>
      <c r="G45" s="460" t="s">
        <v>381</v>
      </c>
      <c r="H45" s="460" t="s">
        <v>382</v>
      </c>
      <c r="I45" s="461" t="s">
        <v>383</v>
      </c>
      <c r="J45" s="460" t="s">
        <v>380</v>
      </c>
      <c r="K45" s="460" t="s">
        <v>381</v>
      </c>
      <c r="L45" s="460" t="s">
        <v>382</v>
      </c>
      <c r="M45" s="461" t="s">
        <v>383</v>
      </c>
      <c r="N45" s="460" t="s">
        <v>380</v>
      </c>
      <c r="O45" s="460" t="s">
        <v>381</v>
      </c>
      <c r="P45" s="460" t="s">
        <v>382</v>
      </c>
      <c r="Q45" s="461" t="s">
        <v>383</v>
      </c>
      <c r="R45" s="460" t="s">
        <v>380</v>
      </c>
      <c r="S45" s="460" t="s">
        <v>381</v>
      </c>
      <c r="T45" s="460" t="s">
        <v>382</v>
      </c>
      <c r="U45" s="461" t="s">
        <v>383</v>
      </c>
    </row>
    <row r="46" customFormat="false" ht="13.5" hidden="false" customHeight="false" outlineLevel="0" collapsed="false">
      <c r="A46" s="444" t="s">
        <v>345</v>
      </c>
      <c r="B46" s="335" t="n">
        <f aca="false">B7-C7*D7</f>
        <v>594.41</v>
      </c>
      <c r="C46" s="373" t="n">
        <f aca="false">B7+C7*D7</f>
        <v>597.29</v>
      </c>
      <c r="D46" s="341" t="n">
        <f aca="false">B7-C7*E7</f>
        <v>592.97</v>
      </c>
      <c r="E46" s="373" t="n">
        <f aca="false">B7+C7*E7</f>
        <v>598.73</v>
      </c>
      <c r="F46" s="341" t="n">
        <f aca="false">F7-G7*H7</f>
        <v>-6</v>
      </c>
      <c r="G46" s="341" t="n">
        <f aca="false">F7+G7*H7</f>
        <v>6</v>
      </c>
      <c r="H46" s="341" t="n">
        <f aca="false">F7-G7*I7</f>
        <v>-12</v>
      </c>
      <c r="I46" s="336" t="n">
        <f aca="false">F7+G7*I7</f>
        <v>12</v>
      </c>
      <c r="J46" s="341" t="n">
        <f aca="false">J7-K7*L7</f>
        <v>-4377</v>
      </c>
      <c r="K46" s="336" t="n">
        <f aca="false">J7+K7*L7</f>
        <v>-3320</v>
      </c>
      <c r="L46" s="341" t="n">
        <f aca="false">J7-K7*M7</f>
        <v>-4905.5</v>
      </c>
      <c r="M46" s="373" t="n">
        <f aca="false">J7+K7*M7</f>
        <v>-2791.5</v>
      </c>
      <c r="N46" s="392" t="n">
        <f aca="false">N7-O7*P7</f>
        <v>-4651.5</v>
      </c>
      <c r="O46" s="341" t="n">
        <f aca="false">N7+O7*P7</f>
        <v>-2663.5</v>
      </c>
      <c r="P46" s="336" t="n">
        <f aca="false">N7-O7*Q7</f>
        <v>-5645.5</v>
      </c>
      <c r="Q46" s="341"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86" t="s">
        <v>346</v>
      </c>
      <c r="C47" s="86"/>
      <c r="D47" s="86"/>
      <c r="E47" s="86"/>
      <c r="F47" s="86" t="s">
        <v>347</v>
      </c>
      <c r="G47" s="86"/>
      <c r="H47" s="86"/>
      <c r="I47" s="86"/>
      <c r="J47" s="86" t="s">
        <v>348</v>
      </c>
      <c r="K47" s="86"/>
      <c r="L47" s="86"/>
      <c r="M47" s="86"/>
      <c r="N47" s="86" t="s">
        <v>349</v>
      </c>
      <c r="O47" s="86"/>
      <c r="P47" s="86"/>
      <c r="Q47" s="86"/>
      <c r="R47" s="174"/>
      <c r="S47" s="174"/>
      <c r="T47" s="174"/>
      <c r="U47" s="451"/>
    </row>
    <row r="48" customFormat="false" ht="13.5" hidden="false" customHeight="false" outlineLevel="0" collapsed="false">
      <c r="A48" s="456"/>
      <c r="B48" s="486" t="s">
        <v>380</v>
      </c>
      <c r="C48" s="486" t="s">
        <v>381</v>
      </c>
      <c r="D48" s="486" t="s">
        <v>382</v>
      </c>
      <c r="E48" s="492" t="s">
        <v>383</v>
      </c>
      <c r="F48" s="460" t="s">
        <v>380</v>
      </c>
      <c r="G48" s="460" t="s">
        <v>381</v>
      </c>
      <c r="H48" s="460" t="s">
        <v>382</v>
      </c>
      <c r="I48" s="461" t="s">
        <v>383</v>
      </c>
      <c r="J48" s="460" t="s">
        <v>380</v>
      </c>
      <c r="K48" s="460" t="s">
        <v>381</v>
      </c>
      <c r="L48" s="460" t="s">
        <v>382</v>
      </c>
      <c r="M48" s="461" t="s">
        <v>383</v>
      </c>
      <c r="N48" s="460" t="s">
        <v>380</v>
      </c>
      <c r="O48" s="460" t="s">
        <v>381</v>
      </c>
      <c r="P48" s="460" t="s">
        <v>382</v>
      </c>
      <c r="Q48" s="461" t="s">
        <v>383</v>
      </c>
      <c r="R48" s="174"/>
      <c r="S48" s="174"/>
      <c r="T48" s="174"/>
      <c r="U48" s="451"/>
    </row>
    <row r="49" customFormat="false" ht="13.5" hidden="false" customHeight="false" outlineLevel="0" collapsed="false">
      <c r="A49" s="80" t="s">
        <v>350</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4" t="s">
        <v>351</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4" t="s">
        <v>352</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6.3</v>
      </c>
      <c r="K51" s="475" t="n">
        <f aca="false">J12+K12*L12</f>
        <v>38.5</v>
      </c>
      <c r="L51" s="475" t="n">
        <f aca="false">J12-K12*M12</f>
        <v>-9.8</v>
      </c>
      <c r="M51" s="475" t="n">
        <f aca="false">J12+K12*M12</f>
        <v>54.6</v>
      </c>
      <c r="N51" s="475" t="n">
        <f aca="false">N12-O12*P12</f>
        <v>-23.502</v>
      </c>
      <c r="O51" s="475" t="n">
        <f aca="false">N12+O12*P12</f>
        <v>-6.002</v>
      </c>
      <c r="P51" s="475" t="n">
        <f aca="false">N12-O12*Q12</f>
        <v>-32.252</v>
      </c>
      <c r="Q51" s="475" t="n">
        <f aca="false">N12+O12*Q12</f>
        <v>2.748</v>
      </c>
      <c r="R51" s="494"/>
      <c r="S51" s="494"/>
      <c r="T51" s="494"/>
      <c r="U51" s="495"/>
    </row>
    <row r="52" customFormat="false" ht="12.75" hidden="false" customHeight="false" outlineLevel="0" collapsed="false">
      <c r="A52" s="444" t="s">
        <v>353</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4" t="s">
        <v>354</v>
      </c>
      <c r="B53" s="475" t="n">
        <f aca="false">B14-C14*D14</f>
        <v>-1.62</v>
      </c>
      <c r="C53" s="475" t="n">
        <f aca="false">B14+C14*D14</f>
        <v>1.88</v>
      </c>
      <c r="D53" s="475" t="n">
        <f aca="false">B14-C14*E14</f>
        <v>-3.37</v>
      </c>
      <c r="E53" s="475" t="n">
        <f aca="false">B14+C14*E14</f>
        <v>3.63</v>
      </c>
      <c r="F53" s="475" t="n">
        <f aca="false">F14-G14*H14</f>
        <v>-0.64</v>
      </c>
      <c r="G53" s="475" t="n">
        <f aca="false">F14+G14*H14</f>
        <v>0.64</v>
      </c>
      <c r="H53" s="475" t="n">
        <f aca="false">F14-G14*I14</f>
        <v>-1.28</v>
      </c>
      <c r="I53" s="475" t="n">
        <f aca="false">F14+G14*I14</f>
        <v>1.28</v>
      </c>
      <c r="J53" s="475" t="n">
        <f aca="false">J14-K14*L14</f>
        <v>-9.42</v>
      </c>
      <c r="K53" s="475" t="n">
        <f aca="false">J14+K14*L14</f>
        <v>-0.32</v>
      </c>
      <c r="L53" s="475" t="n">
        <f aca="false">J14-K14*M14</f>
        <v>-13.97</v>
      </c>
      <c r="M53" s="475" t="n">
        <f aca="false">J14+K14*M14</f>
        <v>4.23</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4" t="s">
        <v>355</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4" t="s">
        <v>356</v>
      </c>
      <c r="B55" s="475" t="n">
        <f aca="false">B16-C16*D16</f>
        <v>0.525</v>
      </c>
      <c r="C55" s="475" t="n">
        <f aca="false">B16+C16*D16</f>
        <v>1.155</v>
      </c>
      <c r="D55" s="475" t="n">
        <f aca="false">B16-C16*E16</f>
        <v>0.21</v>
      </c>
      <c r="E55" s="475" t="n">
        <f aca="false">B16+C16*E16</f>
        <v>1.47</v>
      </c>
      <c r="F55" s="475" t="n">
        <f aca="false">F16-G16*H16</f>
        <v>-0.216</v>
      </c>
      <c r="G55" s="475" t="n">
        <f aca="false">F16+G16*H16</f>
        <v>0.216</v>
      </c>
      <c r="H55" s="475" t="n">
        <f aca="false">F16-G16*I16</f>
        <v>-0.432</v>
      </c>
      <c r="I55" s="475" t="n">
        <f aca="false">F16+G16*I16</f>
        <v>0.432</v>
      </c>
      <c r="J55" s="475" t="n">
        <f aca="false">J16-K16*L16</f>
        <v>0.97</v>
      </c>
      <c r="K55" s="475" t="n">
        <f aca="false">J16+K16*L16</f>
        <v>3.07</v>
      </c>
      <c r="L55" s="475" t="n">
        <f aca="false">J16-K16*M16</f>
        <v>-0.0800000000000001</v>
      </c>
      <c r="M55" s="475" t="n">
        <f aca="false">J16+K16*M16</f>
        <v>4.12</v>
      </c>
      <c r="N55" s="475" t="n">
        <f aca="false">N16-O16*P16</f>
        <v>-0.5495</v>
      </c>
      <c r="O55" s="475" t="n">
        <f aca="false">N16+O16*P16</f>
        <v>0.8505</v>
      </c>
      <c r="P55" s="475" t="n">
        <f aca="false">N16-O16*Q16</f>
        <v>-1.2495</v>
      </c>
      <c r="Q55" s="475" t="n">
        <f aca="false">N16+O16*Q16</f>
        <v>1.5505</v>
      </c>
      <c r="R55" s="494"/>
      <c r="S55" s="494"/>
      <c r="T55" s="494"/>
      <c r="U55" s="495"/>
    </row>
    <row r="56" customFormat="false" ht="12.75" hidden="false" customHeight="false" outlineLevel="0" collapsed="false">
      <c r="A56" s="444" t="s">
        <v>357</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4" t="s">
        <v>358</v>
      </c>
      <c r="B57" s="475" t="n">
        <f aca="false">B18-C18*D18</f>
        <v>0.375</v>
      </c>
      <c r="C57" s="475" t="n">
        <f aca="false">B18+C18*D18</f>
        <v>0.585</v>
      </c>
      <c r="D57" s="475" t="n">
        <f aca="false">B18-C18*E18</f>
        <v>0.27</v>
      </c>
      <c r="E57" s="475" t="n">
        <f aca="false">B18+C18*E18</f>
        <v>0.69</v>
      </c>
      <c r="F57" s="475" t="n">
        <f aca="false">F18-G18*H18</f>
        <v>-0.08</v>
      </c>
      <c r="G57" s="475" t="n">
        <f aca="false">F18+G18*H18</f>
        <v>0.08</v>
      </c>
      <c r="H57" s="475" t="n">
        <f aca="false">F18-G18*I18</f>
        <v>-0.16</v>
      </c>
      <c r="I57" s="475" t="n">
        <f aca="false">F18+G18*I18</f>
        <v>0.16</v>
      </c>
      <c r="J57" s="475" t="n">
        <f aca="false">J18-K18*L18</f>
        <v>0.272</v>
      </c>
      <c r="K57" s="475" t="n">
        <f aca="false">J18+K18*L18</f>
        <v>0.622</v>
      </c>
      <c r="L57" s="475" t="n">
        <f aca="false">J18-K18*M18</f>
        <v>0.0969999999999999</v>
      </c>
      <c r="M57" s="475" t="n">
        <f aca="false">J18+K18*M18</f>
        <v>0.797</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4" t="s">
        <v>359</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4" t="s">
        <v>360</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445</v>
      </c>
      <c r="K59" s="475" t="n">
        <f aca="false">J20+K20*L20</f>
        <v>0.655</v>
      </c>
      <c r="L59" s="475" t="n">
        <f aca="false">J20-K20*M20</f>
        <v>0.34</v>
      </c>
      <c r="M59" s="475" t="n">
        <f aca="false">J20+K20*M20</f>
        <v>0.76</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4" t="s">
        <v>361</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4" t="s">
        <v>362</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457</v>
      </c>
      <c r="K61" s="475" t="n">
        <f aca="false">J22+K22*L22</f>
        <v>0.1157</v>
      </c>
      <c r="L61" s="475" t="n">
        <f aca="false">J22-K22*M22</f>
        <v>0.0107</v>
      </c>
      <c r="M61" s="475" t="n">
        <f aca="false">J22+K22*M22</f>
        <v>0.1507</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4" t="s">
        <v>363</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83" t="s">
        <v>364</v>
      </c>
      <c r="B63" s="475" t="n">
        <f aca="false">B24-C24*D24</f>
        <v>0.0185</v>
      </c>
      <c r="C63" s="475" t="n">
        <f aca="false">B24+C24*D24</f>
        <v>0.0675</v>
      </c>
      <c r="D63" s="475" t="n">
        <f aca="false">B24-C24*E24</f>
        <v>-0.00600000000000001</v>
      </c>
      <c r="E63" s="475" t="n">
        <f aca="false">B24+C24*E24</f>
        <v>0.092</v>
      </c>
      <c r="F63" s="475" t="n">
        <f aca="false">F24-G24*H24</f>
        <v>-0.0108</v>
      </c>
      <c r="G63" s="475" t="n">
        <f aca="false">F24+G24*H24</f>
        <v>0.0108</v>
      </c>
      <c r="H63" s="475" t="n">
        <f aca="false">F24-G24*I24</f>
        <v>-0.0216</v>
      </c>
      <c r="I63" s="475" t="n">
        <f aca="false">F24+G24*I24</f>
        <v>0.0216</v>
      </c>
      <c r="J63" s="475" t="n">
        <f aca="false">J24-K24*L24</f>
        <v>-0.02615</v>
      </c>
      <c r="K63" s="475" t="n">
        <f aca="false">J24+K24*L24</f>
        <v>0.01585</v>
      </c>
      <c r="L63" s="475" t="n">
        <f aca="false">J24-K24*M24</f>
        <v>-0.04715</v>
      </c>
      <c r="M63" s="475" t="n">
        <f aca="false">J24+K24*M24</f>
        <v>0.03685</v>
      </c>
      <c r="N63" s="475" t="n">
        <f aca="false">N24-O24*P24</f>
        <v>0.000600000000000003</v>
      </c>
      <c r="O63" s="475" t="n">
        <f aca="false">N24+O24*P24</f>
        <v>0.0482</v>
      </c>
      <c r="P63" s="475" t="n">
        <f aca="false">N24-O24*Q24</f>
        <v>-0.0232</v>
      </c>
      <c r="Q63" s="475" t="n">
        <f aca="false">N24+O24*Q24</f>
        <v>0.072</v>
      </c>
      <c r="R63" s="494"/>
      <c r="S63" s="494"/>
      <c r="T63" s="494"/>
      <c r="U63" s="495"/>
    </row>
    <row r="64" customFormat="false" ht="12.75" hidden="false" customHeight="false" outlineLevel="0" collapsed="false">
      <c r="A64" s="444" t="s">
        <v>365</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4" t="s">
        <v>366</v>
      </c>
      <c r="B65" s="475" t="n">
        <f aca="false">B26-C26*D26</f>
        <v>-1.685</v>
      </c>
      <c r="C65" s="475" t="n">
        <f aca="false">B26+C26*D26</f>
        <v>0.765</v>
      </c>
      <c r="D65" s="475" t="n">
        <f aca="false">B26-C26*E26</f>
        <v>-2.91</v>
      </c>
      <c r="E65" s="475" t="n">
        <f aca="false">B26+C26*E26</f>
        <v>1.99</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2.563</v>
      </c>
      <c r="O65" s="475" t="n">
        <f aca="false">N26+O26*P26</f>
        <v>2.337</v>
      </c>
      <c r="P65" s="475" t="n">
        <f aca="false">N26-O26*Q26</f>
        <v>-5.013</v>
      </c>
      <c r="Q65" s="475" t="n">
        <f aca="false">N26+O26*Q26</f>
        <v>4.787</v>
      </c>
      <c r="R65" s="494"/>
      <c r="S65" s="494"/>
      <c r="T65" s="494"/>
      <c r="U65" s="495"/>
    </row>
    <row r="66" customFormat="false" ht="12.75" hidden="false" customHeight="false" outlineLevel="0" collapsed="false">
      <c r="A66" s="444" t="s">
        <v>367</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3.58</v>
      </c>
      <c r="K66" s="475" t="n">
        <f aca="false">J27+K27*L27</f>
        <v>7.62</v>
      </c>
      <c r="L66" s="475" t="n">
        <f aca="false">J27-K27*M27</f>
        <v>-9.18</v>
      </c>
      <c r="M66" s="475" t="n">
        <f aca="false">J27+K27*M27</f>
        <v>13.22</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4" t="s">
        <v>368</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4" t="s">
        <v>369</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4" t="s">
        <v>370</v>
      </c>
      <c r="B69" s="475" t="n">
        <f aca="false">B30-C30*D30</f>
        <v>-0.061</v>
      </c>
      <c r="C69" s="475" t="n">
        <f aca="false">B30+C30*D30</f>
        <v>0.149</v>
      </c>
      <c r="D69" s="475" t="n">
        <f aca="false">B30-C30*E30</f>
        <v>-0.166</v>
      </c>
      <c r="E69" s="475" t="n">
        <f aca="false">B30+C30*E30</f>
        <v>0.254</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1615</v>
      </c>
      <c r="O69" s="475" t="n">
        <f aca="false">N30+O30*P30</f>
        <v>0.3775</v>
      </c>
      <c r="P69" s="475" t="n">
        <f aca="false">N30-O30*Q30</f>
        <v>-0.431</v>
      </c>
      <c r="Q69" s="475" t="n">
        <f aca="false">N30+O30*Q30</f>
        <v>0.647</v>
      </c>
      <c r="R69" s="494"/>
      <c r="S69" s="494"/>
      <c r="T69" s="494"/>
      <c r="U69" s="495"/>
    </row>
    <row r="70" customFormat="false" ht="12.75" hidden="false" customHeight="false" outlineLevel="0" collapsed="false">
      <c r="A70" s="444" t="s">
        <v>371</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4" t="s">
        <v>372</v>
      </c>
      <c r="B71" s="475" t="n">
        <f aca="false">B32-C32*D32</f>
        <v>-0.07</v>
      </c>
      <c r="C71" s="475" t="n">
        <f aca="false">B32+C32*D32</f>
        <v>0.14</v>
      </c>
      <c r="D71" s="475" t="n">
        <f aca="false">B32-C32*E32</f>
        <v>-0.175</v>
      </c>
      <c r="E71" s="475" t="n">
        <f aca="false">B32+C32*E32</f>
        <v>0.245</v>
      </c>
      <c r="F71" s="475" t="n">
        <f aca="false">F32-G32*H32</f>
        <v>-0.084</v>
      </c>
      <c r="G71" s="475" t="n">
        <f aca="false">F32+G32*H32</f>
        <v>0.084</v>
      </c>
      <c r="H71" s="475" t="n">
        <f aca="false">F32-G32*I32</f>
        <v>-0.168</v>
      </c>
      <c r="I71" s="475" t="n">
        <f aca="false">F32+G32*I32</f>
        <v>0.168</v>
      </c>
      <c r="J71" s="475" t="n">
        <f aca="false">J32-K32*L32</f>
        <v>-0.418</v>
      </c>
      <c r="K71" s="475" t="n">
        <f aca="false">J32+K32*L32</f>
        <v>-0.068</v>
      </c>
      <c r="L71" s="475" t="n">
        <f aca="false">J32-K32*M32</f>
        <v>-0.593</v>
      </c>
      <c r="M71" s="475" t="n">
        <f aca="false">J32+K32*M32</f>
        <v>0.107</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4" t="s">
        <v>373</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4" t="s">
        <v>374</v>
      </c>
      <c r="B73" s="475" t="n">
        <f aca="false">B34-C34*D34</f>
        <v>-0.068</v>
      </c>
      <c r="C73" s="475" t="n">
        <f aca="false">B34+C34*D34</f>
        <v>0.142</v>
      </c>
      <c r="D73" s="475" t="n">
        <f aca="false">B34-C34*E34</f>
        <v>-0.173</v>
      </c>
      <c r="E73" s="475" t="n">
        <f aca="false">B34+C34*E34</f>
        <v>0.247</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4" t="s">
        <v>375</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4" t="s">
        <v>376</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4" t="s">
        <v>377</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83" t="s">
        <v>378</v>
      </c>
      <c r="B77" s="479" t="n">
        <f aca="false">B38-C38*D38</f>
        <v>-0.0117</v>
      </c>
      <c r="C77" s="479" t="n">
        <f aca="false">B38+C38*D38</f>
        <v>0.0233</v>
      </c>
      <c r="D77" s="479" t="n">
        <f aca="false">B38-C38*E38</f>
        <v>-0.0292</v>
      </c>
      <c r="E77" s="479" t="n">
        <f aca="false">B38+C38*E38</f>
        <v>0.0408</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12" activeCellId="0" sqref="A12:IV12"/>
    </sheetView>
  </sheetViews>
  <sheetFormatPr defaultColWidth="25.70703125" defaultRowHeight="12.75" zeroHeight="false" outlineLevelRow="0" outlineLevelCol="0"/>
  <cols>
    <col collapsed="false" customWidth="true" hidden="false" outlineLevel="0" max="1" min="1" style="44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4"/>
      <c r="B2" s="445" t="s">
        <v>332</v>
      </c>
      <c r="C2" s="446" t="s">
        <v>333</v>
      </c>
      <c r="D2" s="447" t="s">
        <v>334</v>
      </c>
      <c r="E2" s="448" t="s">
        <v>335</v>
      </c>
      <c r="F2" s="449"/>
      <c r="G2" s="449"/>
      <c r="H2" s="445" t="s">
        <v>332</v>
      </c>
      <c r="I2" s="446" t="s">
        <v>333</v>
      </c>
      <c r="J2" s="447" t="s">
        <v>334</v>
      </c>
      <c r="K2" s="448" t="s">
        <v>335</v>
      </c>
      <c r="L2" s="450"/>
      <c r="M2" s="450"/>
      <c r="N2" s="450"/>
      <c r="O2" s="450"/>
      <c r="P2" s="450"/>
      <c r="Q2" s="450"/>
      <c r="R2" s="174"/>
      <c r="S2" s="174"/>
      <c r="T2" s="174"/>
      <c r="U2" s="451"/>
    </row>
    <row r="3" customFormat="false" ht="12.75" hidden="false" customHeight="false" outlineLevel="0" collapsed="false">
      <c r="A3" s="444" t="s">
        <v>336</v>
      </c>
      <c r="B3" s="452" t="n">
        <v>14.45</v>
      </c>
      <c r="C3" s="453" t="n">
        <v>0.01</v>
      </c>
      <c r="D3" s="140" t="n">
        <v>3.5</v>
      </c>
      <c r="E3" s="94" t="n">
        <v>7</v>
      </c>
      <c r="F3" s="454" t="s">
        <v>82</v>
      </c>
      <c r="G3" s="454"/>
      <c r="H3" s="452" t="n">
        <v>0</v>
      </c>
      <c r="I3" s="453" t="n">
        <v>0.32</v>
      </c>
      <c r="J3" s="140" t="n">
        <v>3.5</v>
      </c>
      <c r="K3" s="94" t="n">
        <v>7</v>
      </c>
      <c r="L3" s="450"/>
      <c r="M3" s="450"/>
      <c r="N3" s="450"/>
      <c r="O3" s="450"/>
      <c r="P3" s="450"/>
      <c r="Q3" s="450"/>
      <c r="R3" s="174"/>
      <c r="S3" s="174"/>
      <c r="T3" s="174"/>
      <c r="U3" s="451"/>
    </row>
    <row r="4" customFormat="false" ht="13.5" hidden="false" customHeight="false" outlineLevel="0" collapsed="false">
      <c r="A4" s="444" t="s">
        <v>337</v>
      </c>
      <c r="B4" s="455" t="n">
        <v>-3750</v>
      </c>
      <c r="C4" s="123" t="n">
        <v>130</v>
      </c>
      <c r="D4" s="173" t="n">
        <v>3.5</v>
      </c>
      <c r="E4" s="93" t="n">
        <v>7</v>
      </c>
      <c r="F4" s="456"/>
      <c r="G4" s="456"/>
      <c r="H4" s="455"/>
      <c r="I4" s="123"/>
      <c r="J4" s="173"/>
      <c r="K4" s="93"/>
      <c r="L4" s="457"/>
      <c r="M4" s="457"/>
      <c r="N4" s="457"/>
      <c r="O4" s="457"/>
      <c r="P4" s="457"/>
      <c r="Q4" s="457"/>
      <c r="R4" s="174"/>
      <c r="S4" s="174"/>
      <c r="T4" s="174"/>
      <c r="U4" s="451"/>
    </row>
    <row r="5" customFormat="false" ht="13.5" hidden="false" customHeight="false" outlineLevel="0" collapsed="false">
      <c r="A5" s="458"/>
      <c r="B5" s="459" t="s">
        <v>338</v>
      </c>
      <c r="C5" s="459"/>
      <c r="D5" s="459"/>
      <c r="E5" s="459"/>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44"/>
      <c r="B6" s="460" t="s">
        <v>343</v>
      </c>
      <c r="C6" s="460" t="s">
        <v>344</v>
      </c>
      <c r="D6" s="460" t="s">
        <v>334</v>
      </c>
      <c r="E6" s="461" t="s">
        <v>335</v>
      </c>
      <c r="F6" s="460" t="s">
        <v>343</v>
      </c>
      <c r="G6" s="460" t="s">
        <v>344</v>
      </c>
      <c r="H6" s="460" t="s">
        <v>334</v>
      </c>
      <c r="I6" s="462" t="s">
        <v>335</v>
      </c>
      <c r="J6" s="460" t="s">
        <v>343</v>
      </c>
      <c r="K6" s="462" t="s">
        <v>344</v>
      </c>
      <c r="L6" s="460" t="s">
        <v>334</v>
      </c>
      <c r="M6" s="461" t="s">
        <v>335</v>
      </c>
      <c r="N6" s="463" t="s">
        <v>343</v>
      </c>
      <c r="O6" s="460" t="s">
        <v>344</v>
      </c>
      <c r="P6" s="462" t="s">
        <v>334</v>
      </c>
      <c r="Q6" s="460" t="s">
        <v>335</v>
      </c>
      <c r="R6" s="463" t="s">
        <v>343</v>
      </c>
      <c r="S6" s="460" t="s">
        <v>344</v>
      </c>
      <c r="T6" s="462" t="s">
        <v>334</v>
      </c>
      <c r="U6" s="460" t="s">
        <v>335</v>
      </c>
    </row>
    <row r="7" customFormat="false" ht="13.5" hidden="false" customHeight="false" outlineLevel="0" collapsed="false">
      <c r="A7" s="444" t="s">
        <v>345</v>
      </c>
      <c r="B7" s="335" t="n">
        <v>595.85</v>
      </c>
      <c r="C7" s="373" t="n">
        <v>0.36</v>
      </c>
      <c r="D7" s="341" t="n">
        <v>4</v>
      </c>
      <c r="E7" s="373" t="n">
        <v>8</v>
      </c>
      <c r="F7" s="341" t="n">
        <v>0</v>
      </c>
      <c r="G7" s="341" t="n">
        <v>1.5</v>
      </c>
      <c r="H7" s="341" t="n">
        <v>4</v>
      </c>
      <c r="I7" s="336" t="n">
        <v>8</v>
      </c>
      <c r="J7" s="341" t="n">
        <v>-3848.5</v>
      </c>
      <c r="K7" s="336" t="n">
        <v>151</v>
      </c>
      <c r="L7" s="341" t="n">
        <v>3.5</v>
      </c>
      <c r="M7" s="373" t="n">
        <v>7</v>
      </c>
      <c r="N7" s="392" t="n">
        <v>-3657.5</v>
      </c>
      <c r="O7" s="341" t="n">
        <v>284</v>
      </c>
      <c r="P7" s="336" t="n">
        <v>3.5</v>
      </c>
      <c r="Q7" s="341" t="n">
        <v>7</v>
      </c>
      <c r="R7" s="464" t="n">
        <v>8.2</v>
      </c>
      <c r="S7" s="465" t="n">
        <v>2</v>
      </c>
      <c r="T7" s="466" t="n">
        <v>3.5</v>
      </c>
      <c r="U7" s="465" t="n">
        <v>7</v>
      </c>
    </row>
    <row r="8" customFormat="false" ht="13.5" hidden="false" customHeight="false" outlineLevel="0" collapsed="false">
      <c r="A8" s="458"/>
      <c r="B8" s="86" t="s">
        <v>346</v>
      </c>
      <c r="C8" s="86"/>
      <c r="D8" s="86"/>
      <c r="E8" s="86"/>
      <c r="F8" s="86" t="s">
        <v>347</v>
      </c>
      <c r="G8" s="86"/>
      <c r="H8" s="86"/>
      <c r="I8" s="86"/>
      <c r="J8" s="86" t="s">
        <v>348</v>
      </c>
      <c r="K8" s="86"/>
      <c r="L8" s="86"/>
      <c r="M8" s="86"/>
      <c r="N8" s="86" t="s">
        <v>349</v>
      </c>
      <c r="O8" s="86"/>
      <c r="P8" s="86"/>
      <c r="Q8" s="86"/>
      <c r="R8" s="174"/>
      <c r="S8" s="174"/>
      <c r="T8" s="174"/>
      <c r="U8" s="451"/>
    </row>
    <row r="9" customFormat="false" ht="13.5" hidden="false" customHeight="false" outlineLevel="0" collapsed="false">
      <c r="A9" s="456"/>
      <c r="B9" s="467" t="s">
        <v>343</v>
      </c>
      <c r="C9" s="89" t="s">
        <v>344</v>
      </c>
      <c r="D9" s="467" t="s">
        <v>334</v>
      </c>
      <c r="E9" s="467" t="s">
        <v>335</v>
      </c>
      <c r="F9" s="467" t="s">
        <v>343</v>
      </c>
      <c r="G9" s="467" t="s">
        <v>344</v>
      </c>
      <c r="H9" s="467" t="s">
        <v>334</v>
      </c>
      <c r="I9" s="467" t="s">
        <v>335</v>
      </c>
      <c r="J9" s="460" t="s">
        <v>343</v>
      </c>
      <c r="K9" s="460" t="s">
        <v>344</v>
      </c>
      <c r="L9" s="460" t="s">
        <v>334</v>
      </c>
      <c r="M9" s="461" t="s">
        <v>335</v>
      </c>
      <c r="N9" s="460" t="s">
        <v>343</v>
      </c>
      <c r="O9" s="460" t="s">
        <v>344</v>
      </c>
      <c r="P9" s="460" t="s">
        <v>334</v>
      </c>
      <c r="Q9" s="461" t="s">
        <v>335</v>
      </c>
      <c r="R9" s="174"/>
      <c r="S9" s="174"/>
      <c r="T9" s="174"/>
      <c r="U9" s="451"/>
    </row>
    <row r="10" customFormat="false" ht="13.5" hidden="false" customHeight="false" outlineLevel="0" collapsed="false">
      <c r="A10" s="80" t="s">
        <v>350</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174"/>
      <c r="S10" s="174"/>
      <c r="T10" s="174"/>
      <c r="U10" s="451"/>
    </row>
    <row r="11" customFormat="false" ht="12.75" hidden="false" customHeight="false" outlineLevel="0" collapsed="false">
      <c r="A11" s="444" t="s">
        <v>351</v>
      </c>
      <c r="B11" s="474" t="n">
        <v>0</v>
      </c>
      <c r="C11" s="475" t="n">
        <v>0.64</v>
      </c>
      <c r="D11" s="474" t="n">
        <v>3.5</v>
      </c>
      <c r="E11" s="475" t="n">
        <v>7</v>
      </c>
      <c r="F11" s="476" t="n">
        <v>0</v>
      </c>
      <c r="G11" s="477" t="n">
        <v>0.6</v>
      </c>
      <c r="H11" s="476" t="n">
        <v>4</v>
      </c>
      <c r="I11" s="477" t="n">
        <v>8</v>
      </c>
      <c r="J11" s="373" t="n">
        <v>0</v>
      </c>
      <c r="K11" s="336" t="n">
        <v>5</v>
      </c>
      <c r="L11" s="341" t="n">
        <v>3.5</v>
      </c>
      <c r="M11" s="373" t="n">
        <v>7</v>
      </c>
      <c r="N11" s="392" t="n">
        <v>0</v>
      </c>
      <c r="O11" s="341" t="n">
        <v>2</v>
      </c>
      <c r="P11" s="336" t="n">
        <v>3.5</v>
      </c>
      <c r="Q11" s="341" t="n">
        <v>7</v>
      </c>
      <c r="R11" s="174"/>
      <c r="S11" s="174"/>
      <c r="T11" s="174"/>
      <c r="U11" s="451"/>
    </row>
    <row r="12" customFormat="false" ht="12.75" hidden="false" customHeight="false" outlineLevel="0" collapsed="false">
      <c r="A12" s="444" t="s">
        <v>352</v>
      </c>
      <c r="B12" s="474" t="n">
        <v>-4</v>
      </c>
      <c r="C12" s="475" t="n">
        <v>2</v>
      </c>
      <c r="D12" s="474" t="n">
        <v>3.5</v>
      </c>
      <c r="E12" s="475" t="n">
        <v>7</v>
      </c>
      <c r="F12" s="476" t="n">
        <v>0</v>
      </c>
      <c r="G12" s="477" t="n">
        <v>0.6</v>
      </c>
      <c r="H12" s="476" t="n">
        <v>4</v>
      </c>
      <c r="I12" s="477" t="n">
        <v>8</v>
      </c>
      <c r="J12" s="373" t="n">
        <v>32.9</v>
      </c>
      <c r="K12" s="336" t="n">
        <v>4.6</v>
      </c>
      <c r="L12" s="341" t="n">
        <v>3.5</v>
      </c>
      <c r="M12" s="373" t="n">
        <v>7</v>
      </c>
      <c r="N12" s="392" t="n">
        <v>-5.67</v>
      </c>
      <c r="O12" s="341" t="n">
        <v>2.5</v>
      </c>
      <c r="P12" s="336" t="n">
        <v>3.5</v>
      </c>
      <c r="Q12" s="341" t="n">
        <v>7</v>
      </c>
      <c r="R12" s="174"/>
      <c r="S12" s="174"/>
      <c r="T12" s="174"/>
      <c r="U12" s="451"/>
    </row>
    <row r="13" customFormat="false" ht="12.75" hidden="false" customHeight="false" outlineLevel="0" collapsed="false">
      <c r="A13" s="444" t="s">
        <v>353</v>
      </c>
      <c r="B13" s="474" t="n">
        <v>0</v>
      </c>
      <c r="C13" s="475" t="n">
        <v>0.14</v>
      </c>
      <c r="D13" s="474" t="n">
        <v>3.5</v>
      </c>
      <c r="E13" s="475" t="n">
        <v>7</v>
      </c>
      <c r="F13" s="476" t="n">
        <v>0</v>
      </c>
      <c r="G13" s="477" t="n">
        <v>0.16</v>
      </c>
      <c r="H13" s="476" t="n">
        <v>4</v>
      </c>
      <c r="I13" s="477" t="n">
        <v>8</v>
      </c>
      <c r="J13" s="373" t="n">
        <v>0</v>
      </c>
      <c r="K13" s="336" t="n">
        <v>0.9</v>
      </c>
      <c r="L13" s="341" t="n">
        <v>3.5</v>
      </c>
      <c r="M13" s="373" t="n">
        <v>7</v>
      </c>
      <c r="N13" s="392" t="n">
        <v>0</v>
      </c>
      <c r="O13" s="341" t="n">
        <v>0.38</v>
      </c>
      <c r="P13" s="336" t="n">
        <v>3.5</v>
      </c>
      <c r="Q13" s="341" t="n">
        <v>7</v>
      </c>
      <c r="R13" s="174"/>
      <c r="S13" s="174"/>
      <c r="T13" s="174"/>
      <c r="U13" s="451"/>
    </row>
    <row r="14" customFormat="false" ht="12.75" hidden="false" customHeight="false" outlineLevel="0" collapsed="false">
      <c r="A14" s="444" t="s">
        <v>354</v>
      </c>
      <c r="B14" s="474" t="n">
        <v>-0.56</v>
      </c>
      <c r="C14" s="475" t="n">
        <v>0.5</v>
      </c>
      <c r="D14" s="474" t="n">
        <v>3.5</v>
      </c>
      <c r="E14" s="475" t="n">
        <v>7</v>
      </c>
      <c r="F14" s="476" t="n">
        <v>0</v>
      </c>
      <c r="G14" s="477" t="n">
        <v>0.16</v>
      </c>
      <c r="H14" s="476" t="n">
        <v>4</v>
      </c>
      <c r="I14" s="477" t="n">
        <v>8</v>
      </c>
      <c r="J14" s="373" t="n">
        <v>-3.74</v>
      </c>
      <c r="K14" s="336" t="n">
        <v>1.3</v>
      </c>
      <c r="L14" s="341" t="n">
        <v>3.5</v>
      </c>
      <c r="M14" s="373" t="n">
        <v>7</v>
      </c>
      <c r="N14" s="392" t="n">
        <v>-2.3</v>
      </c>
      <c r="O14" s="341" t="n">
        <v>0.7</v>
      </c>
      <c r="P14" s="336" t="n">
        <v>3.5</v>
      </c>
      <c r="Q14" s="341" t="n">
        <v>7</v>
      </c>
      <c r="R14" s="174"/>
      <c r="S14" s="174"/>
      <c r="T14" s="174"/>
      <c r="U14" s="451"/>
    </row>
    <row r="15" customFormat="false" ht="12.75" hidden="false" customHeight="false" outlineLevel="0" collapsed="false">
      <c r="A15" s="444" t="s">
        <v>355</v>
      </c>
      <c r="B15" s="474" t="n">
        <v>0</v>
      </c>
      <c r="C15" s="475" t="n">
        <v>0.054</v>
      </c>
      <c r="D15" s="474" t="n">
        <v>3.5</v>
      </c>
      <c r="E15" s="475" t="n">
        <v>7</v>
      </c>
      <c r="F15" s="476" t="n">
        <v>0</v>
      </c>
      <c r="G15" s="477" t="n">
        <v>0.07</v>
      </c>
      <c r="H15" s="476" t="n">
        <v>4</v>
      </c>
      <c r="I15" s="477" t="n">
        <v>8</v>
      </c>
      <c r="J15" s="373" t="n">
        <v>0</v>
      </c>
      <c r="K15" s="336" t="n">
        <v>0.34</v>
      </c>
      <c r="L15" s="341" t="n">
        <v>3.5</v>
      </c>
      <c r="M15" s="373" t="n">
        <v>7</v>
      </c>
      <c r="N15" s="392" t="n">
        <v>0</v>
      </c>
      <c r="O15" s="341" t="n">
        <v>0.1</v>
      </c>
      <c r="P15" s="336" t="n">
        <v>3.5</v>
      </c>
      <c r="Q15" s="341" t="n">
        <v>7</v>
      </c>
      <c r="R15" s="174"/>
      <c r="S15" s="174"/>
      <c r="T15" s="174"/>
      <c r="U15" s="451"/>
    </row>
    <row r="16" customFormat="false" ht="12.75" hidden="false" customHeight="false" outlineLevel="0" collapsed="false">
      <c r="A16" s="444" t="s">
        <v>356</v>
      </c>
      <c r="B16" s="474" t="n">
        <v>1</v>
      </c>
      <c r="C16" s="475" t="n">
        <v>0.09</v>
      </c>
      <c r="D16" s="474" t="n">
        <v>3.5</v>
      </c>
      <c r="E16" s="475" t="n">
        <v>7</v>
      </c>
      <c r="F16" s="476" t="n">
        <v>0</v>
      </c>
      <c r="G16" s="477" t="n">
        <v>0.054</v>
      </c>
      <c r="H16" s="476" t="n">
        <v>4</v>
      </c>
      <c r="I16" s="477" t="n">
        <v>8</v>
      </c>
      <c r="J16" s="373" t="n">
        <v>2.94</v>
      </c>
      <c r="K16" s="336" t="n">
        <v>0.3</v>
      </c>
      <c r="L16" s="341" t="n">
        <v>3.5</v>
      </c>
      <c r="M16" s="373" t="n">
        <v>7</v>
      </c>
      <c r="N16" s="392" t="n">
        <v>0.589</v>
      </c>
      <c r="O16" s="341" t="n">
        <v>0.2</v>
      </c>
      <c r="P16" s="336" t="n">
        <v>3.5</v>
      </c>
      <c r="Q16" s="341" t="n">
        <v>7</v>
      </c>
      <c r="R16" s="174"/>
      <c r="S16" s="174"/>
      <c r="T16" s="174"/>
      <c r="U16" s="451"/>
    </row>
    <row r="17" customFormat="false" ht="12.75" hidden="false" customHeight="false" outlineLevel="0" collapsed="false">
      <c r="A17" s="444" t="s">
        <v>357</v>
      </c>
      <c r="B17" s="474" t="n">
        <v>0</v>
      </c>
      <c r="C17" s="475" t="n">
        <v>0.02</v>
      </c>
      <c r="D17" s="474" t="n">
        <v>3.5</v>
      </c>
      <c r="E17" s="475" t="n">
        <v>7</v>
      </c>
      <c r="F17" s="476" t="n">
        <v>0</v>
      </c>
      <c r="G17" s="477" t="n">
        <v>0.034</v>
      </c>
      <c r="H17" s="476" t="n">
        <v>4</v>
      </c>
      <c r="I17" s="477" t="n">
        <v>8</v>
      </c>
      <c r="J17" s="373" t="n">
        <v>0</v>
      </c>
      <c r="K17" s="336" t="n">
        <v>0.1</v>
      </c>
      <c r="L17" s="341" t="n">
        <v>3.5</v>
      </c>
      <c r="M17" s="373" t="n">
        <v>7</v>
      </c>
      <c r="N17" s="392" t="n">
        <v>0</v>
      </c>
      <c r="O17" s="341" t="n">
        <v>0.05</v>
      </c>
      <c r="P17" s="336" t="n">
        <v>3.5</v>
      </c>
      <c r="Q17" s="341" t="n">
        <v>7</v>
      </c>
      <c r="R17" s="174"/>
      <c r="S17" s="174"/>
      <c r="T17" s="174"/>
      <c r="U17" s="451"/>
    </row>
    <row r="18" customFormat="false" ht="12.75" hidden="false" customHeight="false" outlineLevel="0" collapsed="false">
      <c r="A18" s="444" t="s">
        <v>358</v>
      </c>
      <c r="B18" s="474" t="n">
        <v>0.46</v>
      </c>
      <c r="C18" s="475" t="n">
        <v>0.03</v>
      </c>
      <c r="D18" s="474" t="n">
        <v>3.5</v>
      </c>
      <c r="E18" s="475" t="n">
        <v>7</v>
      </c>
      <c r="F18" s="476" t="n">
        <v>0</v>
      </c>
      <c r="G18" s="477" t="n">
        <v>0.02</v>
      </c>
      <c r="H18" s="476" t="n">
        <v>4</v>
      </c>
      <c r="I18" s="477" t="n">
        <v>8</v>
      </c>
      <c r="J18" s="373" t="n">
        <v>0.582</v>
      </c>
      <c r="K18" s="336" t="n">
        <v>0.05</v>
      </c>
      <c r="L18" s="341" t="n">
        <v>3.5</v>
      </c>
      <c r="M18" s="373" t="n">
        <v>7</v>
      </c>
      <c r="N18" s="392" t="n">
        <v>0.43</v>
      </c>
      <c r="O18" s="341" t="n">
        <v>0.06</v>
      </c>
      <c r="P18" s="336" t="n">
        <v>3.5</v>
      </c>
      <c r="Q18" s="341" t="n">
        <v>7</v>
      </c>
      <c r="R18" s="174"/>
      <c r="S18" s="174"/>
      <c r="T18" s="174"/>
      <c r="U18" s="451"/>
    </row>
    <row r="19" customFormat="false" ht="12.75" hidden="false" customHeight="false" outlineLevel="0" collapsed="false">
      <c r="A19" s="444" t="s">
        <v>359</v>
      </c>
      <c r="B19" s="474" t="n">
        <v>0</v>
      </c>
      <c r="C19" s="475" t="n">
        <v>0.0045</v>
      </c>
      <c r="D19" s="474" t="n">
        <v>3.5</v>
      </c>
      <c r="E19" s="475" t="n">
        <v>7</v>
      </c>
      <c r="F19" s="476" t="n">
        <v>0</v>
      </c>
      <c r="G19" s="477" t="n">
        <v>0.04</v>
      </c>
      <c r="H19" s="476" t="n">
        <v>4</v>
      </c>
      <c r="I19" s="477" t="n">
        <v>8</v>
      </c>
      <c r="J19" s="373" t="n">
        <v>0</v>
      </c>
      <c r="K19" s="336" t="n">
        <v>0.1</v>
      </c>
      <c r="L19" s="341" t="n">
        <v>3.5</v>
      </c>
      <c r="M19" s="373" t="n">
        <v>7</v>
      </c>
      <c r="N19" s="392" t="n">
        <v>0</v>
      </c>
      <c r="O19" s="341" t="n">
        <v>0.075</v>
      </c>
      <c r="P19" s="336" t="n">
        <v>3.5</v>
      </c>
      <c r="Q19" s="341" t="n">
        <v>7</v>
      </c>
      <c r="R19" s="174"/>
      <c r="S19" s="174"/>
      <c r="T19" s="174"/>
      <c r="U19" s="451"/>
    </row>
    <row r="20" customFormat="false" ht="12.75" hidden="false" customHeight="false" outlineLevel="0" collapsed="false">
      <c r="A20" s="444" t="s">
        <v>360</v>
      </c>
      <c r="B20" s="474" t="n">
        <v>0.74</v>
      </c>
      <c r="C20" s="475" t="n">
        <v>0.011</v>
      </c>
      <c r="D20" s="474" t="n">
        <v>3.5</v>
      </c>
      <c r="E20" s="475" t="n">
        <v>7</v>
      </c>
      <c r="F20" s="476" t="n">
        <v>0</v>
      </c>
      <c r="G20" s="477" t="n">
        <v>0.0059</v>
      </c>
      <c r="H20" s="476" t="n">
        <v>4</v>
      </c>
      <c r="I20" s="477" t="n">
        <v>8</v>
      </c>
      <c r="J20" s="373" t="n">
        <v>0.603</v>
      </c>
      <c r="K20" s="336" t="n">
        <v>0.03</v>
      </c>
      <c r="L20" s="341" t="n">
        <v>3.5</v>
      </c>
      <c r="M20" s="373" t="n">
        <v>7</v>
      </c>
      <c r="N20" s="392" t="n">
        <v>0.65</v>
      </c>
      <c r="O20" s="341" t="n">
        <v>0.018</v>
      </c>
      <c r="P20" s="336" t="n">
        <v>3.5</v>
      </c>
      <c r="Q20" s="341" t="n">
        <v>7</v>
      </c>
      <c r="R20" s="174"/>
      <c r="S20" s="174"/>
      <c r="T20" s="174"/>
      <c r="U20" s="451"/>
    </row>
    <row r="21" customFormat="false" ht="12.75" hidden="false" customHeight="false" outlineLevel="0" collapsed="false">
      <c r="A21" s="444" t="s">
        <v>361</v>
      </c>
      <c r="B21" s="474" t="n">
        <v>0</v>
      </c>
      <c r="C21" s="475" t="n">
        <v>0.0018</v>
      </c>
      <c r="D21" s="474" t="n">
        <v>3.5</v>
      </c>
      <c r="E21" s="475" t="n">
        <v>7</v>
      </c>
      <c r="F21" s="476" t="n">
        <v>0</v>
      </c>
      <c r="G21" s="477" t="n">
        <v>0.0061</v>
      </c>
      <c r="H21" s="476" t="n">
        <v>4</v>
      </c>
      <c r="I21" s="477" t="n">
        <v>8</v>
      </c>
      <c r="J21" s="373" t="n">
        <v>0</v>
      </c>
      <c r="K21" s="336" t="n">
        <v>0.015</v>
      </c>
      <c r="L21" s="341" t="n">
        <v>3.5</v>
      </c>
      <c r="M21" s="373" t="n">
        <v>7</v>
      </c>
      <c r="N21" s="392" t="n">
        <v>0</v>
      </c>
      <c r="O21" s="341" t="n">
        <v>0.01</v>
      </c>
      <c r="P21" s="336" t="n">
        <v>3.5</v>
      </c>
      <c r="Q21" s="341" t="n">
        <v>7</v>
      </c>
      <c r="R21" s="174"/>
      <c r="S21" s="174"/>
      <c r="T21" s="174"/>
      <c r="U21" s="451"/>
    </row>
    <row r="22" customFormat="false" ht="12.75" hidden="false" customHeight="false" outlineLevel="0" collapsed="false">
      <c r="A22" s="444" t="s">
        <v>362</v>
      </c>
      <c r="B22" s="474" t="n">
        <v>0.085</v>
      </c>
      <c r="C22" s="475" t="n">
        <v>0.0083</v>
      </c>
      <c r="D22" s="474" t="n">
        <v>3.5</v>
      </c>
      <c r="E22" s="475" t="n">
        <v>7</v>
      </c>
      <c r="F22" s="476" t="n">
        <v>0</v>
      </c>
      <c r="G22" s="477" t="n">
        <v>0.0025</v>
      </c>
      <c r="H22" s="476" t="n">
        <v>4</v>
      </c>
      <c r="I22" s="477" t="n">
        <v>8</v>
      </c>
      <c r="J22" s="373" t="n">
        <v>0.107</v>
      </c>
      <c r="K22" s="336" t="n">
        <v>0.01</v>
      </c>
      <c r="L22" s="341" t="n">
        <v>3.5</v>
      </c>
      <c r="M22" s="373" t="n">
        <v>7</v>
      </c>
      <c r="N22" s="392" t="n">
        <v>0.059</v>
      </c>
      <c r="O22" s="341" t="n">
        <v>0.009</v>
      </c>
      <c r="P22" s="336" t="n">
        <v>3.5</v>
      </c>
      <c r="Q22" s="341" t="n">
        <v>7</v>
      </c>
      <c r="R22" s="174"/>
      <c r="S22" s="174"/>
      <c r="T22" s="174"/>
      <c r="U22" s="451"/>
    </row>
    <row r="23" customFormat="false" ht="12.75" hidden="false" customHeight="false" outlineLevel="0" collapsed="false">
      <c r="A23" s="444" t="s">
        <v>363</v>
      </c>
      <c r="B23" s="474" t="n">
        <v>0</v>
      </c>
      <c r="C23" s="475" t="n">
        <v>0.006</v>
      </c>
      <c r="D23" s="474" t="n">
        <v>3.5</v>
      </c>
      <c r="E23" s="475" t="n">
        <v>7</v>
      </c>
      <c r="F23" s="476" t="n">
        <v>0</v>
      </c>
      <c r="G23" s="477" t="n">
        <v>0.0034</v>
      </c>
      <c r="H23" s="476" t="n">
        <v>4</v>
      </c>
      <c r="I23" s="477" t="n">
        <v>8</v>
      </c>
      <c r="J23" s="373" t="n">
        <v>0</v>
      </c>
      <c r="K23" s="336" t="n">
        <v>0.006</v>
      </c>
      <c r="L23" s="341" t="n">
        <v>3.5</v>
      </c>
      <c r="M23" s="373" t="n">
        <v>7</v>
      </c>
      <c r="N23" s="392" t="n">
        <v>0</v>
      </c>
      <c r="O23" s="341" t="n">
        <v>0.0035</v>
      </c>
      <c r="P23" s="336" t="n">
        <v>3.5</v>
      </c>
      <c r="Q23" s="341" t="n">
        <v>7</v>
      </c>
      <c r="R23" s="174"/>
      <c r="S23" s="174"/>
      <c r="T23" s="174"/>
      <c r="U23" s="451"/>
    </row>
    <row r="24" customFormat="false" ht="13.5" hidden="false" customHeight="false" outlineLevel="0" collapsed="false">
      <c r="A24" s="83" t="s">
        <v>364</v>
      </c>
      <c r="B24" s="478" t="n">
        <v>0.032</v>
      </c>
      <c r="C24" s="479" t="n">
        <v>0.007</v>
      </c>
      <c r="D24" s="478" t="n">
        <v>3.5</v>
      </c>
      <c r="E24" s="479" t="n">
        <v>7</v>
      </c>
      <c r="F24" s="480" t="n">
        <v>0</v>
      </c>
      <c r="G24" s="481" t="n">
        <v>0.0027</v>
      </c>
      <c r="H24" s="480" t="n">
        <v>4</v>
      </c>
      <c r="I24" s="481" t="n">
        <v>8</v>
      </c>
      <c r="J24" s="380" t="n">
        <v>-0.008</v>
      </c>
      <c r="K24" s="372" t="n">
        <v>0.006</v>
      </c>
      <c r="L24" s="365" t="n">
        <v>3.5</v>
      </c>
      <c r="M24" s="380" t="n">
        <v>7</v>
      </c>
      <c r="N24" s="371" t="n">
        <v>0.0135</v>
      </c>
      <c r="O24" s="365" t="n">
        <v>0.0068</v>
      </c>
      <c r="P24" s="372" t="n">
        <v>3.5</v>
      </c>
      <c r="Q24" s="365" t="n">
        <v>7</v>
      </c>
      <c r="R24" s="174"/>
      <c r="S24" s="174"/>
      <c r="T24" s="174"/>
      <c r="U24" s="451"/>
    </row>
    <row r="25" customFormat="false" ht="12.75" hidden="false" customHeight="false" outlineLevel="0" collapsed="false">
      <c r="A25" s="444" t="s">
        <v>365</v>
      </c>
      <c r="B25" s="474" t="n">
        <v>0</v>
      </c>
      <c r="C25" s="475" t="n">
        <v>1</v>
      </c>
      <c r="D25" s="474" t="n">
        <v>3.5</v>
      </c>
      <c r="E25" s="475" t="n">
        <v>7</v>
      </c>
      <c r="F25" s="476" t="n">
        <v>0</v>
      </c>
      <c r="G25" s="477" t="n">
        <v>1.1</v>
      </c>
      <c r="H25" s="476" t="n">
        <v>4</v>
      </c>
      <c r="I25" s="477" t="n">
        <v>8</v>
      </c>
      <c r="J25" s="373" t="n">
        <v>0</v>
      </c>
      <c r="K25" s="336" t="n">
        <v>6</v>
      </c>
      <c r="L25" s="341" t="n">
        <v>3.5</v>
      </c>
      <c r="M25" s="373" t="n">
        <v>7</v>
      </c>
      <c r="N25" s="392" t="n">
        <v>0</v>
      </c>
      <c r="O25" s="341" t="n">
        <v>3</v>
      </c>
      <c r="P25" s="336" t="n">
        <v>3.5</v>
      </c>
      <c r="Q25" s="341" t="n">
        <v>7</v>
      </c>
      <c r="R25" s="174"/>
      <c r="S25" s="174"/>
      <c r="T25" s="174"/>
      <c r="U25" s="451"/>
    </row>
    <row r="26" customFormat="false" ht="12.75" hidden="false" customHeight="false" outlineLevel="0" collapsed="false">
      <c r="A26" s="444" t="s">
        <v>366</v>
      </c>
      <c r="B26" s="474" t="n">
        <v>0.12</v>
      </c>
      <c r="C26" s="475" t="n">
        <v>0.35</v>
      </c>
      <c r="D26" s="474" t="n">
        <v>3.5</v>
      </c>
      <c r="E26" s="475" t="n">
        <v>7</v>
      </c>
      <c r="F26" s="476" t="n">
        <v>0</v>
      </c>
      <c r="G26" s="477" t="n">
        <v>0.35</v>
      </c>
      <c r="H26" s="476" t="n">
        <v>4</v>
      </c>
      <c r="I26" s="477" t="n">
        <v>8</v>
      </c>
      <c r="J26" s="373" t="n">
        <v>-1.7</v>
      </c>
      <c r="K26" s="336" t="n">
        <v>2.1</v>
      </c>
      <c r="L26" s="341" t="n">
        <v>3.5</v>
      </c>
      <c r="M26" s="373" t="n">
        <v>7</v>
      </c>
      <c r="N26" s="392" t="n">
        <v>0.988</v>
      </c>
      <c r="O26" s="341" t="n">
        <v>0.7</v>
      </c>
      <c r="P26" s="336" t="n">
        <v>3.5</v>
      </c>
      <c r="Q26" s="341" t="n">
        <v>7</v>
      </c>
      <c r="R26" s="174"/>
      <c r="S26" s="174"/>
      <c r="T26" s="174"/>
      <c r="U26" s="451"/>
    </row>
    <row r="27" customFormat="false" ht="12.75" hidden="false" customHeight="false" outlineLevel="0" collapsed="false">
      <c r="A27" s="444" t="s">
        <v>367</v>
      </c>
      <c r="B27" s="474" t="n">
        <v>0</v>
      </c>
      <c r="C27" s="475" t="n">
        <v>0.27</v>
      </c>
      <c r="D27" s="474" t="n">
        <v>3.5</v>
      </c>
      <c r="E27" s="475" t="n">
        <v>7</v>
      </c>
      <c r="F27" s="476" t="n">
        <v>0</v>
      </c>
      <c r="G27" s="477" t="n">
        <v>0.27</v>
      </c>
      <c r="H27" s="476" t="n">
        <v>4</v>
      </c>
      <c r="I27" s="477" t="n">
        <v>8</v>
      </c>
      <c r="J27" s="373" t="n">
        <v>0.76</v>
      </c>
      <c r="K27" s="336" t="n">
        <v>1.6</v>
      </c>
      <c r="L27" s="341" t="n">
        <v>3.5</v>
      </c>
      <c r="M27" s="373" t="n">
        <v>7</v>
      </c>
      <c r="N27" s="392" t="n">
        <v>0</v>
      </c>
      <c r="O27" s="341" t="n">
        <v>0.7</v>
      </c>
      <c r="P27" s="336" t="n">
        <v>3.5</v>
      </c>
      <c r="Q27" s="341" t="n">
        <v>7</v>
      </c>
      <c r="R27" s="174"/>
      <c r="S27" s="174"/>
      <c r="T27" s="174"/>
      <c r="U27" s="451"/>
    </row>
    <row r="28" customFormat="false" ht="12.75" hidden="false" customHeight="false" outlineLevel="0" collapsed="false">
      <c r="A28" s="444" t="s">
        <v>368</v>
      </c>
      <c r="B28" s="474" t="n">
        <v>0</v>
      </c>
      <c r="C28" s="475" t="n">
        <v>0.14</v>
      </c>
      <c r="D28" s="474" t="n">
        <v>3.5</v>
      </c>
      <c r="E28" s="475" t="n">
        <v>7</v>
      </c>
      <c r="F28" s="476" t="n">
        <v>0</v>
      </c>
      <c r="G28" s="477" t="n">
        <v>0.12</v>
      </c>
      <c r="H28" s="476" t="n">
        <v>4</v>
      </c>
      <c r="I28" s="477" t="n">
        <v>8</v>
      </c>
      <c r="J28" s="373" t="n">
        <v>2.4</v>
      </c>
      <c r="K28" s="336" t="n">
        <v>0.83</v>
      </c>
      <c r="L28" s="341" t="n">
        <v>3.5</v>
      </c>
      <c r="M28" s="373" t="n">
        <v>7</v>
      </c>
      <c r="N28" s="392" t="n">
        <v>-0.18</v>
      </c>
      <c r="O28" s="341" t="n">
        <v>0.25</v>
      </c>
      <c r="P28" s="336" t="n">
        <v>3.5</v>
      </c>
      <c r="Q28" s="341" t="n">
        <v>7</v>
      </c>
      <c r="R28" s="174"/>
      <c r="S28" s="174"/>
      <c r="T28" s="174"/>
      <c r="U28" s="451"/>
    </row>
    <row r="29" customFormat="false" ht="12.75" hidden="false" customHeight="false" outlineLevel="0" collapsed="false">
      <c r="A29" s="444" t="s">
        <v>369</v>
      </c>
      <c r="B29" s="474" t="n">
        <v>0</v>
      </c>
      <c r="C29" s="475" t="n">
        <v>0.12</v>
      </c>
      <c r="D29" s="474" t="n">
        <v>3.5</v>
      </c>
      <c r="E29" s="475" t="n">
        <v>7</v>
      </c>
      <c r="F29" s="476" t="n">
        <v>0</v>
      </c>
      <c r="G29" s="477" t="n">
        <v>0.068</v>
      </c>
      <c r="H29" s="476" t="n">
        <v>4</v>
      </c>
      <c r="I29" s="477" t="n">
        <v>8</v>
      </c>
      <c r="J29" s="373" t="n">
        <v>0</v>
      </c>
      <c r="K29" s="336" t="n">
        <v>0.4</v>
      </c>
      <c r="L29" s="341" t="n">
        <v>3.5</v>
      </c>
      <c r="M29" s="373" t="n">
        <v>7</v>
      </c>
      <c r="N29" s="392" t="n">
        <v>0</v>
      </c>
      <c r="O29" s="341" t="n">
        <v>0.17</v>
      </c>
      <c r="P29" s="336" t="n">
        <v>3.5</v>
      </c>
      <c r="Q29" s="341" t="n">
        <v>7</v>
      </c>
      <c r="R29" s="174"/>
      <c r="S29" s="174"/>
      <c r="T29" s="174"/>
      <c r="U29" s="451"/>
    </row>
    <row r="30" customFormat="false" ht="12.75" hidden="false" customHeight="false" outlineLevel="0" collapsed="false">
      <c r="A30" s="444" t="s">
        <v>370</v>
      </c>
      <c r="B30" s="474" t="n">
        <v>0.002</v>
      </c>
      <c r="C30" s="475" t="n">
        <v>0.03</v>
      </c>
      <c r="D30" s="474" t="n">
        <v>3.5</v>
      </c>
      <c r="E30" s="475" t="n">
        <v>7</v>
      </c>
      <c r="F30" s="476" t="n">
        <v>0</v>
      </c>
      <c r="G30" s="477" t="n">
        <v>0.056</v>
      </c>
      <c r="H30" s="476" t="n">
        <v>4</v>
      </c>
      <c r="I30" s="477" t="n">
        <v>8</v>
      </c>
      <c r="J30" s="373" t="n">
        <v>1.9</v>
      </c>
      <c r="K30" s="336" t="n">
        <v>0.25</v>
      </c>
      <c r="L30" s="341" t="n">
        <v>3.5</v>
      </c>
      <c r="M30" s="373" t="n">
        <v>7</v>
      </c>
      <c r="N30" s="392" t="n">
        <v>-0.00256</v>
      </c>
      <c r="O30" s="341" t="n">
        <v>0.077</v>
      </c>
      <c r="P30" s="336" t="n">
        <v>3.5</v>
      </c>
      <c r="Q30" s="341" t="n">
        <v>7</v>
      </c>
      <c r="R30" s="174"/>
      <c r="S30" s="174"/>
      <c r="T30" s="174"/>
      <c r="U30" s="451"/>
    </row>
    <row r="31" customFormat="false" ht="12.75" hidden="false" customHeight="false" outlineLevel="0" collapsed="false">
      <c r="A31" s="444" t="s">
        <v>371</v>
      </c>
      <c r="B31" s="474" t="n">
        <v>-0.02</v>
      </c>
      <c r="C31" s="475" t="n">
        <v>0.035</v>
      </c>
      <c r="D31" s="474" t="n">
        <v>3.5</v>
      </c>
      <c r="E31" s="475" t="n">
        <v>7</v>
      </c>
      <c r="F31" s="476" t="n">
        <v>0</v>
      </c>
      <c r="G31" s="477" t="n">
        <v>0.025</v>
      </c>
      <c r="H31" s="476" t="n">
        <v>4</v>
      </c>
      <c r="I31" s="477" t="n">
        <v>8</v>
      </c>
      <c r="J31" s="373" t="n">
        <v>0</v>
      </c>
      <c r="K31" s="336" t="n">
        <v>0.12</v>
      </c>
      <c r="L31" s="341" t="n">
        <v>3.5</v>
      </c>
      <c r="M31" s="373" t="n">
        <v>7</v>
      </c>
      <c r="N31" s="392" t="n">
        <v>0</v>
      </c>
      <c r="O31" s="341" t="n">
        <v>0.06</v>
      </c>
      <c r="P31" s="336" t="n">
        <v>3.5</v>
      </c>
      <c r="Q31" s="341" t="n">
        <v>7</v>
      </c>
      <c r="R31" s="174"/>
      <c r="S31" s="174"/>
      <c r="T31" s="174"/>
      <c r="U31" s="451"/>
    </row>
    <row r="32" customFormat="false" ht="12.75" hidden="false" customHeight="false" outlineLevel="0" collapsed="false">
      <c r="A32" s="444" t="s">
        <v>372</v>
      </c>
      <c r="B32" s="474" t="n">
        <v>0.0072</v>
      </c>
      <c r="C32" s="475" t="n">
        <v>0.03</v>
      </c>
      <c r="D32" s="474" t="n">
        <v>3.5</v>
      </c>
      <c r="E32" s="475" t="n">
        <v>7</v>
      </c>
      <c r="F32" s="476" t="n">
        <v>0</v>
      </c>
      <c r="G32" s="477" t="n">
        <v>0.021</v>
      </c>
      <c r="H32" s="476" t="n">
        <v>4</v>
      </c>
      <c r="I32" s="477" t="n">
        <v>8</v>
      </c>
      <c r="J32" s="373" t="n">
        <v>-0.231</v>
      </c>
      <c r="K32" s="336" t="n">
        <v>0.05</v>
      </c>
      <c r="L32" s="341" t="n">
        <v>3.5</v>
      </c>
      <c r="M32" s="373" t="n">
        <v>7</v>
      </c>
      <c r="N32" s="392" t="n">
        <v>0</v>
      </c>
      <c r="O32" s="341" t="n">
        <v>0.024</v>
      </c>
      <c r="P32" s="336" t="n">
        <v>3.5</v>
      </c>
      <c r="Q32" s="341" t="n">
        <v>7</v>
      </c>
      <c r="R32" s="174"/>
      <c r="S32" s="174"/>
      <c r="T32" s="174"/>
      <c r="U32" s="451"/>
    </row>
    <row r="33" customFormat="false" ht="12.75" hidden="false" customHeight="false" outlineLevel="0" collapsed="false">
      <c r="A33" s="444" t="s">
        <v>373</v>
      </c>
      <c r="B33" s="474" t="n">
        <v>0.002</v>
      </c>
      <c r="C33" s="475" t="n">
        <v>0.003</v>
      </c>
      <c r="D33" s="474" t="n">
        <v>3.5</v>
      </c>
      <c r="E33" s="475" t="n">
        <v>7</v>
      </c>
      <c r="F33" s="476" t="n">
        <v>0</v>
      </c>
      <c r="G33" s="477" t="n">
        <v>0.034</v>
      </c>
      <c r="H33" s="476" t="n">
        <v>4</v>
      </c>
      <c r="I33" s="477" t="n">
        <v>8</v>
      </c>
      <c r="J33" s="373" t="n">
        <v>0</v>
      </c>
      <c r="K33" s="336" t="n">
        <v>0.085</v>
      </c>
      <c r="L33" s="341" t="n">
        <v>3.5</v>
      </c>
      <c r="M33" s="373" t="n">
        <v>7</v>
      </c>
      <c r="N33" s="392" t="n">
        <v>0</v>
      </c>
      <c r="O33" s="341" t="n">
        <v>0.045</v>
      </c>
      <c r="P33" s="336" t="n">
        <v>3.5</v>
      </c>
      <c r="Q33" s="341" t="n">
        <v>7</v>
      </c>
      <c r="R33" s="174"/>
      <c r="S33" s="174"/>
      <c r="T33" s="174"/>
      <c r="U33" s="451"/>
    </row>
    <row r="34" customFormat="false" ht="12.75" hidden="false" customHeight="false" outlineLevel="0" collapsed="false">
      <c r="A34" s="444" t="s">
        <v>374</v>
      </c>
      <c r="B34" s="474" t="n">
        <v>0.002</v>
      </c>
      <c r="C34" s="475" t="n">
        <v>0.03</v>
      </c>
      <c r="D34" s="474" t="n">
        <v>3.5</v>
      </c>
      <c r="E34" s="475" t="n">
        <v>7</v>
      </c>
      <c r="F34" s="476" t="n">
        <v>0</v>
      </c>
      <c r="G34" s="477" t="n">
        <v>0.009</v>
      </c>
      <c r="H34" s="476" t="n">
        <v>4</v>
      </c>
      <c r="I34" s="477" t="n">
        <v>8</v>
      </c>
      <c r="J34" s="373" t="n">
        <v>0.2</v>
      </c>
      <c r="K34" s="336" t="n">
        <v>0.025</v>
      </c>
      <c r="L34" s="341" t="n">
        <v>3.5</v>
      </c>
      <c r="M34" s="373" t="n">
        <v>7</v>
      </c>
      <c r="N34" s="392" t="n">
        <v>0</v>
      </c>
      <c r="O34" s="341" t="n">
        <v>0.026</v>
      </c>
      <c r="P34" s="336" t="n">
        <v>3.5</v>
      </c>
      <c r="Q34" s="341" t="n">
        <v>7</v>
      </c>
      <c r="R34" s="174"/>
      <c r="S34" s="174"/>
      <c r="T34" s="174"/>
      <c r="U34" s="451"/>
    </row>
    <row r="35" customFormat="false" ht="12.75" hidden="false" customHeight="false" outlineLevel="0" collapsed="false">
      <c r="A35" s="444" t="s">
        <v>375</v>
      </c>
      <c r="B35" s="474" t="n">
        <v>0</v>
      </c>
      <c r="C35" s="475" t="n">
        <v>0.005</v>
      </c>
      <c r="D35" s="474" t="n">
        <v>3.5</v>
      </c>
      <c r="E35" s="475" t="n">
        <v>7</v>
      </c>
      <c r="F35" s="476" t="n">
        <v>0</v>
      </c>
      <c r="G35" s="477" t="n">
        <v>0.0056</v>
      </c>
      <c r="H35" s="476" t="n">
        <v>4</v>
      </c>
      <c r="I35" s="477" t="n">
        <v>8</v>
      </c>
      <c r="J35" s="373" t="n">
        <v>0</v>
      </c>
      <c r="K35" s="336" t="n">
        <v>0.015</v>
      </c>
      <c r="L35" s="341" t="n">
        <v>3.5</v>
      </c>
      <c r="M35" s="373" t="n">
        <v>7</v>
      </c>
      <c r="N35" s="392" t="n">
        <v>0</v>
      </c>
      <c r="O35" s="341" t="n">
        <v>0.006</v>
      </c>
      <c r="P35" s="336" t="n">
        <v>3.5</v>
      </c>
      <c r="Q35" s="341" t="n">
        <v>7</v>
      </c>
      <c r="R35" s="174"/>
      <c r="S35" s="174"/>
      <c r="T35" s="174"/>
      <c r="U35" s="451"/>
    </row>
    <row r="36" customFormat="false" ht="12.75" hidden="false" customHeight="false" outlineLevel="0" collapsed="false">
      <c r="A36" s="444" t="s">
        <v>376</v>
      </c>
      <c r="B36" s="474" t="n">
        <v>0</v>
      </c>
      <c r="C36" s="475" t="n">
        <v>0.004</v>
      </c>
      <c r="D36" s="474" t="n">
        <v>3.5</v>
      </c>
      <c r="E36" s="475" t="n">
        <v>7</v>
      </c>
      <c r="F36" s="476" t="n">
        <v>0</v>
      </c>
      <c r="G36" s="477" t="n">
        <v>0.0022</v>
      </c>
      <c r="H36" s="476" t="n">
        <v>4</v>
      </c>
      <c r="I36" s="477" t="n">
        <v>8</v>
      </c>
      <c r="J36" s="373" t="n">
        <v>0</v>
      </c>
      <c r="K36" s="336" t="n">
        <v>0.01</v>
      </c>
      <c r="L36" s="341" t="n">
        <v>3.5</v>
      </c>
      <c r="M36" s="373" t="n">
        <v>7</v>
      </c>
      <c r="N36" s="392" t="n">
        <v>0</v>
      </c>
      <c r="O36" s="341" t="n">
        <v>0.0037</v>
      </c>
      <c r="P36" s="336" t="n">
        <v>3.5</v>
      </c>
      <c r="Q36" s="341" t="n">
        <v>7</v>
      </c>
      <c r="R36" s="174"/>
      <c r="S36" s="174"/>
      <c r="T36" s="174"/>
      <c r="U36" s="451"/>
    </row>
    <row r="37" customFormat="false" ht="12.75" hidden="false" customHeight="false" outlineLevel="0" collapsed="false">
      <c r="A37" s="444" t="s">
        <v>377</v>
      </c>
      <c r="B37" s="474" t="n">
        <v>-0.012</v>
      </c>
      <c r="C37" s="475" t="n">
        <v>0.006</v>
      </c>
      <c r="D37" s="474" t="n">
        <v>3.5</v>
      </c>
      <c r="E37" s="475" t="n">
        <v>7</v>
      </c>
      <c r="F37" s="476" t="n">
        <v>0</v>
      </c>
      <c r="G37" s="477" t="n">
        <v>0.003</v>
      </c>
      <c r="H37" s="476" t="n">
        <v>4</v>
      </c>
      <c r="I37" s="477" t="n">
        <v>8</v>
      </c>
      <c r="J37" s="373" t="n">
        <v>0</v>
      </c>
      <c r="K37" s="336" t="n">
        <v>0.006</v>
      </c>
      <c r="L37" s="341" t="n">
        <v>3.5</v>
      </c>
      <c r="M37" s="373" t="n">
        <v>7</v>
      </c>
      <c r="N37" s="392" t="n">
        <v>-0.003</v>
      </c>
      <c r="O37" s="341" t="n">
        <v>0.004</v>
      </c>
      <c r="P37" s="336" t="n">
        <v>3.5</v>
      </c>
      <c r="Q37" s="341" t="n">
        <v>7</v>
      </c>
      <c r="R37" s="174"/>
      <c r="S37" s="174"/>
      <c r="T37" s="174"/>
      <c r="U37" s="451"/>
    </row>
    <row r="38" customFormat="false" ht="13.5" hidden="false" customHeight="false" outlineLevel="0" collapsed="false">
      <c r="A38" s="83" t="s">
        <v>378</v>
      </c>
      <c r="B38" s="478" t="n">
        <v>0</v>
      </c>
      <c r="C38" s="479" t="n">
        <v>0.005</v>
      </c>
      <c r="D38" s="478" t="n">
        <v>3.5</v>
      </c>
      <c r="E38" s="479" t="n">
        <v>7</v>
      </c>
      <c r="F38" s="480" t="n">
        <v>0</v>
      </c>
      <c r="G38" s="481" t="n">
        <v>0.003</v>
      </c>
      <c r="H38" s="480" t="n">
        <v>4</v>
      </c>
      <c r="I38" s="481" t="n">
        <v>8</v>
      </c>
      <c r="J38" s="380" t="n">
        <v>0</v>
      </c>
      <c r="K38" s="372" t="n">
        <v>0.01</v>
      </c>
      <c r="L38" s="365" t="n">
        <v>3.5</v>
      </c>
      <c r="M38" s="380" t="n">
        <v>7</v>
      </c>
      <c r="N38" s="371" t="n">
        <v>0</v>
      </c>
      <c r="O38" s="365" t="n">
        <v>0.006</v>
      </c>
      <c r="P38" s="372" t="n">
        <v>3.5</v>
      </c>
      <c r="Q38" s="365" t="n">
        <v>7</v>
      </c>
      <c r="R38" s="482"/>
      <c r="S38" s="482"/>
      <c r="T38" s="482"/>
      <c r="U38" s="331"/>
    </row>
    <row r="39" customFormat="false" ht="13.5" hidden="false" customHeight="false" outlineLevel="0" collapsed="false">
      <c r="A39" s="483"/>
      <c r="B39" s="484"/>
      <c r="C39" s="484"/>
      <c r="D39" s="484"/>
      <c r="E39" s="484"/>
      <c r="F39" s="332"/>
      <c r="G39" s="332"/>
      <c r="H39" s="332"/>
      <c r="I39" s="332"/>
      <c r="J39" s="332"/>
      <c r="K39" s="332"/>
      <c r="L39" s="332"/>
      <c r="M39" s="332"/>
      <c r="N39" s="332"/>
      <c r="O39" s="332"/>
      <c r="P39" s="332"/>
      <c r="Q39" s="332"/>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4"/>
      <c r="B41" s="485" t="s">
        <v>380</v>
      </c>
      <c r="C41" s="486" t="s">
        <v>381</v>
      </c>
      <c r="D41" s="487" t="s">
        <v>382</v>
      </c>
      <c r="E41" s="486" t="s">
        <v>383</v>
      </c>
      <c r="F41" s="449"/>
      <c r="G41" s="449"/>
      <c r="H41" s="485" t="s">
        <v>380</v>
      </c>
      <c r="I41" s="486" t="s">
        <v>381</v>
      </c>
      <c r="J41" s="487" t="s">
        <v>382</v>
      </c>
      <c r="K41" s="486" t="s">
        <v>383</v>
      </c>
      <c r="L41" s="450"/>
      <c r="M41" s="450"/>
      <c r="N41" s="450"/>
      <c r="O41" s="450"/>
      <c r="P41" s="450"/>
      <c r="Q41" s="450"/>
      <c r="R41" s="174"/>
      <c r="S41" s="174"/>
      <c r="T41" s="174"/>
      <c r="U41" s="451"/>
    </row>
    <row r="42" customFormat="false" ht="13.5" hidden="false" customHeight="false" outlineLevel="0" collapsed="false">
      <c r="A42" s="444" t="s">
        <v>336</v>
      </c>
      <c r="B42" s="488" t="n">
        <f aca="false">B3-C3*D3</f>
        <v>14.415</v>
      </c>
      <c r="C42" s="489" t="n">
        <f aca="false">B3+C3*D3</f>
        <v>14.485</v>
      </c>
      <c r="D42" s="490" t="n">
        <f aca="false">B3-C3*E3</f>
        <v>14.38</v>
      </c>
      <c r="E42" s="489" t="n">
        <f aca="false">B3+C3*E3</f>
        <v>14.52</v>
      </c>
      <c r="F42" s="454" t="s">
        <v>82</v>
      </c>
      <c r="G42" s="454"/>
      <c r="H42" s="452" t="n">
        <f aca="false">H3-I3*J3</f>
        <v>-1.12</v>
      </c>
      <c r="I42" s="453" t="n">
        <f aca="false">H3+I3*J3</f>
        <v>1.12</v>
      </c>
      <c r="J42" s="140" t="n">
        <f aca="false">H3-K3*I3</f>
        <v>-2.24</v>
      </c>
      <c r="K42" s="94" t="n">
        <f aca="false">H3+I3*K3</f>
        <v>2.24</v>
      </c>
      <c r="L42" s="450"/>
      <c r="M42" s="450"/>
      <c r="N42" s="450"/>
      <c r="O42" s="450"/>
      <c r="P42" s="450"/>
      <c r="Q42" s="450"/>
      <c r="R42" s="174"/>
      <c r="S42" s="174"/>
      <c r="T42" s="174"/>
      <c r="U42" s="451"/>
    </row>
    <row r="43" customFormat="false" ht="13.5" hidden="false" customHeight="false" outlineLevel="0" collapsed="false">
      <c r="A43" s="444" t="s">
        <v>337</v>
      </c>
      <c r="B43" s="468" t="n">
        <f aca="false">B4-C4*D4</f>
        <v>-4205</v>
      </c>
      <c r="C43" s="469" t="n">
        <f aca="false">B4+C4*D4</f>
        <v>-3295</v>
      </c>
      <c r="D43" s="491" t="n">
        <f aca="false">B4-C4*E4</f>
        <v>-4660</v>
      </c>
      <c r="E43" s="469" t="n">
        <f aca="false">B4+C4*E4</f>
        <v>-2840</v>
      </c>
      <c r="F43" s="456"/>
      <c r="G43" s="456"/>
      <c r="H43" s="455"/>
      <c r="I43" s="123"/>
      <c r="J43" s="173"/>
      <c r="K43" s="93"/>
      <c r="L43" s="457"/>
      <c r="M43" s="457"/>
      <c r="N43" s="450"/>
      <c r="O43" s="450"/>
      <c r="P43" s="450"/>
      <c r="Q43" s="450"/>
      <c r="R43" s="174"/>
      <c r="S43" s="174"/>
      <c r="T43" s="174"/>
      <c r="U43" s="451"/>
    </row>
    <row r="44" customFormat="false" ht="13.5" hidden="false" customHeight="false" outlineLevel="0" collapsed="false">
      <c r="A44" s="458"/>
      <c r="B44" s="459" t="s">
        <v>338</v>
      </c>
      <c r="C44" s="459"/>
      <c r="D44" s="459"/>
      <c r="E44" s="459"/>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44"/>
      <c r="B45" s="460" t="s">
        <v>380</v>
      </c>
      <c r="C45" s="460" t="s">
        <v>381</v>
      </c>
      <c r="D45" s="460" t="s">
        <v>382</v>
      </c>
      <c r="E45" s="461" t="s">
        <v>383</v>
      </c>
      <c r="F45" s="460" t="s">
        <v>380</v>
      </c>
      <c r="G45" s="460" t="s">
        <v>381</v>
      </c>
      <c r="H45" s="460" t="s">
        <v>382</v>
      </c>
      <c r="I45" s="461" t="s">
        <v>383</v>
      </c>
      <c r="J45" s="460" t="s">
        <v>380</v>
      </c>
      <c r="K45" s="460" t="s">
        <v>381</v>
      </c>
      <c r="L45" s="460" t="s">
        <v>382</v>
      </c>
      <c r="M45" s="461" t="s">
        <v>383</v>
      </c>
      <c r="N45" s="460" t="s">
        <v>380</v>
      </c>
      <c r="O45" s="460" t="s">
        <v>381</v>
      </c>
      <c r="P45" s="460" t="s">
        <v>382</v>
      </c>
      <c r="Q45" s="461" t="s">
        <v>383</v>
      </c>
      <c r="R45" s="460" t="s">
        <v>380</v>
      </c>
      <c r="S45" s="460" t="s">
        <v>381</v>
      </c>
      <c r="T45" s="460" t="s">
        <v>382</v>
      </c>
      <c r="U45" s="461" t="s">
        <v>383</v>
      </c>
    </row>
    <row r="46" customFormat="false" ht="13.5" hidden="false" customHeight="false" outlineLevel="0" collapsed="false">
      <c r="A46" s="444" t="s">
        <v>345</v>
      </c>
      <c r="B46" s="335" t="n">
        <f aca="false">B7-C7*D7</f>
        <v>594.41</v>
      </c>
      <c r="C46" s="373" t="n">
        <f aca="false">B7+C7*D7</f>
        <v>597.29</v>
      </c>
      <c r="D46" s="341" t="n">
        <f aca="false">B7-C7*E7</f>
        <v>592.97</v>
      </c>
      <c r="E46" s="373" t="n">
        <f aca="false">B7+C7*E7</f>
        <v>598.73</v>
      </c>
      <c r="F46" s="341" t="n">
        <f aca="false">F7-G7*H7</f>
        <v>-6</v>
      </c>
      <c r="G46" s="341" t="n">
        <f aca="false">F7+G7*H7</f>
        <v>6</v>
      </c>
      <c r="H46" s="341" t="n">
        <f aca="false">F7-G7*I7</f>
        <v>-12</v>
      </c>
      <c r="I46" s="336" t="n">
        <f aca="false">F7+G7*I7</f>
        <v>12</v>
      </c>
      <c r="J46" s="341" t="n">
        <f aca="false">J7-K7*L7</f>
        <v>-4377</v>
      </c>
      <c r="K46" s="336" t="n">
        <f aca="false">J7+K7*L7</f>
        <v>-3320</v>
      </c>
      <c r="L46" s="341" t="n">
        <f aca="false">J7-K7*M7</f>
        <v>-4905.5</v>
      </c>
      <c r="M46" s="373" t="n">
        <f aca="false">J7+K7*M7</f>
        <v>-2791.5</v>
      </c>
      <c r="N46" s="392" t="n">
        <f aca="false">N7-O7*P7</f>
        <v>-4651.5</v>
      </c>
      <c r="O46" s="341" t="n">
        <f aca="false">N7+O7*P7</f>
        <v>-2663.5</v>
      </c>
      <c r="P46" s="336" t="n">
        <f aca="false">N7-O7*Q7</f>
        <v>-5645.5</v>
      </c>
      <c r="Q46" s="341"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86" t="s">
        <v>346</v>
      </c>
      <c r="C47" s="86"/>
      <c r="D47" s="86"/>
      <c r="E47" s="86"/>
      <c r="F47" s="86" t="s">
        <v>347</v>
      </c>
      <c r="G47" s="86"/>
      <c r="H47" s="86"/>
      <c r="I47" s="86"/>
      <c r="J47" s="86" t="s">
        <v>348</v>
      </c>
      <c r="K47" s="86"/>
      <c r="L47" s="86"/>
      <c r="M47" s="86"/>
      <c r="N47" s="86" t="s">
        <v>349</v>
      </c>
      <c r="O47" s="86"/>
      <c r="P47" s="86"/>
      <c r="Q47" s="86"/>
      <c r="R47" s="174"/>
      <c r="S47" s="174"/>
      <c r="T47" s="174"/>
      <c r="U47" s="451"/>
    </row>
    <row r="48" customFormat="false" ht="13.5" hidden="false" customHeight="false" outlineLevel="0" collapsed="false">
      <c r="A48" s="456"/>
      <c r="B48" s="486" t="s">
        <v>380</v>
      </c>
      <c r="C48" s="486" t="s">
        <v>381</v>
      </c>
      <c r="D48" s="486" t="s">
        <v>382</v>
      </c>
      <c r="E48" s="492" t="s">
        <v>383</v>
      </c>
      <c r="F48" s="460" t="s">
        <v>380</v>
      </c>
      <c r="G48" s="460" t="s">
        <v>381</v>
      </c>
      <c r="H48" s="460" t="s">
        <v>382</v>
      </c>
      <c r="I48" s="461" t="s">
        <v>383</v>
      </c>
      <c r="J48" s="460" t="s">
        <v>380</v>
      </c>
      <c r="K48" s="460" t="s">
        <v>381</v>
      </c>
      <c r="L48" s="460" t="s">
        <v>382</v>
      </c>
      <c r="M48" s="461" t="s">
        <v>383</v>
      </c>
      <c r="N48" s="460" t="s">
        <v>380</v>
      </c>
      <c r="O48" s="460" t="s">
        <v>381</v>
      </c>
      <c r="P48" s="460" t="s">
        <v>382</v>
      </c>
      <c r="Q48" s="461" t="s">
        <v>383</v>
      </c>
      <c r="R48" s="174"/>
      <c r="S48" s="174"/>
      <c r="T48" s="174"/>
      <c r="U48" s="451"/>
    </row>
    <row r="49" customFormat="false" ht="13.5" hidden="false" customHeight="false" outlineLevel="0" collapsed="false">
      <c r="A49" s="80" t="s">
        <v>350</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4" t="s">
        <v>351</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4" t="s">
        <v>352</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16.8</v>
      </c>
      <c r="K51" s="475" t="n">
        <f aca="false">J12+K12*L12</f>
        <v>49</v>
      </c>
      <c r="L51" s="475" t="n">
        <f aca="false">J12-K12*M12</f>
        <v>0.700000000000003</v>
      </c>
      <c r="M51" s="475" t="n">
        <f aca="false">J12+K12*M12</f>
        <v>65.1</v>
      </c>
      <c r="N51" s="475" t="n">
        <f aca="false">N12-O12*P12</f>
        <v>-14.42</v>
      </c>
      <c r="O51" s="475" t="n">
        <f aca="false">N12+O12*P12</f>
        <v>3.08</v>
      </c>
      <c r="P51" s="475" t="n">
        <f aca="false">N12-O12*Q12</f>
        <v>-23.17</v>
      </c>
      <c r="Q51" s="475" t="n">
        <f aca="false">N12+O12*Q12</f>
        <v>11.83</v>
      </c>
      <c r="R51" s="494"/>
      <c r="S51" s="494"/>
      <c r="T51" s="494"/>
      <c r="U51" s="495"/>
    </row>
    <row r="52" customFormat="false" ht="12.75" hidden="false" customHeight="false" outlineLevel="0" collapsed="false">
      <c r="A52" s="444" t="s">
        <v>353</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4" t="s">
        <v>354</v>
      </c>
      <c r="B53" s="475" t="n">
        <f aca="false">B14-C14*D14</f>
        <v>-2.31</v>
      </c>
      <c r="C53" s="475" t="n">
        <f aca="false">B14+C14*D14</f>
        <v>1.19</v>
      </c>
      <c r="D53" s="475" t="n">
        <f aca="false">B14-C14*E14</f>
        <v>-4.06</v>
      </c>
      <c r="E53" s="475" t="n">
        <f aca="false">B14+C14*E14</f>
        <v>2.94</v>
      </c>
      <c r="F53" s="475" t="n">
        <f aca="false">F14-G14*H14</f>
        <v>-0.64</v>
      </c>
      <c r="G53" s="475" t="n">
        <f aca="false">F14+G14*H14</f>
        <v>0.64</v>
      </c>
      <c r="H53" s="475" t="n">
        <f aca="false">F14-G14*I14</f>
        <v>-1.28</v>
      </c>
      <c r="I53" s="475" t="n">
        <f aca="false">F14+G14*I14</f>
        <v>1.28</v>
      </c>
      <c r="J53" s="475" t="n">
        <f aca="false">J14-K14*L14</f>
        <v>-8.29</v>
      </c>
      <c r="K53" s="475" t="n">
        <f aca="false">J14+K14*L14</f>
        <v>0.81</v>
      </c>
      <c r="L53" s="475" t="n">
        <f aca="false">J14-K14*M14</f>
        <v>-12.84</v>
      </c>
      <c r="M53" s="475" t="n">
        <f aca="false">J14+K14*M14</f>
        <v>5.36</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4" t="s">
        <v>355</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4" t="s">
        <v>356</v>
      </c>
      <c r="B55" s="475" t="n">
        <f aca="false">B16-C16*D16</f>
        <v>0.685</v>
      </c>
      <c r="C55" s="475" t="n">
        <f aca="false">B16+C16*D16</f>
        <v>1.315</v>
      </c>
      <c r="D55" s="475" t="n">
        <f aca="false">B16-C16*E16</f>
        <v>0.37</v>
      </c>
      <c r="E55" s="475" t="n">
        <f aca="false">B16+C16*E16</f>
        <v>1.63</v>
      </c>
      <c r="F55" s="475" t="n">
        <f aca="false">F16-G16*H16</f>
        <v>-0.216</v>
      </c>
      <c r="G55" s="475" t="n">
        <f aca="false">F16+G16*H16</f>
        <v>0.216</v>
      </c>
      <c r="H55" s="475" t="n">
        <f aca="false">F16-G16*I16</f>
        <v>-0.432</v>
      </c>
      <c r="I55" s="475" t="n">
        <f aca="false">F16+G16*I16</f>
        <v>0.432</v>
      </c>
      <c r="J55" s="475" t="n">
        <f aca="false">J16-K16*L16</f>
        <v>1.89</v>
      </c>
      <c r="K55" s="475" t="n">
        <f aca="false">J16+K16*L16</f>
        <v>3.99</v>
      </c>
      <c r="L55" s="475" t="n">
        <f aca="false">J16-K16*M16</f>
        <v>0.84</v>
      </c>
      <c r="M55" s="475" t="n">
        <f aca="false">J16+K16*M16</f>
        <v>5.04</v>
      </c>
      <c r="N55" s="475" t="n">
        <f aca="false">N16-O16*P16</f>
        <v>-0.111</v>
      </c>
      <c r="O55" s="475" t="n">
        <f aca="false">N16+O16*P16</f>
        <v>1.289</v>
      </c>
      <c r="P55" s="475" t="n">
        <f aca="false">N16-O16*Q16</f>
        <v>-0.811</v>
      </c>
      <c r="Q55" s="475" t="n">
        <f aca="false">N16+O16*Q16</f>
        <v>1.989</v>
      </c>
      <c r="R55" s="494"/>
      <c r="S55" s="494"/>
      <c r="T55" s="494"/>
      <c r="U55" s="495"/>
    </row>
    <row r="56" customFormat="false" ht="12.75" hidden="false" customHeight="false" outlineLevel="0" collapsed="false">
      <c r="A56" s="444" t="s">
        <v>357</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4" t="s">
        <v>358</v>
      </c>
      <c r="B57" s="475" t="n">
        <f aca="false">B18-C18*D18</f>
        <v>0.355</v>
      </c>
      <c r="C57" s="475" t="n">
        <f aca="false">B18+C18*D18</f>
        <v>0.565</v>
      </c>
      <c r="D57" s="475" t="n">
        <f aca="false">B18-C18*E18</f>
        <v>0.25</v>
      </c>
      <c r="E57" s="475" t="n">
        <f aca="false">B18+C18*E18</f>
        <v>0.67</v>
      </c>
      <c r="F57" s="475" t="n">
        <f aca="false">F18-G18*H18</f>
        <v>-0.08</v>
      </c>
      <c r="G57" s="475" t="n">
        <f aca="false">F18+G18*H18</f>
        <v>0.08</v>
      </c>
      <c r="H57" s="475" t="n">
        <f aca="false">F18-G18*I18</f>
        <v>-0.16</v>
      </c>
      <c r="I57" s="475" t="n">
        <f aca="false">F18+G18*I18</f>
        <v>0.16</v>
      </c>
      <c r="J57" s="475" t="n">
        <f aca="false">J18-K18*L18</f>
        <v>0.407</v>
      </c>
      <c r="K57" s="475" t="n">
        <f aca="false">J18+K18*L18</f>
        <v>0.757</v>
      </c>
      <c r="L57" s="475" t="n">
        <f aca="false">J18-K18*M18</f>
        <v>0.232</v>
      </c>
      <c r="M57" s="475" t="n">
        <f aca="false">J18+K18*M18</f>
        <v>0.932</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4" t="s">
        <v>359</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4" t="s">
        <v>360</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498</v>
      </c>
      <c r="K59" s="475" t="n">
        <f aca="false">J20+K20*L20</f>
        <v>0.708</v>
      </c>
      <c r="L59" s="475" t="n">
        <f aca="false">J20-K20*M20</f>
        <v>0.393</v>
      </c>
      <c r="M59" s="475" t="n">
        <f aca="false">J20+K20*M20</f>
        <v>0.813</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4" t="s">
        <v>361</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4" t="s">
        <v>362</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72</v>
      </c>
      <c r="K61" s="475" t="n">
        <f aca="false">J22+K22*L22</f>
        <v>0.142</v>
      </c>
      <c r="L61" s="475" t="n">
        <f aca="false">J22-K22*M22</f>
        <v>0.037</v>
      </c>
      <c r="M61" s="475" t="n">
        <f aca="false">J22+K22*M22</f>
        <v>0.177</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4" t="s">
        <v>363</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83" t="s">
        <v>364</v>
      </c>
      <c r="B63" s="475" t="n">
        <f aca="false">B24-C24*D24</f>
        <v>0.0075</v>
      </c>
      <c r="C63" s="475" t="n">
        <f aca="false">B24+C24*D24</f>
        <v>0.0565</v>
      </c>
      <c r="D63" s="475" t="n">
        <f aca="false">B24-C24*E24</f>
        <v>-0.017</v>
      </c>
      <c r="E63" s="475" t="n">
        <f aca="false">B24+C24*E24</f>
        <v>0.081</v>
      </c>
      <c r="F63" s="475" t="n">
        <f aca="false">F24-G24*H24</f>
        <v>-0.0108</v>
      </c>
      <c r="G63" s="475" t="n">
        <f aca="false">F24+G24*H24</f>
        <v>0.0108</v>
      </c>
      <c r="H63" s="475" t="n">
        <f aca="false">F24-G24*I24</f>
        <v>-0.0216</v>
      </c>
      <c r="I63" s="475" t="n">
        <f aca="false">F24+G24*I24</f>
        <v>0.0216</v>
      </c>
      <c r="J63" s="475" t="n">
        <f aca="false">J24-K24*L24</f>
        <v>-0.029</v>
      </c>
      <c r="K63" s="475" t="n">
        <f aca="false">J24+K24*L24</f>
        <v>0.013</v>
      </c>
      <c r="L63" s="475" t="n">
        <f aca="false">J24-K24*M24</f>
        <v>-0.05</v>
      </c>
      <c r="M63" s="475" t="n">
        <f aca="false">J24+K24*M24</f>
        <v>0.034</v>
      </c>
      <c r="N63" s="475" t="n">
        <f aca="false">N24-O24*P24</f>
        <v>-0.0103</v>
      </c>
      <c r="O63" s="475" t="n">
        <f aca="false">N24+O24*P24</f>
        <v>0.0373</v>
      </c>
      <c r="P63" s="475" t="n">
        <f aca="false">N24-O24*Q24</f>
        <v>-0.0341</v>
      </c>
      <c r="Q63" s="475" t="n">
        <f aca="false">N24+O24*Q24</f>
        <v>0.0611</v>
      </c>
      <c r="R63" s="494"/>
      <c r="S63" s="494"/>
      <c r="T63" s="494"/>
      <c r="U63" s="495"/>
    </row>
    <row r="64" customFormat="false" ht="12.75" hidden="false" customHeight="false" outlineLevel="0" collapsed="false">
      <c r="A64" s="444" t="s">
        <v>365</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4" t="s">
        <v>366</v>
      </c>
      <c r="B65" s="475" t="n">
        <f aca="false">B26-C26*D26</f>
        <v>-1.105</v>
      </c>
      <c r="C65" s="475" t="n">
        <f aca="false">B26+C26*D26</f>
        <v>1.345</v>
      </c>
      <c r="D65" s="475" t="n">
        <f aca="false">B26-C26*E26</f>
        <v>-2.33</v>
      </c>
      <c r="E65" s="475" t="n">
        <f aca="false">B26+C26*E26</f>
        <v>2.57</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1.462</v>
      </c>
      <c r="O65" s="475" t="n">
        <f aca="false">N26+O26*P26</f>
        <v>3.438</v>
      </c>
      <c r="P65" s="475" t="n">
        <f aca="false">N26-O26*Q26</f>
        <v>-3.912</v>
      </c>
      <c r="Q65" s="475" t="n">
        <f aca="false">N26+O26*Q26</f>
        <v>5.888</v>
      </c>
      <c r="R65" s="494"/>
      <c r="S65" s="494"/>
      <c r="T65" s="494"/>
      <c r="U65" s="495"/>
    </row>
    <row r="66" customFormat="false" ht="12.75" hidden="false" customHeight="false" outlineLevel="0" collapsed="false">
      <c r="A66" s="444" t="s">
        <v>367</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4.84</v>
      </c>
      <c r="K66" s="475" t="n">
        <f aca="false">J27+K27*L27</f>
        <v>6.36</v>
      </c>
      <c r="L66" s="475" t="n">
        <f aca="false">J27-K27*M27</f>
        <v>-10.44</v>
      </c>
      <c r="M66" s="475" t="n">
        <f aca="false">J27+K27*M27</f>
        <v>11.96</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4" t="s">
        <v>368</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4" t="s">
        <v>369</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4" t="s">
        <v>370</v>
      </c>
      <c r="B69" s="475" t="n">
        <f aca="false">B30-C30*D30</f>
        <v>-0.103</v>
      </c>
      <c r="C69" s="475" t="n">
        <f aca="false">B30+C30*D30</f>
        <v>0.107</v>
      </c>
      <c r="D69" s="475" t="n">
        <f aca="false">B30-C30*E30</f>
        <v>-0.208</v>
      </c>
      <c r="E69" s="475" t="n">
        <f aca="false">B30+C30*E30</f>
        <v>0.212</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27206</v>
      </c>
      <c r="O69" s="475" t="n">
        <f aca="false">N30+O30*P30</f>
        <v>0.26694</v>
      </c>
      <c r="P69" s="475" t="n">
        <f aca="false">N30-O30*Q30</f>
        <v>-0.54156</v>
      </c>
      <c r="Q69" s="475" t="n">
        <f aca="false">N30+O30*Q30</f>
        <v>0.53644</v>
      </c>
      <c r="R69" s="494"/>
      <c r="S69" s="494"/>
      <c r="T69" s="494"/>
      <c r="U69" s="495"/>
    </row>
    <row r="70" customFormat="false" ht="12.75" hidden="false" customHeight="false" outlineLevel="0" collapsed="false">
      <c r="A70" s="444" t="s">
        <v>371</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4" t="s">
        <v>372</v>
      </c>
      <c r="B71" s="475" t="n">
        <f aca="false">B32-C32*D32</f>
        <v>-0.0978</v>
      </c>
      <c r="C71" s="475" t="n">
        <f aca="false">B32+C32*D32</f>
        <v>0.1122</v>
      </c>
      <c r="D71" s="475" t="n">
        <f aca="false">B32-C32*E32</f>
        <v>-0.2028</v>
      </c>
      <c r="E71" s="475" t="n">
        <f aca="false">B32+C32*E32</f>
        <v>0.2172</v>
      </c>
      <c r="F71" s="475" t="n">
        <f aca="false">F32-G32*H32</f>
        <v>-0.084</v>
      </c>
      <c r="G71" s="475" t="n">
        <f aca="false">F32+G32*H32</f>
        <v>0.084</v>
      </c>
      <c r="H71" s="475" t="n">
        <f aca="false">F32-G32*I32</f>
        <v>-0.168</v>
      </c>
      <c r="I71" s="475" t="n">
        <f aca="false">F32+G32*I32</f>
        <v>0.168</v>
      </c>
      <c r="J71" s="475" t="n">
        <f aca="false">J32-K32*L32</f>
        <v>-0.406</v>
      </c>
      <c r="K71" s="475" t="n">
        <f aca="false">J32+K32*L32</f>
        <v>-0.056</v>
      </c>
      <c r="L71" s="475" t="n">
        <f aca="false">J32-K32*M32</f>
        <v>-0.581</v>
      </c>
      <c r="M71" s="475" t="n">
        <f aca="false">J32+K32*M32</f>
        <v>0.119</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4" t="s">
        <v>373</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4" t="s">
        <v>374</v>
      </c>
      <c r="B73" s="475" t="n">
        <f aca="false">B34-C34*D34</f>
        <v>-0.103</v>
      </c>
      <c r="C73" s="475" t="n">
        <f aca="false">B34+C34*D34</f>
        <v>0.107</v>
      </c>
      <c r="D73" s="475" t="n">
        <f aca="false">B34-C34*E34</f>
        <v>-0.208</v>
      </c>
      <c r="E73" s="475" t="n">
        <f aca="false">B34+C34*E34</f>
        <v>0.212</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4" t="s">
        <v>375</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4" t="s">
        <v>376</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4" t="s">
        <v>377</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83" t="s">
        <v>378</v>
      </c>
      <c r="B77" s="479" t="n">
        <f aca="false">B38-C38*D38</f>
        <v>-0.0175</v>
      </c>
      <c r="C77" s="479" t="n">
        <f aca="false">B38+C38*D38</f>
        <v>0.0175</v>
      </c>
      <c r="D77" s="479" t="n">
        <f aca="false">B38-C38*E38</f>
        <v>-0.035</v>
      </c>
      <c r="E77" s="479" t="n">
        <f aca="false">B38+C38*E38</f>
        <v>0.035</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8" width="9.41"/>
    <col collapsed="false" customWidth="true" hidden="false" outlineLevel="0" max="6" min="6" style="498" width="10.28"/>
    <col collapsed="false" customWidth="true" hidden="false" outlineLevel="0" max="15" min="7" style="498" width="9.41"/>
    <col collapsed="false" customWidth="true" hidden="false" outlineLevel="0" max="16" min="16" style="498" width="10.28"/>
    <col collapsed="false" customWidth="true" hidden="false" outlineLevel="0" max="20" min="17" style="498" width="9.41"/>
    <col collapsed="false" customWidth="true" hidden="false" outlineLevel="0" max="22" min="21" style="498" width="9.28"/>
    <col collapsed="false" customWidth="true" hidden="false" outlineLevel="0" max="23" min="23" style="498" width="9.41"/>
    <col collapsed="false" customWidth="true" hidden="false" outlineLevel="0" max="24" min="24" style="498" width="9.28"/>
    <col collapsed="false" customWidth="true" hidden="false" outlineLevel="0" max="25" min="25" style="498" width="11.13"/>
    <col collapsed="false" customWidth="true" hidden="false" outlineLevel="0" max="26" min="26" style="498" width="9.41"/>
    <col collapsed="false" customWidth="true" hidden="false" outlineLevel="0" max="28" min="27" style="498" width="9.28"/>
    <col collapsed="false" customWidth="true" hidden="false" outlineLevel="0" max="29" min="29" style="498" width="11.13"/>
    <col collapsed="false" customWidth="true" hidden="false" outlineLevel="0" max="30" min="30" style="498" width="9.85"/>
    <col collapsed="false" customWidth="true" hidden="false" outlineLevel="0" max="31" min="31" style="498" width="9.28"/>
    <col collapsed="false" customWidth="true" hidden="false" outlineLevel="0" max="32" min="32" style="498" width="10.71"/>
    <col collapsed="false" customWidth="true" hidden="false" outlineLevel="0" max="38" min="33" style="498" width="9.28"/>
    <col collapsed="false" customWidth="true" hidden="false" outlineLevel="0" max="39" min="39" style="498" width="11.13"/>
    <col collapsed="false" customWidth="true" hidden="false" outlineLevel="0" max="40" min="40" style="498" width="9.85"/>
    <col collapsed="false" customWidth="false" hidden="false" outlineLevel="0" max="41" min="41" style="498" width="9.14"/>
    <col collapsed="false" customWidth="true" hidden="false" outlineLevel="0" max="42" min="42" style="498" width="9.85"/>
    <col collapsed="false" customWidth="false" hidden="false" outlineLevel="0" max="257" min="43" style="498" width="9.14"/>
  </cols>
  <sheetData>
    <row r="1" customFormat="false" ht="15" hidden="false" customHeight="false" outlineLevel="0" collapsed="false">
      <c r="A1" s="499" t="s">
        <v>384</v>
      </c>
      <c r="B1" s="499"/>
      <c r="C1" s="499"/>
      <c r="D1" s="499"/>
      <c r="E1" s="499"/>
      <c r="F1" s="499"/>
      <c r="G1" s="499"/>
      <c r="H1" s="499"/>
      <c r="I1" s="499"/>
      <c r="J1" s="499"/>
      <c r="K1" s="499"/>
      <c r="L1" s="499"/>
      <c r="M1" s="499"/>
      <c r="N1" s="499"/>
      <c r="O1" s="499"/>
      <c r="P1" s="499"/>
      <c r="Q1" s="499"/>
      <c r="R1" s="499"/>
      <c r="S1" s="499"/>
      <c r="T1" s="499"/>
      <c r="U1" s="499"/>
      <c r="V1" s="499"/>
      <c r="W1" s="500" t="s">
        <v>385</v>
      </c>
      <c r="X1" s="500"/>
      <c r="Y1" s="500"/>
      <c r="Z1" s="500"/>
      <c r="AA1" s="500"/>
      <c r="AB1" s="500"/>
      <c r="AC1" s="500"/>
      <c r="AD1" s="500"/>
      <c r="AE1" s="500"/>
      <c r="AF1" s="500"/>
      <c r="AG1" s="500"/>
      <c r="AH1" s="500"/>
      <c r="AI1" s="500"/>
      <c r="AJ1" s="500"/>
      <c r="AK1" s="500"/>
      <c r="AL1" s="500"/>
      <c r="AM1" s="500"/>
      <c r="AN1" s="500"/>
      <c r="AO1" s="500"/>
      <c r="AP1" s="500"/>
    </row>
    <row r="2" customFormat="false" ht="15" hidden="false" customHeight="true" outlineLevel="0" collapsed="false">
      <c r="A2" s="501" t="s">
        <v>39</v>
      </c>
      <c r="B2" s="501"/>
      <c r="C2" s="501"/>
      <c r="D2" s="501"/>
      <c r="E2" s="501"/>
      <c r="F2" s="501"/>
      <c r="G2" s="501"/>
      <c r="H2" s="501"/>
      <c r="I2" s="501"/>
      <c r="J2" s="501"/>
      <c r="K2" s="501"/>
      <c r="L2" s="501" t="s">
        <v>40</v>
      </c>
      <c r="M2" s="501"/>
      <c r="N2" s="501"/>
      <c r="O2" s="501"/>
      <c r="P2" s="501"/>
      <c r="Q2" s="501"/>
      <c r="R2" s="501"/>
      <c r="S2" s="501"/>
      <c r="T2" s="501"/>
      <c r="U2" s="501"/>
      <c r="V2" s="501"/>
      <c r="W2" s="501" t="s">
        <v>39</v>
      </c>
      <c r="X2" s="501"/>
      <c r="Y2" s="501"/>
      <c r="Z2" s="501"/>
      <c r="AA2" s="501"/>
      <c r="AB2" s="501"/>
      <c r="AC2" s="501"/>
      <c r="AD2" s="501"/>
      <c r="AE2" s="501"/>
      <c r="AF2" s="501"/>
      <c r="AG2" s="501" t="s">
        <v>40</v>
      </c>
      <c r="AH2" s="501"/>
      <c r="AI2" s="501"/>
      <c r="AJ2" s="501"/>
      <c r="AK2" s="501"/>
      <c r="AL2" s="501"/>
      <c r="AM2" s="501"/>
      <c r="AN2" s="501"/>
      <c r="AO2" s="501"/>
      <c r="AP2" s="501"/>
    </row>
    <row r="3" customFormat="false" ht="15" hidden="false" customHeight="false" outlineLevel="0" collapsed="false">
      <c r="A3" s="502" t="s">
        <v>52</v>
      </c>
      <c r="B3" s="503" t="s">
        <v>53</v>
      </c>
      <c r="C3" s="503" t="s">
        <v>54</v>
      </c>
      <c r="D3" s="503" t="s">
        <v>55</v>
      </c>
      <c r="E3" s="503" t="s">
        <v>57</v>
      </c>
      <c r="F3" s="503" t="s">
        <v>213</v>
      </c>
      <c r="G3" s="503" t="s">
        <v>67</v>
      </c>
      <c r="H3" s="503" t="s">
        <v>68</v>
      </c>
      <c r="I3" s="503" t="s">
        <v>69</v>
      </c>
      <c r="J3" s="504" t="s">
        <v>386</v>
      </c>
      <c r="K3" s="505" t="s">
        <v>387</v>
      </c>
      <c r="L3" s="506" t="s">
        <v>52</v>
      </c>
      <c r="M3" s="504" t="s">
        <v>53</v>
      </c>
      <c r="N3" s="504" t="s">
        <v>54</v>
      </c>
      <c r="O3" s="504" t="s">
        <v>55</v>
      </c>
      <c r="P3" s="504" t="s">
        <v>57</v>
      </c>
      <c r="Q3" s="504" t="s">
        <v>213</v>
      </c>
      <c r="R3" s="504" t="s">
        <v>67</v>
      </c>
      <c r="S3" s="504" t="s">
        <v>68</v>
      </c>
      <c r="T3" s="504" t="s">
        <v>69</v>
      </c>
      <c r="U3" s="504" t="s">
        <v>386</v>
      </c>
      <c r="V3" s="505" t="s">
        <v>387</v>
      </c>
      <c r="W3" s="506" t="s">
        <v>52</v>
      </c>
      <c r="X3" s="504" t="s">
        <v>53</v>
      </c>
      <c r="Y3" s="504" t="s">
        <v>54</v>
      </c>
      <c r="Z3" s="504" t="s">
        <v>55</v>
      </c>
      <c r="AA3" s="504" t="s">
        <v>57</v>
      </c>
      <c r="AB3" s="504" t="s">
        <v>213</v>
      </c>
      <c r="AC3" s="504" t="s">
        <v>67</v>
      </c>
      <c r="AD3" s="504" t="s">
        <v>68</v>
      </c>
      <c r="AE3" s="504" t="s">
        <v>69</v>
      </c>
      <c r="AF3" s="507" t="s">
        <v>388</v>
      </c>
      <c r="AG3" s="506" t="s">
        <v>52</v>
      </c>
      <c r="AH3" s="504" t="s">
        <v>53</v>
      </c>
      <c r="AI3" s="504" t="s">
        <v>54</v>
      </c>
      <c r="AJ3" s="504" t="s">
        <v>55</v>
      </c>
      <c r="AK3" s="504" t="s">
        <v>57</v>
      </c>
      <c r="AL3" s="504" t="s">
        <v>213</v>
      </c>
      <c r="AM3" s="504" t="s">
        <v>67</v>
      </c>
      <c r="AN3" s="504" t="s">
        <v>68</v>
      </c>
      <c r="AO3" s="504" t="s">
        <v>69</v>
      </c>
      <c r="AP3" s="507" t="s">
        <v>388</v>
      </c>
    </row>
    <row r="4" customFormat="false" ht="15.75" hidden="false" customHeight="false" outlineLevel="0" collapsed="false">
      <c r="A4" s="508" t="n">
        <f aca="false">AVERAGE('Summary Data'!$C$6:$T$6)</f>
        <v>-0.289543730555556</v>
      </c>
      <c r="B4" s="509" t="n">
        <f aca="false">AVERAGE('Summary Data'!$C$7:$T$7)</f>
        <v>-1.23885321666667</v>
      </c>
      <c r="C4" s="509" t="n">
        <f aca="false">AVERAGE('Summary Data'!$C$8:$T$8)</f>
        <v>-0.00167693003333333</v>
      </c>
      <c r="D4" s="509" t="n">
        <f aca="false">AVERAGE('Summary Data'!$C$9:$T$9)</f>
        <v>0.0722192386666667</v>
      </c>
      <c r="E4" s="509" t="n">
        <f aca="false">AVERAGE('Summary Data'!$C$11:$T$11)</f>
        <v>1.33226219444444</v>
      </c>
      <c r="F4" s="509" t="n">
        <f aca="false">AVERAGE('Summary Data'!$C$22:$T$22)</f>
        <v>-1.66509624444444</v>
      </c>
      <c r="G4" s="509" t="n">
        <f aca="false">AVERAGE('Summary Data'!$C$23:$T$23)</f>
        <v>-0.765981227777778</v>
      </c>
      <c r="H4" s="509" t="n">
        <f aca="false">AVERAGE('Summary Data'!$C$24:$T$24)</f>
        <v>1.25438862777778</v>
      </c>
      <c r="I4" s="509" t="n">
        <f aca="false">AVERAGE('Summary Data'!$C$25:$T$25)</f>
        <v>0.0117365252777778</v>
      </c>
      <c r="J4" s="510" t="n">
        <f aca="false">'Summary Data'!$B$43*1000</f>
        <v>18.8614783469792</v>
      </c>
      <c r="K4" s="511" t="n">
        <f aca="false">'Summary Data'!$B$42/1000</f>
        <v>0.596352941176471</v>
      </c>
      <c r="L4" s="508" t="n">
        <f aca="false">AVERAGE('Summary Data'!$Z$6:$AQ$6)</f>
        <v>-0.211800051666667</v>
      </c>
      <c r="M4" s="509" t="n">
        <f aca="false">AVERAGE('Summary Data'!$Z$7:$AQ$7)</f>
        <v>-1.11939525555556</v>
      </c>
      <c r="N4" s="509" t="n">
        <f aca="false">AVERAGE('Summary Data'!$Z$8:$AQ$8)</f>
        <v>-0.234777957777778</v>
      </c>
      <c r="O4" s="509" t="n">
        <f aca="false">AVERAGE('Summary Data'!$Z$9:$AQ$9)</f>
        <v>0.333862805</v>
      </c>
      <c r="P4" s="509" t="n">
        <f aca="false">AVERAGE('Summary Data'!$Z$11:$AQ$11)</f>
        <v>1.24726822222222</v>
      </c>
      <c r="Q4" s="509" t="n">
        <f aca="false">AVERAGE('Summary Data'!$Z$22:$AQ$22)</f>
        <v>-0.266494127777778</v>
      </c>
      <c r="R4" s="509" t="n">
        <f aca="false">AVERAGE('Summary Data'!$Z$23:$AQ$23)</f>
        <v>1.34041462333333</v>
      </c>
      <c r="S4" s="509" t="n">
        <f aca="false">AVERAGE('Summary Data'!$Z$24:$AQ$24)</f>
        <v>1.18332188888889</v>
      </c>
      <c r="T4" s="509" t="n">
        <f aca="false">AVERAGE('Summary Data'!$Z$25:$AQ$25)</f>
        <v>0.007165737</v>
      </c>
      <c r="U4" s="510" t="n">
        <f aca="false">'Summary Data'!$Y$43*1000</f>
        <v>18.9136017620453</v>
      </c>
      <c r="V4" s="511" t="n">
        <f aca="false">'Summary Data'!$Y$42/1000</f>
        <v>0.596398692810458</v>
      </c>
      <c r="W4" s="508" t="n">
        <f aca="false">'Summary Data'!$V$6</f>
        <v>-0.4843244</v>
      </c>
      <c r="X4" s="509" t="n">
        <f aca="false">'Summary Data'!$V$7</f>
        <v>-0.038756</v>
      </c>
      <c r="Y4" s="509" t="n">
        <f aca="false">'Summary Data'!$V$8</f>
        <v>-0.02473057</v>
      </c>
      <c r="Z4" s="509" t="n">
        <f aca="false">'Summary Data'!$V$9</f>
        <v>-0.2870699</v>
      </c>
      <c r="AA4" s="509" t="n">
        <f aca="false">'Summary Data'!$V$11</f>
        <v>1.370662</v>
      </c>
      <c r="AB4" s="509" t="n">
        <f aca="false">'Summary Data'!$V$22</f>
        <v>0</v>
      </c>
      <c r="AC4" s="509" t="n">
        <f aca="false">'Summary Data'!$V$23</f>
        <v>-0.4519812</v>
      </c>
      <c r="AD4" s="509" t="n">
        <f aca="false">'Summary Data'!$V$24</f>
        <v>1.206341</v>
      </c>
      <c r="AE4" s="509" t="n">
        <f aca="false">'Summary Data'!$V$25</f>
        <v>0.0797611</v>
      </c>
      <c r="AF4" s="512" t="n">
        <f aca="false">'Summary Data'!$B$41*1000</f>
        <v>14425.84</v>
      </c>
      <c r="AG4" s="508" t="n">
        <f aca="false">'Summary Data'!$AS$6</f>
        <v>-0.2239896</v>
      </c>
      <c r="AH4" s="509" t="n">
        <f aca="false">'Summary Data'!$AS$7</f>
        <v>0.01343239</v>
      </c>
      <c r="AI4" s="509" t="n">
        <f aca="false">'Summary Data'!$AS$8</f>
        <v>-0.261699</v>
      </c>
      <c r="AJ4" s="509" t="n">
        <f aca="false">'Summary Data'!$AS$9</f>
        <v>0.04721364</v>
      </c>
      <c r="AK4" s="509" t="n">
        <f aca="false">'Summary Data'!$AS$11</f>
        <v>1.281882</v>
      </c>
      <c r="AL4" s="509" t="n">
        <f aca="false">'Summary Data'!$AS$22</f>
        <v>0</v>
      </c>
      <c r="AM4" s="509" t="n">
        <f aca="false">'Summary Data'!$AS$23</f>
        <v>1.617679</v>
      </c>
      <c r="AN4" s="509" t="n">
        <f aca="false">'Summary Data'!$AS$24</f>
        <v>1.200809</v>
      </c>
      <c r="AO4" s="509" t="n">
        <f aca="false">'Summary Data'!$AS$25</f>
        <v>0.05277242</v>
      </c>
      <c r="AP4" s="512" t="n">
        <f aca="false">'Summary Data'!$Y$41*1000</f>
        <v>14420.462</v>
      </c>
    </row>
    <row r="5" customFormat="false" ht="15.75" hidden="false" customHeight="false" outlineLevel="0" collapsed="false"/>
    <row r="6" customFormat="false" ht="15" hidden="false" customHeight="false" outlineLevel="0" collapsed="false">
      <c r="A6" s="513" t="s">
        <v>98</v>
      </c>
      <c r="B6" s="513"/>
      <c r="C6" s="513"/>
      <c r="D6" s="513"/>
      <c r="E6" s="513"/>
      <c r="F6" s="513"/>
      <c r="G6" s="513"/>
      <c r="H6" s="513"/>
      <c r="I6" s="513"/>
      <c r="J6" s="513"/>
      <c r="K6" s="513"/>
      <c r="L6" s="513"/>
      <c r="M6" s="513"/>
      <c r="N6" s="513"/>
      <c r="O6" s="513"/>
      <c r="P6" s="513"/>
    </row>
    <row r="7" customFormat="false" ht="15" hidden="false" customHeight="false" outlineLevel="0" collapsed="false">
      <c r="A7" s="502" t="s">
        <v>39</v>
      </c>
      <c r="B7" s="502"/>
      <c r="C7" s="502"/>
      <c r="D7" s="502"/>
      <c r="E7" s="502"/>
      <c r="F7" s="502"/>
      <c r="G7" s="502"/>
      <c r="H7" s="502"/>
      <c r="I7" s="505" t="s">
        <v>40</v>
      </c>
      <c r="J7" s="505"/>
      <c r="K7" s="505"/>
      <c r="L7" s="505"/>
      <c r="M7" s="505"/>
      <c r="N7" s="505"/>
      <c r="O7" s="505"/>
      <c r="P7" s="505"/>
    </row>
    <row r="8" customFormat="false" ht="15" hidden="false" customHeight="false" outlineLevel="0" collapsed="false">
      <c r="A8" s="502" t="s">
        <v>389</v>
      </c>
      <c r="B8" s="502"/>
      <c r="C8" s="502"/>
      <c r="D8" s="502"/>
      <c r="E8" s="503" t="s">
        <v>390</v>
      </c>
      <c r="F8" s="503"/>
      <c r="G8" s="503"/>
      <c r="H8" s="503"/>
      <c r="I8" s="503" t="s">
        <v>389</v>
      </c>
      <c r="J8" s="503"/>
      <c r="K8" s="503"/>
      <c r="L8" s="503"/>
      <c r="M8" s="505" t="s">
        <v>390</v>
      </c>
      <c r="N8" s="505"/>
      <c r="O8" s="505"/>
      <c r="P8" s="505"/>
    </row>
    <row r="9" customFormat="false" ht="15" hidden="false" customHeight="false" outlineLevel="0" collapsed="false">
      <c r="A9" s="502" t="s">
        <v>391</v>
      </c>
      <c r="B9" s="502"/>
      <c r="C9" s="503" t="s">
        <v>392</v>
      </c>
      <c r="D9" s="503"/>
      <c r="E9" s="503" t="s">
        <v>391</v>
      </c>
      <c r="F9" s="503"/>
      <c r="G9" s="503" t="s">
        <v>392</v>
      </c>
      <c r="H9" s="503"/>
      <c r="I9" s="503" t="s">
        <v>391</v>
      </c>
      <c r="J9" s="503"/>
      <c r="K9" s="503" t="s">
        <v>392</v>
      </c>
      <c r="L9" s="503"/>
      <c r="M9" s="503" t="s">
        <v>391</v>
      </c>
      <c r="N9" s="503"/>
      <c r="O9" s="505" t="s">
        <v>392</v>
      </c>
      <c r="P9" s="505"/>
    </row>
    <row r="10" customFormat="false" ht="15" hidden="false" customHeight="false" outlineLevel="0" collapsed="false">
      <c r="A10" s="514" t="s">
        <v>393</v>
      </c>
      <c r="B10" s="515" t="s">
        <v>394</v>
      </c>
      <c r="C10" s="515" t="s">
        <v>393</v>
      </c>
      <c r="D10" s="515" t="s">
        <v>394</v>
      </c>
      <c r="E10" s="515" t="s">
        <v>393</v>
      </c>
      <c r="F10" s="515" t="s">
        <v>394</v>
      </c>
      <c r="G10" s="515" t="s">
        <v>393</v>
      </c>
      <c r="H10" s="515" t="s">
        <v>394</v>
      </c>
      <c r="I10" s="515" t="s">
        <v>393</v>
      </c>
      <c r="J10" s="515" t="s">
        <v>394</v>
      </c>
      <c r="K10" s="515" t="s">
        <v>393</v>
      </c>
      <c r="L10" s="515" t="s">
        <v>394</v>
      </c>
      <c r="M10" s="515" t="s">
        <v>393</v>
      </c>
      <c r="N10" s="515" t="s">
        <v>394</v>
      </c>
      <c r="O10" s="515" t="s">
        <v>393</v>
      </c>
      <c r="P10" s="516" t="s">
        <v>394</v>
      </c>
    </row>
    <row r="11" customFormat="false" ht="15.75" hidden="false" customHeight="false" outlineLevel="0" collapsed="false">
      <c r="A11" s="517" t="n">
        <f aca="false">'Assembly Data'!J11</f>
        <v>0.2</v>
      </c>
      <c r="B11" s="518" t="n">
        <f aca="false">'Assembly Data'!K11</f>
        <v>0.2</v>
      </c>
      <c r="C11" s="518" t="n">
        <f aca="false">'Assembly Data'!I11</f>
        <v>0.8</v>
      </c>
      <c r="D11" s="518" t="n">
        <f aca="false">'Assembly Data'!L11</f>
        <v>0.8</v>
      </c>
      <c r="E11" s="518" t="n">
        <f aca="false">'Assembly Data'!J12</f>
        <v>0.2</v>
      </c>
      <c r="F11" s="518" t="n">
        <f aca="false">'Assembly Data'!K12</f>
        <v>0.2</v>
      </c>
      <c r="G11" s="518" t="n">
        <f aca="false">'Assembly Data'!I12</f>
        <v>0.8</v>
      </c>
      <c r="H11" s="518" t="n">
        <f aca="false">'Assembly Data'!L12</f>
        <v>0.8</v>
      </c>
      <c r="I11" s="518" t="n">
        <f aca="false">'Assembly Data'!P11</f>
        <v>0.2</v>
      </c>
      <c r="J11" s="518" t="n">
        <f aca="false">'Assembly Data'!O11</f>
        <v>0.2</v>
      </c>
      <c r="K11" s="518" t="n">
        <f aca="false">'Assembly Data'!Q11</f>
        <v>0.8</v>
      </c>
      <c r="L11" s="518" t="n">
        <f aca="false">'Assembly Data'!N11</f>
        <v>0.8</v>
      </c>
      <c r="M11" s="518" t="n">
        <f aca="false">'Assembly Data'!P12</f>
        <v>0.2</v>
      </c>
      <c r="N11" s="518" t="n">
        <f aca="false">'Assembly Data'!O12</f>
        <v>0.2</v>
      </c>
      <c r="O11" s="518" t="n">
        <f aca="false">'Assembly Data'!Q12</f>
        <v>0.8</v>
      </c>
      <c r="P11" s="519"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76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76</v>
      </c>
      <c r="H2" s="82"/>
      <c r="I2" s="82"/>
      <c r="J2" s="82"/>
    </row>
    <row r="3" customFormat="false" ht="13.5" hidden="false" customHeight="true" outlineLevel="0" collapsed="false">
      <c r="A3" s="83" t="s">
        <v>37</v>
      </c>
      <c r="B3" s="84" t="n">
        <f aca="false">'Original data'!C9</f>
        <v>37880</v>
      </c>
      <c r="C3" s="84"/>
      <c r="D3" s="84"/>
      <c r="E3" s="84"/>
      <c r="F3" s="83" t="s">
        <v>38</v>
      </c>
      <c r="G3" s="84" t="n">
        <f aca="false">'Original data'!O9</f>
        <v>37881</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10" t="s">
        <v>58</v>
      </c>
      <c r="C15" s="111" t="s">
        <v>58</v>
      </c>
      <c r="D15" s="106" t="s">
        <v>42</v>
      </c>
      <c r="E15" s="107" t="s">
        <v>42</v>
      </c>
      <c r="F15" s="109" t="s">
        <v>57</v>
      </c>
      <c r="G15" s="105" t="s">
        <v>42</v>
      </c>
      <c r="H15" s="111"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1" t="s">
        <v>58</v>
      </c>
      <c r="E17" s="107" t="s">
        <v>42</v>
      </c>
      <c r="F17" s="109" t="s">
        <v>60</v>
      </c>
      <c r="G17" s="105" t="s">
        <v>42</v>
      </c>
      <c r="H17" s="106" t="s">
        <v>42</v>
      </c>
      <c r="I17" s="111"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11" t="s">
        <v>58</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2" t="s">
        <v>66</v>
      </c>
      <c r="B23" s="113" t="s">
        <v>42</v>
      </c>
      <c r="C23" s="101" t="s">
        <v>42</v>
      </c>
      <c r="D23" s="101" t="s">
        <v>42</v>
      </c>
      <c r="E23" s="102" t="s">
        <v>42</v>
      </c>
      <c r="F23" s="114" t="s">
        <v>66</v>
      </c>
      <c r="G23" s="113" t="s">
        <v>42</v>
      </c>
      <c r="H23" s="101" t="s">
        <v>42</v>
      </c>
      <c r="I23" s="101" t="s">
        <v>42</v>
      </c>
      <c r="J23" s="115" t="s">
        <v>58</v>
      </c>
    </row>
    <row r="24" customFormat="false" ht="12.75" hidden="false" customHeight="false" outlineLevel="0" collapsed="false">
      <c r="A24" s="104" t="s">
        <v>67</v>
      </c>
      <c r="B24" s="105" t="s">
        <v>42</v>
      </c>
      <c r="C24" s="106" t="s">
        <v>42</v>
      </c>
      <c r="D24" s="106" t="s">
        <v>42</v>
      </c>
      <c r="E24" s="116" t="s">
        <v>58</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16" t="s">
        <v>58</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11" t="s">
        <v>58</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2" t="s">
        <v>80</v>
      </c>
      <c r="B37" s="113" t="s">
        <v>42</v>
      </c>
      <c r="C37" s="101" t="s">
        <v>42</v>
      </c>
      <c r="D37" s="101" t="s">
        <v>42</v>
      </c>
      <c r="E37" s="102" t="s">
        <v>42</v>
      </c>
      <c r="F37" s="114" t="s">
        <v>80</v>
      </c>
      <c r="G37" s="113" t="s">
        <v>42</v>
      </c>
      <c r="H37" s="117" t="s">
        <v>58</v>
      </c>
      <c r="I37" s="101" t="s">
        <v>42</v>
      </c>
      <c r="J37" s="102" t="s">
        <v>42</v>
      </c>
    </row>
    <row r="38" customFormat="false" ht="13.5" hidden="false" customHeight="false" outlineLevel="0" collapsed="false">
      <c r="A38" s="118" t="s">
        <v>81</v>
      </c>
      <c r="B38" s="119" t="s">
        <v>42</v>
      </c>
      <c r="C38" s="119"/>
      <c r="D38" s="119"/>
      <c r="E38" s="119"/>
      <c r="F38" s="120" t="s">
        <v>81</v>
      </c>
      <c r="G38" s="119" t="s">
        <v>42</v>
      </c>
      <c r="H38" s="119"/>
      <c r="I38" s="119"/>
      <c r="J38" s="119"/>
    </row>
    <row r="39" customFormat="false" ht="13.5" hidden="false" customHeight="false" outlineLevel="0" collapsed="false">
      <c r="A39" s="118" t="s">
        <v>82</v>
      </c>
      <c r="B39" s="119" t="s">
        <v>42</v>
      </c>
      <c r="C39" s="119"/>
      <c r="D39" s="119"/>
      <c r="E39" s="119"/>
      <c r="F39" s="119"/>
      <c r="G39" s="119"/>
      <c r="H39" s="119"/>
      <c r="I39" s="119"/>
      <c r="J39" s="119"/>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1.25" zeroHeight="false" outlineLevelRow="0" outlineLevelCol="0"/>
  <cols>
    <col collapsed="false" customWidth="false" hidden="false" outlineLevel="0" max="1" min="1" style="121" width="9.14"/>
    <col collapsed="false" customWidth="true" hidden="false" outlineLevel="0" max="2" min="2" style="121" width="11.7"/>
    <col collapsed="false" customWidth="true" hidden="false" outlineLevel="0" max="3" min="3" style="121" width="8.7"/>
    <col collapsed="false" customWidth="true" hidden="false" outlineLevel="0" max="4" min="4" style="121" width="6.28"/>
    <col collapsed="false" customWidth="true" hidden="false" outlineLevel="0" max="5" min="5" style="121" width="6.99"/>
    <col collapsed="false" customWidth="true" hidden="false" outlineLevel="0" max="6" min="6" style="121" width="8.7"/>
    <col collapsed="false" customWidth="true" hidden="false" outlineLevel="0" max="7" min="7" style="121" width="6.28"/>
    <col collapsed="false" customWidth="true" hidden="false" outlineLevel="0" max="8" min="8" style="121" width="6.7"/>
    <col collapsed="false" customWidth="true" hidden="false" outlineLevel="0" max="9" min="9" style="121" width="8.7"/>
    <col collapsed="false" customWidth="true" hidden="false" outlineLevel="0" max="10" min="10" style="121" width="5.28"/>
    <col collapsed="false" customWidth="true" hidden="false" outlineLevel="0" max="11" min="11" style="121" width="6.28"/>
    <col collapsed="false" customWidth="true" hidden="false" outlineLevel="0" max="12" min="12" style="121" width="5.99"/>
    <col collapsed="false" customWidth="true" hidden="false" outlineLevel="0" max="13" min="13" style="121" width="8.7"/>
    <col collapsed="false" customWidth="true" hidden="false" outlineLevel="0" max="14" min="14" style="121" width="6.13"/>
    <col collapsed="false" customWidth="true" hidden="false" outlineLevel="0" max="15" min="15" style="121" width="5.71"/>
    <col collapsed="false" customWidth="true" hidden="false" outlineLevel="0" max="16" min="16" style="121" width="5.99"/>
    <col collapsed="false" customWidth="true" hidden="false" outlineLevel="0" max="17" min="17" style="121" width="8.7"/>
    <col collapsed="false" customWidth="false" hidden="false" outlineLevel="0" max="257" min="18" style="121" width="9.14"/>
  </cols>
  <sheetData>
    <row r="1" customFormat="false" ht="12" hidden="false" customHeight="true" outlineLevel="0" collapsed="false">
      <c r="A1" s="122" t="s">
        <v>83</v>
      </c>
      <c r="B1" s="122" t="s">
        <v>84</v>
      </c>
      <c r="C1" s="122"/>
      <c r="E1" s="122" t="s">
        <v>85</v>
      </c>
      <c r="F1" s="122"/>
      <c r="H1" s="122" t="s">
        <v>86</v>
      </c>
      <c r="I1" s="122"/>
    </row>
    <row r="2" customFormat="false" ht="12" hidden="false" customHeight="false" outlineLevel="0" collapsed="false">
      <c r="A2" s="123" t="n">
        <v>175</v>
      </c>
      <c r="B2" s="124" t="str">
        <f aca="false">'Original data'!C2</f>
        <v>HCMB__A001</v>
      </c>
      <c r="C2" s="125" t="n">
        <f aca="false">'Original data'!I2</f>
        <v>3000076</v>
      </c>
      <c r="E2" s="126" t="n">
        <v>2</v>
      </c>
      <c r="F2" s="127"/>
      <c r="H2" s="126" t="n">
        <v>3</v>
      </c>
      <c r="I2" s="128" t="s">
        <v>87</v>
      </c>
    </row>
    <row r="3" customFormat="false" ht="12" hidden="false" customHeight="false" outlineLevel="0" collapsed="false"/>
    <row r="4" customFormat="false" ht="12" hidden="false" customHeight="false" outlineLevel="0" collapsed="false">
      <c r="B4" s="129" t="s">
        <v>88</v>
      </c>
      <c r="C4" s="130" t="s">
        <v>89</v>
      </c>
      <c r="D4" s="130"/>
      <c r="E4" s="130"/>
      <c r="F4" s="130"/>
      <c r="G4" s="130"/>
      <c r="H4" s="130"/>
      <c r="I4" s="130"/>
      <c r="J4" s="130"/>
      <c r="K4" s="130"/>
      <c r="L4" s="130"/>
      <c r="M4" s="130"/>
      <c r="N4" s="130"/>
      <c r="O4" s="130"/>
      <c r="P4" s="130"/>
      <c r="Q4" s="130"/>
    </row>
    <row r="5" customFormat="false" ht="12" hidden="false" customHeight="false" outlineLevel="0" collapsed="false">
      <c r="B5" s="131" t="s">
        <v>90</v>
      </c>
      <c r="C5" s="130" t="s">
        <v>91</v>
      </c>
      <c r="D5" s="131" t="s">
        <v>92</v>
      </c>
      <c r="E5" s="131"/>
      <c r="F5" s="132" t="n">
        <v>37881</v>
      </c>
      <c r="G5" s="131" t="s">
        <v>93</v>
      </c>
      <c r="H5" s="131"/>
      <c r="I5" s="132" t="s">
        <v>94</v>
      </c>
      <c r="J5" s="131" t="s">
        <v>95</v>
      </c>
      <c r="K5" s="131"/>
      <c r="L5" s="131"/>
      <c r="M5" s="132" t="n">
        <v>37882</v>
      </c>
      <c r="N5" s="131" t="s">
        <v>96</v>
      </c>
      <c r="O5" s="131"/>
      <c r="P5" s="131"/>
      <c r="Q5" s="132" t="n">
        <v>37882</v>
      </c>
    </row>
    <row r="6" customFormat="false" ht="12" hidden="false" customHeight="false" outlineLevel="0" collapsed="false"/>
    <row r="7" customFormat="false" ht="11.25" hidden="false" customHeight="false" outlineLevel="0" collapsed="false">
      <c r="B7" s="133" t="s">
        <v>97</v>
      </c>
      <c r="C7" s="133"/>
      <c r="D7" s="133"/>
      <c r="E7" s="133"/>
      <c r="F7" s="133"/>
      <c r="G7" s="133"/>
      <c r="I7" s="134" t="s">
        <v>98</v>
      </c>
      <c r="J7" s="134"/>
      <c r="K7" s="134"/>
      <c r="L7" s="134"/>
      <c r="M7" s="134"/>
      <c r="N7" s="134"/>
      <c r="O7" s="134"/>
      <c r="P7" s="134"/>
      <c r="Q7" s="134"/>
    </row>
    <row r="8" customFormat="false" ht="11.25" hidden="false" customHeight="false" outlineLevel="0" collapsed="false">
      <c r="B8" s="135" t="s">
        <v>99</v>
      </c>
      <c r="C8" s="135"/>
      <c r="D8" s="135"/>
      <c r="E8" s="136" t="s">
        <v>100</v>
      </c>
      <c r="F8" s="136"/>
      <c r="G8" s="136"/>
      <c r="I8" s="137" t="s">
        <v>39</v>
      </c>
      <c r="J8" s="137"/>
      <c r="K8" s="137"/>
      <c r="L8" s="137"/>
      <c r="M8" s="138"/>
      <c r="N8" s="139" t="s">
        <v>40</v>
      </c>
      <c r="O8" s="139"/>
      <c r="P8" s="139"/>
      <c r="Q8" s="139"/>
    </row>
    <row r="9" customFormat="false" ht="11.25" hidden="false" customHeight="false" outlineLevel="0" collapsed="false">
      <c r="B9" s="135" t="s">
        <v>101</v>
      </c>
      <c r="C9" s="140" t="s">
        <v>102</v>
      </c>
      <c r="D9" s="140" t="s">
        <v>103</v>
      </c>
      <c r="E9" s="141" t="s">
        <v>101</v>
      </c>
      <c r="F9" s="140" t="s">
        <v>102</v>
      </c>
      <c r="G9" s="142" t="s">
        <v>103</v>
      </c>
      <c r="I9" s="135" t="s">
        <v>104</v>
      </c>
      <c r="J9" s="135"/>
      <c r="K9" s="143" t="s">
        <v>105</v>
      </c>
      <c r="L9" s="143"/>
      <c r="M9" s="140"/>
      <c r="N9" s="141" t="s">
        <v>104</v>
      </c>
      <c r="O9" s="141"/>
      <c r="P9" s="142" t="s">
        <v>105</v>
      </c>
      <c r="Q9" s="142"/>
    </row>
    <row r="10" customFormat="false" ht="12" hidden="false" customHeight="false" outlineLevel="0" collapsed="false">
      <c r="B10" s="144" t="n">
        <f aca="false">(AVERAGE(J11:K12)+AVERAGE(O11:P12))/2</f>
        <v>0.2</v>
      </c>
      <c r="C10" s="145" t="n">
        <v>0.2</v>
      </c>
      <c r="D10" s="145" t="n">
        <f aca="false">B10-C10</f>
        <v>0</v>
      </c>
      <c r="E10" s="146" t="n">
        <f aca="false">(AVERAGE(I11:I12)+AVERAGE(L11:L12)+AVERAGE(N11:N12)+AVERAGE(Q11:Q12))/4</f>
        <v>0.8</v>
      </c>
      <c r="F10" s="145" t="n">
        <v>0.8</v>
      </c>
      <c r="G10" s="147" t="n">
        <f aca="false">E10-F10</f>
        <v>0</v>
      </c>
      <c r="I10" s="148" t="s">
        <v>106</v>
      </c>
      <c r="J10" s="149" t="s">
        <v>107</v>
      </c>
      <c r="K10" s="149" t="s">
        <v>107</v>
      </c>
      <c r="L10" s="150" t="s">
        <v>106</v>
      </c>
      <c r="M10" s="149"/>
      <c r="N10" s="151" t="s">
        <v>106</v>
      </c>
      <c r="O10" s="149" t="s">
        <v>107</v>
      </c>
      <c r="P10" s="149" t="s">
        <v>107</v>
      </c>
      <c r="Q10" s="152" t="s">
        <v>106</v>
      </c>
    </row>
    <row r="11" customFormat="false" ht="11.25" hidden="false" customHeight="false" outlineLevel="0" collapsed="false">
      <c r="B11" s="138"/>
      <c r="C11" s="138"/>
      <c r="D11" s="138"/>
      <c r="E11" s="138"/>
      <c r="F11" s="138"/>
      <c r="G11" s="138"/>
      <c r="I11" s="153" t="n">
        <v>0.8</v>
      </c>
      <c r="J11" s="154" t="n">
        <v>0.2</v>
      </c>
      <c r="K11" s="154" t="n">
        <v>0.2</v>
      </c>
      <c r="L11" s="155" t="n">
        <v>0.8</v>
      </c>
      <c r="M11" s="156" t="s">
        <v>108</v>
      </c>
      <c r="N11" s="153" t="n">
        <v>0.8</v>
      </c>
      <c r="O11" s="154" t="n">
        <v>0.2</v>
      </c>
      <c r="P11" s="154" t="n">
        <v>0.2</v>
      </c>
      <c r="Q11" s="155" t="n">
        <v>0.8</v>
      </c>
    </row>
    <row r="12" customFormat="false" ht="12" hidden="false" customHeight="false" outlineLevel="0" collapsed="false">
      <c r="B12" s="140"/>
      <c r="C12" s="140"/>
      <c r="D12" s="140"/>
      <c r="E12" s="140"/>
      <c r="F12" s="140"/>
      <c r="G12" s="140"/>
      <c r="I12" s="157" t="n">
        <v>0.8</v>
      </c>
      <c r="J12" s="158" t="n">
        <v>0.2</v>
      </c>
      <c r="K12" s="158" t="n">
        <v>0.2</v>
      </c>
      <c r="L12" s="159" t="n">
        <v>0.8</v>
      </c>
      <c r="M12" s="160" t="s">
        <v>109</v>
      </c>
      <c r="N12" s="157" t="n">
        <v>0.8</v>
      </c>
      <c r="O12" s="158" t="n">
        <v>0.2</v>
      </c>
      <c r="P12" s="158" t="n">
        <v>0.2</v>
      </c>
      <c r="Q12" s="159" t="n">
        <v>0.8</v>
      </c>
    </row>
    <row r="13" customFormat="false" ht="12" hidden="false" customHeight="false" outlineLevel="0" collapsed="false">
      <c r="B13" s="140"/>
      <c r="C13" s="140"/>
      <c r="D13" s="140"/>
      <c r="E13" s="140"/>
      <c r="F13" s="140"/>
      <c r="G13" s="140"/>
      <c r="I13" s="93" t="s">
        <v>110</v>
      </c>
      <c r="J13" s="93"/>
      <c r="K13" s="93"/>
      <c r="L13" s="93"/>
      <c r="M13" s="93"/>
      <c r="N13" s="93"/>
      <c r="O13" s="93"/>
      <c r="P13" s="93"/>
      <c r="Q13" s="93"/>
    </row>
    <row r="14" customFormat="false" ht="11.25" hidden="false" customHeight="false" outlineLevel="0" collapsed="false">
      <c r="B14" s="140"/>
      <c r="C14" s="140"/>
      <c r="D14" s="140"/>
      <c r="E14" s="140"/>
      <c r="F14" s="140"/>
      <c r="G14" s="140"/>
    </row>
    <row r="15" customFormat="false" ht="11.25" hidden="false" customHeight="false" outlineLevel="0" collapsed="false">
      <c r="B15" s="161"/>
      <c r="C15" s="162"/>
      <c r="D15" s="162"/>
      <c r="E15" s="161"/>
      <c r="F15" s="162"/>
      <c r="G15" s="162"/>
    </row>
    <row r="16" customFormat="false" ht="11.25" hidden="false" customHeight="false" outlineLevel="0" collapsed="false">
      <c r="B16" s="140"/>
      <c r="C16" s="140"/>
      <c r="D16" s="140"/>
      <c r="E16" s="140"/>
      <c r="F16" s="140"/>
      <c r="G16" s="156"/>
    </row>
    <row r="19" customFormat="false" ht="12" hidden="false" customHeight="false" outlineLevel="0" collapsed="false"/>
    <row r="20" customFormat="false" ht="13.5" hidden="false" customHeight="true" outlineLevel="0" collapsed="false">
      <c r="B20" s="163" t="s">
        <v>111</v>
      </c>
      <c r="C20" s="163"/>
      <c r="D20" s="163"/>
      <c r="E20" s="163"/>
      <c r="F20" s="163"/>
      <c r="G20" s="163"/>
      <c r="H20" s="163"/>
      <c r="I20" s="163"/>
      <c r="J20" s="163"/>
      <c r="K20" s="163" t="s">
        <v>112</v>
      </c>
      <c r="L20" s="163"/>
      <c r="M20" s="164" t="s">
        <v>113</v>
      </c>
      <c r="N20" s="164"/>
    </row>
    <row r="21" customFormat="false" ht="11.25" hidden="false" customHeight="false" outlineLevel="0" collapsed="false">
      <c r="A21" s="165" t="n">
        <v>1</v>
      </c>
      <c r="B21" s="166" t="s">
        <v>114</v>
      </c>
      <c r="C21" s="166"/>
      <c r="D21" s="166"/>
      <c r="E21" s="166"/>
      <c r="F21" s="166"/>
      <c r="G21" s="166"/>
      <c r="H21" s="166"/>
      <c r="I21" s="166"/>
      <c r="J21" s="166"/>
      <c r="K21" s="166"/>
      <c r="L21" s="166"/>
      <c r="M21" s="166"/>
      <c r="N21" s="166"/>
      <c r="O21" s="167" t="s">
        <v>115</v>
      </c>
    </row>
    <row r="22" customFormat="false" ht="11.25" hidden="false" customHeight="true" outlineLevel="0" collapsed="false">
      <c r="A22" s="135" t="n">
        <v>2</v>
      </c>
      <c r="B22" s="142" t="s">
        <v>116</v>
      </c>
      <c r="C22" s="142"/>
      <c r="D22" s="142"/>
      <c r="E22" s="142"/>
      <c r="F22" s="142"/>
      <c r="G22" s="142"/>
      <c r="H22" s="142"/>
      <c r="I22" s="142"/>
      <c r="J22" s="142"/>
      <c r="K22" s="142"/>
      <c r="L22" s="142"/>
      <c r="M22" s="142"/>
      <c r="N22" s="142"/>
      <c r="O22" s="167"/>
    </row>
    <row r="23" customFormat="false" ht="11.25" hidden="false" customHeight="false" outlineLevel="0" collapsed="false">
      <c r="A23" s="135" t="n">
        <v>3</v>
      </c>
      <c r="B23" s="142" t="s">
        <v>117</v>
      </c>
      <c r="C23" s="142"/>
      <c r="D23" s="142"/>
      <c r="E23" s="142"/>
      <c r="F23" s="142"/>
      <c r="G23" s="142"/>
      <c r="H23" s="142"/>
      <c r="I23" s="142"/>
      <c r="J23" s="142"/>
      <c r="K23" s="142"/>
      <c r="L23" s="142"/>
      <c r="M23" s="142"/>
      <c r="N23" s="142"/>
      <c r="O23" s="167"/>
    </row>
    <row r="24" customFormat="false" ht="12" hidden="false" customHeight="true" outlineLevel="0" collapsed="false">
      <c r="A24" s="168" t="n">
        <v>4</v>
      </c>
      <c r="B24" s="127" t="s">
        <v>118</v>
      </c>
      <c r="C24" s="127"/>
      <c r="D24" s="127"/>
      <c r="E24" s="127"/>
      <c r="F24" s="127"/>
      <c r="G24" s="127"/>
      <c r="H24" s="127"/>
      <c r="I24" s="127"/>
      <c r="J24" s="127"/>
      <c r="K24" s="127"/>
      <c r="L24" s="127"/>
      <c r="M24" s="127"/>
      <c r="N24" s="127"/>
      <c r="O24" s="167"/>
    </row>
    <row r="25" customFormat="false" ht="11.25" hidden="false" customHeight="false" outlineLevel="0" collapsed="false">
      <c r="A25" s="165" t="n">
        <v>1</v>
      </c>
      <c r="B25" s="166" t="s">
        <v>119</v>
      </c>
      <c r="C25" s="166"/>
      <c r="D25" s="166"/>
      <c r="E25" s="166"/>
      <c r="F25" s="166"/>
      <c r="G25" s="166"/>
      <c r="H25" s="166"/>
      <c r="I25" s="166"/>
      <c r="J25" s="166"/>
      <c r="K25" s="166"/>
      <c r="L25" s="166"/>
      <c r="M25" s="166"/>
      <c r="N25" s="166"/>
      <c r="O25" s="167" t="s">
        <v>120</v>
      </c>
    </row>
    <row r="26" customFormat="false" ht="11.25" hidden="false" customHeight="false" outlineLevel="0" collapsed="false">
      <c r="A26" s="135" t="n">
        <v>2</v>
      </c>
      <c r="B26" s="142" t="s">
        <v>121</v>
      </c>
      <c r="C26" s="142"/>
      <c r="D26" s="142"/>
      <c r="E26" s="142"/>
      <c r="F26" s="142"/>
      <c r="G26" s="142"/>
      <c r="H26" s="142"/>
      <c r="I26" s="142"/>
      <c r="J26" s="142"/>
      <c r="K26" s="142"/>
      <c r="L26" s="142"/>
      <c r="M26" s="142"/>
      <c r="N26" s="142"/>
      <c r="O26" s="167"/>
    </row>
    <row r="27" customFormat="false" ht="11.25" hidden="false" customHeight="false" outlineLevel="0" collapsed="false">
      <c r="A27" s="135" t="n">
        <v>3</v>
      </c>
      <c r="B27" s="142" t="s">
        <v>122</v>
      </c>
      <c r="C27" s="142"/>
      <c r="D27" s="142"/>
      <c r="E27" s="142"/>
      <c r="F27" s="142"/>
      <c r="G27" s="142"/>
      <c r="H27" s="142"/>
      <c r="I27" s="142"/>
      <c r="J27" s="142"/>
      <c r="K27" s="142"/>
      <c r="L27" s="142"/>
      <c r="M27" s="142"/>
      <c r="N27" s="142"/>
      <c r="O27" s="167"/>
    </row>
    <row r="28" customFormat="false" ht="12" hidden="false" customHeight="false" outlineLevel="0" collapsed="false">
      <c r="A28" s="168" t="n">
        <v>4</v>
      </c>
      <c r="B28" s="127" t="s">
        <v>123</v>
      </c>
      <c r="C28" s="127"/>
      <c r="D28" s="127"/>
      <c r="E28" s="127"/>
      <c r="F28" s="127"/>
      <c r="G28" s="127"/>
      <c r="H28" s="127"/>
      <c r="I28" s="127"/>
      <c r="J28" s="127"/>
      <c r="K28" s="127"/>
      <c r="L28" s="127"/>
      <c r="M28" s="127"/>
      <c r="N28" s="127"/>
      <c r="O28" s="167"/>
    </row>
    <row r="29" customFormat="false" ht="11.25" hidden="false" customHeight="false" outlineLevel="0" collapsed="false">
      <c r="A29" s="165" t="n">
        <v>1</v>
      </c>
      <c r="B29" s="166" t="s">
        <v>124</v>
      </c>
      <c r="C29" s="166"/>
      <c r="D29" s="166"/>
      <c r="E29" s="166"/>
      <c r="F29" s="166"/>
      <c r="G29" s="166"/>
      <c r="H29" s="166"/>
      <c r="I29" s="166"/>
      <c r="J29" s="166"/>
      <c r="K29" s="166"/>
      <c r="L29" s="166"/>
      <c r="M29" s="166"/>
      <c r="N29" s="166"/>
      <c r="O29" s="167" t="s">
        <v>125</v>
      </c>
    </row>
    <row r="30" customFormat="false" ht="11.25" hidden="false" customHeight="false" outlineLevel="0" collapsed="false">
      <c r="A30" s="135" t="n">
        <v>2</v>
      </c>
      <c r="B30" s="142" t="s">
        <v>126</v>
      </c>
      <c r="C30" s="142"/>
      <c r="D30" s="142"/>
      <c r="E30" s="142"/>
      <c r="F30" s="142"/>
      <c r="G30" s="142"/>
      <c r="H30" s="142"/>
      <c r="I30" s="142"/>
      <c r="J30" s="142"/>
      <c r="K30" s="142"/>
      <c r="L30" s="142"/>
      <c r="M30" s="142"/>
      <c r="N30" s="142"/>
      <c r="O30" s="167"/>
    </row>
    <row r="31" customFormat="false" ht="11.25" hidden="false" customHeight="false" outlineLevel="0" collapsed="false">
      <c r="A31" s="135" t="n">
        <v>3</v>
      </c>
      <c r="B31" s="142" t="s">
        <v>127</v>
      </c>
      <c r="C31" s="142"/>
      <c r="D31" s="142"/>
      <c r="E31" s="142"/>
      <c r="F31" s="142"/>
      <c r="G31" s="142"/>
      <c r="H31" s="142"/>
      <c r="I31" s="142"/>
      <c r="J31" s="142"/>
      <c r="K31" s="142"/>
      <c r="L31" s="142"/>
      <c r="M31" s="142"/>
      <c r="N31" s="142"/>
      <c r="O31" s="167"/>
    </row>
    <row r="32" customFormat="false" ht="12" hidden="false" customHeight="false" outlineLevel="0" collapsed="false">
      <c r="A32" s="168" t="n">
        <v>4</v>
      </c>
      <c r="B32" s="127" t="s">
        <v>128</v>
      </c>
      <c r="C32" s="127"/>
      <c r="D32" s="127"/>
      <c r="E32" s="127"/>
      <c r="F32" s="127"/>
      <c r="G32" s="127"/>
      <c r="H32" s="127"/>
      <c r="I32" s="127"/>
      <c r="J32" s="127"/>
      <c r="K32" s="127"/>
      <c r="L32" s="127"/>
      <c r="M32" s="127"/>
      <c r="N32" s="127"/>
      <c r="O32" s="167"/>
    </row>
    <row r="33" customFormat="false" ht="11.25" hidden="false" customHeight="false" outlineLevel="0" collapsed="false">
      <c r="A33" s="165" t="n">
        <v>1</v>
      </c>
      <c r="B33" s="166" t="s">
        <v>129</v>
      </c>
      <c r="C33" s="166"/>
      <c r="D33" s="166"/>
      <c r="E33" s="166"/>
      <c r="F33" s="166"/>
      <c r="G33" s="166"/>
      <c r="H33" s="166"/>
      <c r="I33" s="166"/>
      <c r="J33" s="166"/>
      <c r="K33" s="166"/>
      <c r="L33" s="166"/>
      <c r="M33" s="166"/>
      <c r="N33" s="166"/>
      <c r="O33" s="167" t="s">
        <v>130</v>
      </c>
    </row>
    <row r="34" customFormat="false" ht="11.25" hidden="false" customHeight="false" outlineLevel="0" collapsed="false">
      <c r="A34" s="135" t="n">
        <v>2</v>
      </c>
      <c r="B34" s="142" t="s">
        <v>131</v>
      </c>
      <c r="C34" s="142"/>
      <c r="D34" s="142"/>
      <c r="E34" s="142"/>
      <c r="F34" s="142"/>
      <c r="G34" s="142"/>
      <c r="H34" s="142"/>
      <c r="I34" s="142"/>
      <c r="J34" s="142"/>
      <c r="K34" s="142"/>
      <c r="L34" s="142"/>
      <c r="M34" s="142"/>
      <c r="N34" s="142"/>
      <c r="O34" s="167"/>
    </row>
    <row r="35" customFormat="false" ht="11.25" hidden="false" customHeight="false" outlineLevel="0" collapsed="false">
      <c r="A35" s="135" t="n">
        <v>3</v>
      </c>
      <c r="B35" s="142" t="s">
        <v>132</v>
      </c>
      <c r="C35" s="142"/>
      <c r="D35" s="142"/>
      <c r="E35" s="142"/>
      <c r="F35" s="142"/>
      <c r="G35" s="142"/>
      <c r="H35" s="142"/>
      <c r="I35" s="142"/>
      <c r="J35" s="142"/>
      <c r="K35" s="142"/>
      <c r="L35" s="142"/>
      <c r="M35" s="142"/>
      <c r="N35" s="142"/>
      <c r="O35" s="167"/>
    </row>
    <row r="36" customFormat="false" ht="12" hidden="false" customHeight="false" outlineLevel="0" collapsed="false">
      <c r="A36" s="168" t="n">
        <v>4</v>
      </c>
      <c r="B36" s="127" t="s">
        <v>133</v>
      </c>
      <c r="C36" s="127"/>
      <c r="D36" s="127"/>
      <c r="E36" s="127"/>
      <c r="F36" s="127"/>
      <c r="G36" s="127"/>
      <c r="H36" s="127"/>
      <c r="I36" s="127"/>
      <c r="J36" s="127"/>
      <c r="K36" s="127"/>
      <c r="L36" s="127"/>
      <c r="M36" s="127"/>
      <c r="N36" s="127"/>
      <c r="O36" s="167"/>
    </row>
    <row r="39" customFormat="false" ht="12" hidden="false" customHeight="false" outlineLevel="0" collapsed="false"/>
    <row r="40" customFormat="false" ht="11.25" hidden="false" customHeight="false" outlineLevel="0" collapsed="false">
      <c r="B40" s="169" t="s">
        <v>134</v>
      </c>
      <c r="C40" s="170" t="s">
        <v>135</v>
      </c>
      <c r="D40" s="166" t="s">
        <v>136</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40" t="s">
        <v>137</v>
      </c>
      <c r="D41" s="142" t="s">
        <v>138</v>
      </c>
      <c r="E41" s="142"/>
      <c r="F41" s="142"/>
      <c r="G41" s="142"/>
      <c r="H41" s="142"/>
      <c r="I41" s="142"/>
      <c r="J41" s="142"/>
      <c r="K41" s="142"/>
      <c r="L41" s="142"/>
      <c r="M41" s="142"/>
      <c r="N41" s="142"/>
      <c r="O41" s="142"/>
      <c r="P41" s="142"/>
      <c r="Q41" s="142"/>
    </row>
    <row r="42" customFormat="false" ht="12" hidden="false" customHeight="false" outlineLevel="0" collapsed="false">
      <c r="B42" s="172" t="n">
        <v>37549</v>
      </c>
      <c r="C42" s="173" t="s">
        <v>137</v>
      </c>
      <c r="D42" s="127" t="s">
        <v>139</v>
      </c>
      <c r="E42" s="127"/>
      <c r="F42" s="127"/>
      <c r="G42" s="127"/>
      <c r="H42" s="127"/>
      <c r="I42" s="127"/>
      <c r="J42" s="127"/>
      <c r="K42" s="127"/>
      <c r="L42" s="127"/>
      <c r="M42" s="127"/>
      <c r="N42" s="127"/>
      <c r="O42" s="127"/>
      <c r="P42" s="127"/>
      <c r="Q42" s="127"/>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0</v>
      </c>
      <c r="D1" s="176"/>
      <c r="E1" s="176"/>
      <c r="F1" s="176"/>
      <c r="G1" s="176"/>
      <c r="H1" s="176"/>
      <c r="I1" s="176"/>
      <c r="J1" s="176"/>
      <c r="K1" s="176"/>
    </row>
    <row r="2" customFormat="false" ht="12.75" hidden="false" customHeight="true" outlineLevel="0" collapsed="false">
      <c r="A2" s="177" t="s">
        <v>35</v>
      </c>
      <c r="B2" s="177"/>
      <c r="C2" s="178" t="s">
        <v>141</v>
      </c>
      <c r="D2" s="178"/>
      <c r="E2" s="178"/>
      <c r="F2" s="179" t="s">
        <v>36</v>
      </c>
      <c r="G2" s="179"/>
      <c r="H2" s="179"/>
      <c r="I2" s="180" t="n">
        <v>3000076</v>
      </c>
      <c r="J2" s="180"/>
      <c r="K2" s="180"/>
      <c r="L2" s="181"/>
      <c r="M2" s="182"/>
      <c r="N2" s="183"/>
      <c r="O2" s="183"/>
      <c r="P2" s="183"/>
      <c r="Q2" s="183"/>
      <c r="R2" s="183"/>
      <c r="S2" s="183"/>
      <c r="T2" s="184"/>
      <c r="U2" s="185" t="s">
        <v>142</v>
      </c>
      <c r="V2" s="182"/>
      <c r="W2" s="182"/>
    </row>
    <row r="3" customFormat="false" ht="13.5" hidden="false" customHeight="true" outlineLevel="0" collapsed="false">
      <c r="A3" s="177" t="s">
        <v>143</v>
      </c>
      <c r="B3" s="177"/>
      <c r="C3" s="186" t="s">
        <v>144</v>
      </c>
      <c r="D3" s="186"/>
      <c r="E3" s="186"/>
      <c r="F3" s="186"/>
      <c r="G3" s="186"/>
      <c r="H3" s="186"/>
      <c r="I3" s="186"/>
      <c r="J3" s="186"/>
      <c r="K3" s="186"/>
      <c r="L3" s="181"/>
      <c r="M3" s="183"/>
      <c r="N3" s="183"/>
      <c r="O3" s="183"/>
      <c r="P3" s="183"/>
      <c r="Q3" s="183"/>
      <c r="R3" s="183"/>
      <c r="S3" s="183"/>
      <c r="T3" s="187" t="s">
        <v>145</v>
      </c>
      <c r="U3" s="188" t="n">
        <v>1</v>
      </c>
      <c r="V3" s="182"/>
      <c r="W3" s="182"/>
    </row>
    <row r="4" customFormat="false" ht="12.75" hidden="false" customHeight="true" outlineLevel="0" collapsed="false">
      <c r="A4" s="177" t="s">
        <v>146</v>
      </c>
      <c r="B4" s="177"/>
      <c r="C4" s="178" t="s">
        <v>147</v>
      </c>
      <c r="D4" s="178"/>
      <c r="E4" s="178"/>
      <c r="F4" s="179"/>
      <c r="G4" s="179"/>
      <c r="H4" s="179"/>
      <c r="I4" s="189"/>
      <c r="J4" s="189"/>
      <c r="K4" s="189"/>
      <c r="M4" s="175" t="s">
        <v>148</v>
      </c>
      <c r="N4" s="175"/>
      <c r="O4" s="175"/>
      <c r="P4" s="190" t="s">
        <v>149</v>
      </c>
      <c r="Q4" s="190"/>
      <c r="R4" s="190"/>
      <c r="S4" s="182"/>
      <c r="T4" s="187" t="s">
        <v>150</v>
      </c>
      <c r="U4" s="188" t="n">
        <v>1</v>
      </c>
      <c r="V4" s="182"/>
      <c r="W4" s="182"/>
    </row>
    <row r="5" customFormat="false" ht="13.5" hidden="false" customHeight="false" outlineLevel="0" collapsed="false">
      <c r="A5" s="177" t="s">
        <v>151</v>
      </c>
      <c r="B5" s="177"/>
      <c r="C5" s="178" t="s">
        <v>152</v>
      </c>
      <c r="D5" s="178"/>
      <c r="E5" s="178"/>
      <c r="F5" s="179" t="s">
        <v>153</v>
      </c>
      <c r="G5" s="179"/>
      <c r="H5" s="179"/>
      <c r="I5" s="189" t="n">
        <v>21</v>
      </c>
      <c r="J5" s="189"/>
      <c r="K5" s="189"/>
      <c r="M5" s="191" t="s">
        <v>154</v>
      </c>
      <c r="N5" s="191"/>
      <c r="O5" s="191"/>
      <c r="P5" s="192" t="s">
        <v>155</v>
      </c>
      <c r="Q5" s="192"/>
      <c r="R5" s="192"/>
      <c r="S5" s="182"/>
      <c r="T5" s="193" t="s">
        <v>156</v>
      </c>
      <c r="U5" s="194" t="n">
        <v>1</v>
      </c>
      <c r="V5" s="182"/>
      <c r="W5" s="182"/>
    </row>
    <row r="6" customFormat="false" ht="13.5" hidden="false" customHeight="false" outlineLevel="0" collapsed="false">
      <c r="A6" s="191" t="s">
        <v>157</v>
      </c>
      <c r="B6" s="191"/>
      <c r="C6" s="195" t="s">
        <v>158</v>
      </c>
      <c r="D6" s="195"/>
      <c r="E6" s="195"/>
      <c r="F6" s="196" t="s">
        <v>159</v>
      </c>
      <c r="G6" s="196"/>
      <c r="H6" s="196"/>
      <c r="I6" s="197" t="s">
        <v>94</v>
      </c>
      <c r="J6" s="197"/>
      <c r="K6" s="197"/>
      <c r="M6" s="182"/>
      <c r="N6" s="182"/>
      <c r="O6" s="182"/>
      <c r="P6" s="182"/>
      <c r="Q6" s="182"/>
      <c r="R6" s="182"/>
      <c r="S6" s="182"/>
      <c r="T6" s="182"/>
      <c r="U6" s="182"/>
      <c r="V6" s="182"/>
      <c r="W6" s="182"/>
    </row>
    <row r="7" customFormat="false" ht="13.5" hidden="false" customHeight="false" outlineLevel="0" collapsed="false">
      <c r="A7" s="182"/>
      <c r="B7" s="182"/>
      <c r="C7" s="182"/>
      <c r="D7" s="182"/>
      <c r="E7" s="182"/>
      <c r="F7" s="182"/>
      <c r="G7" s="182"/>
      <c r="H7" s="182"/>
      <c r="I7" s="182"/>
      <c r="J7" s="182"/>
      <c r="K7" s="182"/>
      <c r="M7" s="182"/>
      <c r="N7" s="182"/>
      <c r="O7" s="182"/>
      <c r="P7" s="182"/>
      <c r="Q7" s="182"/>
      <c r="R7" s="182"/>
      <c r="S7" s="182"/>
      <c r="T7" s="182"/>
      <c r="U7" s="182"/>
      <c r="V7" s="182"/>
      <c r="W7" s="182"/>
    </row>
    <row r="8" customFormat="false" ht="12.75" hidden="false" customHeight="false" outlineLevel="0" collapsed="false">
      <c r="A8" s="198" t="s">
        <v>39</v>
      </c>
      <c r="B8" s="198"/>
      <c r="C8" s="198"/>
      <c r="D8" s="198"/>
      <c r="E8" s="198"/>
      <c r="F8" s="198"/>
      <c r="G8" s="198"/>
      <c r="H8" s="198"/>
      <c r="I8" s="198"/>
      <c r="J8" s="198"/>
      <c r="K8" s="198"/>
      <c r="M8" s="198" t="s">
        <v>40</v>
      </c>
      <c r="N8" s="198"/>
      <c r="O8" s="198"/>
      <c r="P8" s="198"/>
      <c r="Q8" s="198"/>
      <c r="R8" s="198"/>
      <c r="S8" s="198"/>
      <c r="T8" s="198"/>
      <c r="U8" s="198"/>
      <c r="V8" s="198"/>
      <c r="W8" s="198"/>
    </row>
    <row r="9" customFormat="false" ht="12.75" hidden="false" customHeight="false" outlineLevel="0" collapsed="false">
      <c r="A9" s="177" t="s">
        <v>160</v>
      </c>
      <c r="B9" s="177"/>
      <c r="C9" s="199" t="n">
        <v>37880</v>
      </c>
      <c r="D9" s="199"/>
      <c r="E9" s="199"/>
      <c r="F9" s="179" t="s">
        <v>161</v>
      </c>
      <c r="G9" s="179"/>
      <c r="H9" s="179"/>
      <c r="I9" s="200" t="s">
        <v>162</v>
      </c>
      <c r="J9" s="200"/>
      <c r="K9" s="200"/>
      <c r="M9" s="177" t="s">
        <v>160</v>
      </c>
      <c r="N9" s="177"/>
      <c r="O9" s="199" t="n">
        <v>37881</v>
      </c>
      <c r="P9" s="199"/>
      <c r="Q9" s="199"/>
      <c r="R9" s="179" t="s">
        <v>161</v>
      </c>
      <c r="S9" s="179"/>
      <c r="T9" s="179"/>
      <c r="U9" s="200" t="s">
        <v>163</v>
      </c>
      <c r="V9" s="200"/>
      <c r="W9" s="200"/>
    </row>
    <row r="10" customFormat="false" ht="12.75" hidden="false" customHeight="true" outlineLevel="0" collapsed="false">
      <c r="A10" s="177" t="s">
        <v>164</v>
      </c>
      <c r="B10" s="177"/>
      <c r="C10" s="201" t="s">
        <v>165</v>
      </c>
      <c r="D10" s="201"/>
      <c r="E10" s="201"/>
      <c r="F10" s="179" t="s">
        <v>166</v>
      </c>
      <c r="G10" s="179"/>
      <c r="H10" s="179"/>
      <c r="I10" s="202" t="n">
        <v>37683</v>
      </c>
      <c r="J10" s="202"/>
      <c r="K10" s="202"/>
      <c r="M10" s="177" t="s">
        <v>164</v>
      </c>
      <c r="N10" s="177"/>
      <c r="O10" s="201" t="s">
        <v>165</v>
      </c>
      <c r="P10" s="201"/>
      <c r="Q10" s="201"/>
      <c r="R10" s="179" t="s">
        <v>166</v>
      </c>
      <c r="S10" s="179"/>
      <c r="T10" s="179"/>
      <c r="U10" s="203" t="n">
        <v>37683</v>
      </c>
      <c r="V10" s="203"/>
      <c r="W10" s="203"/>
    </row>
    <row r="11" customFormat="false" ht="12.75" hidden="false" customHeight="false" outlineLevel="0" collapsed="false">
      <c r="A11" s="177" t="s">
        <v>167</v>
      </c>
      <c r="B11" s="177"/>
      <c r="C11" s="178" t="n">
        <v>0.7499</v>
      </c>
      <c r="D11" s="178"/>
      <c r="E11" s="178"/>
      <c r="F11" s="179" t="s">
        <v>168</v>
      </c>
      <c r="G11" s="179"/>
      <c r="H11" s="179"/>
      <c r="I11" s="180" t="n">
        <v>23</v>
      </c>
      <c r="J11" s="180"/>
      <c r="K11" s="180"/>
      <c r="M11" s="177" t="s">
        <v>167</v>
      </c>
      <c r="N11" s="177"/>
      <c r="O11" s="178" t="n">
        <v>0.7499</v>
      </c>
      <c r="P11" s="178"/>
      <c r="Q11" s="178"/>
      <c r="R11" s="179" t="s">
        <v>168</v>
      </c>
      <c r="S11" s="179"/>
      <c r="T11" s="179"/>
      <c r="U11" s="180" t="n">
        <v>23</v>
      </c>
      <c r="V11" s="180"/>
      <c r="W11" s="180"/>
    </row>
    <row r="12" customFormat="false" ht="12.75" hidden="false" customHeight="false" outlineLevel="0" collapsed="false">
      <c r="A12" s="177" t="s">
        <v>169</v>
      </c>
      <c r="B12" s="177"/>
      <c r="C12" s="204" t="n">
        <v>8.5</v>
      </c>
      <c r="D12" s="204"/>
      <c r="E12" s="204"/>
      <c r="F12" s="179" t="s">
        <v>170</v>
      </c>
      <c r="G12" s="179"/>
      <c r="H12" s="179"/>
      <c r="I12" s="189" t="s">
        <v>171</v>
      </c>
      <c r="J12" s="189"/>
      <c r="K12" s="189"/>
      <c r="L12" s="0"/>
      <c r="M12" s="85" t="s">
        <v>169</v>
      </c>
      <c r="N12" s="85"/>
      <c r="O12" s="204" t="n">
        <v>8.5</v>
      </c>
      <c r="P12" s="204"/>
      <c r="Q12" s="204"/>
      <c r="R12" s="205" t="s">
        <v>170</v>
      </c>
      <c r="S12" s="205"/>
      <c r="T12" s="205"/>
      <c r="U12" s="189" t="s">
        <v>171</v>
      </c>
      <c r="V12" s="189"/>
      <c r="W12" s="18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2</v>
      </c>
      <c r="B13" s="85"/>
      <c r="C13" s="178" t="n">
        <v>15</v>
      </c>
      <c r="D13" s="178"/>
      <c r="E13" s="178"/>
      <c r="F13" s="205" t="s">
        <v>173</v>
      </c>
      <c r="G13" s="205"/>
      <c r="H13" s="205"/>
      <c r="I13" s="189" t="s">
        <v>174</v>
      </c>
      <c r="J13" s="189"/>
      <c r="K13" s="189"/>
      <c r="M13" s="85" t="s">
        <v>172</v>
      </c>
      <c r="N13" s="85"/>
      <c r="O13" s="178" t="n">
        <v>15</v>
      </c>
      <c r="P13" s="178"/>
      <c r="Q13" s="178"/>
      <c r="R13" s="205" t="s">
        <v>173</v>
      </c>
      <c r="S13" s="205"/>
      <c r="T13" s="205"/>
      <c r="U13" s="189" t="s">
        <v>174</v>
      </c>
      <c r="V13" s="189"/>
      <c r="W13" s="189"/>
    </row>
    <row r="14" customFormat="false" ht="12.75" hidden="false" customHeight="false" outlineLevel="0" collapsed="false">
      <c r="A14" s="206" t="s">
        <v>175</v>
      </c>
      <c r="B14" s="206"/>
      <c r="C14" s="207" t="n">
        <v>0.6</v>
      </c>
      <c r="D14" s="207"/>
      <c r="E14" s="207"/>
      <c r="F14" s="208" t="s">
        <v>176</v>
      </c>
      <c r="G14" s="208"/>
      <c r="H14" s="208"/>
      <c r="I14" s="209" t="s">
        <v>177</v>
      </c>
      <c r="J14" s="209"/>
      <c r="K14" s="209"/>
      <c r="M14" s="206" t="s">
        <v>175</v>
      </c>
      <c r="N14" s="206"/>
      <c r="O14" s="207" t="n">
        <v>0.6</v>
      </c>
      <c r="P14" s="207"/>
      <c r="Q14" s="207"/>
      <c r="R14" s="208" t="s">
        <v>176</v>
      </c>
      <c r="S14" s="208"/>
      <c r="T14" s="208"/>
      <c r="U14" s="209" t="s">
        <v>177</v>
      </c>
      <c r="V14" s="209"/>
      <c r="W14" s="209"/>
    </row>
    <row r="15" customFormat="false" ht="12.75" hidden="false" customHeight="false" outlineLevel="0" collapsed="false">
      <c r="A15" s="210" t="s">
        <v>178</v>
      </c>
      <c r="B15" s="210"/>
      <c r="C15" s="211" t="n">
        <f aca="false">V57</f>
        <v>1.732337E-005</v>
      </c>
      <c r="D15" s="211"/>
      <c r="E15" s="211"/>
      <c r="F15" s="212" t="s">
        <v>179</v>
      </c>
      <c r="G15" s="212"/>
      <c r="H15" s="212"/>
      <c r="I15" s="213" t="n">
        <f aca="false">V58</f>
        <v>0.0008841041</v>
      </c>
      <c r="J15" s="213"/>
      <c r="K15" s="213"/>
      <c r="M15" s="210" t="s">
        <v>178</v>
      </c>
      <c r="N15" s="210"/>
      <c r="O15" s="211" t="n">
        <f aca="false">AS57</f>
        <v>1.299775E-005</v>
      </c>
      <c r="P15" s="211"/>
      <c r="Q15" s="211"/>
      <c r="R15" s="212" t="s">
        <v>179</v>
      </c>
      <c r="S15" s="212"/>
      <c r="T15" s="212"/>
      <c r="U15" s="213" t="n">
        <f aca="false">AS58</f>
        <v>0.0009304057</v>
      </c>
      <c r="V15" s="213"/>
      <c r="W15" s="213"/>
    </row>
    <row r="16" customFormat="false" ht="12.75" hidden="false" customHeight="false" outlineLevel="0" collapsed="false">
      <c r="A16" s="85" t="s">
        <v>41</v>
      </c>
      <c r="B16" s="85"/>
      <c r="C16" s="214" t="n">
        <f aca="false">C59</f>
        <v>14.45784</v>
      </c>
      <c r="D16" s="214"/>
      <c r="E16" s="214"/>
      <c r="F16" s="205" t="s">
        <v>180</v>
      </c>
      <c r="G16" s="205"/>
      <c r="H16" s="205"/>
      <c r="I16" s="215" t="n">
        <f aca="false">C60</f>
        <v>596.352941176471</v>
      </c>
      <c r="J16" s="215"/>
      <c r="K16" s="215"/>
      <c r="L16" s="0"/>
      <c r="M16" s="85" t="s">
        <v>41</v>
      </c>
      <c r="N16" s="85"/>
      <c r="O16" s="214" t="n">
        <f aca="false">Z59</f>
        <v>14.452462</v>
      </c>
      <c r="P16" s="214"/>
      <c r="Q16" s="214"/>
      <c r="R16" s="205" t="s">
        <v>180</v>
      </c>
      <c r="S16" s="205"/>
      <c r="T16" s="205"/>
      <c r="U16" s="215" t="n">
        <f aca="false">Z60</f>
        <v>596.398692810458</v>
      </c>
      <c r="V16" s="215"/>
      <c r="W16" s="215"/>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1</v>
      </c>
      <c r="B17" s="99"/>
      <c r="C17" s="216" t="n">
        <f aca="false">V21</f>
        <v>-3.887278</v>
      </c>
      <c r="D17" s="216"/>
      <c r="E17" s="216"/>
      <c r="F17" s="217" t="s">
        <v>182</v>
      </c>
      <c r="G17" s="217"/>
      <c r="H17" s="217"/>
      <c r="I17" s="218" t="n">
        <f aca="false">V20</f>
        <v>0.065682</v>
      </c>
      <c r="J17" s="218"/>
      <c r="K17" s="218"/>
      <c r="M17" s="99" t="s">
        <v>181</v>
      </c>
      <c r="N17" s="99"/>
      <c r="O17" s="216" t="n">
        <f aca="false">AS21</f>
        <v>-3.827694</v>
      </c>
      <c r="P17" s="216"/>
      <c r="Q17" s="216"/>
      <c r="R17" s="217" t="s">
        <v>182</v>
      </c>
      <c r="S17" s="217"/>
      <c r="T17" s="217"/>
      <c r="U17" s="218" t="n">
        <f aca="false">AS20</f>
        <v>0.073264</v>
      </c>
      <c r="V17" s="218"/>
      <c r="W17" s="218"/>
    </row>
    <row r="18" customFormat="false" ht="13.5" hidden="false" customHeight="false" outlineLevel="0" collapsed="false">
      <c r="C18" s="219" t="s">
        <v>87</v>
      </c>
    </row>
    <row r="19" customFormat="false" ht="13.5" hidden="false" customHeight="false" outlineLevel="0" collapsed="false">
      <c r="A19" s="220" t="s">
        <v>183</v>
      </c>
      <c r="B19" s="221" t="s">
        <v>184</v>
      </c>
      <c r="C19" s="221"/>
      <c r="D19" s="221"/>
      <c r="E19" s="221"/>
      <c r="F19" s="221"/>
      <c r="G19" s="221"/>
      <c r="H19" s="221"/>
      <c r="I19" s="221"/>
      <c r="J19" s="221"/>
      <c r="K19" s="221"/>
      <c r="L19" s="221"/>
      <c r="M19" s="221"/>
      <c r="N19" s="221"/>
      <c r="O19" s="221"/>
      <c r="P19" s="221"/>
      <c r="Q19" s="221"/>
      <c r="R19" s="221"/>
      <c r="S19" s="221"/>
      <c r="T19" s="221"/>
      <c r="U19" s="221"/>
      <c r="V19" s="222" t="s">
        <v>185</v>
      </c>
      <c r="X19" s="220" t="s">
        <v>183</v>
      </c>
      <c r="Y19" s="221" t="s">
        <v>186</v>
      </c>
      <c r="Z19" s="221"/>
      <c r="AA19" s="221"/>
      <c r="AB19" s="221"/>
      <c r="AC19" s="221"/>
      <c r="AD19" s="221"/>
      <c r="AE19" s="221"/>
      <c r="AF19" s="221"/>
      <c r="AG19" s="221"/>
      <c r="AH19" s="221"/>
      <c r="AI19" s="221"/>
      <c r="AJ19" s="221"/>
      <c r="AK19" s="221"/>
      <c r="AL19" s="221"/>
      <c r="AM19" s="221"/>
      <c r="AN19" s="221"/>
      <c r="AO19" s="221"/>
      <c r="AP19" s="221"/>
      <c r="AQ19" s="221"/>
      <c r="AR19" s="221"/>
      <c r="AS19" s="222" t="s">
        <v>185</v>
      </c>
    </row>
    <row r="20" customFormat="false" ht="12.75" hidden="false" customHeight="false" outlineLevel="0" collapsed="false">
      <c r="A20" s="220" t="s">
        <v>187</v>
      </c>
      <c r="B20" s="223" t="n">
        <v>0.003259</v>
      </c>
      <c r="C20" s="224" t="n">
        <v>0.005071</v>
      </c>
      <c r="D20" s="224" t="n">
        <v>0.005068</v>
      </c>
      <c r="E20" s="224" t="n">
        <v>0.005069</v>
      </c>
      <c r="F20" s="224" t="n">
        <v>0.005071</v>
      </c>
      <c r="G20" s="224" t="n">
        <v>0.005069</v>
      </c>
      <c r="H20" s="225" t="n">
        <v>0.005069</v>
      </c>
      <c r="I20" s="225" t="n">
        <v>0.005069</v>
      </c>
      <c r="J20" s="225" t="n">
        <v>0.005069</v>
      </c>
      <c r="K20" s="225" t="n">
        <v>0.005068</v>
      </c>
      <c r="L20" s="225" t="n">
        <v>0.005068</v>
      </c>
      <c r="M20" s="225" t="n">
        <v>0.005069</v>
      </c>
      <c r="N20" s="225" t="n">
        <v>0.005068</v>
      </c>
      <c r="O20" s="225" t="n">
        <v>0.005068</v>
      </c>
      <c r="P20" s="225" t="n">
        <v>0.005068</v>
      </c>
      <c r="Q20" s="225" t="n">
        <v>0.005069</v>
      </c>
      <c r="R20" s="225" t="n">
        <v>0.005069</v>
      </c>
      <c r="S20" s="225" t="n">
        <v>0.005069</v>
      </c>
      <c r="T20" s="225" t="n">
        <v>0.005071</v>
      </c>
      <c r="U20" s="226" t="n">
        <v>0.003228</v>
      </c>
      <c r="V20" s="227" t="n">
        <v>0.065682</v>
      </c>
      <c r="W20" s="228"/>
      <c r="X20" s="220" t="s">
        <v>187</v>
      </c>
      <c r="Y20" s="229" t="n">
        <v>0.003233</v>
      </c>
      <c r="Z20" s="225" t="n">
        <v>0.005071</v>
      </c>
      <c r="AA20" s="225" t="n">
        <v>0.005069</v>
      </c>
      <c r="AB20" s="225" t="n">
        <v>0.005069</v>
      </c>
      <c r="AC20" s="225" t="n">
        <v>0.005069</v>
      </c>
      <c r="AD20" s="225" t="n">
        <v>0.00507</v>
      </c>
      <c r="AE20" s="225" t="n">
        <v>0.00507</v>
      </c>
      <c r="AF20" s="225" t="n">
        <v>0.005069</v>
      </c>
      <c r="AG20" s="225" t="n">
        <v>0.005069</v>
      </c>
      <c r="AH20" s="225" t="n">
        <v>0.005069</v>
      </c>
      <c r="AI20" s="225" t="n">
        <v>0.005069</v>
      </c>
      <c r="AJ20" s="225" t="n">
        <v>0.005069</v>
      </c>
      <c r="AK20" s="225" t="n">
        <v>0.005068</v>
      </c>
      <c r="AL20" s="225" t="n">
        <v>0.005069</v>
      </c>
      <c r="AM20" s="225" t="n">
        <v>0.005069</v>
      </c>
      <c r="AN20" s="225" t="n">
        <v>0.005069</v>
      </c>
      <c r="AO20" s="225" t="n">
        <v>0.00507</v>
      </c>
      <c r="AP20" s="225" t="n">
        <v>0.005069</v>
      </c>
      <c r="AQ20" s="225" t="n">
        <v>0.005072</v>
      </c>
      <c r="AR20" s="226" t="n">
        <v>0.003218</v>
      </c>
      <c r="AS20" s="226" t="n">
        <v>0.073264</v>
      </c>
    </row>
    <row r="21" customFormat="false" ht="13.5" hidden="false" customHeight="false" outlineLevel="0" collapsed="false">
      <c r="A21" s="230" t="s">
        <v>188</v>
      </c>
      <c r="B21" s="231" t="n">
        <v>3.073635</v>
      </c>
      <c r="C21" s="232" t="n">
        <v>-1.356878</v>
      </c>
      <c r="D21" s="232" t="n">
        <v>-1.115158</v>
      </c>
      <c r="E21" s="232" t="n">
        <v>-0.859365</v>
      </c>
      <c r="F21" s="232" t="n">
        <v>-0.857641</v>
      </c>
      <c r="G21" s="232" t="n">
        <v>0.104237</v>
      </c>
      <c r="H21" s="233" t="n">
        <v>0.233407</v>
      </c>
      <c r="I21" s="233" t="n">
        <v>0.661844</v>
      </c>
      <c r="J21" s="233" t="n">
        <v>0.27368</v>
      </c>
      <c r="K21" s="233" t="n">
        <v>0.101824</v>
      </c>
      <c r="L21" s="233" t="n">
        <v>-0.418716</v>
      </c>
      <c r="M21" s="233" t="n">
        <v>-0.035778</v>
      </c>
      <c r="N21" s="233" t="n">
        <v>0.036215</v>
      </c>
      <c r="O21" s="233" t="n">
        <v>0.258649</v>
      </c>
      <c r="P21" s="233" t="n">
        <v>0.295685</v>
      </c>
      <c r="Q21" s="233" t="n">
        <v>0.087951</v>
      </c>
      <c r="R21" s="233" t="n">
        <v>-0.280786</v>
      </c>
      <c r="S21" s="233" t="n">
        <v>-0.181342</v>
      </c>
      <c r="T21" s="233" t="n">
        <v>0.055</v>
      </c>
      <c r="U21" s="234" t="n">
        <v>-1.137596</v>
      </c>
      <c r="V21" s="235" t="n">
        <v>-3.887278</v>
      </c>
      <c r="W21" s="228"/>
      <c r="X21" s="236" t="s">
        <v>188</v>
      </c>
      <c r="Y21" s="237" t="n">
        <v>2.213883</v>
      </c>
      <c r="Z21" s="233" t="n">
        <v>0.563059</v>
      </c>
      <c r="AA21" s="233" t="n">
        <v>-0.507779</v>
      </c>
      <c r="AB21" s="233" t="n">
        <v>-0.067725</v>
      </c>
      <c r="AC21" s="233" t="n">
        <v>-0.214803</v>
      </c>
      <c r="AD21" s="233" t="n">
        <v>0.749866</v>
      </c>
      <c r="AE21" s="233" t="n">
        <v>0.312849</v>
      </c>
      <c r="AF21" s="233" t="n">
        <v>1.100053</v>
      </c>
      <c r="AG21" s="233" t="n">
        <v>1.450562</v>
      </c>
      <c r="AH21" s="233" t="n">
        <v>-0.203777</v>
      </c>
      <c r="AI21" s="233" t="n">
        <v>-0.612879</v>
      </c>
      <c r="AJ21" s="233" t="n">
        <v>-0.821388</v>
      </c>
      <c r="AK21" s="233" t="n">
        <v>0.41166</v>
      </c>
      <c r="AL21" s="233" t="n">
        <v>-0.2749</v>
      </c>
      <c r="AM21" s="233" t="n">
        <v>0.114944</v>
      </c>
      <c r="AN21" s="233" t="n">
        <v>-0.660149</v>
      </c>
      <c r="AO21" s="233" t="n">
        <v>-0.302415</v>
      </c>
      <c r="AP21" s="233" t="n">
        <v>-0.102522</v>
      </c>
      <c r="AQ21" s="233" t="n">
        <v>-1.414347</v>
      </c>
      <c r="AR21" s="234" t="n">
        <v>-1.483087</v>
      </c>
      <c r="AS21" s="234" t="n">
        <v>-3.827694</v>
      </c>
    </row>
    <row r="22" customFormat="false" ht="13.5" hidden="false" customHeight="false" outlineLevel="0" collapsed="false">
      <c r="A22" s="238" t="s">
        <v>189</v>
      </c>
      <c r="B22" s="239" t="s">
        <v>190</v>
      </c>
      <c r="C22" s="239" t="s">
        <v>191</v>
      </c>
      <c r="D22" s="239" t="s">
        <v>192</v>
      </c>
      <c r="E22" s="239" t="s">
        <v>193</v>
      </c>
      <c r="F22" s="239" t="s">
        <v>194</v>
      </c>
      <c r="G22" s="239" t="s">
        <v>195</v>
      </c>
      <c r="H22" s="240" t="s">
        <v>196</v>
      </c>
      <c r="I22" s="240" t="s">
        <v>197</v>
      </c>
      <c r="J22" s="240" t="s">
        <v>198</v>
      </c>
      <c r="K22" s="240" t="s">
        <v>199</v>
      </c>
      <c r="L22" s="240" t="s">
        <v>200</v>
      </c>
      <c r="M22" s="240" t="s">
        <v>201</v>
      </c>
      <c r="N22" s="240" t="s">
        <v>202</v>
      </c>
      <c r="O22" s="240" t="s">
        <v>203</v>
      </c>
      <c r="P22" s="240" t="s">
        <v>204</v>
      </c>
      <c r="Q22" s="240" t="s">
        <v>205</v>
      </c>
      <c r="R22" s="240" t="s">
        <v>206</v>
      </c>
      <c r="S22" s="240" t="s">
        <v>207</v>
      </c>
      <c r="T22" s="240" t="s">
        <v>208</v>
      </c>
      <c r="U22" s="241" t="s">
        <v>209</v>
      </c>
      <c r="V22" s="242"/>
      <c r="X22" s="238" t="s">
        <v>189</v>
      </c>
      <c r="Y22" s="240" t="s">
        <v>190</v>
      </c>
      <c r="Z22" s="240" t="s">
        <v>191</v>
      </c>
      <c r="AA22" s="240" t="s">
        <v>192</v>
      </c>
      <c r="AB22" s="240" t="s">
        <v>193</v>
      </c>
      <c r="AC22" s="240" t="s">
        <v>194</v>
      </c>
      <c r="AD22" s="240" t="s">
        <v>195</v>
      </c>
      <c r="AE22" s="240" t="s">
        <v>196</v>
      </c>
      <c r="AF22" s="240" t="s">
        <v>197</v>
      </c>
      <c r="AG22" s="240" t="s">
        <v>198</v>
      </c>
      <c r="AH22" s="240" t="s">
        <v>199</v>
      </c>
      <c r="AI22" s="240" t="s">
        <v>200</v>
      </c>
      <c r="AJ22" s="240" t="s">
        <v>201</v>
      </c>
      <c r="AK22" s="240" t="s">
        <v>202</v>
      </c>
      <c r="AL22" s="240" t="s">
        <v>203</v>
      </c>
      <c r="AM22" s="240" t="s">
        <v>204</v>
      </c>
      <c r="AN22" s="240" t="s">
        <v>205</v>
      </c>
      <c r="AO22" s="240" t="s">
        <v>206</v>
      </c>
      <c r="AP22" s="240" t="s">
        <v>207</v>
      </c>
      <c r="AQ22" s="240" t="s">
        <v>208</v>
      </c>
      <c r="AR22" s="241" t="s">
        <v>209</v>
      </c>
      <c r="AS22" s="243"/>
    </row>
    <row r="23" customFormat="false" ht="12.75" hidden="false" customHeight="false" outlineLevel="0" collapsed="false">
      <c r="A23" s="244" t="s">
        <v>210</v>
      </c>
      <c r="B23" s="245" t="n">
        <v>10000</v>
      </c>
      <c r="C23" s="245" t="n">
        <v>10000</v>
      </c>
      <c r="D23" s="245" t="n">
        <v>10000</v>
      </c>
      <c r="E23" s="245" t="n">
        <v>10000</v>
      </c>
      <c r="F23" s="245" t="n">
        <v>10000</v>
      </c>
      <c r="G23" s="245" t="n">
        <v>10000</v>
      </c>
      <c r="H23" s="246" t="n">
        <v>10000</v>
      </c>
      <c r="I23" s="246" t="n">
        <v>10000</v>
      </c>
      <c r="J23" s="246" t="n">
        <v>10000</v>
      </c>
      <c r="K23" s="246" t="n">
        <v>10000</v>
      </c>
      <c r="L23" s="246" t="n">
        <v>10000</v>
      </c>
      <c r="M23" s="246" t="n">
        <v>10000</v>
      </c>
      <c r="N23" s="246" t="n">
        <v>10000</v>
      </c>
      <c r="O23" s="246" t="n">
        <v>10000</v>
      </c>
      <c r="P23" s="246" t="n">
        <v>10000</v>
      </c>
      <c r="Q23" s="246" t="n">
        <v>10000</v>
      </c>
      <c r="R23" s="246" t="n">
        <v>10000</v>
      </c>
      <c r="S23" s="246" t="n">
        <v>10000</v>
      </c>
      <c r="T23" s="246" t="n">
        <v>10000</v>
      </c>
      <c r="U23" s="246" t="n">
        <v>10000</v>
      </c>
      <c r="V23" s="247" t="n">
        <v>10000</v>
      </c>
      <c r="W23" s="248"/>
      <c r="X23" s="247" t="s">
        <v>210</v>
      </c>
      <c r="Y23" s="246" t="n">
        <v>10000</v>
      </c>
      <c r="Z23" s="246" t="n">
        <v>10000</v>
      </c>
      <c r="AA23" s="246" t="n">
        <v>10000</v>
      </c>
      <c r="AB23" s="246" t="n">
        <v>10000</v>
      </c>
      <c r="AC23" s="246" t="n">
        <v>10000</v>
      </c>
      <c r="AD23" s="246" t="n">
        <v>10000</v>
      </c>
      <c r="AE23" s="246" t="n">
        <v>10000</v>
      </c>
      <c r="AF23" s="246" t="n">
        <v>10000</v>
      </c>
      <c r="AG23" s="246" t="n">
        <v>10000</v>
      </c>
      <c r="AH23" s="246" t="n">
        <v>10000</v>
      </c>
      <c r="AI23" s="246" t="n">
        <v>10000</v>
      </c>
      <c r="AJ23" s="246" t="n">
        <v>10000</v>
      </c>
      <c r="AK23" s="246" t="n">
        <v>10000</v>
      </c>
      <c r="AL23" s="246" t="n">
        <v>10000</v>
      </c>
      <c r="AM23" s="246" t="n">
        <v>10000</v>
      </c>
      <c r="AN23" s="246" t="n">
        <v>10000</v>
      </c>
      <c r="AO23" s="246" t="n">
        <v>10000</v>
      </c>
      <c r="AP23" s="246" t="n">
        <v>10000</v>
      </c>
      <c r="AQ23" s="246" t="n">
        <v>10000</v>
      </c>
      <c r="AR23" s="246" t="n">
        <v>10000</v>
      </c>
      <c r="AS23" s="247" t="n">
        <v>10000</v>
      </c>
      <c r="AT23" s="249"/>
    </row>
    <row r="24" customFormat="false" ht="12.75" hidden="false" customHeight="false" outlineLevel="0" collapsed="false">
      <c r="A24" s="244" t="s">
        <v>52</v>
      </c>
      <c r="B24" s="250" t="n">
        <v>-4.058273</v>
      </c>
      <c r="C24" s="250" t="n">
        <v>-0.4215622</v>
      </c>
      <c r="D24" s="250" t="n">
        <v>-0.2635455</v>
      </c>
      <c r="E24" s="250" t="n">
        <v>-0.4241962</v>
      </c>
      <c r="F24" s="250" t="n">
        <v>0.1032967</v>
      </c>
      <c r="G24" s="250" t="n">
        <v>0.1765274</v>
      </c>
      <c r="H24" s="251" t="n">
        <v>-0.8196789</v>
      </c>
      <c r="I24" s="251" t="n">
        <v>0.2314712</v>
      </c>
      <c r="J24" s="251" t="n">
        <v>-0.7278816</v>
      </c>
      <c r="K24" s="251" t="n">
        <v>-0.4942463</v>
      </c>
      <c r="L24" s="251" t="n">
        <v>-0.7059203</v>
      </c>
      <c r="M24" s="251" t="n">
        <v>0.04792906</v>
      </c>
      <c r="N24" s="251" t="n">
        <v>0.1391513</v>
      </c>
      <c r="O24" s="251" t="n">
        <v>-0.7078455</v>
      </c>
      <c r="P24" s="251" t="n">
        <v>-0.3802763</v>
      </c>
      <c r="Q24" s="251" t="n">
        <v>-0.2558669</v>
      </c>
      <c r="R24" s="251" t="n">
        <v>-0.3703585</v>
      </c>
      <c r="S24" s="251" t="n">
        <v>0.06227989</v>
      </c>
      <c r="T24" s="251" t="n">
        <v>-0.4010645</v>
      </c>
      <c r="U24" s="251" t="n">
        <v>-0.5362714</v>
      </c>
      <c r="V24" s="252" t="n">
        <v>-0.4843244</v>
      </c>
      <c r="W24" s="253"/>
      <c r="X24" s="254" t="s">
        <v>52</v>
      </c>
      <c r="Y24" s="251" t="n">
        <v>-2.224063</v>
      </c>
      <c r="Z24" s="251" t="n">
        <v>-0.04761514</v>
      </c>
      <c r="AA24" s="251" t="n">
        <v>-0.4913709</v>
      </c>
      <c r="AB24" s="251" t="n">
        <v>-0.04615406</v>
      </c>
      <c r="AC24" s="251" t="n">
        <v>-0.5020183</v>
      </c>
      <c r="AD24" s="251" t="n">
        <v>-0.2378807</v>
      </c>
      <c r="AE24" s="251" t="n">
        <v>-0.402336</v>
      </c>
      <c r="AF24" s="251" t="n">
        <v>-0.3827471</v>
      </c>
      <c r="AG24" s="251" t="n">
        <v>-0.06548383</v>
      </c>
      <c r="AH24" s="251" t="n">
        <v>0.2379881</v>
      </c>
      <c r="AI24" s="251" t="n">
        <v>0.175887</v>
      </c>
      <c r="AJ24" s="251" t="n">
        <v>-0.1579579</v>
      </c>
      <c r="AK24" s="251" t="n">
        <v>-0.1084486</v>
      </c>
      <c r="AL24" s="251" t="n">
        <v>0.3987172</v>
      </c>
      <c r="AM24" s="251" t="n">
        <v>-0.3153315</v>
      </c>
      <c r="AN24" s="251" t="n">
        <v>-0.4184548</v>
      </c>
      <c r="AO24" s="251" t="n">
        <v>-0.429772</v>
      </c>
      <c r="AP24" s="251" t="n">
        <v>-0.7706964</v>
      </c>
      <c r="AQ24" s="251" t="n">
        <v>-0.248726</v>
      </c>
      <c r="AR24" s="251" t="n">
        <v>1.440365</v>
      </c>
      <c r="AS24" s="252" t="n">
        <v>-0.2239896</v>
      </c>
    </row>
    <row r="25" customFormat="false" ht="12.75" hidden="false" customHeight="false" outlineLevel="0" collapsed="false">
      <c r="A25" s="244" t="s">
        <v>53</v>
      </c>
      <c r="B25" s="250" t="n">
        <v>34.1002</v>
      </c>
      <c r="C25" s="250" t="n">
        <v>-1.649629</v>
      </c>
      <c r="D25" s="250" t="n">
        <v>-0.9146747</v>
      </c>
      <c r="E25" s="250" t="n">
        <v>-1.098777</v>
      </c>
      <c r="F25" s="250" t="n">
        <v>-0.4218285</v>
      </c>
      <c r="G25" s="250" t="n">
        <v>-1.602363</v>
      </c>
      <c r="H25" s="251" t="n">
        <v>-0.8135624</v>
      </c>
      <c r="I25" s="251" t="n">
        <v>-1.226</v>
      </c>
      <c r="J25" s="251" t="n">
        <v>-0.7074681</v>
      </c>
      <c r="K25" s="251" t="n">
        <v>-1.36744</v>
      </c>
      <c r="L25" s="251" t="n">
        <v>-2.000674</v>
      </c>
      <c r="M25" s="251" t="n">
        <v>-0.5689952</v>
      </c>
      <c r="N25" s="251" t="n">
        <v>-0.462819</v>
      </c>
      <c r="O25" s="251" t="n">
        <v>-3.314489</v>
      </c>
      <c r="P25" s="251" t="n">
        <v>-2.71097</v>
      </c>
      <c r="Q25" s="251" t="n">
        <v>-0.7960749</v>
      </c>
      <c r="R25" s="251" t="n">
        <v>-0.9458334</v>
      </c>
      <c r="S25" s="251" t="n">
        <v>-1.160739</v>
      </c>
      <c r="T25" s="251" t="n">
        <v>-0.5370207</v>
      </c>
      <c r="U25" s="251" t="n">
        <v>-1.785454</v>
      </c>
      <c r="V25" s="252" t="n">
        <v>-0.038756</v>
      </c>
      <c r="W25" s="253"/>
      <c r="X25" s="254" t="s">
        <v>53</v>
      </c>
      <c r="Y25" s="251" t="n">
        <v>32.61816</v>
      </c>
      <c r="Z25" s="251" t="n">
        <v>-1.524316</v>
      </c>
      <c r="AA25" s="251" t="n">
        <v>-0.9663414</v>
      </c>
      <c r="AB25" s="251" t="n">
        <v>-1.147666</v>
      </c>
      <c r="AC25" s="251" t="n">
        <v>-0.7359719</v>
      </c>
      <c r="AD25" s="251" t="n">
        <v>-1.592655</v>
      </c>
      <c r="AE25" s="251" t="n">
        <v>-1.566687</v>
      </c>
      <c r="AF25" s="251" t="n">
        <v>-0.5583518</v>
      </c>
      <c r="AG25" s="251" t="n">
        <v>-0.4379537</v>
      </c>
      <c r="AH25" s="251" t="n">
        <v>0.1048391</v>
      </c>
      <c r="AI25" s="251" t="n">
        <v>-1.524345</v>
      </c>
      <c r="AJ25" s="251" t="n">
        <v>-1.003199</v>
      </c>
      <c r="AK25" s="251" t="n">
        <v>-0.9731791</v>
      </c>
      <c r="AL25" s="251" t="n">
        <v>-2.787386</v>
      </c>
      <c r="AM25" s="251" t="n">
        <v>-2.016286</v>
      </c>
      <c r="AN25" s="251" t="n">
        <v>-1.753726</v>
      </c>
      <c r="AO25" s="251" t="n">
        <v>-1.24584</v>
      </c>
      <c r="AP25" s="251" t="n">
        <v>-0.7257092</v>
      </c>
      <c r="AQ25" s="251" t="n">
        <v>0.3056594</v>
      </c>
      <c r="AR25" s="251" t="n">
        <v>-0.6239038</v>
      </c>
      <c r="AS25" s="252" t="n">
        <v>0.01343239</v>
      </c>
    </row>
    <row r="26" customFormat="false" ht="12.75" hidden="false" customHeight="false" outlineLevel="0" collapsed="false">
      <c r="A26" s="244" t="s">
        <v>54</v>
      </c>
      <c r="B26" s="251" t="n">
        <v>-0.7562396</v>
      </c>
      <c r="C26" s="251" t="n">
        <v>-0.1231299</v>
      </c>
      <c r="D26" s="251" t="n">
        <v>0.06396864</v>
      </c>
      <c r="E26" s="251" t="n">
        <v>0.1033905</v>
      </c>
      <c r="F26" s="251" t="n">
        <v>0.05412637</v>
      </c>
      <c r="G26" s="251" t="n">
        <v>0.1599065</v>
      </c>
      <c r="H26" s="251" t="n">
        <v>-0.3372539</v>
      </c>
      <c r="I26" s="251" t="n">
        <v>-0.08854974</v>
      </c>
      <c r="J26" s="251" t="n">
        <v>-0.08384482</v>
      </c>
      <c r="K26" s="251" t="n">
        <v>0.01532861</v>
      </c>
      <c r="L26" s="251" t="n">
        <v>-0.08930358</v>
      </c>
      <c r="M26" s="251" t="n">
        <v>0.1148107</v>
      </c>
      <c r="N26" s="251" t="n">
        <v>0.03729692</v>
      </c>
      <c r="O26" s="251" t="n">
        <v>0.0003132894</v>
      </c>
      <c r="P26" s="251" t="n">
        <v>0.05202071</v>
      </c>
      <c r="Q26" s="251" t="n">
        <v>0.08690002</v>
      </c>
      <c r="R26" s="251" t="n">
        <v>0.04912917</v>
      </c>
      <c r="S26" s="251" t="n">
        <v>0.06597877</v>
      </c>
      <c r="T26" s="251" t="n">
        <v>-0.111273</v>
      </c>
      <c r="U26" s="251" t="n">
        <v>0.3100434</v>
      </c>
      <c r="V26" s="252" t="n">
        <v>-0.02473057</v>
      </c>
      <c r="W26" s="253"/>
      <c r="X26" s="254" t="s">
        <v>54</v>
      </c>
      <c r="Y26" s="251" t="n">
        <v>-0.8447374</v>
      </c>
      <c r="Z26" s="251" t="n">
        <v>-0.2853542</v>
      </c>
      <c r="AA26" s="251" t="n">
        <v>-0.2114113</v>
      </c>
      <c r="AB26" s="251" t="n">
        <v>-0.2248694</v>
      </c>
      <c r="AC26" s="251" t="n">
        <v>-0.207648</v>
      </c>
      <c r="AD26" s="251" t="n">
        <v>-0.4953494</v>
      </c>
      <c r="AE26" s="251" t="n">
        <v>-0.3304531</v>
      </c>
      <c r="AF26" s="251" t="n">
        <v>-0.2730371</v>
      </c>
      <c r="AG26" s="251" t="n">
        <v>-0.4301856</v>
      </c>
      <c r="AH26" s="251" t="n">
        <v>-0.1211496</v>
      </c>
      <c r="AI26" s="251" t="n">
        <v>-0.08760172</v>
      </c>
      <c r="AJ26" s="251" t="n">
        <v>-0.258324</v>
      </c>
      <c r="AK26" s="251" t="n">
        <v>-0.01527212</v>
      </c>
      <c r="AL26" s="251" t="n">
        <v>-0.1597453</v>
      </c>
      <c r="AM26" s="251" t="n">
        <v>-0.2941956</v>
      </c>
      <c r="AN26" s="251" t="n">
        <v>-0.1584273</v>
      </c>
      <c r="AO26" s="251" t="n">
        <v>-0.2128774</v>
      </c>
      <c r="AP26" s="251" t="n">
        <v>-0.2453975</v>
      </c>
      <c r="AQ26" s="251" t="n">
        <v>-0.2147046</v>
      </c>
      <c r="AR26" s="251" t="n">
        <v>-0.4390918</v>
      </c>
      <c r="AS26" s="252" t="n">
        <v>-0.261699</v>
      </c>
    </row>
    <row r="27" customFormat="false" ht="12.75" hidden="false" customHeight="false" outlineLevel="0" collapsed="false">
      <c r="A27" s="244" t="s">
        <v>55</v>
      </c>
      <c r="B27" s="251" t="n">
        <v>-4.950527</v>
      </c>
      <c r="C27" s="251" t="n">
        <v>-0.232489</v>
      </c>
      <c r="D27" s="251" t="n">
        <v>-0.2681003</v>
      </c>
      <c r="E27" s="251" t="n">
        <v>0.0598112</v>
      </c>
      <c r="F27" s="251" t="n">
        <v>0.535266</v>
      </c>
      <c r="G27" s="251" t="n">
        <v>0.1219178</v>
      </c>
      <c r="H27" s="251" t="n">
        <v>0.1623756</v>
      </c>
      <c r="I27" s="251" t="n">
        <v>0.4280621</v>
      </c>
      <c r="J27" s="251" t="n">
        <v>0.3625218</v>
      </c>
      <c r="K27" s="251" t="n">
        <v>0.1679316</v>
      </c>
      <c r="L27" s="251" t="n">
        <v>0.3836754</v>
      </c>
      <c r="M27" s="251" t="n">
        <v>0.1896819</v>
      </c>
      <c r="N27" s="251" t="n">
        <v>0.008887396</v>
      </c>
      <c r="O27" s="251" t="n">
        <v>0.1191343</v>
      </c>
      <c r="P27" s="251" t="n">
        <v>0.1652223</v>
      </c>
      <c r="Q27" s="251" t="n">
        <v>-0.1900174</v>
      </c>
      <c r="R27" s="251" t="n">
        <v>-0.2462639</v>
      </c>
      <c r="S27" s="251" t="n">
        <v>-0.2442959</v>
      </c>
      <c r="T27" s="251" t="n">
        <v>-0.2233746</v>
      </c>
      <c r="U27" s="251" t="n">
        <v>-3.151343</v>
      </c>
      <c r="V27" s="252" t="n">
        <v>-0.2870699</v>
      </c>
      <c r="W27" s="253"/>
      <c r="X27" s="254" t="s">
        <v>55</v>
      </c>
      <c r="Y27" s="251" t="n">
        <v>-5.269491</v>
      </c>
      <c r="Z27" s="251" t="n">
        <v>0.09534867</v>
      </c>
      <c r="AA27" s="251" t="n">
        <v>-0.05881548</v>
      </c>
      <c r="AB27" s="251" t="n">
        <v>0.3499454</v>
      </c>
      <c r="AC27" s="251" t="n">
        <v>0.4114429</v>
      </c>
      <c r="AD27" s="251" t="n">
        <v>0.6076821</v>
      </c>
      <c r="AE27" s="251" t="n">
        <v>0.6416576</v>
      </c>
      <c r="AF27" s="251" t="n">
        <v>0.5072029</v>
      </c>
      <c r="AG27" s="251" t="n">
        <v>0.6597369</v>
      </c>
      <c r="AH27" s="251" t="n">
        <v>0.5292021</v>
      </c>
      <c r="AI27" s="251" t="n">
        <v>0.6740427</v>
      </c>
      <c r="AJ27" s="251" t="n">
        <v>0.4298733</v>
      </c>
      <c r="AK27" s="251" t="n">
        <v>0.4294367</v>
      </c>
      <c r="AL27" s="251" t="n">
        <v>0.114467</v>
      </c>
      <c r="AM27" s="251" t="n">
        <v>0.2950308</v>
      </c>
      <c r="AN27" s="251" t="n">
        <v>0.2129792</v>
      </c>
      <c r="AO27" s="251" t="n">
        <v>0.01846729</v>
      </c>
      <c r="AP27" s="251" t="n">
        <v>0.0595844</v>
      </c>
      <c r="AQ27" s="251" t="n">
        <v>0.03224601</v>
      </c>
      <c r="AR27" s="251" t="n">
        <v>-2.739122</v>
      </c>
      <c r="AS27" s="252" t="n">
        <v>0.04721364</v>
      </c>
    </row>
    <row r="28" customFormat="false" ht="12.75" hidden="false" customHeight="false" outlineLevel="0" collapsed="false">
      <c r="A28" s="244" t="s">
        <v>56</v>
      </c>
      <c r="B28" s="251" t="n">
        <v>-0.3777478</v>
      </c>
      <c r="C28" s="251" t="n">
        <v>0.05172297</v>
      </c>
      <c r="D28" s="251" t="n">
        <v>-0.06760093</v>
      </c>
      <c r="E28" s="251" t="n">
        <v>0.04780833</v>
      </c>
      <c r="F28" s="251" t="n">
        <v>0.05390533</v>
      </c>
      <c r="G28" s="251" t="n">
        <v>0.1255755</v>
      </c>
      <c r="H28" s="251" t="n">
        <v>0.3032925</v>
      </c>
      <c r="I28" s="251" t="n">
        <v>0.1340177</v>
      </c>
      <c r="J28" s="251" t="n">
        <v>0.2285657</v>
      </c>
      <c r="K28" s="251" t="n">
        <v>0.08410163</v>
      </c>
      <c r="L28" s="251" t="n">
        <v>0.1068489</v>
      </c>
      <c r="M28" s="251" t="n">
        <v>0.02519168</v>
      </c>
      <c r="N28" s="251" t="n">
        <v>0.07485231</v>
      </c>
      <c r="O28" s="251" t="n">
        <v>0.2218837</v>
      </c>
      <c r="P28" s="251" t="n">
        <v>0.03510698</v>
      </c>
      <c r="Q28" s="251" t="n">
        <v>-0.01006647</v>
      </c>
      <c r="R28" s="251" t="n">
        <v>0.1049785</v>
      </c>
      <c r="S28" s="251" t="n">
        <v>-0.009799464</v>
      </c>
      <c r="T28" s="251" t="n">
        <v>0.01443818</v>
      </c>
      <c r="U28" s="251" t="n">
        <v>-0.04208747</v>
      </c>
      <c r="V28" s="252" t="n">
        <v>0.06639795</v>
      </c>
      <c r="W28" s="253"/>
      <c r="X28" s="254" t="s">
        <v>56</v>
      </c>
      <c r="Y28" s="251" t="n">
        <v>-0.04129313</v>
      </c>
      <c r="Z28" s="251" t="n">
        <v>-0.07943161</v>
      </c>
      <c r="AA28" s="251" t="n">
        <v>-0.1252997</v>
      </c>
      <c r="AB28" s="251" t="n">
        <v>0.01834709</v>
      </c>
      <c r="AC28" s="251" t="n">
        <v>0.08680291</v>
      </c>
      <c r="AD28" s="251" t="n">
        <v>-0.1246976</v>
      </c>
      <c r="AE28" s="251" t="n">
        <v>-0.0875824</v>
      </c>
      <c r="AF28" s="251" t="n">
        <v>-0.08710986</v>
      </c>
      <c r="AG28" s="251" t="n">
        <v>-0.1278561</v>
      </c>
      <c r="AH28" s="251" t="n">
        <v>0.06334276</v>
      </c>
      <c r="AI28" s="251" t="n">
        <v>-0.05175938</v>
      </c>
      <c r="AJ28" s="251" t="n">
        <v>0.06978789</v>
      </c>
      <c r="AK28" s="251" t="n">
        <v>0.1036182</v>
      </c>
      <c r="AL28" s="251" t="n">
        <v>-0.185756</v>
      </c>
      <c r="AM28" s="251" t="n">
        <v>-0.09525512</v>
      </c>
      <c r="AN28" s="251" t="n">
        <v>-0.02381863</v>
      </c>
      <c r="AO28" s="251" t="n">
        <v>-0.009059799</v>
      </c>
      <c r="AP28" s="251" t="n">
        <v>-0.00541083</v>
      </c>
      <c r="AQ28" s="251" t="n">
        <v>-0.02448528</v>
      </c>
      <c r="AR28" s="251" t="n">
        <v>-0.1639024</v>
      </c>
      <c r="AS28" s="252" t="n">
        <v>-0.04234222</v>
      </c>
    </row>
    <row r="29" customFormat="false" ht="12.75" hidden="false" customHeight="false" outlineLevel="0" collapsed="false">
      <c r="A29" s="244" t="s">
        <v>57</v>
      </c>
      <c r="B29" s="251" t="n">
        <v>2.587469</v>
      </c>
      <c r="C29" s="251" t="n">
        <v>0.9703635</v>
      </c>
      <c r="D29" s="251" t="n">
        <v>1.157722</v>
      </c>
      <c r="E29" s="251" t="n">
        <v>1.377261</v>
      </c>
      <c r="F29" s="251" t="n">
        <v>1.336835</v>
      </c>
      <c r="G29" s="251" t="n">
        <v>1.397416</v>
      </c>
      <c r="H29" s="251" t="n">
        <v>1.386395</v>
      </c>
      <c r="I29" s="251" t="n">
        <v>1.403592</v>
      </c>
      <c r="J29" s="251" t="n">
        <v>1.325876</v>
      </c>
      <c r="K29" s="251" t="n">
        <v>1.394302</v>
      </c>
      <c r="L29" s="251" t="n">
        <v>1.388175</v>
      </c>
      <c r="M29" s="251" t="n">
        <v>1.35284</v>
      </c>
      <c r="N29" s="251" t="n">
        <v>1.323585</v>
      </c>
      <c r="O29" s="251" t="n">
        <v>1.380753</v>
      </c>
      <c r="P29" s="251" t="n">
        <v>1.358187</v>
      </c>
      <c r="Q29" s="251" t="n">
        <v>1.349616</v>
      </c>
      <c r="R29" s="251" t="n">
        <v>1.36438</v>
      </c>
      <c r="S29" s="251" t="n">
        <v>1.401587</v>
      </c>
      <c r="T29" s="251" t="n">
        <v>1.311834</v>
      </c>
      <c r="U29" s="251" t="n">
        <v>1.121674</v>
      </c>
      <c r="V29" s="252" t="n">
        <v>1.370662</v>
      </c>
      <c r="W29" s="253"/>
      <c r="X29" s="254" t="s">
        <v>57</v>
      </c>
      <c r="Y29" s="251" t="n">
        <v>2.506469</v>
      </c>
      <c r="Z29" s="251" t="n">
        <v>1.022693</v>
      </c>
      <c r="AA29" s="251" t="n">
        <v>1.015308</v>
      </c>
      <c r="AB29" s="251" t="n">
        <v>1.293525</v>
      </c>
      <c r="AC29" s="251" t="n">
        <v>1.203181</v>
      </c>
      <c r="AD29" s="251" t="n">
        <v>1.27318</v>
      </c>
      <c r="AE29" s="251" t="n">
        <v>1.252284</v>
      </c>
      <c r="AF29" s="251" t="n">
        <v>1.294987</v>
      </c>
      <c r="AG29" s="251" t="n">
        <v>1.261351</v>
      </c>
      <c r="AH29" s="251" t="n">
        <v>1.295351</v>
      </c>
      <c r="AI29" s="251" t="n">
        <v>1.378121</v>
      </c>
      <c r="AJ29" s="251" t="n">
        <v>1.33249</v>
      </c>
      <c r="AK29" s="251" t="n">
        <v>1.274096</v>
      </c>
      <c r="AL29" s="251" t="n">
        <v>1.229013</v>
      </c>
      <c r="AM29" s="251" t="n">
        <v>1.196252</v>
      </c>
      <c r="AN29" s="251" t="n">
        <v>1.261631</v>
      </c>
      <c r="AO29" s="251" t="n">
        <v>1.244103</v>
      </c>
      <c r="AP29" s="251" t="n">
        <v>1.326336</v>
      </c>
      <c r="AQ29" s="251" t="n">
        <v>1.296926</v>
      </c>
      <c r="AR29" s="251" t="n">
        <v>1.033114</v>
      </c>
      <c r="AS29" s="252" t="n">
        <v>1.281882</v>
      </c>
    </row>
    <row r="30" customFormat="false" ht="12.75" hidden="false" customHeight="false" outlineLevel="0" collapsed="false">
      <c r="A30" s="244" t="s">
        <v>59</v>
      </c>
      <c r="B30" s="251" t="n">
        <v>-0.1249451</v>
      </c>
      <c r="C30" s="251" t="n">
        <v>-0.03533189</v>
      </c>
      <c r="D30" s="251" t="n">
        <v>-0.01538263</v>
      </c>
      <c r="E30" s="251" t="n">
        <v>0.01753772</v>
      </c>
      <c r="F30" s="251" t="n">
        <v>-0.02134602</v>
      </c>
      <c r="G30" s="251" t="n">
        <v>-0.0115385</v>
      </c>
      <c r="H30" s="251" t="n">
        <v>-0.04956466</v>
      </c>
      <c r="I30" s="251" t="n">
        <v>0.00309241</v>
      </c>
      <c r="J30" s="251" t="n">
        <v>-0.06891715</v>
      </c>
      <c r="K30" s="251" t="n">
        <v>-0.0343792</v>
      </c>
      <c r="L30" s="251" t="n">
        <v>0.002174925</v>
      </c>
      <c r="M30" s="251" t="n">
        <v>0.04270352</v>
      </c>
      <c r="N30" s="251" t="n">
        <v>0.04493333</v>
      </c>
      <c r="O30" s="251" t="n">
        <v>0.02721543</v>
      </c>
      <c r="P30" s="251" t="n">
        <v>-0.02122081</v>
      </c>
      <c r="Q30" s="251" t="n">
        <v>-0.03049719</v>
      </c>
      <c r="R30" s="251" t="n">
        <v>-0.03547356</v>
      </c>
      <c r="S30" s="251" t="n">
        <v>-0.01668192</v>
      </c>
      <c r="T30" s="251" t="n">
        <v>-0.03819034</v>
      </c>
      <c r="U30" s="251" t="n">
        <v>-0.06745268</v>
      </c>
      <c r="V30" s="252" t="n">
        <v>-0.01860415</v>
      </c>
      <c r="W30" s="253"/>
      <c r="X30" s="254" t="s">
        <v>59</v>
      </c>
      <c r="Y30" s="251" t="n">
        <v>-0.03215014</v>
      </c>
      <c r="Z30" s="251" t="n">
        <v>-0.03534907</v>
      </c>
      <c r="AA30" s="251" t="n">
        <v>-0.06106123</v>
      </c>
      <c r="AB30" s="251" t="n">
        <v>-0.001427761</v>
      </c>
      <c r="AC30" s="251" t="n">
        <v>0.05665357</v>
      </c>
      <c r="AD30" s="251" t="n">
        <v>0.0007710258</v>
      </c>
      <c r="AE30" s="251" t="n">
        <v>-0.004900626</v>
      </c>
      <c r="AF30" s="251" t="n">
        <v>0.01699237</v>
      </c>
      <c r="AG30" s="251" t="n">
        <v>-0.05573523</v>
      </c>
      <c r="AH30" s="251" t="n">
        <v>-0.03776862</v>
      </c>
      <c r="AI30" s="251" t="n">
        <v>-0.08635296</v>
      </c>
      <c r="AJ30" s="251" t="n">
        <v>-0.04041745</v>
      </c>
      <c r="AK30" s="251" t="n">
        <v>-0.03433656</v>
      </c>
      <c r="AL30" s="251" t="n">
        <v>-0.06822765</v>
      </c>
      <c r="AM30" s="251" t="n">
        <v>-0.03326807</v>
      </c>
      <c r="AN30" s="251" t="n">
        <v>-0.006809649</v>
      </c>
      <c r="AO30" s="251" t="n">
        <v>-0.004720675</v>
      </c>
      <c r="AP30" s="251" t="n">
        <v>0.01080036</v>
      </c>
      <c r="AQ30" s="251" t="n">
        <v>-0.001314285</v>
      </c>
      <c r="AR30" s="251" t="n">
        <v>-0.02245871</v>
      </c>
      <c r="AS30" s="252" t="n">
        <v>-0.02185522</v>
      </c>
    </row>
    <row r="31" customFormat="false" ht="12.75" hidden="false" customHeight="false" outlineLevel="0" collapsed="false">
      <c r="A31" s="244" t="s">
        <v>60</v>
      </c>
      <c r="B31" s="251" t="n">
        <v>0.3258707</v>
      </c>
      <c r="C31" s="251" t="n">
        <v>0.533982</v>
      </c>
      <c r="D31" s="251" t="n">
        <v>0.5190309</v>
      </c>
      <c r="E31" s="251" t="n">
        <v>0.5269474</v>
      </c>
      <c r="F31" s="251" t="n">
        <v>0.5618964</v>
      </c>
      <c r="G31" s="251" t="n">
        <v>0.5303006</v>
      </c>
      <c r="H31" s="251" t="n">
        <v>0.5428677</v>
      </c>
      <c r="I31" s="251" t="n">
        <v>0.5188037</v>
      </c>
      <c r="J31" s="251" t="n">
        <v>0.5300335</v>
      </c>
      <c r="K31" s="251" t="n">
        <v>0.5400374</v>
      </c>
      <c r="L31" s="251" t="n">
        <v>0.5181737</v>
      </c>
      <c r="M31" s="251" t="n">
        <v>0.5262497</v>
      </c>
      <c r="N31" s="251" t="n">
        <v>0.5281487</v>
      </c>
      <c r="O31" s="251" t="n">
        <v>0.5223743</v>
      </c>
      <c r="P31" s="251" t="n">
        <v>0.510955</v>
      </c>
      <c r="Q31" s="251" t="n">
        <v>0.5308415</v>
      </c>
      <c r="R31" s="251" t="n">
        <v>0.5247275</v>
      </c>
      <c r="S31" s="251" t="n">
        <v>0.5387837</v>
      </c>
      <c r="T31" s="251" t="n">
        <v>0.5324525</v>
      </c>
      <c r="U31" s="251" t="n">
        <v>0.4814305</v>
      </c>
      <c r="V31" s="252" t="n">
        <v>0.516727</v>
      </c>
      <c r="W31" s="253"/>
      <c r="X31" s="254" t="s">
        <v>60</v>
      </c>
      <c r="Y31" s="251" t="n">
        <v>0.3190058</v>
      </c>
      <c r="Z31" s="251" t="n">
        <v>0.555455</v>
      </c>
      <c r="AA31" s="251" t="n">
        <v>0.5489217</v>
      </c>
      <c r="AB31" s="251" t="n">
        <v>0.5470466</v>
      </c>
      <c r="AC31" s="251" t="n">
        <v>0.5701691</v>
      </c>
      <c r="AD31" s="251" t="n">
        <v>0.543011</v>
      </c>
      <c r="AE31" s="251" t="n">
        <v>0.5334905</v>
      </c>
      <c r="AF31" s="251" t="n">
        <v>0.5393897</v>
      </c>
      <c r="AG31" s="251" t="n">
        <v>0.5710779</v>
      </c>
      <c r="AH31" s="251" t="n">
        <v>0.5645369</v>
      </c>
      <c r="AI31" s="251" t="n">
        <v>0.5428663</v>
      </c>
      <c r="AJ31" s="251" t="n">
        <v>0.5312534</v>
      </c>
      <c r="AK31" s="251" t="n">
        <v>0.5435052</v>
      </c>
      <c r="AL31" s="251" t="n">
        <v>0.5170109</v>
      </c>
      <c r="AM31" s="251" t="n">
        <v>0.5252776</v>
      </c>
      <c r="AN31" s="251" t="n">
        <v>0.5426697</v>
      </c>
      <c r="AO31" s="251" t="n">
        <v>0.5314431</v>
      </c>
      <c r="AP31" s="251" t="n">
        <v>0.5762369</v>
      </c>
      <c r="AQ31" s="251" t="n">
        <v>0.5648666</v>
      </c>
      <c r="AR31" s="251" t="n">
        <v>0.4865936</v>
      </c>
      <c r="AS31" s="252" t="n">
        <v>0.5375818</v>
      </c>
    </row>
    <row r="32" customFormat="false" ht="12.75" hidden="false" customHeight="false" outlineLevel="0" collapsed="false">
      <c r="A32" s="244" t="s">
        <v>61</v>
      </c>
      <c r="B32" s="251" t="n">
        <v>-0.01668097</v>
      </c>
      <c r="C32" s="251" t="n">
        <v>-0.03370304</v>
      </c>
      <c r="D32" s="251" t="n">
        <v>-0.02946827</v>
      </c>
      <c r="E32" s="251" t="n">
        <v>0.05529102</v>
      </c>
      <c r="F32" s="251" t="n">
        <v>0.01911664</v>
      </c>
      <c r="G32" s="251" t="n">
        <v>0.0170114</v>
      </c>
      <c r="H32" s="251" t="n">
        <v>0.003690429</v>
      </c>
      <c r="I32" s="251" t="n">
        <v>0.03089729</v>
      </c>
      <c r="J32" s="251" t="n">
        <v>0.001014209</v>
      </c>
      <c r="K32" s="251" t="n">
        <v>-0.005727158</v>
      </c>
      <c r="L32" s="251" t="n">
        <v>-0.0147117</v>
      </c>
      <c r="M32" s="251" t="n">
        <v>0.05391115</v>
      </c>
      <c r="N32" s="251" t="n">
        <v>0.04110581</v>
      </c>
      <c r="O32" s="251" t="n">
        <v>0.0827692</v>
      </c>
      <c r="P32" s="251" t="n">
        <v>-0.02995704</v>
      </c>
      <c r="Q32" s="251" t="n">
        <v>-0.04744623</v>
      </c>
      <c r="R32" s="251" t="n">
        <v>-0.002668948</v>
      </c>
      <c r="S32" s="251" t="n">
        <v>0.01708943</v>
      </c>
      <c r="T32" s="251" t="n">
        <v>-0.03035437</v>
      </c>
      <c r="U32" s="251" t="n">
        <v>-0.1238442</v>
      </c>
      <c r="V32" s="252" t="n">
        <v>0</v>
      </c>
      <c r="W32" s="253"/>
      <c r="X32" s="254" t="s">
        <v>61</v>
      </c>
      <c r="Y32" s="251" t="n">
        <v>0.03674936</v>
      </c>
      <c r="Z32" s="251" t="n">
        <v>-0.02978964</v>
      </c>
      <c r="AA32" s="251" t="n">
        <v>-0.05969208</v>
      </c>
      <c r="AB32" s="251" t="n">
        <v>0.0444084</v>
      </c>
      <c r="AC32" s="251" t="n">
        <v>0.1786686</v>
      </c>
      <c r="AD32" s="251" t="n">
        <v>0.01865499</v>
      </c>
      <c r="AE32" s="251" t="n">
        <v>-0.009075875</v>
      </c>
      <c r="AF32" s="251" t="n">
        <v>0.03398564</v>
      </c>
      <c r="AG32" s="251" t="n">
        <v>-0.1031916</v>
      </c>
      <c r="AH32" s="251" t="n">
        <v>-0.004931738</v>
      </c>
      <c r="AI32" s="251" t="n">
        <v>-0.0659393</v>
      </c>
      <c r="AJ32" s="251" t="n">
        <v>0.04363612</v>
      </c>
      <c r="AK32" s="251" t="n">
        <v>0.02099938</v>
      </c>
      <c r="AL32" s="251" t="n">
        <v>-0.0109746</v>
      </c>
      <c r="AM32" s="251" t="n">
        <v>-0.04562701</v>
      </c>
      <c r="AN32" s="251" t="n">
        <v>-0.006585188</v>
      </c>
      <c r="AO32" s="251" t="n">
        <v>0.0009480641</v>
      </c>
      <c r="AP32" s="251" t="n">
        <v>0.01645437</v>
      </c>
      <c r="AQ32" s="251" t="n">
        <v>-0.010859</v>
      </c>
      <c r="AR32" s="251" t="n">
        <v>-0.05436363</v>
      </c>
      <c r="AS32" s="252" t="n">
        <v>0</v>
      </c>
    </row>
    <row r="33" customFormat="false" ht="12.75" hidden="false" customHeight="false" outlineLevel="0" collapsed="false">
      <c r="A33" s="244" t="s">
        <v>62</v>
      </c>
      <c r="B33" s="251" t="n">
        <v>0.6197761</v>
      </c>
      <c r="C33" s="251" t="n">
        <v>0.7602889</v>
      </c>
      <c r="D33" s="251" t="n">
        <v>0.7541901</v>
      </c>
      <c r="E33" s="251" t="n">
        <v>0.7648411</v>
      </c>
      <c r="F33" s="251" t="n">
        <v>0.773138</v>
      </c>
      <c r="G33" s="251" t="n">
        <v>0.765047</v>
      </c>
      <c r="H33" s="251" t="n">
        <v>0.7612939</v>
      </c>
      <c r="I33" s="251" t="n">
        <v>0.7712989</v>
      </c>
      <c r="J33" s="251" t="n">
        <v>0.7712033</v>
      </c>
      <c r="K33" s="251" t="n">
        <v>0.7633653</v>
      </c>
      <c r="L33" s="251" t="n">
        <v>0.771511</v>
      </c>
      <c r="M33" s="251" t="n">
        <v>0.7647186</v>
      </c>
      <c r="N33" s="251" t="n">
        <v>0.7642264</v>
      </c>
      <c r="O33" s="251" t="n">
        <v>0.7679016</v>
      </c>
      <c r="P33" s="251" t="n">
        <v>0.7723888</v>
      </c>
      <c r="Q33" s="251" t="n">
        <v>0.7624512</v>
      </c>
      <c r="R33" s="251" t="n">
        <v>0.7602842</v>
      </c>
      <c r="S33" s="251" t="n">
        <v>0.7614872</v>
      </c>
      <c r="T33" s="251" t="n">
        <v>0.7552322</v>
      </c>
      <c r="U33" s="251" t="n">
        <v>0.6621226</v>
      </c>
      <c r="V33" s="252" t="n">
        <v>0.7545665</v>
      </c>
      <c r="W33" s="253"/>
      <c r="X33" s="254" t="s">
        <v>62</v>
      </c>
      <c r="Y33" s="251" t="n">
        <v>0.6274857</v>
      </c>
      <c r="Z33" s="251" t="n">
        <v>0.7675763</v>
      </c>
      <c r="AA33" s="251" t="n">
        <v>0.7691549</v>
      </c>
      <c r="AB33" s="251" t="n">
        <v>0.7745638</v>
      </c>
      <c r="AC33" s="251" t="n">
        <v>0.774523</v>
      </c>
      <c r="AD33" s="251" t="n">
        <v>0.7797704</v>
      </c>
      <c r="AE33" s="251" t="n">
        <v>0.7796128</v>
      </c>
      <c r="AF33" s="251" t="n">
        <v>0.775819</v>
      </c>
      <c r="AG33" s="251" t="n">
        <v>0.7782522</v>
      </c>
      <c r="AH33" s="251" t="n">
        <v>0.7665368</v>
      </c>
      <c r="AI33" s="251" t="n">
        <v>0.7784752</v>
      </c>
      <c r="AJ33" s="251" t="n">
        <v>0.7695296</v>
      </c>
      <c r="AK33" s="251" t="n">
        <v>0.7728058</v>
      </c>
      <c r="AL33" s="251" t="n">
        <v>0.7786399</v>
      </c>
      <c r="AM33" s="251" t="n">
        <v>0.7817449</v>
      </c>
      <c r="AN33" s="251" t="n">
        <v>0.7744284</v>
      </c>
      <c r="AO33" s="251" t="n">
        <v>0.7726773</v>
      </c>
      <c r="AP33" s="251" t="n">
        <v>0.7731083</v>
      </c>
      <c r="AQ33" s="251" t="n">
        <v>0.7601333</v>
      </c>
      <c r="AR33" s="251" t="n">
        <v>0.6711648</v>
      </c>
      <c r="AS33" s="252" t="n">
        <v>0.7655231</v>
      </c>
    </row>
    <row r="34" customFormat="false" ht="12.75" hidden="false" customHeight="false" outlineLevel="0" collapsed="false">
      <c r="A34" s="244" t="s">
        <v>63</v>
      </c>
      <c r="B34" s="251" t="n">
        <v>-0.005766587</v>
      </c>
      <c r="C34" s="251" t="n">
        <v>-0.003277035</v>
      </c>
      <c r="D34" s="251" t="n">
        <v>-0.002500038</v>
      </c>
      <c r="E34" s="251" t="n">
        <v>0.0058416</v>
      </c>
      <c r="F34" s="251" t="n">
        <v>0.0001850587</v>
      </c>
      <c r="G34" s="251" t="n">
        <v>-0.002081313</v>
      </c>
      <c r="H34" s="251" t="n">
        <v>-0.0002400724</v>
      </c>
      <c r="I34" s="251" t="n">
        <v>0.004562108</v>
      </c>
      <c r="J34" s="251" t="n">
        <v>0.0004665875</v>
      </c>
      <c r="K34" s="251" t="n">
        <v>-0.003463637</v>
      </c>
      <c r="L34" s="251" t="n">
        <v>-0.003948501</v>
      </c>
      <c r="M34" s="251" t="n">
        <v>0.002892721</v>
      </c>
      <c r="N34" s="251" t="n">
        <v>0.005348991</v>
      </c>
      <c r="O34" s="251" t="n">
        <v>0.006986013</v>
      </c>
      <c r="P34" s="251" t="n">
        <v>-0.00776828</v>
      </c>
      <c r="Q34" s="251" t="n">
        <v>-0.008681052</v>
      </c>
      <c r="R34" s="251" t="n">
        <v>-0.001252789</v>
      </c>
      <c r="S34" s="251" t="n">
        <v>0.0007912503</v>
      </c>
      <c r="T34" s="251" t="n">
        <v>-0.006231946</v>
      </c>
      <c r="U34" s="251" t="n">
        <v>-0.01746502</v>
      </c>
      <c r="V34" s="252" t="n">
        <v>-0.001595513</v>
      </c>
      <c r="W34" s="253"/>
      <c r="X34" s="254" t="s">
        <v>63</v>
      </c>
      <c r="Y34" s="251" t="n">
        <v>0.005834615</v>
      </c>
      <c r="Z34" s="251" t="n">
        <v>-0.006014024</v>
      </c>
      <c r="AA34" s="251" t="n">
        <v>-0.007562833</v>
      </c>
      <c r="AB34" s="251" t="n">
        <v>0.006087908</v>
      </c>
      <c r="AC34" s="251" t="n">
        <v>0.01846925</v>
      </c>
      <c r="AD34" s="251" t="n">
        <v>0.006478646</v>
      </c>
      <c r="AE34" s="251" t="n">
        <v>0.002364895</v>
      </c>
      <c r="AF34" s="251" t="n">
        <v>0.006993774</v>
      </c>
      <c r="AG34" s="251" t="n">
        <v>-0.008310516</v>
      </c>
      <c r="AH34" s="251" t="n">
        <v>-0.001441176</v>
      </c>
      <c r="AI34" s="251" t="n">
        <v>-0.01123825</v>
      </c>
      <c r="AJ34" s="251" t="n">
        <v>0.003241534</v>
      </c>
      <c r="AK34" s="251" t="n">
        <v>-0.001960004</v>
      </c>
      <c r="AL34" s="251" t="n">
        <v>-0.002191504</v>
      </c>
      <c r="AM34" s="251" t="n">
        <v>-0.0006482873</v>
      </c>
      <c r="AN34" s="251" t="n">
        <v>-0.00436945</v>
      </c>
      <c r="AO34" s="251" t="n">
        <v>-0.002279442</v>
      </c>
      <c r="AP34" s="251" t="n">
        <v>-6.032297E-005</v>
      </c>
      <c r="AQ34" s="251" t="n">
        <v>-2.911828E-005</v>
      </c>
      <c r="AR34" s="251" t="n">
        <v>-0.001019994</v>
      </c>
      <c r="AS34" s="252" t="n">
        <v>3.135105E-005</v>
      </c>
    </row>
    <row r="35" customFormat="false" ht="12.75" hidden="false" customHeight="false" outlineLevel="0" collapsed="false">
      <c r="A35" s="244" t="s">
        <v>64</v>
      </c>
      <c r="B35" s="251" t="n">
        <v>0.08591317</v>
      </c>
      <c r="C35" s="251" t="n">
        <v>0.07741287</v>
      </c>
      <c r="D35" s="251" t="n">
        <v>0.07687036</v>
      </c>
      <c r="E35" s="251" t="n">
        <v>0.07707241</v>
      </c>
      <c r="F35" s="251" t="n">
        <v>0.07296581</v>
      </c>
      <c r="G35" s="251" t="n">
        <v>0.07327464</v>
      </c>
      <c r="H35" s="251" t="n">
        <v>0.07540506</v>
      </c>
      <c r="I35" s="251" t="n">
        <v>0.07480481</v>
      </c>
      <c r="J35" s="251" t="n">
        <v>0.07505341</v>
      </c>
      <c r="K35" s="251" t="n">
        <v>0.07559082</v>
      </c>
      <c r="L35" s="251" t="n">
        <v>0.07537206</v>
      </c>
      <c r="M35" s="251" t="n">
        <v>0.07560024</v>
      </c>
      <c r="N35" s="251" t="n">
        <v>0.0772085</v>
      </c>
      <c r="O35" s="251" t="n">
        <v>0.07390273</v>
      </c>
      <c r="P35" s="251" t="n">
        <v>0.07432979</v>
      </c>
      <c r="Q35" s="251" t="n">
        <v>0.07918122</v>
      </c>
      <c r="R35" s="251" t="n">
        <v>0.08061823</v>
      </c>
      <c r="S35" s="251" t="n">
        <v>0.08307498</v>
      </c>
      <c r="T35" s="251" t="n">
        <v>0.08156338</v>
      </c>
      <c r="U35" s="251" t="n">
        <v>0.05883486</v>
      </c>
      <c r="V35" s="252" t="n">
        <v>0.0767417</v>
      </c>
      <c r="W35" s="253"/>
      <c r="X35" s="254" t="s">
        <v>64</v>
      </c>
      <c r="Y35" s="251" t="n">
        <v>0.08321533</v>
      </c>
      <c r="Z35" s="251" t="n">
        <v>0.0746128</v>
      </c>
      <c r="AA35" s="251" t="n">
        <v>0.07215969</v>
      </c>
      <c r="AB35" s="251" t="n">
        <v>0.07332154</v>
      </c>
      <c r="AC35" s="251" t="n">
        <v>0.07563966</v>
      </c>
      <c r="AD35" s="251" t="n">
        <v>0.06801058</v>
      </c>
      <c r="AE35" s="251" t="n">
        <v>0.06669542</v>
      </c>
      <c r="AF35" s="251" t="n">
        <v>0.07359317</v>
      </c>
      <c r="AG35" s="251" t="n">
        <v>0.06829109</v>
      </c>
      <c r="AH35" s="251" t="n">
        <v>0.0706389</v>
      </c>
      <c r="AI35" s="251" t="n">
        <v>0.07294306</v>
      </c>
      <c r="AJ35" s="251" t="n">
        <v>0.07578029</v>
      </c>
      <c r="AK35" s="251" t="n">
        <v>0.07463362</v>
      </c>
      <c r="AL35" s="251" t="n">
        <v>0.0742219</v>
      </c>
      <c r="AM35" s="251" t="n">
        <v>0.07180033</v>
      </c>
      <c r="AN35" s="251" t="n">
        <v>0.07165827</v>
      </c>
      <c r="AO35" s="251" t="n">
        <v>0.07346671</v>
      </c>
      <c r="AP35" s="251" t="n">
        <v>0.07767054</v>
      </c>
      <c r="AQ35" s="251" t="n">
        <v>0.07641271</v>
      </c>
      <c r="AR35" s="251" t="n">
        <v>0.05430921</v>
      </c>
      <c r="AS35" s="252" t="n">
        <v>0.07259544</v>
      </c>
    </row>
    <row r="36" customFormat="false" ht="12.75" hidden="false" customHeight="false" outlineLevel="0" collapsed="false">
      <c r="A36" s="244" t="s">
        <v>65</v>
      </c>
      <c r="B36" s="251" t="n">
        <v>0.002987958</v>
      </c>
      <c r="C36" s="251" t="n">
        <v>-0.002706586</v>
      </c>
      <c r="D36" s="251" t="n">
        <v>-0.001895788</v>
      </c>
      <c r="E36" s="251" t="n">
        <v>0.003655145</v>
      </c>
      <c r="F36" s="251" t="n">
        <v>-0.0006491021</v>
      </c>
      <c r="G36" s="251" t="n">
        <v>-0.0009237624</v>
      </c>
      <c r="H36" s="251" t="n">
        <v>0.0009065535</v>
      </c>
      <c r="I36" s="251" t="n">
        <v>0.003415186</v>
      </c>
      <c r="J36" s="251" t="n">
        <v>-8.479029E-005</v>
      </c>
      <c r="K36" s="251" t="n">
        <v>-0.001473789</v>
      </c>
      <c r="L36" s="251" t="n">
        <v>-0.001756514</v>
      </c>
      <c r="M36" s="251" t="n">
        <v>0.003010339</v>
      </c>
      <c r="N36" s="251" t="n">
        <v>0.003088942</v>
      </c>
      <c r="O36" s="251" t="n">
        <v>0.004583488</v>
      </c>
      <c r="P36" s="251" t="n">
        <v>-0.003646343</v>
      </c>
      <c r="Q36" s="251" t="n">
        <v>-0.004840944</v>
      </c>
      <c r="R36" s="251" t="n">
        <v>-0.001448601</v>
      </c>
      <c r="S36" s="251" t="n">
        <v>0.0005268775</v>
      </c>
      <c r="T36" s="251" t="n">
        <v>-0.002337795</v>
      </c>
      <c r="U36" s="251" t="n">
        <v>-0.003705209</v>
      </c>
      <c r="V36" s="252" t="n">
        <v>-9.904148E-005</v>
      </c>
      <c r="W36" s="253"/>
      <c r="X36" s="254" t="s">
        <v>65</v>
      </c>
      <c r="Y36" s="251" t="n">
        <v>0.005610358</v>
      </c>
      <c r="Z36" s="251" t="n">
        <v>-0.003095397</v>
      </c>
      <c r="AA36" s="251" t="n">
        <v>-0.004591088</v>
      </c>
      <c r="AB36" s="251" t="n">
        <v>0.003264347</v>
      </c>
      <c r="AC36" s="251" t="n">
        <v>0.01035021</v>
      </c>
      <c r="AD36" s="251" t="n">
        <v>0.002743322</v>
      </c>
      <c r="AE36" s="251" t="n">
        <v>-0.0004783884</v>
      </c>
      <c r="AF36" s="251" t="n">
        <v>0.004008594</v>
      </c>
      <c r="AG36" s="251" t="n">
        <v>-0.00501344</v>
      </c>
      <c r="AH36" s="251" t="n">
        <v>-0.0005733448</v>
      </c>
      <c r="AI36" s="251" t="n">
        <v>-0.005929186</v>
      </c>
      <c r="AJ36" s="251" t="n">
        <v>0.001577415</v>
      </c>
      <c r="AK36" s="251" t="n">
        <v>0.0008392027</v>
      </c>
      <c r="AL36" s="251" t="n">
        <v>-0.001095736</v>
      </c>
      <c r="AM36" s="251" t="n">
        <v>-0.004018645</v>
      </c>
      <c r="AN36" s="251" t="n">
        <v>-0.00230734</v>
      </c>
      <c r="AO36" s="251" t="n">
        <v>-0.001280503</v>
      </c>
      <c r="AP36" s="251" t="n">
        <v>0.0002479066</v>
      </c>
      <c r="AQ36" s="251" t="n">
        <v>-0.0005023695</v>
      </c>
      <c r="AR36" s="251" t="n">
        <v>-0.001742619</v>
      </c>
      <c r="AS36" s="252" t="n">
        <v>-0.0001753957</v>
      </c>
    </row>
    <row r="37" customFormat="false" ht="12.75" hidden="false" customHeight="false" outlineLevel="0" collapsed="false">
      <c r="A37" s="244" t="s">
        <v>66</v>
      </c>
      <c r="B37" s="251" t="n">
        <v>0.003568939</v>
      </c>
      <c r="C37" s="251" t="n">
        <v>0.04753879</v>
      </c>
      <c r="D37" s="251" t="n">
        <v>0.04364094</v>
      </c>
      <c r="E37" s="251" t="n">
        <v>0.03866708</v>
      </c>
      <c r="F37" s="251" t="n">
        <v>0.03824177</v>
      </c>
      <c r="G37" s="251" t="n">
        <v>0.04208368</v>
      </c>
      <c r="H37" s="251" t="n">
        <v>0.03930279</v>
      </c>
      <c r="I37" s="251" t="n">
        <v>0.03951453</v>
      </c>
      <c r="J37" s="251" t="n">
        <v>0.0413096</v>
      </c>
      <c r="K37" s="251" t="n">
        <v>0.04119431</v>
      </c>
      <c r="L37" s="251" t="n">
        <v>0.04195049</v>
      </c>
      <c r="M37" s="251" t="n">
        <v>0.03913567</v>
      </c>
      <c r="N37" s="251" t="n">
        <v>0.04222672</v>
      </c>
      <c r="O37" s="251" t="n">
        <v>0.04356849</v>
      </c>
      <c r="P37" s="251" t="n">
        <v>0.04223572</v>
      </c>
      <c r="Q37" s="251" t="n">
        <v>0.03554684</v>
      </c>
      <c r="R37" s="251" t="n">
        <v>0.03902134</v>
      </c>
      <c r="S37" s="251" t="n">
        <v>0.04090193</v>
      </c>
      <c r="T37" s="251" t="n">
        <v>0.03771656</v>
      </c>
      <c r="U37" s="251" t="n">
        <v>0.0176286</v>
      </c>
      <c r="V37" s="252" t="n">
        <v>0.03882221</v>
      </c>
      <c r="W37" s="253"/>
      <c r="X37" s="254" t="s">
        <v>66</v>
      </c>
      <c r="Y37" s="251" t="n">
        <v>0.009050269</v>
      </c>
      <c r="Z37" s="251" t="n">
        <v>0.04543246</v>
      </c>
      <c r="AA37" s="251" t="n">
        <v>0.04515129</v>
      </c>
      <c r="AB37" s="251" t="n">
        <v>0.04287839</v>
      </c>
      <c r="AC37" s="251" t="n">
        <v>0.0339421</v>
      </c>
      <c r="AD37" s="251" t="n">
        <v>0.04804556</v>
      </c>
      <c r="AE37" s="251" t="n">
        <v>0.04822002</v>
      </c>
      <c r="AF37" s="251" t="n">
        <v>0.04506564</v>
      </c>
      <c r="AG37" s="251" t="n">
        <v>0.03822823</v>
      </c>
      <c r="AH37" s="251" t="n">
        <v>0.04487352</v>
      </c>
      <c r="AI37" s="251" t="n">
        <v>0.04404041</v>
      </c>
      <c r="AJ37" s="251" t="n">
        <v>0.03982238</v>
      </c>
      <c r="AK37" s="251" t="n">
        <v>0.04190576</v>
      </c>
      <c r="AL37" s="251" t="n">
        <v>0.04203739</v>
      </c>
      <c r="AM37" s="251" t="n">
        <v>0.04676968</v>
      </c>
      <c r="AN37" s="251" t="n">
        <v>0.0426227</v>
      </c>
      <c r="AO37" s="251" t="n">
        <v>0.04643841</v>
      </c>
      <c r="AP37" s="251" t="n">
        <v>0.04172915</v>
      </c>
      <c r="AQ37" s="251" t="n">
        <v>0.04157752</v>
      </c>
      <c r="AR37" s="251" t="n">
        <v>0.03855492</v>
      </c>
      <c r="AS37" s="252" t="n">
        <v>0.0419783</v>
      </c>
    </row>
    <row r="38" customFormat="false" ht="12.75" hidden="false" customHeight="false" outlineLevel="0" collapsed="false">
      <c r="A38" s="244" t="s">
        <v>211</v>
      </c>
      <c r="B38" s="228"/>
      <c r="C38" s="228"/>
      <c r="D38" s="228"/>
      <c r="E38" s="228"/>
      <c r="F38" s="228"/>
      <c r="G38" s="228"/>
      <c r="H38" s="228"/>
      <c r="I38" s="228"/>
      <c r="J38" s="228"/>
      <c r="K38" s="228"/>
      <c r="L38" s="228"/>
      <c r="M38" s="228"/>
      <c r="N38" s="228"/>
      <c r="O38" s="228"/>
      <c r="P38" s="228"/>
      <c r="Q38" s="228"/>
      <c r="R38" s="228"/>
      <c r="S38" s="228"/>
      <c r="T38" s="228"/>
      <c r="U38" s="228"/>
      <c r="V38" s="252"/>
      <c r="W38" s="253"/>
      <c r="X38" s="254" t="s">
        <v>211</v>
      </c>
      <c r="Y38" s="228"/>
      <c r="Z38" s="228"/>
      <c r="AA38" s="228"/>
      <c r="AB38" s="228"/>
      <c r="AC38" s="228"/>
      <c r="AD38" s="228"/>
      <c r="AE38" s="228"/>
      <c r="AF38" s="228"/>
      <c r="AG38" s="228"/>
      <c r="AH38" s="228"/>
      <c r="AI38" s="228"/>
      <c r="AJ38" s="228"/>
      <c r="AK38" s="228"/>
      <c r="AL38" s="228"/>
      <c r="AM38" s="228"/>
      <c r="AN38" s="228"/>
      <c r="AO38" s="228"/>
      <c r="AP38" s="228"/>
      <c r="AQ38" s="228"/>
      <c r="AR38" s="228"/>
      <c r="AS38" s="252"/>
    </row>
    <row r="39" customFormat="false" ht="13.5" hidden="false" customHeight="false" outlineLevel="0" collapsed="false">
      <c r="A39" s="255" t="s">
        <v>212</v>
      </c>
      <c r="B39" s="228"/>
      <c r="C39" s="228"/>
      <c r="D39" s="228"/>
      <c r="E39" s="228"/>
      <c r="F39" s="228"/>
      <c r="G39" s="228"/>
      <c r="H39" s="228"/>
      <c r="I39" s="228"/>
      <c r="J39" s="228"/>
      <c r="K39" s="228"/>
      <c r="L39" s="228"/>
      <c r="M39" s="228"/>
      <c r="N39" s="228"/>
      <c r="O39" s="228"/>
      <c r="P39" s="228"/>
      <c r="Q39" s="228"/>
      <c r="R39" s="228"/>
      <c r="S39" s="228"/>
      <c r="T39" s="228"/>
      <c r="U39" s="228"/>
      <c r="V39" s="256"/>
      <c r="W39" s="253"/>
      <c r="X39" s="257" t="s">
        <v>212</v>
      </c>
      <c r="Y39" s="233"/>
      <c r="Z39" s="233"/>
      <c r="AA39" s="233"/>
      <c r="AB39" s="233"/>
      <c r="AC39" s="233"/>
      <c r="AD39" s="233"/>
      <c r="AE39" s="233"/>
      <c r="AF39" s="233"/>
      <c r="AG39" s="233"/>
      <c r="AH39" s="233"/>
      <c r="AI39" s="233"/>
      <c r="AJ39" s="233"/>
      <c r="AK39" s="233"/>
      <c r="AL39" s="233"/>
      <c r="AM39" s="233"/>
      <c r="AN39" s="233"/>
      <c r="AO39" s="233"/>
      <c r="AP39" s="233"/>
      <c r="AQ39" s="233"/>
      <c r="AR39" s="233"/>
      <c r="AS39" s="256"/>
    </row>
    <row r="40" customFormat="false" ht="12.75" hidden="false" customHeight="false" outlineLevel="0" collapsed="false">
      <c r="A40" s="258" t="s">
        <v>213</v>
      </c>
      <c r="B40" s="259" t="n">
        <v>30.73644</v>
      </c>
      <c r="C40" s="259" t="n">
        <v>-13.56878</v>
      </c>
      <c r="D40" s="259" t="n">
        <v>-11.15159</v>
      </c>
      <c r="E40" s="259" t="n">
        <v>-8.593653</v>
      </c>
      <c r="F40" s="259" t="n">
        <v>-8.576414</v>
      </c>
      <c r="G40" s="259" t="n">
        <v>1.04237</v>
      </c>
      <c r="H40" s="259" t="n">
        <v>2.334071</v>
      </c>
      <c r="I40" s="259" t="n">
        <v>6.618444</v>
      </c>
      <c r="J40" s="259" t="n">
        <v>2.736803</v>
      </c>
      <c r="K40" s="259" t="n">
        <v>1.018236</v>
      </c>
      <c r="L40" s="259" t="n">
        <v>-4.187157</v>
      </c>
      <c r="M40" s="259" t="n">
        <v>-0.3577826</v>
      </c>
      <c r="N40" s="259" t="n">
        <v>0.3621529</v>
      </c>
      <c r="O40" s="259" t="n">
        <v>2.586489</v>
      </c>
      <c r="P40" s="259" t="n">
        <v>2.956854</v>
      </c>
      <c r="Q40" s="259" t="n">
        <v>0.8795088</v>
      </c>
      <c r="R40" s="259" t="n">
        <v>-2.807862</v>
      </c>
      <c r="S40" s="259" t="n">
        <v>-1.813419</v>
      </c>
      <c r="T40" s="259" t="n">
        <v>0.5499965</v>
      </c>
      <c r="U40" s="259" t="n">
        <v>-11.37596</v>
      </c>
      <c r="V40" s="260" t="n">
        <v>0</v>
      </c>
      <c r="W40" s="253"/>
      <c r="X40" s="254" t="s">
        <v>213</v>
      </c>
      <c r="Y40" s="251" t="n">
        <v>22.13887</v>
      </c>
      <c r="Z40" s="251" t="n">
        <v>5.630589</v>
      </c>
      <c r="AA40" s="251" t="n">
        <v>-5.077791</v>
      </c>
      <c r="AB40" s="251" t="n">
        <v>-0.6772453</v>
      </c>
      <c r="AC40" s="251" t="n">
        <v>-2.148033</v>
      </c>
      <c r="AD40" s="251" t="n">
        <v>7.49866</v>
      </c>
      <c r="AE40" s="251" t="n">
        <v>3.128495</v>
      </c>
      <c r="AF40" s="251" t="n">
        <v>11.00054</v>
      </c>
      <c r="AG40" s="251" t="n">
        <v>14.50563</v>
      </c>
      <c r="AH40" s="251" t="n">
        <v>-2.037772</v>
      </c>
      <c r="AI40" s="251" t="n">
        <v>-6.128786</v>
      </c>
      <c r="AJ40" s="251" t="n">
        <v>-8.213882</v>
      </c>
      <c r="AK40" s="251" t="n">
        <v>4.116604</v>
      </c>
      <c r="AL40" s="251" t="n">
        <v>-2.748997</v>
      </c>
      <c r="AM40" s="251" t="n">
        <v>1.149437</v>
      </c>
      <c r="AN40" s="251" t="n">
        <v>-6.601493</v>
      </c>
      <c r="AO40" s="251" t="n">
        <v>-3.024149</v>
      </c>
      <c r="AP40" s="251" t="n">
        <v>-1.025221</v>
      </c>
      <c r="AQ40" s="251" t="n">
        <v>-14.14348</v>
      </c>
      <c r="AR40" s="251" t="n">
        <v>-14.83088</v>
      </c>
      <c r="AS40" s="260" t="n">
        <v>0</v>
      </c>
    </row>
    <row r="41" customFormat="false" ht="12.75" hidden="false" customHeight="false" outlineLevel="0" collapsed="false">
      <c r="A41" s="244" t="s">
        <v>67</v>
      </c>
      <c r="B41" s="251" t="n">
        <v>1.262059</v>
      </c>
      <c r="C41" s="251" t="n">
        <v>-1.32809</v>
      </c>
      <c r="D41" s="251" t="n">
        <v>-1.344553</v>
      </c>
      <c r="E41" s="251" t="n">
        <v>-0.3494747</v>
      </c>
      <c r="F41" s="251" t="n">
        <v>2.071365</v>
      </c>
      <c r="G41" s="251" t="n">
        <v>-0.629066</v>
      </c>
      <c r="H41" s="251" t="n">
        <v>-1.498716</v>
      </c>
      <c r="I41" s="251" t="n">
        <v>-0.3471374</v>
      </c>
      <c r="J41" s="251" t="n">
        <v>-1.024096</v>
      </c>
      <c r="K41" s="251" t="n">
        <v>-1.455021</v>
      </c>
      <c r="L41" s="251" t="n">
        <v>-0.8652349</v>
      </c>
      <c r="M41" s="251" t="n">
        <v>-1.377907</v>
      </c>
      <c r="N41" s="251" t="n">
        <v>-0.6499273</v>
      </c>
      <c r="O41" s="251" t="n">
        <v>-1.072187</v>
      </c>
      <c r="P41" s="251" t="n">
        <v>-0.879635</v>
      </c>
      <c r="Q41" s="251" t="n">
        <v>-0.7085529</v>
      </c>
      <c r="R41" s="251" t="n">
        <v>-0.6682147</v>
      </c>
      <c r="S41" s="251" t="n">
        <v>-1.065069</v>
      </c>
      <c r="T41" s="251" t="n">
        <v>-0.5961452</v>
      </c>
      <c r="U41" s="251" t="n">
        <v>14.62</v>
      </c>
      <c r="V41" s="252" t="n">
        <v>-0.4519812</v>
      </c>
      <c r="W41" s="253"/>
      <c r="X41" s="254" t="s">
        <v>67</v>
      </c>
      <c r="Y41" s="251" t="n">
        <v>3.818889</v>
      </c>
      <c r="Z41" s="251" t="n">
        <v>0.04801882</v>
      </c>
      <c r="AA41" s="251" t="n">
        <v>0.1268502</v>
      </c>
      <c r="AB41" s="251" t="n">
        <v>0.8321423</v>
      </c>
      <c r="AC41" s="251" t="n">
        <v>1.644691</v>
      </c>
      <c r="AD41" s="251" t="n">
        <v>0.8362274</v>
      </c>
      <c r="AE41" s="251" t="n">
        <v>0.936546</v>
      </c>
      <c r="AF41" s="251" t="n">
        <v>1.618655</v>
      </c>
      <c r="AG41" s="251" t="n">
        <v>0.8990244</v>
      </c>
      <c r="AH41" s="251" t="n">
        <v>0.7900198</v>
      </c>
      <c r="AI41" s="251" t="n">
        <v>1.074416</v>
      </c>
      <c r="AJ41" s="251" t="n">
        <v>1.740436</v>
      </c>
      <c r="AK41" s="251" t="n">
        <v>1.560487</v>
      </c>
      <c r="AL41" s="251" t="n">
        <v>2.374703</v>
      </c>
      <c r="AM41" s="251" t="n">
        <v>1.797384</v>
      </c>
      <c r="AN41" s="251" t="n">
        <v>2.882867</v>
      </c>
      <c r="AO41" s="251" t="n">
        <v>2.78371</v>
      </c>
      <c r="AP41" s="251" t="n">
        <v>1.546821</v>
      </c>
      <c r="AQ41" s="251" t="n">
        <v>0.6344643</v>
      </c>
      <c r="AR41" s="251" t="n">
        <v>7.270393</v>
      </c>
      <c r="AS41" s="252" t="n">
        <v>1.617679</v>
      </c>
    </row>
    <row r="42" customFormat="false" ht="12.75" hidden="false" customHeight="false" outlineLevel="0" collapsed="false">
      <c r="A42" s="244" t="s">
        <v>68</v>
      </c>
      <c r="B42" s="251" t="n">
        <v>0.3522656</v>
      </c>
      <c r="C42" s="251" t="n">
        <v>1.564984</v>
      </c>
      <c r="D42" s="251" t="n">
        <v>1.793452</v>
      </c>
      <c r="E42" s="251" t="n">
        <v>1.586779</v>
      </c>
      <c r="F42" s="251" t="n">
        <v>0.9818924</v>
      </c>
      <c r="G42" s="251" t="n">
        <v>1.180873</v>
      </c>
      <c r="H42" s="251" t="n">
        <v>1.076453</v>
      </c>
      <c r="I42" s="251" t="n">
        <v>1.095801</v>
      </c>
      <c r="J42" s="251" t="n">
        <v>1.427832</v>
      </c>
      <c r="K42" s="251" t="n">
        <v>1.42054</v>
      </c>
      <c r="L42" s="251" t="n">
        <v>1.306688</v>
      </c>
      <c r="M42" s="251" t="n">
        <v>1.266626</v>
      </c>
      <c r="N42" s="251" t="n">
        <v>1.290195</v>
      </c>
      <c r="O42" s="251" t="n">
        <v>0.9114379</v>
      </c>
      <c r="P42" s="251" t="n">
        <v>1.109245</v>
      </c>
      <c r="Q42" s="251" t="n">
        <v>0.833027</v>
      </c>
      <c r="R42" s="251" t="n">
        <v>1.092359</v>
      </c>
      <c r="S42" s="251" t="n">
        <v>1.314163</v>
      </c>
      <c r="T42" s="251" t="n">
        <v>1.326648</v>
      </c>
      <c r="U42" s="251" t="n">
        <v>0.005210248</v>
      </c>
      <c r="V42" s="252" t="n">
        <v>1.206341</v>
      </c>
      <c r="W42" s="253"/>
      <c r="X42" s="254" t="s">
        <v>68</v>
      </c>
      <c r="Y42" s="251" t="n">
        <v>2.51459</v>
      </c>
      <c r="Z42" s="251" t="n">
        <v>1.893832</v>
      </c>
      <c r="AA42" s="251" t="n">
        <v>1.713007</v>
      </c>
      <c r="AB42" s="251" t="n">
        <v>0.9481772</v>
      </c>
      <c r="AC42" s="251" t="n">
        <v>1.453458</v>
      </c>
      <c r="AD42" s="251" t="n">
        <v>1.040563</v>
      </c>
      <c r="AE42" s="251" t="n">
        <v>0.7483189</v>
      </c>
      <c r="AF42" s="251" t="n">
        <v>0.9298048</v>
      </c>
      <c r="AG42" s="251" t="n">
        <v>1.00693</v>
      </c>
      <c r="AH42" s="251" t="n">
        <v>1.060542</v>
      </c>
      <c r="AI42" s="251" t="n">
        <v>1.006223</v>
      </c>
      <c r="AJ42" s="251" t="n">
        <v>0.8429632</v>
      </c>
      <c r="AK42" s="251" t="n">
        <v>0.9299219</v>
      </c>
      <c r="AL42" s="251" t="n">
        <v>1.498371</v>
      </c>
      <c r="AM42" s="251" t="n">
        <v>1.146833</v>
      </c>
      <c r="AN42" s="251" t="n">
        <v>1.160452</v>
      </c>
      <c r="AO42" s="251" t="n">
        <v>1.407249</v>
      </c>
      <c r="AP42" s="251" t="n">
        <v>1.242538</v>
      </c>
      <c r="AQ42" s="251" t="n">
        <v>1.27061</v>
      </c>
      <c r="AR42" s="251" t="n">
        <v>0.3761479</v>
      </c>
      <c r="AS42" s="252" t="n">
        <v>1.200809</v>
      </c>
    </row>
    <row r="43" customFormat="false" ht="12.75" hidden="false" customHeight="false" outlineLevel="0" collapsed="false">
      <c r="A43" s="244" t="s">
        <v>69</v>
      </c>
      <c r="B43" s="251" t="n">
        <v>1.045934</v>
      </c>
      <c r="C43" s="251" t="n">
        <v>-0.01982186</v>
      </c>
      <c r="D43" s="251" t="n">
        <v>-0.1398828</v>
      </c>
      <c r="E43" s="251" t="n">
        <v>-0.2648295</v>
      </c>
      <c r="F43" s="251" t="n">
        <v>-0.07198011</v>
      </c>
      <c r="G43" s="251" t="n">
        <v>0.006831017</v>
      </c>
      <c r="H43" s="251" t="n">
        <v>-0.2588528</v>
      </c>
      <c r="I43" s="251" t="n">
        <v>-0.1418389</v>
      </c>
      <c r="J43" s="251" t="n">
        <v>0.288311</v>
      </c>
      <c r="K43" s="251" t="n">
        <v>0.4798751</v>
      </c>
      <c r="L43" s="251" t="n">
        <v>0.1716503</v>
      </c>
      <c r="M43" s="251" t="n">
        <v>0.09207087</v>
      </c>
      <c r="N43" s="251" t="n">
        <v>0.005368483</v>
      </c>
      <c r="O43" s="251" t="n">
        <v>0.04472971</v>
      </c>
      <c r="P43" s="251" t="n">
        <v>0.009130205</v>
      </c>
      <c r="Q43" s="251" t="n">
        <v>0.2300878</v>
      </c>
      <c r="R43" s="251" t="n">
        <v>-0.06883466</v>
      </c>
      <c r="S43" s="251" t="n">
        <v>0.0681052</v>
      </c>
      <c r="T43" s="251" t="n">
        <v>-0.2188616</v>
      </c>
      <c r="U43" s="251" t="n">
        <v>0.5508758</v>
      </c>
      <c r="V43" s="252" t="n">
        <v>0.0797611</v>
      </c>
      <c r="W43" s="253"/>
      <c r="X43" s="254" t="s">
        <v>69</v>
      </c>
      <c r="Y43" s="251" t="n">
        <v>0.153806</v>
      </c>
      <c r="Z43" s="251" t="n">
        <v>0.5626958</v>
      </c>
      <c r="AA43" s="251" t="n">
        <v>0.1158576</v>
      </c>
      <c r="AB43" s="251" t="n">
        <v>0.07792309</v>
      </c>
      <c r="AC43" s="251" t="n">
        <v>0.2584811</v>
      </c>
      <c r="AD43" s="251" t="n">
        <v>-0.1196807</v>
      </c>
      <c r="AE43" s="251" t="n">
        <v>-0.3560257</v>
      </c>
      <c r="AF43" s="251" t="n">
        <v>0.1803805</v>
      </c>
      <c r="AG43" s="251" t="n">
        <v>-0.08369908</v>
      </c>
      <c r="AH43" s="251" t="n">
        <v>-0.02491574</v>
      </c>
      <c r="AI43" s="251" t="n">
        <v>-0.01132162</v>
      </c>
      <c r="AJ43" s="251" t="n">
        <v>-0.5470962</v>
      </c>
      <c r="AK43" s="251" t="n">
        <v>-0.1875918</v>
      </c>
      <c r="AL43" s="251" t="n">
        <v>0.3114907</v>
      </c>
      <c r="AM43" s="251" t="n">
        <v>0.003132596</v>
      </c>
      <c r="AN43" s="251" t="n">
        <v>-0.4792343</v>
      </c>
      <c r="AO43" s="251" t="n">
        <v>-0.03115028</v>
      </c>
      <c r="AP43" s="251" t="n">
        <v>0.2371041</v>
      </c>
      <c r="AQ43" s="251" t="n">
        <v>0.2226332</v>
      </c>
      <c r="AR43" s="251" t="n">
        <v>1.244212</v>
      </c>
      <c r="AS43" s="252" t="n">
        <v>0.05277242</v>
      </c>
    </row>
    <row r="44" customFormat="false" ht="12.75" hidden="false" customHeight="false" outlineLevel="0" collapsed="false">
      <c r="A44" s="244" t="s">
        <v>70</v>
      </c>
      <c r="B44" s="251" t="n">
        <v>2.225265</v>
      </c>
      <c r="C44" s="251" t="n">
        <v>0.1443484</v>
      </c>
      <c r="D44" s="251" t="n">
        <v>0.2207506</v>
      </c>
      <c r="E44" s="251" t="n">
        <v>0.518945</v>
      </c>
      <c r="F44" s="251" t="n">
        <v>0.2437647</v>
      </c>
      <c r="G44" s="251" t="n">
        <v>0.4531354</v>
      </c>
      <c r="H44" s="251" t="n">
        <v>0.6790272</v>
      </c>
      <c r="I44" s="251" t="n">
        <v>0.4752952</v>
      </c>
      <c r="J44" s="251" t="n">
        <v>0.3976328</v>
      </c>
      <c r="K44" s="251" t="n">
        <v>0.4040207</v>
      </c>
      <c r="L44" s="251" t="n">
        <v>0.4178878</v>
      </c>
      <c r="M44" s="251" t="n">
        <v>0.3894558</v>
      </c>
      <c r="N44" s="251" t="n">
        <v>0.2969619</v>
      </c>
      <c r="O44" s="251" t="n">
        <v>0.5107287</v>
      </c>
      <c r="P44" s="251" t="n">
        <v>0.3179813</v>
      </c>
      <c r="Q44" s="251" t="n">
        <v>0.2632872</v>
      </c>
      <c r="R44" s="251" t="n">
        <v>0.1424582</v>
      </c>
      <c r="S44" s="251" t="n">
        <v>0.2991657</v>
      </c>
      <c r="T44" s="251" t="n">
        <v>0.4443477</v>
      </c>
      <c r="U44" s="251" t="n">
        <v>0.08430546</v>
      </c>
      <c r="V44" s="252" t="n">
        <v>0.4407421</v>
      </c>
      <c r="W44" s="253"/>
      <c r="X44" s="254" t="s">
        <v>70</v>
      </c>
      <c r="Y44" s="251" t="n">
        <v>3.008648</v>
      </c>
      <c r="Z44" s="251" t="n">
        <v>0.2955775</v>
      </c>
      <c r="AA44" s="251" t="n">
        <v>0.1007435</v>
      </c>
      <c r="AB44" s="251" t="n">
        <v>0.115961</v>
      </c>
      <c r="AC44" s="251" t="n">
        <v>0.1528035</v>
      </c>
      <c r="AD44" s="251" t="n">
        <v>0.1576477</v>
      </c>
      <c r="AE44" s="251" t="n">
        <v>0.02115493</v>
      </c>
      <c r="AF44" s="251" t="n">
        <v>0.1397011</v>
      </c>
      <c r="AG44" s="251" t="n">
        <v>0.07813457</v>
      </c>
      <c r="AH44" s="251" t="n">
        <v>0.1911519</v>
      </c>
      <c r="AI44" s="251" t="n">
        <v>0.2175777</v>
      </c>
      <c r="AJ44" s="251" t="n">
        <v>0.04769243</v>
      </c>
      <c r="AK44" s="251" t="n">
        <v>0.07605115</v>
      </c>
      <c r="AL44" s="251" t="n">
        <v>0.32814</v>
      </c>
      <c r="AM44" s="251" t="n">
        <v>0.2995445</v>
      </c>
      <c r="AN44" s="251" t="n">
        <v>0.2762014</v>
      </c>
      <c r="AO44" s="251" t="n">
        <v>0.1932869</v>
      </c>
      <c r="AP44" s="251" t="n">
        <v>0.1801222</v>
      </c>
      <c r="AQ44" s="251" t="n">
        <v>0.2856543</v>
      </c>
      <c r="AR44" s="251" t="n">
        <v>-0.0979716</v>
      </c>
      <c r="AS44" s="252" t="n">
        <v>0.2601581</v>
      </c>
    </row>
    <row r="45" customFormat="false" ht="12.75" hidden="false" customHeight="false" outlineLevel="0" collapsed="false">
      <c r="A45" s="244" t="s">
        <v>71</v>
      </c>
      <c r="B45" s="251" t="n">
        <v>0.1536811</v>
      </c>
      <c r="C45" s="251" t="n">
        <v>-0.04354349</v>
      </c>
      <c r="D45" s="251" t="n">
        <v>-0.08386241</v>
      </c>
      <c r="E45" s="251" t="n">
        <v>-0.1084337</v>
      </c>
      <c r="F45" s="251" t="n">
        <v>-0.1458332</v>
      </c>
      <c r="G45" s="251" t="n">
        <v>-0.08920383</v>
      </c>
      <c r="H45" s="251" t="n">
        <v>-0.03612429</v>
      </c>
      <c r="I45" s="251" t="n">
        <v>-0.1041037</v>
      </c>
      <c r="J45" s="251" t="n">
        <v>-0.1356416</v>
      </c>
      <c r="K45" s="251" t="n">
        <v>-0.007251174</v>
      </c>
      <c r="L45" s="251" t="n">
        <v>-0.06900932</v>
      </c>
      <c r="M45" s="251" t="n">
        <v>-0.0897133</v>
      </c>
      <c r="N45" s="251" t="n">
        <v>-0.145775</v>
      </c>
      <c r="O45" s="251" t="n">
        <v>-0.07760448</v>
      </c>
      <c r="P45" s="251" t="n">
        <v>-0.09693954</v>
      </c>
      <c r="Q45" s="251" t="n">
        <v>0.02108621</v>
      </c>
      <c r="R45" s="251" t="n">
        <v>0.02540535</v>
      </c>
      <c r="S45" s="251" t="n">
        <v>-0.00657069</v>
      </c>
      <c r="T45" s="251" t="n">
        <v>-0.06604715</v>
      </c>
      <c r="U45" s="251" t="n">
        <v>0.02641054</v>
      </c>
      <c r="V45" s="252" t="n">
        <v>-0.04929644</v>
      </c>
      <c r="W45" s="253"/>
      <c r="X45" s="254" t="s">
        <v>71</v>
      </c>
      <c r="Y45" s="251" t="n">
        <v>-0.03294318</v>
      </c>
      <c r="Z45" s="251" t="n">
        <v>0.0530128</v>
      </c>
      <c r="AA45" s="251" t="n">
        <v>0.03983963</v>
      </c>
      <c r="AB45" s="251" t="n">
        <v>0.1058617</v>
      </c>
      <c r="AC45" s="251" t="n">
        <v>0.2215053</v>
      </c>
      <c r="AD45" s="251" t="n">
        <v>0.0248046</v>
      </c>
      <c r="AE45" s="251" t="n">
        <v>0.01876752</v>
      </c>
      <c r="AF45" s="251" t="n">
        <v>0.0561647</v>
      </c>
      <c r="AG45" s="251" t="n">
        <v>0.1619537</v>
      </c>
      <c r="AH45" s="251" t="n">
        <v>-0.04024363</v>
      </c>
      <c r="AI45" s="251" t="n">
        <v>0.002098389</v>
      </c>
      <c r="AJ45" s="251" t="n">
        <v>-0.06117407</v>
      </c>
      <c r="AK45" s="251" t="n">
        <v>0.06297557</v>
      </c>
      <c r="AL45" s="251" t="n">
        <v>0.1753057</v>
      </c>
      <c r="AM45" s="251" t="n">
        <v>0.1148544</v>
      </c>
      <c r="AN45" s="251" t="n">
        <v>0.07376765</v>
      </c>
      <c r="AO45" s="251" t="n">
        <v>-0.006289878</v>
      </c>
      <c r="AP45" s="251" t="n">
        <v>0.096387</v>
      </c>
      <c r="AQ45" s="251" t="n">
        <v>0.1118863</v>
      </c>
      <c r="AR45" s="251" t="n">
        <v>0.0738498</v>
      </c>
      <c r="AS45" s="252" t="n">
        <v>0.06420105</v>
      </c>
    </row>
    <row r="46" customFormat="false" ht="12.75" hidden="false" customHeight="false" outlineLevel="0" collapsed="false">
      <c r="A46" s="244" t="s">
        <v>72</v>
      </c>
      <c r="B46" s="251" t="n">
        <v>1.477286</v>
      </c>
      <c r="C46" s="251" t="n">
        <v>-0.06639615</v>
      </c>
      <c r="D46" s="251" t="n">
        <v>0.04411994</v>
      </c>
      <c r="E46" s="251" t="n">
        <v>0.03918649</v>
      </c>
      <c r="F46" s="251" t="n">
        <v>-0.08507775</v>
      </c>
      <c r="G46" s="251" t="n">
        <v>-0.04601963</v>
      </c>
      <c r="H46" s="251" t="n">
        <v>-0.08056485</v>
      </c>
      <c r="I46" s="251" t="n">
        <v>0.02071365</v>
      </c>
      <c r="J46" s="251" t="n">
        <v>-0.006064148</v>
      </c>
      <c r="K46" s="251" t="n">
        <v>-0.02335325</v>
      </c>
      <c r="L46" s="251" t="n">
        <v>0.07194936</v>
      </c>
      <c r="M46" s="251" t="n">
        <v>0.007621015</v>
      </c>
      <c r="N46" s="251" t="n">
        <v>0.09474237</v>
      </c>
      <c r="O46" s="251" t="n">
        <v>0.03267576</v>
      </c>
      <c r="P46" s="251" t="n">
        <v>0.06533952</v>
      </c>
      <c r="Q46" s="251" t="n">
        <v>-0.01656129</v>
      </c>
      <c r="R46" s="251" t="n">
        <v>0.003131503</v>
      </c>
      <c r="S46" s="251" t="n">
        <v>0.05713385</v>
      </c>
      <c r="T46" s="251" t="n">
        <v>0.02256456</v>
      </c>
      <c r="U46" s="251" t="n">
        <v>0.05539812</v>
      </c>
      <c r="V46" s="252" t="n">
        <v>0.07468822</v>
      </c>
      <c r="W46" s="253"/>
      <c r="X46" s="254" t="s">
        <v>72</v>
      </c>
      <c r="Y46" s="251" t="n">
        <v>1.511923</v>
      </c>
      <c r="Z46" s="251" t="n">
        <v>-0.06313905</v>
      </c>
      <c r="AA46" s="251" t="n">
        <v>-0.04805843</v>
      </c>
      <c r="AB46" s="251" t="n">
        <v>-0.07266649</v>
      </c>
      <c r="AC46" s="251" t="n">
        <v>-0.07278572</v>
      </c>
      <c r="AD46" s="251" t="n">
        <v>-0.04535474</v>
      </c>
      <c r="AE46" s="251" t="n">
        <v>-0.07328215</v>
      </c>
      <c r="AF46" s="251" t="n">
        <v>0.03554548</v>
      </c>
      <c r="AG46" s="251" t="n">
        <v>0.07381523</v>
      </c>
      <c r="AH46" s="251" t="n">
        <v>-0.05877717</v>
      </c>
      <c r="AI46" s="251" t="n">
        <v>0.01242761</v>
      </c>
      <c r="AJ46" s="251" t="n">
        <v>-0.0422508</v>
      </c>
      <c r="AK46" s="251" t="n">
        <v>-0.02681108</v>
      </c>
      <c r="AL46" s="251" t="n">
        <v>0.01598232</v>
      </c>
      <c r="AM46" s="251" t="n">
        <v>-0.07171009</v>
      </c>
      <c r="AN46" s="251" t="n">
        <v>0.0246384</v>
      </c>
      <c r="AO46" s="251" t="n">
        <v>0.03675018</v>
      </c>
      <c r="AP46" s="251" t="n">
        <v>0.03330384</v>
      </c>
      <c r="AQ46" s="251" t="n">
        <v>-0.008738293</v>
      </c>
      <c r="AR46" s="251" t="n">
        <v>0.04455919</v>
      </c>
      <c r="AS46" s="252" t="n">
        <v>0.03328747</v>
      </c>
    </row>
    <row r="47" customFormat="false" ht="12.75" hidden="false" customHeight="false" outlineLevel="0" collapsed="false">
      <c r="A47" s="244" t="s">
        <v>73</v>
      </c>
      <c r="B47" s="251" t="n">
        <v>0.05570042</v>
      </c>
      <c r="C47" s="251" t="n">
        <v>0.01784871</v>
      </c>
      <c r="D47" s="251" t="n">
        <v>-0.0163444</v>
      </c>
      <c r="E47" s="251" t="n">
        <v>-0.005048476</v>
      </c>
      <c r="F47" s="251" t="n">
        <v>0.06963153</v>
      </c>
      <c r="G47" s="251" t="n">
        <v>-0.01922056</v>
      </c>
      <c r="H47" s="251" t="n">
        <v>-0.01835436</v>
      </c>
      <c r="I47" s="251" t="n">
        <v>-0.00323667</v>
      </c>
      <c r="J47" s="251" t="n">
        <v>-0.01402544</v>
      </c>
      <c r="K47" s="251" t="n">
        <v>-0.03938489</v>
      </c>
      <c r="L47" s="251" t="n">
        <v>-0.02772097</v>
      </c>
      <c r="M47" s="251" t="n">
        <v>-0.03785444</v>
      </c>
      <c r="N47" s="251" t="n">
        <v>-0.06652064</v>
      </c>
      <c r="O47" s="251" t="n">
        <v>-0.02482443</v>
      </c>
      <c r="P47" s="251" t="n">
        <v>-0.03332008</v>
      </c>
      <c r="Q47" s="251" t="n">
        <v>0.005221934</v>
      </c>
      <c r="R47" s="251" t="n">
        <v>-0.007567395</v>
      </c>
      <c r="S47" s="251" t="n">
        <v>-0.04181161</v>
      </c>
      <c r="T47" s="251" t="n">
        <v>0.01721592</v>
      </c>
      <c r="U47" s="251" t="n">
        <v>0.07447824</v>
      </c>
      <c r="V47" s="252" t="n">
        <v>-0.01743871</v>
      </c>
      <c r="W47" s="253"/>
      <c r="X47" s="254" t="s">
        <v>73</v>
      </c>
      <c r="Y47" s="251" t="n">
        <v>-0.07455725</v>
      </c>
      <c r="Z47" s="251" t="n">
        <v>0.01262887</v>
      </c>
      <c r="AA47" s="251" t="n">
        <v>-0.04974082</v>
      </c>
      <c r="AB47" s="251" t="n">
        <v>-0.01365594</v>
      </c>
      <c r="AC47" s="251" t="n">
        <v>0.009564923</v>
      </c>
      <c r="AD47" s="251" t="n">
        <v>-0.07700323</v>
      </c>
      <c r="AE47" s="251" t="n">
        <v>-0.08072216</v>
      </c>
      <c r="AF47" s="251" t="n">
        <v>-0.04749386</v>
      </c>
      <c r="AG47" s="251" t="n">
        <v>-0.01814992</v>
      </c>
      <c r="AH47" s="251" t="n">
        <v>-0.04816746</v>
      </c>
      <c r="AI47" s="251" t="n">
        <v>-0.07827805</v>
      </c>
      <c r="AJ47" s="251" t="n">
        <v>-0.05675488</v>
      </c>
      <c r="AK47" s="251" t="n">
        <v>-0.02779058</v>
      </c>
      <c r="AL47" s="251" t="n">
        <v>-0.02171527</v>
      </c>
      <c r="AM47" s="251" t="n">
        <v>-0.09090466</v>
      </c>
      <c r="AN47" s="251" t="n">
        <v>-0.01562532</v>
      </c>
      <c r="AO47" s="251" t="n">
        <v>-0.07094471</v>
      </c>
      <c r="AP47" s="251" t="n">
        <v>-0.04507269</v>
      </c>
      <c r="AQ47" s="251" t="n">
        <v>-0.02352317</v>
      </c>
      <c r="AR47" s="251" t="n">
        <v>-0.03663555</v>
      </c>
      <c r="AS47" s="252" t="n">
        <v>-0.04224363</v>
      </c>
    </row>
    <row r="48" customFormat="false" ht="12.75" hidden="false" customHeight="false" outlineLevel="0" collapsed="false">
      <c r="A48" s="244" t="s">
        <v>74</v>
      </c>
      <c r="B48" s="251" t="n">
        <v>-0.2747637</v>
      </c>
      <c r="C48" s="251" t="n">
        <v>0.02479049</v>
      </c>
      <c r="D48" s="251" t="n">
        <v>0.02792313</v>
      </c>
      <c r="E48" s="251" t="n">
        <v>0.02171787</v>
      </c>
      <c r="F48" s="251" t="n">
        <v>-0.02257515</v>
      </c>
      <c r="G48" s="251" t="n">
        <v>-0.008645505</v>
      </c>
      <c r="H48" s="251" t="n">
        <v>0.01689398</v>
      </c>
      <c r="I48" s="251" t="n">
        <v>0.03519329</v>
      </c>
      <c r="J48" s="251" t="n">
        <v>0.03088924</v>
      </c>
      <c r="K48" s="251" t="n">
        <v>0.0001819748</v>
      </c>
      <c r="L48" s="251" t="n">
        <v>0.001282741</v>
      </c>
      <c r="M48" s="251" t="n">
        <v>-0.001714508</v>
      </c>
      <c r="N48" s="251" t="n">
        <v>0.02059559</v>
      </c>
      <c r="O48" s="251" t="n">
        <v>0.01883625</v>
      </c>
      <c r="P48" s="251" t="n">
        <v>0.0005211475</v>
      </c>
      <c r="Q48" s="251" t="n">
        <v>-0.02130413</v>
      </c>
      <c r="R48" s="251" t="n">
        <v>-0.001619441</v>
      </c>
      <c r="S48" s="251" t="n">
        <v>0.01895704</v>
      </c>
      <c r="T48" s="251" t="n">
        <v>0.01132529</v>
      </c>
      <c r="U48" s="251" t="n">
        <v>-0.08226177</v>
      </c>
      <c r="V48" s="252" t="n">
        <v>-0.0006057632</v>
      </c>
      <c r="W48" s="253"/>
      <c r="X48" s="254" t="s">
        <v>74</v>
      </c>
      <c r="Y48" s="251" t="n">
        <v>-0.2447208</v>
      </c>
      <c r="Z48" s="251" t="n">
        <v>0.06235486</v>
      </c>
      <c r="AA48" s="251" t="n">
        <v>0.02320704</v>
      </c>
      <c r="AB48" s="251" t="n">
        <v>0.01279351</v>
      </c>
      <c r="AC48" s="251" t="n">
        <v>0.006517157</v>
      </c>
      <c r="AD48" s="251" t="n">
        <v>0.02269107</v>
      </c>
      <c r="AE48" s="251" t="n">
        <v>-0.002448898</v>
      </c>
      <c r="AF48" s="251" t="n">
        <v>0.00728007</v>
      </c>
      <c r="AG48" s="251" t="n">
        <v>0.01003769</v>
      </c>
      <c r="AH48" s="251" t="n">
        <v>-0.01059859</v>
      </c>
      <c r="AI48" s="251" t="n">
        <v>-0.01835978</v>
      </c>
      <c r="AJ48" s="251" t="n">
        <v>-0.04828099</v>
      </c>
      <c r="AK48" s="251" t="n">
        <v>-0.01846877</v>
      </c>
      <c r="AL48" s="251" t="n">
        <v>-0.03698584</v>
      </c>
      <c r="AM48" s="251" t="n">
        <v>-0.01515708</v>
      </c>
      <c r="AN48" s="251" t="n">
        <v>-0.01525007</v>
      </c>
      <c r="AO48" s="251" t="n">
        <v>0.01058783</v>
      </c>
      <c r="AP48" s="251" t="n">
        <v>0.01108062</v>
      </c>
      <c r="AQ48" s="251" t="n">
        <v>0.01007931</v>
      </c>
      <c r="AR48" s="251" t="n">
        <v>-0.1015926</v>
      </c>
      <c r="AS48" s="252" t="n">
        <v>-0.01086477</v>
      </c>
    </row>
    <row r="49" customFormat="false" ht="12.75" hidden="false" customHeight="false" outlineLevel="0" collapsed="false">
      <c r="A49" s="244" t="s">
        <v>75</v>
      </c>
      <c r="B49" s="251" t="n">
        <v>0.01574358</v>
      </c>
      <c r="C49" s="251" t="n">
        <v>0.002345545</v>
      </c>
      <c r="D49" s="251" t="n">
        <v>-0.01243412</v>
      </c>
      <c r="E49" s="251" t="n">
        <v>-0.01766153</v>
      </c>
      <c r="F49" s="251" t="n">
        <v>0.02970171</v>
      </c>
      <c r="G49" s="251" t="n">
        <v>-0.02028218</v>
      </c>
      <c r="H49" s="251" t="n">
        <v>-0.002951618</v>
      </c>
      <c r="I49" s="251" t="n">
        <v>0.01159906</v>
      </c>
      <c r="J49" s="251" t="n">
        <v>0.005223886</v>
      </c>
      <c r="K49" s="251" t="n">
        <v>0.004960456</v>
      </c>
      <c r="L49" s="251" t="n">
        <v>-0.01321227</v>
      </c>
      <c r="M49" s="251" t="n">
        <v>0.005171907</v>
      </c>
      <c r="N49" s="251" t="n">
        <v>-0.0285963</v>
      </c>
      <c r="O49" s="251" t="n">
        <v>-0.02867784</v>
      </c>
      <c r="P49" s="251" t="n">
        <v>-0.01105405</v>
      </c>
      <c r="Q49" s="251" t="n">
        <v>0.05718039</v>
      </c>
      <c r="R49" s="251" t="n">
        <v>0.01948695</v>
      </c>
      <c r="S49" s="251" t="n">
        <v>0.004054829</v>
      </c>
      <c r="T49" s="251" t="n">
        <v>0.03066331</v>
      </c>
      <c r="U49" s="251" t="n">
        <v>0.02158879</v>
      </c>
      <c r="V49" s="252" t="n">
        <v>0</v>
      </c>
      <c r="W49" s="253"/>
      <c r="X49" s="254" t="s">
        <v>75</v>
      </c>
      <c r="Y49" s="251" t="n">
        <v>0.003024302</v>
      </c>
      <c r="Z49" s="251" t="n">
        <v>0.0314996</v>
      </c>
      <c r="AA49" s="251" t="n">
        <v>0.001035397</v>
      </c>
      <c r="AB49" s="251" t="n">
        <v>0.008001936</v>
      </c>
      <c r="AC49" s="251" t="n">
        <v>0.08607523</v>
      </c>
      <c r="AD49" s="251" t="n">
        <v>-0.0282869</v>
      </c>
      <c r="AE49" s="251" t="n">
        <v>-0.03656294</v>
      </c>
      <c r="AF49" s="251" t="n">
        <v>-0.02201864</v>
      </c>
      <c r="AG49" s="251" t="n">
        <v>0.05252993</v>
      </c>
      <c r="AH49" s="251" t="n">
        <v>-0.01533723</v>
      </c>
      <c r="AI49" s="251" t="n">
        <v>-0.02263349</v>
      </c>
      <c r="AJ49" s="251" t="n">
        <v>0.004356992</v>
      </c>
      <c r="AK49" s="251" t="n">
        <v>0.003714561</v>
      </c>
      <c r="AL49" s="251" t="n">
        <v>0.0181652</v>
      </c>
      <c r="AM49" s="251" t="n">
        <v>-0.02376096</v>
      </c>
      <c r="AN49" s="251" t="n">
        <v>0.008745681</v>
      </c>
      <c r="AO49" s="251" t="n">
        <v>-0.04013576</v>
      </c>
      <c r="AP49" s="251" t="n">
        <v>0.01364393</v>
      </c>
      <c r="AQ49" s="251" t="n">
        <v>0.01818963</v>
      </c>
      <c r="AR49" s="251" t="n">
        <v>-0.09319325</v>
      </c>
      <c r="AS49" s="252" t="n">
        <v>0</v>
      </c>
    </row>
    <row r="50" customFormat="false" ht="12.75" hidden="false" customHeight="false" outlineLevel="0" collapsed="false">
      <c r="A50" s="244" t="s">
        <v>76</v>
      </c>
      <c r="B50" s="251" t="n">
        <v>0.1396446</v>
      </c>
      <c r="C50" s="251" t="n">
        <v>-0.05967943</v>
      </c>
      <c r="D50" s="251" t="n">
        <v>-0.03844517</v>
      </c>
      <c r="E50" s="251" t="n">
        <v>-0.02517293</v>
      </c>
      <c r="F50" s="251" t="n">
        <v>-0.04303082</v>
      </c>
      <c r="G50" s="251" t="n">
        <v>-0.01880913</v>
      </c>
      <c r="H50" s="251" t="n">
        <v>-0.01069097</v>
      </c>
      <c r="I50" s="251" t="n">
        <v>-0.007641067</v>
      </c>
      <c r="J50" s="251" t="n">
        <v>-0.01767344</v>
      </c>
      <c r="K50" s="251" t="n">
        <v>-0.02307605</v>
      </c>
      <c r="L50" s="251" t="n">
        <v>-0.01838959</v>
      </c>
      <c r="M50" s="251" t="n">
        <v>-0.01731691</v>
      </c>
      <c r="N50" s="251" t="n">
        <v>-0.01136063</v>
      </c>
      <c r="O50" s="251" t="n">
        <v>-0.01173508</v>
      </c>
      <c r="P50" s="251" t="n">
        <v>-0.01355328</v>
      </c>
      <c r="Q50" s="251" t="n">
        <v>-0.01263209</v>
      </c>
      <c r="R50" s="251" t="n">
        <v>-0.02013891</v>
      </c>
      <c r="S50" s="251" t="n">
        <v>-0.01289579</v>
      </c>
      <c r="T50" s="251" t="n">
        <v>-0.01345777</v>
      </c>
      <c r="U50" s="251" t="n">
        <v>-0.015862</v>
      </c>
      <c r="V50" s="252" t="n">
        <v>-0.01213647</v>
      </c>
      <c r="W50" s="253"/>
      <c r="X50" s="254" t="s">
        <v>76</v>
      </c>
      <c r="Y50" s="251" t="n">
        <v>0.1451302</v>
      </c>
      <c r="Z50" s="251" t="n">
        <v>-0.03942073</v>
      </c>
      <c r="AA50" s="251" t="n">
        <v>-0.0426435</v>
      </c>
      <c r="AB50" s="251" t="n">
        <v>-0.02824879</v>
      </c>
      <c r="AC50" s="251" t="n">
        <v>-0.030934</v>
      </c>
      <c r="AD50" s="251" t="n">
        <v>-0.02478893</v>
      </c>
      <c r="AE50" s="251" t="n">
        <v>-0.03337251</v>
      </c>
      <c r="AF50" s="251" t="n">
        <v>-0.01560924</v>
      </c>
      <c r="AG50" s="251" t="n">
        <v>-0.01214945</v>
      </c>
      <c r="AH50" s="251" t="n">
        <v>-0.03867446</v>
      </c>
      <c r="AI50" s="251" t="n">
        <v>-0.02735193</v>
      </c>
      <c r="AJ50" s="251" t="n">
        <v>-0.03883287</v>
      </c>
      <c r="AK50" s="251" t="n">
        <v>-0.02022875</v>
      </c>
      <c r="AL50" s="251" t="n">
        <v>-0.03259333</v>
      </c>
      <c r="AM50" s="251" t="n">
        <v>-0.03288639</v>
      </c>
      <c r="AN50" s="251" t="n">
        <v>-0.02115213</v>
      </c>
      <c r="AO50" s="251" t="n">
        <v>-0.02331497</v>
      </c>
      <c r="AP50" s="251" t="n">
        <v>-0.01837685</v>
      </c>
      <c r="AQ50" s="251" t="n">
        <v>-0.03183228</v>
      </c>
      <c r="AR50" s="251" t="n">
        <v>-0.01822695</v>
      </c>
      <c r="AS50" s="252" t="n">
        <v>-0.02238136</v>
      </c>
    </row>
    <row r="51" customFormat="false" ht="12.75" hidden="false" customHeight="false" outlineLevel="0" collapsed="false">
      <c r="A51" s="244" t="s">
        <v>77</v>
      </c>
      <c r="B51" s="251" t="n">
        <v>-0.002749027</v>
      </c>
      <c r="C51" s="251" t="n">
        <v>-0.004162355</v>
      </c>
      <c r="D51" s="251" t="n">
        <v>-0.01221474</v>
      </c>
      <c r="E51" s="251" t="n">
        <v>-0.01281905</v>
      </c>
      <c r="F51" s="251" t="n">
        <v>-0.009827287</v>
      </c>
      <c r="G51" s="251" t="n">
        <v>-0.01398605</v>
      </c>
      <c r="H51" s="251" t="n">
        <v>-0.008616907</v>
      </c>
      <c r="I51" s="251" t="n">
        <v>-0.007889553</v>
      </c>
      <c r="J51" s="251" t="n">
        <v>-0.01327716</v>
      </c>
      <c r="K51" s="251" t="n">
        <v>-0.009150197</v>
      </c>
      <c r="L51" s="251" t="n">
        <v>-0.01354576</v>
      </c>
      <c r="M51" s="251" t="n">
        <v>-0.01086109</v>
      </c>
      <c r="N51" s="251" t="n">
        <v>-0.01367177</v>
      </c>
      <c r="O51" s="251" t="n">
        <v>-0.01191052</v>
      </c>
      <c r="P51" s="251" t="n">
        <v>-0.009900955</v>
      </c>
      <c r="Q51" s="251" t="n">
        <v>0.002337872</v>
      </c>
      <c r="R51" s="251" t="n">
        <v>-0.0008503324</v>
      </c>
      <c r="S51" s="251" t="n">
        <v>-0.003340137</v>
      </c>
      <c r="T51" s="251" t="n">
        <v>-0.002191542</v>
      </c>
      <c r="U51" s="251" t="n">
        <v>0.0008424244</v>
      </c>
      <c r="V51" s="252" t="n">
        <v>-0.007954246</v>
      </c>
      <c r="W51" s="253"/>
      <c r="X51" s="254" t="s">
        <v>77</v>
      </c>
      <c r="Y51" s="251" t="n">
        <v>0.0006674083</v>
      </c>
      <c r="Z51" s="251" t="n">
        <v>0.0003521816</v>
      </c>
      <c r="AA51" s="251" t="n">
        <v>-0.003877123</v>
      </c>
      <c r="AB51" s="251" t="n">
        <v>0.001131581</v>
      </c>
      <c r="AC51" s="251" t="n">
        <v>0.01539067</v>
      </c>
      <c r="AD51" s="251" t="n">
        <v>-0.005804622</v>
      </c>
      <c r="AE51" s="251" t="n">
        <v>-0.008789074</v>
      </c>
      <c r="AF51" s="251" t="n">
        <v>-0.004819683</v>
      </c>
      <c r="AG51" s="251" t="n">
        <v>0.004272283</v>
      </c>
      <c r="AH51" s="251" t="n">
        <v>-0.006418727</v>
      </c>
      <c r="AI51" s="251" t="n">
        <v>-0.005654389</v>
      </c>
      <c r="AJ51" s="251" t="n">
        <v>-0.001010114</v>
      </c>
      <c r="AK51" s="251" t="n">
        <v>-0.0009302044</v>
      </c>
      <c r="AL51" s="251" t="n">
        <v>0.000883225</v>
      </c>
      <c r="AM51" s="251" t="n">
        <v>-0.002405359</v>
      </c>
      <c r="AN51" s="251" t="n">
        <v>0.004419839</v>
      </c>
      <c r="AO51" s="251" t="n">
        <v>-0.003272056</v>
      </c>
      <c r="AP51" s="251" t="n">
        <v>0.001213617</v>
      </c>
      <c r="AQ51" s="251" t="n">
        <v>0.002125563</v>
      </c>
      <c r="AR51" s="251" t="n">
        <v>-0.0127657</v>
      </c>
      <c r="AS51" s="252" t="n">
        <v>-0.001082909</v>
      </c>
    </row>
    <row r="52" customFormat="false" ht="12.75" hidden="false" customHeight="false" outlineLevel="0" collapsed="false">
      <c r="A52" s="244" t="s">
        <v>78</v>
      </c>
      <c r="B52" s="251" t="n">
        <v>-0.02415706</v>
      </c>
      <c r="C52" s="251" t="n">
        <v>0.003672353</v>
      </c>
      <c r="D52" s="251" t="n">
        <v>0.003341194</v>
      </c>
      <c r="E52" s="251" t="n">
        <v>0.000320667</v>
      </c>
      <c r="F52" s="251" t="n">
        <v>-0.0009055751</v>
      </c>
      <c r="G52" s="251" t="n">
        <v>-0.001050803</v>
      </c>
      <c r="H52" s="251" t="n">
        <v>0.0008265541</v>
      </c>
      <c r="I52" s="251" t="n">
        <v>0.002254379</v>
      </c>
      <c r="J52" s="251" t="n">
        <v>0.002189263</v>
      </c>
      <c r="K52" s="251" t="n">
        <v>0.00316706</v>
      </c>
      <c r="L52" s="251" t="n">
        <v>0.002962163</v>
      </c>
      <c r="M52" s="251" t="n">
        <v>0.001570585</v>
      </c>
      <c r="N52" s="251" t="n">
        <v>0.00135414</v>
      </c>
      <c r="O52" s="251" t="n">
        <v>0.0008026443</v>
      </c>
      <c r="P52" s="251" t="n">
        <v>0.003678038</v>
      </c>
      <c r="Q52" s="251" t="n">
        <v>0.0009453737</v>
      </c>
      <c r="R52" s="251" t="n">
        <v>0.0002320161</v>
      </c>
      <c r="S52" s="251" t="n">
        <v>0.002561151</v>
      </c>
      <c r="T52" s="251" t="n">
        <v>0.004542131</v>
      </c>
      <c r="U52" s="251" t="n">
        <v>0.0005804578</v>
      </c>
      <c r="V52" s="252" t="n">
        <v>0.001108041</v>
      </c>
      <c r="W52" s="253"/>
      <c r="X52" s="254" t="s">
        <v>78</v>
      </c>
      <c r="Y52" s="251" t="n">
        <v>-0.02715225</v>
      </c>
      <c r="Z52" s="251" t="n">
        <v>0.006886146</v>
      </c>
      <c r="AA52" s="251" t="n">
        <v>0.004566783</v>
      </c>
      <c r="AB52" s="251" t="n">
        <v>-0.0003980588</v>
      </c>
      <c r="AC52" s="251" t="n">
        <v>0.000205447</v>
      </c>
      <c r="AD52" s="251" t="n">
        <v>0.002138923</v>
      </c>
      <c r="AE52" s="251" t="n">
        <v>0.00221877</v>
      </c>
      <c r="AF52" s="251" t="n">
        <v>0.0002705697</v>
      </c>
      <c r="AG52" s="251" t="n">
        <v>0.005926465</v>
      </c>
      <c r="AH52" s="251" t="n">
        <v>0.0002096855</v>
      </c>
      <c r="AI52" s="251" t="n">
        <v>0.0002617485</v>
      </c>
      <c r="AJ52" s="251" t="n">
        <v>-0.005623036</v>
      </c>
      <c r="AK52" s="251" t="n">
        <v>-0.0004014697</v>
      </c>
      <c r="AL52" s="251" t="n">
        <v>-0.001396192</v>
      </c>
      <c r="AM52" s="251" t="n">
        <v>-0.001267809</v>
      </c>
      <c r="AN52" s="251" t="n">
        <v>0.0002274308</v>
      </c>
      <c r="AO52" s="251" t="n">
        <v>0.002495477</v>
      </c>
      <c r="AP52" s="251" t="n">
        <v>0.00363662</v>
      </c>
      <c r="AQ52" s="251" t="n">
        <v>0.003224168</v>
      </c>
      <c r="AR52" s="251" t="n">
        <v>-0.002608775</v>
      </c>
      <c r="AS52" s="252" t="n">
        <v>0.0002190826</v>
      </c>
    </row>
    <row r="53" customFormat="false" ht="12.75" hidden="false" customHeight="false" outlineLevel="0" collapsed="false">
      <c r="A53" s="244" t="s">
        <v>79</v>
      </c>
      <c r="B53" s="251" t="n">
        <v>0.006224096</v>
      </c>
      <c r="C53" s="251" t="n">
        <v>-0.02347376</v>
      </c>
      <c r="D53" s="251" t="n">
        <v>-0.02344017</v>
      </c>
      <c r="E53" s="251" t="n">
        <v>-0.0185803</v>
      </c>
      <c r="F53" s="251" t="n">
        <v>-0.0163275</v>
      </c>
      <c r="G53" s="251" t="n">
        <v>-0.02156297</v>
      </c>
      <c r="H53" s="251" t="n">
        <v>-0.02085184</v>
      </c>
      <c r="I53" s="251" t="n">
        <v>-0.01916698</v>
      </c>
      <c r="J53" s="251" t="n">
        <v>-0.01870892</v>
      </c>
      <c r="K53" s="251" t="n">
        <v>-0.02048544</v>
      </c>
      <c r="L53" s="251" t="n">
        <v>-0.02235096</v>
      </c>
      <c r="M53" s="251" t="n">
        <v>-0.01973638</v>
      </c>
      <c r="N53" s="251" t="n">
        <v>-0.02211956</v>
      </c>
      <c r="O53" s="251" t="n">
        <v>-0.02179918</v>
      </c>
      <c r="P53" s="251" t="n">
        <v>-0.02234656</v>
      </c>
      <c r="Q53" s="251" t="n">
        <v>-0.01511387</v>
      </c>
      <c r="R53" s="251" t="n">
        <v>-0.01915771</v>
      </c>
      <c r="S53" s="251" t="n">
        <v>-0.0205034</v>
      </c>
      <c r="T53" s="251" t="n">
        <v>-0.01674303</v>
      </c>
      <c r="U53" s="251" t="n">
        <v>-0.007051641</v>
      </c>
      <c r="V53" s="252" t="n">
        <v>-0.01911508</v>
      </c>
      <c r="W53" s="253"/>
      <c r="X53" s="254" t="s">
        <v>79</v>
      </c>
      <c r="Y53" s="251" t="n">
        <v>0.007780922</v>
      </c>
      <c r="Z53" s="251" t="n">
        <v>-0.0214016</v>
      </c>
      <c r="AA53" s="251" t="n">
        <v>-0.02495119</v>
      </c>
      <c r="AB53" s="251" t="n">
        <v>-0.02132234</v>
      </c>
      <c r="AC53" s="251" t="n">
        <v>-0.01531775</v>
      </c>
      <c r="AD53" s="251" t="n">
        <v>-0.02868724</v>
      </c>
      <c r="AE53" s="251" t="n">
        <v>-0.02869826</v>
      </c>
      <c r="AF53" s="251" t="n">
        <v>-0.02464201</v>
      </c>
      <c r="AG53" s="251" t="n">
        <v>-0.02271614</v>
      </c>
      <c r="AH53" s="251" t="n">
        <v>-0.02266427</v>
      </c>
      <c r="AI53" s="251" t="n">
        <v>-0.02475956</v>
      </c>
      <c r="AJ53" s="251" t="n">
        <v>-0.02241403</v>
      </c>
      <c r="AK53" s="251" t="n">
        <v>-0.02296029</v>
      </c>
      <c r="AL53" s="251" t="n">
        <v>-0.02184236</v>
      </c>
      <c r="AM53" s="251" t="n">
        <v>-0.02702953</v>
      </c>
      <c r="AN53" s="251" t="n">
        <v>-0.02341378</v>
      </c>
      <c r="AO53" s="251" t="n">
        <v>-0.02421895</v>
      </c>
      <c r="AP53" s="251" t="n">
        <v>-0.02134488</v>
      </c>
      <c r="AQ53" s="251" t="n">
        <v>-0.02005938</v>
      </c>
      <c r="AR53" s="251" t="n">
        <v>-0.01460707</v>
      </c>
      <c r="AS53" s="252" t="n">
        <v>-0.02193551</v>
      </c>
    </row>
    <row r="54" customFormat="false" ht="12.75" hidden="false" customHeight="false" outlineLevel="0" collapsed="false">
      <c r="A54" s="244" t="s">
        <v>80</v>
      </c>
      <c r="B54" s="251" t="n">
        <v>0.0001025047</v>
      </c>
      <c r="C54" s="251" t="n">
        <v>-0.007090209</v>
      </c>
      <c r="D54" s="251" t="n">
        <v>-0.004786956</v>
      </c>
      <c r="E54" s="251" t="n">
        <v>0.005541452</v>
      </c>
      <c r="F54" s="251" t="n">
        <v>-0.001166872</v>
      </c>
      <c r="G54" s="251" t="n">
        <v>-0.0009012369</v>
      </c>
      <c r="H54" s="251" t="n">
        <v>-0.001482944</v>
      </c>
      <c r="I54" s="251" t="n">
        <v>0.004114361</v>
      </c>
      <c r="J54" s="251" t="n">
        <v>-0.0002946595</v>
      </c>
      <c r="K54" s="251" t="n">
        <v>-0.002921091</v>
      </c>
      <c r="L54" s="251" t="n">
        <v>-0.002837024</v>
      </c>
      <c r="M54" s="251" t="n">
        <v>0.003432446</v>
      </c>
      <c r="N54" s="251" t="n">
        <v>0.004428356</v>
      </c>
      <c r="O54" s="251" t="n">
        <v>0.00785678</v>
      </c>
      <c r="P54" s="251" t="n">
        <v>-0.005127193</v>
      </c>
      <c r="Q54" s="251" t="n">
        <v>-0.006184433</v>
      </c>
      <c r="R54" s="251" t="n">
        <v>-0.001950664</v>
      </c>
      <c r="S54" s="251" t="n">
        <v>-0.0002859515</v>
      </c>
      <c r="T54" s="251" t="n">
        <v>-0.003432292</v>
      </c>
      <c r="U54" s="251" t="n">
        <v>-0.00975098</v>
      </c>
      <c r="V54" s="252" t="n">
        <v>-0.0009770977</v>
      </c>
      <c r="W54" s="253"/>
      <c r="X54" s="254" t="s">
        <v>80</v>
      </c>
      <c r="Y54" s="251" t="n">
        <v>0.004988084</v>
      </c>
      <c r="Z54" s="251" t="n">
        <v>-0.004503295</v>
      </c>
      <c r="AA54" s="251" t="n">
        <v>-0.007998726</v>
      </c>
      <c r="AB54" s="251" t="n">
        <v>0.002648987</v>
      </c>
      <c r="AC54" s="251" t="n">
        <v>0.01361293</v>
      </c>
      <c r="AD54" s="251" t="n">
        <v>0.002478966</v>
      </c>
      <c r="AE54" s="251" t="n">
        <v>-0.0009211891</v>
      </c>
      <c r="AF54" s="251" t="n">
        <v>0.003881083</v>
      </c>
      <c r="AG54" s="251" t="n">
        <v>-0.007894847</v>
      </c>
      <c r="AH54" s="251" t="n">
        <v>-0.002785788</v>
      </c>
      <c r="AI54" s="251" t="n">
        <v>-0.01035726</v>
      </c>
      <c r="AJ54" s="251" t="n">
        <v>-0.0008393614</v>
      </c>
      <c r="AK54" s="251" t="n">
        <v>-0.0002866308</v>
      </c>
      <c r="AL54" s="251" t="n">
        <v>-0.003455734</v>
      </c>
      <c r="AM54" s="251" t="n">
        <v>-0.00603342</v>
      </c>
      <c r="AN54" s="251" t="n">
        <v>-0.002941127</v>
      </c>
      <c r="AO54" s="251" t="n">
        <v>-0.002654534</v>
      </c>
      <c r="AP54" s="251" t="n">
        <v>0.0002007736</v>
      </c>
      <c r="AQ54" s="251" t="n">
        <v>-0.001650041</v>
      </c>
      <c r="AR54" s="251" t="n">
        <v>-0.005165398</v>
      </c>
      <c r="AS54" s="252" t="n">
        <v>-0.001535398</v>
      </c>
    </row>
    <row r="55" customFormat="false" ht="12.75" hidden="false" customHeight="false" outlineLevel="0" collapsed="false">
      <c r="A55" s="244" t="s">
        <v>214</v>
      </c>
      <c r="B55" s="228"/>
      <c r="C55" s="228"/>
      <c r="D55" s="228"/>
      <c r="E55" s="228"/>
      <c r="F55" s="228"/>
      <c r="G55" s="228"/>
      <c r="H55" s="228"/>
      <c r="I55" s="228"/>
      <c r="J55" s="228"/>
      <c r="K55" s="228"/>
      <c r="L55" s="228"/>
      <c r="M55" s="228"/>
      <c r="N55" s="228"/>
      <c r="O55" s="228"/>
      <c r="P55" s="228"/>
      <c r="Q55" s="228"/>
      <c r="R55" s="228"/>
      <c r="S55" s="228"/>
      <c r="T55" s="228"/>
      <c r="U55" s="228"/>
      <c r="V55" s="252"/>
      <c r="W55" s="253"/>
      <c r="X55" s="254" t="s">
        <v>214</v>
      </c>
      <c r="Y55" s="228"/>
      <c r="Z55" s="228"/>
      <c r="AA55" s="228"/>
      <c r="AB55" s="228"/>
      <c r="AC55" s="228"/>
      <c r="AD55" s="228"/>
      <c r="AE55" s="228"/>
      <c r="AF55" s="228"/>
      <c r="AG55" s="228"/>
      <c r="AH55" s="228"/>
      <c r="AI55" s="228"/>
      <c r="AJ55" s="228"/>
      <c r="AK55" s="228"/>
      <c r="AL55" s="228"/>
      <c r="AM55" s="228"/>
      <c r="AN55" s="228"/>
      <c r="AO55" s="228"/>
      <c r="AP55" s="228"/>
      <c r="AQ55" s="228"/>
      <c r="AR55" s="228"/>
      <c r="AS55" s="252"/>
    </row>
    <row r="56" customFormat="false" ht="13.5" hidden="false" customHeight="false" outlineLevel="0" collapsed="false">
      <c r="A56" s="255" t="s">
        <v>215</v>
      </c>
      <c r="B56" s="228"/>
      <c r="C56" s="228"/>
      <c r="D56" s="228"/>
      <c r="E56" s="228"/>
      <c r="F56" s="228"/>
      <c r="G56" s="228"/>
      <c r="H56" s="228"/>
      <c r="I56" s="228"/>
      <c r="J56" s="228"/>
      <c r="K56" s="228"/>
      <c r="L56" s="228"/>
      <c r="M56" s="228"/>
      <c r="N56" s="228"/>
      <c r="O56" s="228"/>
      <c r="P56" s="228"/>
      <c r="Q56" s="228"/>
      <c r="R56" s="228"/>
      <c r="S56" s="228"/>
      <c r="T56" s="228"/>
      <c r="U56" s="228"/>
      <c r="V56" s="252"/>
      <c r="W56" s="253"/>
      <c r="X56" s="257" t="s">
        <v>215</v>
      </c>
      <c r="Y56" s="228"/>
      <c r="Z56" s="228"/>
      <c r="AA56" s="228"/>
      <c r="AB56" s="228"/>
      <c r="AC56" s="228"/>
      <c r="AD56" s="228"/>
      <c r="AE56" s="228"/>
      <c r="AF56" s="228"/>
      <c r="AG56" s="228"/>
      <c r="AH56" s="228"/>
      <c r="AI56" s="228"/>
      <c r="AJ56" s="228"/>
      <c r="AK56" s="228"/>
      <c r="AL56" s="228"/>
      <c r="AM56" s="228"/>
      <c r="AN56" s="228"/>
      <c r="AO56" s="228"/>
      <c r="AP56" s="228"/>
      <c r="AQ56" s="228"/>
      <c r="AR56" s="228"/>
      <c r="AS56" s="256"/>
    </row>
    <row r="57" customFormat="false" ht="12.75" hidden="false" customHeight="false" outlineLevel="0" collapsed="false">
      <c r="A57" s="261" t="s">
        <v>216</v>
      </c>
      <c r="B57" s="262" t="n">
        <v>3.428469E-005</v>
      </c>
      <c r="C57" s="263" t="n">
        <v>7.531103E-005</v>
      </c>
      <c r="D57" s="263" t="n">
        <v>6.480725E-005</v>
      </c>
      <c r="E57" s="263" t="n">
        <v>-0.0001240313</v>
      </c>
      <c r="F57" s="263" t="n">
        <v>-3.830432E-005</v>
      </c>
      <c r="G57" s="263" t="n">
        <v>-3.886652E-005</v>
      </c>
      <c r="H57" s="263" t="n">
        <v>0</v>
      </c>
      <c r="I57" s="263" t="n">
        <v>-6.785817E-005</v>
      </c>
      <c r="J57" s="263" t="n">
        <v>0</v>
      </c>
      <c r="K57" s="263" t="n">
        <v>1.307745E-005</v>
      </c>
      <c r="L57" s="263" t="n">
        <v>3.16946E-005</v>
      </c>
      <c r="M57" s="263" t="n">
        <v>-0.000119547</v>
      </c>
      <c r="N57" s="263" t="n">
        <v>-9.231054E-005</v>
      </c>
      <c r="O57" s="263" t="n">
        <v>-0.0001841115</v>
      </c>
      <c r="P57" s="263" t="n">
        <v>6.548385E-005</v>
      </c>
      <c r="Q57" s="263" t="n">
        <v>0.0001078604</v>
      </c>
      <c r="R57" s="263" t="n">
        <v>0</v>
      </c>
      <c r="S57" s="263" t="n">
        <v>-3.798868E-005</v>
      </c>
      <c r="T57" s="263" t="n">
        <v>6.954905E-005</v>
      </c>
      <c r="U57" s="263" t="n">
        <v>0.000319753</v>
      </c>
      <c r="V57" s="264" t="n">
        <v>1.732337E-005</v>
      </c>
      <c r="X57" s="261" t="s">
        <v>216</v>
      </c>
      <c r="Y57" s="262" t="n">
        <v>-9.632594E-005</v>
      </c>
      <c r="Z57" s="263" t="n">
        <v>6.938138E-005</v>
      </c>
      <c r="AA57" s="263" t="n">
        <v>0.0001316898</v>
      </c>
      <c r="AB57" s="263" t="n">
        <v>-9.671241E-005</v>
      </c>
      <c r="AC57" s="263" t="n">
        <v>-0.0003836918</v>
      </c>
      <c r="AD57" s="263" t="n">
        <v>-4.257327E-005</v>
      </c>
      <c r="AE57" s="263" t="n">
        <v>1.634713E-005</v>
      </c>
      <c r="AF57" s="263" t="n">
        <v>-7.540759E-005</v>
      </c>
      <c r="AG57" s="263" t="n">
        <v>0.000227163</v>
      </c>
      <c r="AH57" s="263" t="n">
        <v>0</v>
      </c>
      <c r="AI57" s="263" t="n">
        <v>0.0001421128</v>
      </c>
      <c r="AJ57" s="263" t="n">
        <v>-9.567618E-005</v>
      </c>
      <c r="AK57" s="263" t="n">
        <v>-4.594667E-005</v>
      </c>
      <c r="AL57" s="263" t="n">
        <v>2.557539E-005</v>
      </c>
      <c r="AM57" s="263" t="n">
        <v>9.686712E-005</v>
      </c>
      <c r="AN57" s="263" t="n">
        <v>1.496762E-005</v>
      </c>
      <c r="AO57" s="263" t="n">
        <v>0</v>
      </c>
      <c r="AP57" s="263" t="n">
        <v>-3.544796E-005</v>
      </c>
      <c r="AQ57" s="263" t="n">
        <v>2.594256E-005</v>
      </c>
      <c r="AR57" s="265" t="n">
        <v>0.0001309172</v>
      </c>
      <c r="AS57" s="264" t="n">
        <v>1.299775E-005</v>
      </c>
    </row>
    <row r="58" customFormat="false" ht="13.5" hidden="false" customHeight="false" outlineLevel="0" collapsed="false">
      <c r="A58" s="261" t="s">
        <v>217</v>
      </c>
      <c r="B58" s="266" t="n">
        <v>-5.092104E-005</v>
      </c>
      <c r="C58" s="267" t="n">
        <v>0</v>
      </c>
      <c r="D58" s="267" t="n">
        <v>3.134937E-005</v>
      </c>
      <c r="E58" s="267" t="n">
        <v>3.526002E-005</v>
      </c>
      <c r="F58" s="267" t="n">
        <v>-6.745408E-005</v>
      </c>
      <c r="G58" s="267" t="n">
        <v>4.410677E-005</v>
      </c>
      <c r="H58" s="267" t="n">
        <v>0</v>
      </c>
      <c r="I58" s="267" t="n">
        <v>-2.622872E-005</v>
      </c>
      <c r="J58" s="267" t="n">
        <v>-1.156117E-005</v>
      </c>
      <c r="K58" s="267" t="n">
        <v>-1.065167E-005</v>
      </c>
      <c r="L58" s="267" t="n">
        <v>2.98716E-005</v>
      </c>
      <c r="M58" s="267" t="n">
        <v>-1.413905E-005</v>
      </c>
      <c r="N58" s="267" t="n">
        <v>6.228188E-005</v>
      </c>
      <c r="O58" s="267" t="n">
        <v>6.084834E-005</v>
      </c>
      <c r="P58" s="267" t="n">
        <v>2.550225E-005</v>
      </c>
      <c r="Q58" s="267" t="n">
        <v>-0.0001257818</v>
      </c>
      <c r="R58" s="267" t="n">
        <v>-4.338602E-005</v>
      </c>
      <c r="S58" s="267" t="n">
        <v>0</v>
      </c>
      <c r="T58" s="267" t="n">
        <v>-6.780181E-005</v>
      </c>
      <c r="U58" s="267" t="n">
        <v>-4.797505E-005</v>
      </c>
      <c r="V58" s="268" t="n">
        <v>0.0008841041</v>
      </c>
      <c r="X58" s="261" t="s">
        <v>217</v>
      </c>
      <c r="Y58" s="269" t="n">
        <v>1.408392E-005</v>
      </c>
      <c r="Z58" s="270" t="n">
        <v>-6.621896E-005</v>
      </c>
      <c r="AA58" s="267" t="n">
        <v>0</v>
      </c>
      <c r="AB58" s="267" t="n">
        <v>-2.110009E-005</v>
      </c>
      <c r="AC58" s="267" t="n">
        <v>-0.0002055354</v>
      </c>
      <c r="AD58" s="267" t="n">
        <v>6.032428E-005</v>
      </c>
      <c r="AE58" s="267" t="n">
        <v>8.040566E-005</v>
      </c>
      <c r="AF58" s="267" t="n">
        <v>4.675336E-005</v>
      </c>
      <c r="AG58" s="267" t="n">
        <v>-0.0001113398</v>
      </c>
      <c r="AH58" s="267" t="n">
        <v>3.447598E-005</v>
      </c>
      <c r="AI58" s="267" t="n">
        <v>5.450962E-005</v>
      </c>
      <c r="AJ58" s="267" t="n">
        <v>-1.445079E-005</v>
      </c>
      <c r="AK58" s="267" t="n">
        <v>0</v>
      </c>
      <c r="AL58" s="267" t="n">
        <v>-3.859077E-005</v>
      </c>
      <c r="AM58" s="267" t="n">
        <v>5.57455E-005</v>
      </c>
      <c r="AN58" s="267" t="n">
        <v>-1.879016E-005</v>
      </c>
      <c r="AO58" s="267" t="n">
        <v>8.815444E-005</v>
      </c>
      <c r="AP58" s="267" t="n">
        <v>-3.084391E-005</v>
      </c>
      <c r="AQ58" s="267" t="n">
        <v>-3.959284E-005</v>
      </c>
      <c r="AR58" s="271" t="n">
        <v>0.0002393915</v>
      </c>
      <c r="AS58" s="268" t="n">
        <v>0.0009304057</v>
      </c>
    </row>
    <row r="59" customFormat="false" ht="12.75" hidden="false" customHeight="false" outlineLevel="0" collapsed="false">
      <c r="A59" s="272" t="s">
        <v>218</v>
      </c>
      <c r="B59" s="272"/>
      <c r="C59" s="273" t="n">
        <v>14.45784</v>
      </c>
      <c r="D59" s="274"/>
      <c r="X59" s="272" t="s">
        <v>218</v>
      </c>
      <c r="Y59" s="272"/>
      <c r="Z59" s="273" t="n">
        <v>14.452462</v>
      </c>
      <c r="AA59" s="274"/>
    </row>
    <row r="60" customFormat="false" ht="12.75" hidden="false" customHeight="false" outlineLevel="0" collapsed="false">
      <c r="A60" s="275" t="s">
        <v>219</v>
      </c>
      <c r="B60" s="275"/>
      <c r="C60" s="276" t="n">
        <f aca="false">AVERAGE(C20:T20)/C62*1000000</f>
        <v>596.352941176471</v>
      </c>
      <c r="D60" s="181"/>
      <c r="X60" s="275" t="s">
        <v>219</v>
      </c>
      <c r="Y60" s="275"/>
      <c r="Z60" s="276" t="n">
        <f aca="false">AVERAGE(Z20:AQ20)/Z62*1000000</f>
        <v>596.398692810458</v>
      </c>
      <c r="AA60" s="181"/>
    </row>
    <row r="61" customFormat="false" ht="12.75" hidden="false" customHeight="false" outlineLevel="0" collapsed="false">
      <c r="A61" s="277" t="s">
        <v>220</v>
      </c>
      <c r="B61" s="277"/>
      <c r="C61" s="252" t="n">
        <f aca="false">'Work sheet'!P35</f>
        <v>0.0188614783469792</v>
      </c>
      <c r="D61" s="253"/>
      <c r="E61" s="253"/>
      <c r="X61" s="277" t="s">
        <v>220</v>
      </c>
      <c r="Y61" s="277"/>
      <c r="Z61" s="252" t="n">
        <f aca="false">'Work sheet'!Q35</f>
        <v>0.0189136017620453</v>
      </c>
    </row>
    <row r="62" customFormat="false" ht="13.5" hidden="false" customHeight="false" outlineLevel="0" collapsed="false">
      <c r="A62" s="278" t="s">
        <v>221</v>
      </c>
      <c r="B62" s="278"/>
      <c r="C62" s="279" t="n">
        <f aca="false">C12</f>
        <v>8.5</v>
      </c>
      <c r="D62" s="280"/>
      <c r="E62" s="280"/>
      <c r="F62" s="280"/>
      <c r="G62" s="280"/>
      <c r="H62" s="280"/>
      <c r="I62" s="280"/>
      <c r="J62" s="280"/>
      <c r="X62" s="278" t="s">
        <v>221</v>
      </c>
      <c r="Y62" s="278"/>
      <c r="Z62" s="281" t="n">
        <f aca="false">O12</f>
        <v>8.5</v>
      </c>
      <c r="AA62" s="253"/>
    </row>
    <row r="63" customFormat="false" ht="12.75" hidden="false" customHeight="false" outlineLevel="0" collapsed="false">
      <c r="B63" s="280"/>
      <c r="C63" s="280"/>
      <c r="D63" s="280"/>
      <c r="E63" s="280"/>
      <c r="F63" s="280"/>
      <c r="G63" s="280"/>
      <c r="H63" s="280"/>
      <c r="I63" s="280"/>
      <c r="J63" s="280"/>
    </row>
    <row r="64" customFormat="false" ht="12.75" hidden="false" customHeight="false" outlineLevel="0" collapsed="false">
      <c r="I64" s="182"/>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20" t="s">
        <v>183</v>
      </c>
      <c r="B1" s="282" t="str">
        <f aca="false">'Original data'!C2&amp;"-"&amp;'Original data'!I2</f>
        <v>HCMB__A001-3000076</v>
      </c>
      <c r="C1" s="282"/>
      <c r="D1" s="282"/>
      <c r="E1" s="283" t="s">
        <v>184</v>
      </c>
      <c r="F1" s="283"/>
      <c r="G1" s="283"/>
      <c r="H1" s="283"/>
      <c r="I1" s="283"/>
      <c r="J1" s="283"/>
      <c r="K1" s="283"/>
      <c r="L1" s="283"/>
      <c r="M1" s="283"/>
      <c r="N1" s="283"/>
      <c r="O1" s="283"/>
      <c r="P1" s="283"/>
      <c r="Q1" s="283"/>
      <c r="R1" s="283"/>
      <c r="S1" s="283"/>
      <c r="T1" s="283"/>
      <c r="U1" s="283"/>
      <c r="V1" s="284" t="s">
        <v>185</v>
      </c>
      <c r="X1" s="220" t="s">
        <v>183</v>
      </c>
      <c r="Y1" s="282" t="str">
        <f aca="false">'Original data'!C2&amp;"-"&amp;'Original data'!I2</f>
        <v>HCMB__A001-3000076</v>
      </c>
      <c r="Z1" s="282"/>
      <c r="AA1" s="282"/>
      <c r="AB1" s="283" t="s">
        <v>222</v>
      </c>
      <c r="AC1" s="283"/>
      <c r="AD1" s="283"/>
      <c r="AE1" s="283"/>
      <c r="AF1" s="283"/>
      <c r="AG1" s="283"/>
      <c r="AH1" s="283"/>
      <c r="AI1" s="283"/>
      <c r="AJ1" s="283"/>
      <c r="AK1" s="283"/>
      <c r="AL1" s="283"/>
      <c r="AM1" s="283"/>
      <c r="AN1" s="283"/>
      <c r="AO1" s="283"/>
      <c r="AP1" s="283"/>
      <c r="AQ1" s="283"/>
      <c r="AR1" s="283"/>
      <c r="AS1" s="284" t="s">
        <v>185</v>
      </c>
    </row>
    <row r="2" customFormat="false" ht="12.75" hidden="false" customHeight="false" outlineLevel="0" collapsed="false">
      <c r="A2" s="220" t="s">
        <v>223</v>
      </c>
      <c r="B2" s="285" t="n">
        <f aca="false">'Original data'!B20/'Original data'!$C62*1000000</f>
        <v>383.411764705882</v>
      </c>
      <c r="C2" s="286" t="n">
        <f aca="false">'Original data'!C20/'Original data'!$C62*1000000</f>
        <v>596.588235294118</v>
      </c>
      <c r="D2" s="286" t="n">
        <f aca="false">'Original data'!D20/'Original data'!$C62*1000000</f>
        <v>596.235294117647</v>
      </c>
      <c r="E2" s="286" t="n">
        <f aca="false">'Original data'!E20/'Original data'!$C62*1000000</f>
        <v>596.352941176471</v>
      </c>
      <c r="F2" s="286" t="n">
        <f aca="false">'Original data'!F20/'Original data'!$C62*1000000</f>
        <v>596.588235294118</v>
      </c>
      <c r="G2" s="286" t="n">
        <f aca="false">'Original data'!G20/'Original data'!$C62*1000000</f>
        <v>596.352941176471</v>
      </c>
      <c r="H2" s="286" t="n">
        <f aca="false">'Original data'!H20/'Original data'!$C62*1000000</f>
        <v>596.352941176471</v>
      </c>
      <c r="I2" s="286" t="n">
        <f aca="false">'Original data'!I20/'Original data'!$C62*1000000</f>
        <v>596.352941176471</v>
      </c>
      <c r="J2" s="286" t="n">
        <f aca="false">'Original data'!J20/'Original data'!$C62*1000000</f>
        <v>596.352941176471</v>
      </c>
      <c r="K2" s="286" t="n">
        <f aca="false">'Original data'!K20/'Original data'!$C62*1000000</f>
        <v>596.235294117647</v>
      </c>
      <c r="L2" s="286" t="n">
        <f aca="false">'Original data'!L20/'Original data'!$C62*1000000</f>
        <v>596.235294117647</v>
      </c>
      <c r="M2" s="286" t="n">
        <f aca="false">'Original data'!M20/'Original data'!$C62*1000000</f>
        <v>596.352941176471</v>
      </c>
      <c r="N2" s="286" t="n">
        <f aca="false">'Original data'!N20/'Original data'!$C62*1000000</f>
        <v>596.235294117647</v>
      </c>
      <c r="O2" s="286" t="n">
        <f aca="false">'Original data'!O20/'Original data'!$C62*1000000</f>
        <v>596.235294117647</v>
      </c>
      <c r="P2" s="286" t="n">
        <f aca="false">'Original data'!P20/'Original data'!$C62*1000000</f>
        <v>596.235294117647</v>
      </c>
      <c r="Q2" s="286" t="n">
        <f aca="false">'Original data'!Q20/'Original data'!$C62*1000000</f>
        <v>596.352941176471</v>
      </c>
      <c r="R2" s="286" t="n">
        <f aca="false">'Original data'!R20/'Original data'!$C62*1000000</f>
        <v>596.352941176471</v>
      </c>
      <c r="S2" s="286" t="n">
        <f aca="false">'Original data'!S20/'Original data'!$C62*1000000</f>
        <v>596.352941176471</v>
      </c>
      <c r="T2" s="286" t="n">
        <f aca="false">'Original data'!T20/'Original data'!$C62*1000000</f>
        <v>596.588235294118</v>
      </c>
      <c r="U2" s="287" t="n">
        <f aca="false">'Original data'!U20/'Original data'!$C62*1000000</f>
        <v>379.764705882353</v>
      </c>
      <c r="V2" s="288" t="n">
        <f aca="false">'Original data'!V20</f>
        <v>0.065682</v>
      </c>
      <c r="W2" s="289"/>
      <c r="X2" s="220" t="s">
        <v>223</v>
      </c>
      <c r="Y2" s="285" t="n">
        <f aca="false">'Original data'!Y20/'Original data'!$Z62*1000000</f>
        <v>380.352941176471</v>
      </c>
      <c r="Z2" s="286" t="n">
        <f aca="false">'Original data'!Z20/'Original data'!$Z62*1000000</f>
        <v>596.588235294118</v>
      </c>
      <c r="AA2" s="286" t="n">
        <f aca="false">'Original data'!AA20/'Original data'!$Z62*1000000</f>
        <v>596.352941176471</v>
      </c>
      <c r="AB2" s="286" t="n">
        <f aca="false">'Original data'!AB20/'Original data'!$Z62*1000000</f>
        <v>596.352941176471</v>
      </c>
      <c r="AC2" s="286" t="n">
        <f aca="false">'Original data'!AC20/'Original data'!$Z62*1000000</f>
        <v>596.352941176471</v>
      </c>
      <c r="AD2" s="286" t="n">
        <f aca="false">'Original data'!AD20/'Original data'!$Z62*1000000</f>
        <v>596.470588235294</v>
      </c>
      <c r="AE2" s="286" t="n">
        <f aca="false">'Original data'!AE20/'Original data'!$Z62*1000000</f>
        <v>596.470588235294</v>
      </c>
      <c r="AF2" s="286" t="n">
        <f aca="false">'Original data'!AF20/'Original data'!$Z62*1000000</f>
        <v>596.352941176471</v>
      </c>
      <c r="AG2" s="286" t="n">
        <f aca="false">'Original data'!AG20/'Original data'!$Z62*1000000</f>
        <v>596.352941176471</v>
      </c>
      <c r="AH2" s="286" t="n">
        <f aca="false">'Original data'!AH20/'Original data'!$Z62*1000000</f>
        <v>596.352941176471</v>
      </c>
      <c r="AI2" s="286" t="n">
        <f aca="false">'Original data'!AI20/'Original data'!$Z62*1000000</f>
        <v>596.352941176471</v>
      </c>
      <c r="AJ2" s="286" t="n">
        <f aca="false">'Original data'!AJ20/'Original data'!$Z62*1000000</f>
        <v>596.352941176471</v>
      </c>
      <c r="AK2" s="286" t="n">
        <f aca="false">'Original data'!AK20/'Original data'!$Z62*1000000</f>
        <v>596.235294117647</v>
      </c>
      <c r="AL2" s="286" t="n">
        <f aca="false">'Original data'!AL20/'Original data'!$Z62*1000000</f>
        <v>596.352941176471</v>
      </c>
      <c r="AM2" s="286" t="n">
        <f aca="false">'Original data'!AM20/'Original data'!$Z62*1000000</f>
        <v>596.352941176471</v>
      </c>
      <c r="AN2" s="286" t="n">
        <f aca="false">'Original data'!AN20/'Original data'!$Z62*1000000</f>
        <v>596.352941176471</v>
      </c>
      <c r="AO2" s="286" t="n">
        <f aca="false">'Original data'!AO20/'Original data'!$Z62*1000000</f>
        <v>596.470588235294</v>
      </c>
      <c r="AP2" s="286" t="n">
        <f aca="false">'Original data'!AP20/'Original data'!$Z62*1000000</f>
        <v>596.352941176471</v>
      </c>
      <c r="AQ2" s="286" t="n">
        <f aca="false">'Original data'!AQ20/'Original data'!$Z62*1000000</f>
        <v>596.705882352941</v>
      </c>
      <c r="AR2" s="287" t="n">
        <f aca="false">'Original data'!AR20/'Original data'!$Z62*1000000</f>
        <v>378.588235294118</v>
      </c>
      <c r="AS2" s="287" t="n">
        <f aca="false">'Original data'!AS20</f>
        <v>0.073264</v>
      </c>
    </row>
    <row r="3" customFormat="false" ht="13.5" hidden="false" customHeight="false" outlineLevel="0" collapsed="false">
      <c r="A3" s="230" t="s">
        <v>188</v>
      </c>
      <c r="B3" s="290" t="n">
        <f aca="false">'Original data'!B21*'Original data'!$U4</f>
        <v>3.073635</v>
      </c>
      <c r="C3" s="291" t="n">
        <f aca="false">'Original data'!C21*'Original data'!$U4</f>
        <v>-1.356878</v>
      </c>
      <c r="D3" s="291" t="n">
        <f aca="false">'Original data'!D21*'Original data'!$U4</f>
        <v>-1.115158</v>
      </c>
      <c r="E3" s="291" t="n">
        <f aca="false">'Original data'!E21*'Original data'!$U4</f>
        <v>-0.859365</v>
      </c>
      <c r="F3" s="291" t="n">
        <f aca="false">'Original data'!F21*'Original data'!$U4</f>
        <v>-0.857641</v>
      </c>
      <c r="G3" s="291" t="n">
        <f aca="false">'Original data'!G21*'Original data'!$U4</f>
        <v>0.104237</v>
      </c>
      <c r="H3" s="291" t="n">
        <f aca="false">'Original data'!H21*'Original data'!$U4</f>
        <v>0.233407</v>
      </c>
      <c r="I3" s="291" t="n">
        <f aca="false">'Original data'!I21*'Original data'!$U4</f>
        <v>0.661844</v>
      </c>
      <c r="J3" s="291" t="n">
        <f aca="false">'Original data'!J21*'Original data'!$U4</f>
        <v>0.27368</v>
      </c>
      <c r="K3" s="291" t="n">
        <f aca="false">'Original data'!K21*'Original data'!$U4</f>
        <v>0.101824</v>
      </c>
      <c r="L3" s="291" t="n">
        <f aca="false">'Original data'!L21*'Original data'!$U4</f>
        <v>-0.418716</v>
      </c>
      <c r="M3" s="291" t="n">
        <f aca="false">'Original data'!M21*'Original data'!$U4</f>
        <v>-0.035778</v>
      </c>
      <c r="N3" s="291" t="n">
        <f aca="false">'Original data'!N21*'Original data'!$U4</f>
        <v>0.036215</v>
      </c>
      <c r="O3" s="291" t="n">
        <f aca="false">'Original data'!O21*'Original data'!$U4</f>
        <v>0.258649</v>
      </c>
      <c r="P3" s="291" t="n">
        <f aca="false">'Original data'!P21*'Original data'!$U4</f>
        <v>0.295685</v>
      </c>
      <c r="Q3" s="291" t="n">
        <f aca="false">'Original data'!Q21*'Original data'!$U4</f>
        <v>0.087951</v>
      </c>
      <c r="R3" s="291" t="n">
        <f aca="false">'Original data'!R21*'Original data'!$U4</f>
        <v>-0.280786</v>
      </c>
      <c r="S3" s="291" t="n">
        <f aca="false">'Original data'!S21*'Original data'!$U4</f>
        <v>-0.181342</v>
      </c>
      <c r="T3" s="291" t="n">
        <f aca="false">'Original data'!T21*'Original data'!$U4</f>
        <v>0.055</v>
      </c>
      <c r="U3" s="292" t="n">
        <f aca="false">'Original data'!U21*'Original data'!$U4</f>
        <v>-1.137596</v>
      </c>
      <c r="V3" s="293" t="n">
        <f aca="false">'Original data'!V21*'Original data'!$U4</f>
        <v>-3.887278</v>
      </c>
      <c r="W3" s="289"/>
      <c r="X3" s="294" t="str">
        <f aca="false">'Original data'!X21</f>
        <v>Angle (mrad)</v>
      </c>
      <c r="Y3" s="290" t="n">
        <f aca="false">'Original data'!Y21*'Original data'!$U4</f>
        <v>2.213883</v>
      </c>
      <c r="Z3" s="291" t="n">
        <f aca="false">'Original data'!Z21*'Original data'!$U4</f>
        <v>0.563059</v>
      </c>
      <c r="AA3" s="291" t="n">
        <f aca="false">'Original data'!AA21*'Original data'!$U4</f>
        <v>-0.507779</v>
      </c>
      <c r="AB3" s="291" t="n">
        <f aca="false">'Original data'!AB21*'Original data'!$U4</f>
        <v>-0.067725</v>
      </c>
      <c r="AC3" s="291" t="n">
        <f aca="false">'Original data'!AC21*'Original data'!$U4</f>
        <v>-0.214803</v>
      </c>
      <c r="AD3" s="291" t="n">
        <f aca="false">'Original data'!AD21*'Original data'!$U4</f>
        <v>0.749866</v>
      </c>
      <c r="AE3" s="291" t="n">
        <f aca="false">'Original data'!AE21*'Original data'!$U4</f>
        <v>0.312849</v>
      </c>
      <c r="AF3" s="291" t="n">
        <f aca="false">'Original data'!AF21*'Original data'!$U4</f>
        <v>1.100053</v>
      </c>
      <c r="AG3" s="291" t="n">
        <f aca="false">'Original data'!AG21*'Original data'!$U4</f>
        <v>1.450562</v>
      </c>
      <c r="AH3" s="291" t="n">
        <f aca="false">'Original data'!AH21*'Original data'!$U4</f>
        <v>-0.203777</v>
      </c>
      <c r="AI3" s="291" t="n">
        <f aca="false">'Original data'!AI21*'Original data'!$U4</f>
        <v>-0.612879</v>
      </c>
      <c r="AJ3" s="291" t="n">
        <f aca="false">'Original data'!AJ21*'Original data'!$U4</f>
        <v>-0.821388</v>
      </c>
      <c r="AK3" s="291" t="n">
        <f aca="false">'Original data'!AK21*'Original data'!$U4</f>
        <v>0.41166</v>
      </c>
      <c r="AL3" s="291" t="n">
        <f aca="false">'Original data'!AL21*'Original data'!$U4</f>
        <v>-0.2749</v>
      </c>
      <c r="AM3" s="291" t="n">
        <f aca="false">'Original data'!AM21*'Original data'!$U4</f>
        <v>0.114944</v>
      </c>
      <c r="AN3" s="291" t="n">
        <f aca="false">'Original data'!AN21*'Original data'!$U4</f>
        <v>-0.660149</v>
      </c>
      <c r="AO3" s="291" t="n">
        <f aca="false">'Original data'!AO21*'Original data'!$U4</f>
        <v>-0.302415</v>
      </c>
      <c r="AP3" s="291" t="n">
        <f aca="false">'Original data'!AP21*'Original data'!$U4</f>
        <v>-0.102522</v>
      </c>
      <c r="AQ3" s="291" t="n">
        <f aca="false">'Original data'!AQ21*'Original data'!$U4</f>
        <v>-1.414347</v>
      </c>
      <c r="AR3" s="292" t="n">
        <f aca="false">'Original data'!AR21*'Original data'!$U4</f>
        <v>-1.483087</v>
      </c>
      <c r="AS3" s="292" t="n">
        <f aca="false">'Original data'!AS21*'Original data'!$U4</f>
        <v>-3.827694</v>
      </c>
    </row>
    <row r="4" customFormat="false" ht="13.5" hidden="false" customHeight="false" outlineLevel="0" collapsed="false">
      <c r="A4" s="238" t="s">
        <v>189</v>
      </c>
      <c r="B4" s="295" t="str">
        <f aca="false">'Original data'!B22</f>
        <v>Position 1</v>
      </c>
      <c r="C4" s="295" t="str">
        <f aca="false">'Original data'!C22</f>
        <v>Position 2</v>
      </c>
      <c r="D4" s="295" t="str">
        <f aca="false">'Original data'!D22</f>
        <v>Position 3</v>
      </c>
      <c r="E4" s="295" t="str">
        <f aca="false">'Original data'!E22</f>
        <v>Position 4</v>
      </c>
      <c r="F4" s="295" t="str">
        <f aca="false">'Original data'!F22</f>
        <v>Position 5</v>
      </c>
      <c r="G4" s="295" t="str">
        <f aca="false">'Original data'!G22</f>
        <v>Position 6</v>
      </c>
      <c r="H4" s="295" t="str">
        <f aca="false">'Original data'!H22</f>
        <v>Position 7</v>
      </c>
      <c r="I4" s="295" t="str">
        <f aca="false">'Original data'!I22</f>
        <v>Position 8</v>
      </c>
      <c r="J4" s="295" t="str">
        <f aca="false">'Original data'!J22</f>
        <v>Position 9</v>
      </c>
      <c r="K4" s="295" t="str">
        <f aca="false">'Original data'!K22</f>
        <v>Position 10</v>
      </c>
      <c r="L4" s="295" t="str">
        <f aca="false">'Original data'!L22</f>
        <v>Position 11</v>
      </c>
      <c r="M4" s="295" t="str">
        <f aca="false">'Original data'!M22</f>
        <v>Position 12</v>
      </c>
      <c r="N4" s="295" t="str">
        <f aca="false">'Original data'!N22</f>
        <v>Position 13</v>
      </c>
      <c r="O4" s="295" t="str">
        <f aca="false">'Original data'!O22</f>
        <v>Position 14</v>
      </c>
      <c r="P4" s="295" t="str">
        <f aca="false">'Original data'!P22</f>
        <v>Position 15</v>
      </c>
      <c r="Q4" s="295" t="str">
        <f aca="false">'Original data'!Q22</f>
        <v>Position 16</v>
      </c>
      <c r="R4" s="295" t="str">
        <f aca="false">'Original data'!R22</f>
        <v>Position 17</v>
      </c>
      <c r="S4" s="295" t="str">
        <f aca="false">'Original data'!S22</f>
        <v>Position 18</v>
      </c>
      <c r="T4" s="295" t="str">
        <f aca="false">'Original data'!T22</f>
        <v>Position 19</v>
      </c>
      <c r="U4" s="296" t="str">
        <f aca="false">'Original data'!U22</f>
        <v>Position 20</v>
      </c>
      <c r="V4" s="297" t="n">
        <f aca="false">'Original data'!V22</f>
        <v>0</v>
      </c>
      <c r="X4" s="238" t="str">
        <f aca="false">'Original data'!X22</f>
        <v>Multipoles</v>
      </c>
      <c r="Y4" s="295" t="str">
        <f aca="false">'Original data'!Y22</f>
        <v>Position 1</v>
      </c>
      <c r="Z4" s="295" t="str">
        <f aca="false">'Original data'!Z22</f>
        <v>Position 2</v>
      </c>
      <c r="AA4" s="295" t="str">
        <f aca="false">'Original data'!AA22</f>
        <v>Position 3</v>
      </c>
      <c r="AB4" s="295" t="str">
        <f aca="false">'Original data'!AB22</f>
        <v>Position 4</v>
      </c>
      <c r="AC4" s="295" t="str">
        <f aca="false">'Original data'!AC22</f>
        <v>Position 5</v>
      </c>
      <c r="AD4" s="295" t="str">
        <f aca="false">'Original data'!AD22</f>
        <v>Position 6</v>
      </c>
      <c r="AE4" s="295" t="str">
        <f aca="false">'Original data'!AE22</f>
        <v>Position 7</v>
      </c>
      <c r="AF4" s="295" t="str">
        <f aca="false">'Original data'!AF22</f>
        <v>Position 8</v>
      </c>
      <c r="AG4" s="295" t="str">
        <f aca="false">'Original data'!AG22</f>
        <v>Position 9</v>
      </c>
      <c r="AH4" s="295" t="str">
        <f aca="false">'Original data'!AH22</f>
        <v>Position 10</v>
      </c>
      <c r="AI4" s="295" t="str">
        <f aca="false">'Original data'!AI22</f>
        <v>Position 11</v>
      </c>
      <c r="AJ4" s="295" t="str">
        <f aca="false">'Original data'!AJ22</f>
        <v>Position 12</v>
      </c>
      <c r="AK4" s="295" t="str">
        <f aca="false">'Original data'!AK22</f>
        <v>Position 13</v>
      </c>
      <c r="AL4" s="295" t="str">
        <f aca="false">'Original data'!AL22</f>
        <v>Position 14</v>
      </c>
      <c r="AM4" s="295" t="str">
        <f aca="false">'Original data'!AM22</f>
        <v>Position 15</v>
      </c>
      <c r="AN4" s="295" t="str">
        <f aca="false">'Original data'!AN22</f>
        <v>Position 16</v>
      </c>
      <c r="AO4" s="295" t="str">
        <f aca="false">'Original data'!AO22</f>
        <v>Position 17</v>
      </c>
      <c r="AP4" s="295" t="str">
        <f aca="false">'Original data'!AP22</f>
        <v>Position 18</v>
      </c>
      <c r="AQ4" s="295" t="str">
        <f aca="false">'Original data'!AQ22</f>
        <v>Position 19</v>
      </c>
      <c r="AR4" s="296" t="str">
        <f aca="false">'Original data'!AR22</f>
        <v>Position 20</v>
      </c>
      <c r="AS4" s="298" t="n">
        <f aca="false">'Original data'!AS22</f>
        <v>0</v>
      </c>
    </row>
    <row r="5" customFormat="false" ht="12.75" hidden="false" customHeight="false" outlineLevel="0" collapsed="false">
      <c r="A5" s="244" t="s">
        <v>210</v>
      </c>
      <c r="B5" s="299" t="n">
        <f aca="false">'Original data'!B23</f>
        <v>10000</v>
      </c>
      <c r="C5" s="299" t="n">
        <f aca="false">'Original data'!C23</f>
        <v>10000</v>
      </c>
      <c r="D5" s="299" t="n">
        <f aca="false">'Original data'!D23</f>
        <v>10000</v>
      </c>
      <c r="E5" s="299" t="n">
        <f aca="false">'Original data'!E23</f>
        <v>10000</v>
      </c>
      <c r="F5" s="299" t="n">
        <f aca="false">'Original data'!F23</f>
        <v>10000</v>
      </c>
      <c r="G5" s="299" t="n">
        <f aca="false">'Original data'!G23</f>
        <v>10000</v>
      </c>
      <c r="H5" s="299" t="n">
        <f aca="false">'Original data'!H23</f>
        <v>10000</v>
      </c>
      <c r="I5" s="299" t="n">
        <f aca="false">'Original data'!I23</f>
        <v>10000</v>
      </c>
      <c r="J5" s="299" t="n">
        <f aca="false">'Original data'!J23</f>
        <v>10000</v>
      </c>
      <c r="K5" s="299" t="n">
        <f aca="false">'Original data'!K23</f>
        <v>10000</v>
      </c>
      <c r="L5" s="299" t="n">
        <f aca="false">'Original data'!L23</f>
        <v>10000</v>
      </c>
      <c r="M5" s="299" t="n">
        <f aca="false">'Original data'!M23</f>
        <v>10000</v>
      </c>
      <c r="N5" s="299" t="n">
        <f aca="false">'Original data'!N23</f>
        <v>10000</v>
      </c>
      <c r="O5" s="299" t="n">
        <f aca="false">'Original data'!O23</f>
        <v>10000</v>
      </c>
      <c r="P5" s="299" t="n">
        <f aca="false">'Original data'!P23</f>
        <v>10000</v>
      </c>
      <c r="Q5" s="299" t="n">
        <f aca="false">'Original data'!Q23</f>
        <v>10000</v>
      </c>
      <c r="R5" s="299" t="n">
        <f aca="false">'Original data'!R23</f>
        <v>10000</v>
      </c>
      <c r="S5" s="299" t="n">
        <f aca="false">'Original data'!S23</f>
        <v>10000</v>
      </c>
      <c r="T5" s="299" t="n">
        <f aca="false">'Original data'!T23</f>
        <v>10000</v>
      </c>
      <c r="U5" s="299" t="n">
        <f aca="false">'Original data'!U23</f>
        <v>10000</v>
      </c>
      <c r="V5" s="300" t="n">
        <f aca="false">'Original data'!V23</f>
        <v>10000</v>
      </c>
      <c r="W5" s="301"/>
      <c r="X5" s="247" t="str">
        <f aca="false">'Original data'!X23</f>
        <v>b1</v>
      </c>
      <c r="Y5" s="299" t="n">
        <f aca="false">'Original data'!Y23</f>
        <v>10000</v>
      </c>
      <c r="Z5" s="299" t="n">
        <f aca="false">'Original data'!Z23</f>
        <v>10000</v>
      </c>
      <c r="AA5" s="299" t="n">
        <f aca="false">'Original data'!AA23</f>
        <v>10000</v>
      </c>
      <c r="AB5" s="299" t="n">
        <f aca="false">'Original data'!AB23</f>
        <v>10000</v>
      </c>
      <c r="AC5" s="299" t="n">
        <f aca="false">'Original data'!AC23</f>
        <v>10000</v>
      </c>
      <c r="AD5" s="299" t="n">
        <f aca="false">'Original data'!AD23</f>
        <v>10000</v>
      </c>
      <c r="AE5" s="299" t="n">
        <f aca="false">'Original data'!AE23</f>
        <v>10000</v>
      </c>
      <c r="AF5" s="299" t="n">
        <f aca="false">'Original data'!AF23</f>
        <v>10000</v>
      </c>
      <c r="AG5" s="299" t="n">
        <f aca="false">'Original data'!AG23</f>
        <v>10000</v>
      </c>
      <c r="AH5" s="299" t="n">
        <f aca="false">'Original data'!AH23</f>
        <v>10000</v>
      </c>
      <c r="AI5" s="299" t="n">
        <f aca="false">'Original data'!AI23</f>
        <v>10000</v>
      </c>
      <c r="AJ5" s="299" t="n">
        <f aca="false">'Original data'!AJ23</f>
        <v>10000</v>
      </c>
      <c r="AK5" s="299" t="n">
        <f aca="false">'Original data'!AK23</f>
        <v>10000</v>
      </c>
      <c r="AL5" s="299" t="n">
        <f aca="false">'Original data'!AL23</f>
        <v>10000</v>
      </c>
      <c r="AM5" s="299" t="n">
        <f aca="false">'Original data'!AM23</f>
        <v>10000</v>
      </c>
      <c r="AN5" s="299" t="n">
        <f aca="false">'Original data'!AN23</f>
        <v>10000</v>
      </c>
      <c r="AO5" s="299" t="n">
        <f aca="false">'Original data'!AO23</f>
        <v>10000</v>
      </c>
      <c r="AP5" s="299" t="n">
        <f aca="false">'Original data'!AP23</f>
        <v>10000</v>
      </c>
      <c r="AQ5" s="299" t="n">
        <f aca="false">'Original data'!AQ23</f>
        <v>10000</v>
      </c>
      <c r="AR5" s="299" t="n">
        <f aca="false">'Original data'!AR23</f>
        <v>10000</v>
      </c>
      <c r="AS5" s="300" t="n">
        <f aca="false">'Original data'!AS23</f>
        <v>10000</v>
      </c>
      <c r="AT5" s="302"/>
    </row>
    <row r="6" customFormat="false" ht="12.75" hidden="false" customHeight="false" outlineLevel="0" collapsed="false">
      <c r="A6" s="244" t="s">
        <v>52</v>
      </c>
      <c r="B6" s="303" t="n">
        <f aca="false">'Original data'!B24*'Original data'!$U$3</f>
        <v>-4.058273</v>
      </c>
      <c r="C6" s="303" t="n">
        <f aca="false">'Original data'!C24*'Original data'!$U$3</f>
        <v>-0.4215622</v>
      </c>
      <c r="D6" s="303" t="n">
        <f aca="false">'Original data'!D24*'Original data'!$U$3</f>
        <v>-0.2635455</v>
      </c>
      <c r="E6" s="303" t="n">
        <f aca="false">'Original data'!E24*'Original data'!$U$3</f>
        <v>-0.4241962</v>
      </c>
      <c r="F6" s="303" t="n">
        <f aca="false">'Original data'!F24*'Original data'!$U$3</f>
        <v>0.1032967</v>
      </c>
      <c r="G6" s="303" t="n">
        <f aca="false">'Original data'!G24*'Original data'!$U$3</f>
        <v>0.1765274</v>
      </c>
      <c r="H6" s="303" t="n">
        <f aca="false">'Original data'!H24*'Original data'!$U$3</f>
        <v>-0.8196789</v>
      </c>
      <c r="I6" s="303" t="n">
        <f aca="false">'Original data'!I24*'Original data'!$U$3</f>
        <v>0.2314712</v>
      </c>
      <c r="J6" s="303" t="n">
        <f aca="false">'Original data'!J24*'Original data'!$U$3</f>
        <v>-0.7278816</v>
      </c>
      <c r="K6" s="303" t="n">
        <f aca="false">'Original data'!K24*'Original data'!$U$3</f>
        <v>-0.4942463</v>
      </c>
      <c r="L6" s="303" t="n">
        <f aca="false">'Original data'!L24*'Original data'!$U$3</f>
        <v>-0.7059203</v>
      </c>
      <c r="M6" s="303" t="n">
        <f aca="false">'Original data'!M24*'Original data'!$U$3</f>
        <v>0.04792906</v>
      </c>
      <c r="N6" s="303" t="n">
        <f aca="false">'Original data'!N24*'Original data'!$U$3</f>
        <v>0.1391513</v>
      </c>
      <c r="O6" s="303" t="n">
        <f aca="false">'Original data'!O24*'Original data'!$U$3</f>
        <v>-0.7078455</v>
      </c>
      <c r="P6" s="303" t="n">
        <f aca="false">'Original data'!P24*'Original data'!$U$3</f>
        <v>-0.3802763</v>
      </c>
      <c r="Q6" s="303" t="n">
        <f aca="false">'Original data'!Q24*'Original data'!$U$3</f>
        <v>-0.2558669</v>
      </c>
      <c r="R6" s="303" t="n">
        <f aca="false">'Original data'!R24*'Original data'!$U$3</f>
        <v>-0.3703585</v>
      </c>
      <c r="S6" s="303" t="n">
        <f aca="false">'Original data'!S24*'Original data'!$U$3</f>
        <v>0.06227989</v>
      </c>
      <c r="T6" s="303" t="n">
        <f aca="false">'Original data'!T24*'Original data'!$U$3</f>
        <v>-0.4010645</v>
      </c>
      <c r="U6" s="303" t="n">
        <f aca="false">'Original data'!U24*'Original data'!$U$3</f>
        <v>-0.5362714</v>
      </c>
      <c r="V6" s="304" t="n">
        <f aca="false">'Original data'!V24*'Original data'!$U$3</f>
        <v>-0.4843244</v>
      </c>
      <c r="W6" s="305"/>
      <c r="X6" s="254" t="str">
        <f aca="false">'Original data'!X24</f>
        <v>b2</v>
      </c>
      <c r="Y6" s="303" t="n">
        <f aca="false">'Original data'!Y24*'Original data'!$U$3</f>
        <v>-2.224063</v>
      </c>
      <c r="Z6" s="303" t="n">
        <f aca="false">'Original data'!Z24*'Original data'!$U$3</f>
        <v>-0.04761514</v>
      </c>
      <c r="AA6" s="303" t="n">
        <f aca="false">'Original data'!AA24*'Original data'!$U$3</f>
        <v>-0.4913709</v>
      </c>
      <c r="AB6" s="303" t="n">
        <f aca="false">'Original data'!AB24*'Original data'!$U$3</f>
        <v>-0.04615406</v>
      </c>
      <c r="AC6" s="303" t="n">
        <f aca="false">'Original data'!AC24*'Original data'!$U$3</f>
        <v>-0.5020183</v>
      </c>
      <c r="AD6" s="303" t="n">
        <f aca="false">'Original data'!AD24*'Original data'!$U$3</f>
        <v>-0.2378807</v>
      </c>
      <c r="AE6" s="303" t="n">
        <f aca="false">'Original data'!AE24*'Original data'!$U$3</f>
        <v>-0.402336</v>
      </c>
      <c r="AF6" s="303" t="n">
        <f aca="false">'Original data'!AF24*'Original data'!$U$3</f>
        <v>-0.3827471</v>
      </c>
      <c r="AG6" s="303" t="n">
        <f aca="false">'Original data'!AG24*'Original data'!$U$3</f>
        <v>-0.06548383</v>
      </c>
      <c r="AH6" s="303" t="n">
        <f aca="false">'Original data'!AH24*'Original data'!$U$3</f>
        <v>0.2379881</v>
      </c>
      <c r="AI6" s="303" t="n">
        <f aca="false">'Original data'!AI24*'Original data'!$U$3</f>
        <v>0.175887</v>
      </c>
      <c r="AJ6" s="303" t="n">
        <f aca="false">'Original data'!AJ24*'Original data'!$U$3</f>
        <v>-0.1579579</v>
      </c>
      <c r="AK6" s="303" t="n">
        <f aca="false">'Original data'!AK24*'Original data'!$U$3</f>
        <v>-0.1084486</v>
      </c>
      <c r="AL6" s="303" t="n">
        <f aca="false">'Original data'!AL24*'Original data'!$U$3</f>
        <v>0.3987172</v>
      </c>
      <c r="AM6" s="303" t="n">
        <f aca="false">'Original data'!AM24*'Original data'!$U$3</f>
        <v>-0.3153315</v>
      </c>
      <c r="AN6" s="303" t="n">
        <f aca="false">'Original data'!AN24*'Original data'!$U$3</f>
        <v>-0.4184548</v>
      </c>
      <c r="AO6" s="303" t="n">
        <f aca="false">'Original data'!AO24*'Original data'!$U$3</f>
        <v>-0.429772</v>
      </c>
      <c r="AP6" s="303" t="n">
        <f aca="false">'Original data'!AP24*'Original data'!$U$3</f>
        <v>-0.7706964</v>
      </c>
      <c r="AQ6" s="303" t="n">
        <f aca="false">'Original data'!AQ24*'Original data'!$U$3</f>
        <v>-0.248726</v>
      </c>
      <c r="AR6" s="303" t="n">
        <f aca="false">'Original data'!AR24*'Original data'!$U$3</f>
        <v>1.440365</v>
      </c>
      <c r="AS6" s="304" t="n">
        <f aca="false">'Original data'!AS24*'Original data'!$U$3</f>
        <v>-0.2239896</v>
      </c>
    </row>
    <row r="7" customFormat="false" ht="12.75" hidden="false" customHeight="false" outlineLevel="0" collapsed="false">
      <c r="A7" s="244" t="s">
        <v>53</v>
      </c>
      <c r="B7" s="303" t="n">
        <f aca="false">'Original data'!B25</f>
        <v>34.1002</v>
      </c>
      <c r="C7" s="303" t="n">
        <f aca="false">'Original data'!C25</f>
        <v>-1.649629</v>
      </c>
      <c r="D7" s="303" t="n">
        <f aca="false">'Original data'!D25</f>
        <v>-0.9146747</v>
      </c>
      <c r="E7" s="303" t="n">
        <f aca="false">'Original data'!E25</f>
        <v>-1.098777</v>
      </c>
      <c r="F7" s="303" t="n">
        <f aca="false">'Original data'!F25</f>
        <v>-0.4218285</v>
      </c>
      <c r="G7" s="303" t="n">
        <f aca="false">'Original data'!G25</f>
        <v>-1.602363</v>
      </c>
      <c r="H7" s="303" t="n">
        <f aca="false">'Original data'!H25</f>
        <v>-0.8135624</v>
      </c>
      <c r="I7" s="303" t="n">
        <f aca="false">'Original data'!I25</f>
        <v>-1.226</v>
      </c>
      <c r="J7" s="303" t="n">
        <f aca="false">'Original data'!J25</f>
        <v>-0.7074681</v>
      </c>
      <c r="K7" s="303" t="n">
        <f aca="false">'Original data'!K25</f>
        <v>-1.36744</v>
      </c>
      <c r="L7" s="303" t="n">
        <f aca="false">'Original data'!L25</f>
        <v>-2.000674</v>
      </c>
      <c r="M7" s="303" t="n">
        <f aca="false">'Original data'!M25</f>
        <v>-0.5689952</v>
      </c>
      <c r="N7" s="303" t="n">
        <f aca="false">'Original data'!N25</f>
        <v>-0.462819</v>
      </c>
      <c r="O7" s="303" t="n">
        <f aca="false">'Original data'!O25</f>
        <v>-3.314489</v>
      </c>
      <c r="P7" s="303" t="n">
        <f aca="false">'Original data'!P25</f>
        <v>-2.71097</v>
      </c>
      <c r="Q7" s="303" t="n">
        <f aca="false">'Original data'!Q25</f>
        <v>-0.7960749</v>
      </c>
      <c r="R7" s="303" t="n">
        <f aca="false">'Original data'!R25</f>
        <v>-0.9458334</v>
      </c>
      <c r="S7" s="303" t="n">
        <f aca="false">'Original data'!S25</f>
        <v>-1.160739</v>
      </c>
      <c r="T7" s="303" t="n">
        <f aca="false">'Original data'!T25</f>
        <v>-0.5370207</v>
      </c>
      <c r="U7" s="303" t="n">
        <f aca="false">'Original data'!U25</f>
        <v>-1.785454</v>
      </c>
      <c r="V7" s="304" t="n">
        <f aca="false">'Original data'!V25</f>
        <v>-0.038756</v>
      </c>
      <c r="W7" s="305"/>
      <c r="X7" s="254" t="str">
        <f aca="false">'Original data'!X25</f>
        <v>b3</v>
      </c>
      <c r="Y7" s="303" t="n">
        <f aca="false">'Original data'!Y25</f>
        <v>32.61816</v>
      </c>
      <c r="Z7" s="303" t="n">
        <f aca="false">'Original data'!Z25</f>
        <v>-1.524316</v>
      </c>
      <c r="AA7" s="303" t="n">
        <f aca="false">'Original data'!AA25</f>
        <v>-0.9663414</v>
      </c>
      <c r="AB7" s="303" t="n">
        <f aca="false">'Original data'!AB25</f>
        <v>-1.147666</v>
      </c>
      <c r="AC7" s="303" t="n">
        <f aca="false">'Original data'!AC25</f>
        <v>-0.7359719</v>
      </c>
      <c r="AD7" s="303" t="n">
        <f aca="false">'Original data'!AD25</f>
        <v>-1.592655</v>
      </c>
      <c r="AE7" s="303" t="n">
        <f aca="false">'Original data'!AE25</f>
        <v>-1.566687</v>
      </c>
      <c r="AF7" s="303" t="n">
        <f aca="false">'Original data'!AF25</f>
        <v>-0.5583518</v>
      </c>
      <c r="AG7" s="303" t="n">
        <f aca="false">'Original data'!AG25</f>
        <v>-0.4379537</v>
      </c>
      <c r="AH7" s="303" t="n">
        <f aca="false">'Original data'!AH25</f>
        <v>0.1048391</v>
      </c>
      <c r="AI7" s="303" t="n">
        <f aca="false">'Original data'!AI25</f>
        <v>-1.524345</v>
      </c>
      <c r="AJ7" s="303" t="n">
        <f aca="false">'Original data'!AJ25</f>
        <v>-1.003199</v>
      </c>
      <c r="AK7" s="303" t="n">
        <f aca="false">'Original data'!AK25</f>
        <v>-0.9731791</v>
      </c>
      <c r="AL7" s="303" t="n">
        <f aca="false">'Original data'!AL25</f>
        <v>-2.787386</v>
      </c>
      <c r="AM7" s="303" t="n">
        <f aca="false">'Original data'!AM25</f>
        <v>-2.016286</v>
      </c>
      <c r="AN7" s="303" t="n">
        <f aca="false">'Original data'!AN25</f>
        <v>-1.753726</v>
      </c>
      <c r="AO7" s="303" t="n">
        <f aca="false">'Original data'!AO25</f>
        <v>-1.24584</v>
      </c>
      <c r="AP7" s="303" t="n">
        <f aca="false">'Original data'!AP25</f>
        <v>-0.7257092</v>
      </c>
      <c r="AQ7" s="303" t="n">
        <f aca="false">'Original data'!AQ25</f>
        <v>0.3056594</v>
      </c>
      <c r="AR7" s="303" t="n">
        <f aca="false">'Original data'!AR25</f>
        <v>-0.6239038</v>
      </c>
      <c r="AS7" s="304" t="n">
        <f aca="false">'Original data'!AS25</f>
        <v>0.01343239</v>
      </c>
    </row>
    <row r="8" customFormat="false" ht="12.75" hidden="false" customHeight="false" outlineLevel="0" collapsed="false">
      <c r="A8" s="244" t="s">
        <v>54</v>
      </c>
      <c r="B8" s="303" t="n">
        <f aca="false">'Original data'!B26*'Original data'!$U$3</f>
        <v>-0.7562396</v>
      </c>
      <c r="C8" s="303" t="n">
        <f aca="false">'Original data'!C26*'Original data'!$U$3</f>
        <v>-0.1231299</v>
      </c>
      <c r="D8" s="303" t="n">
        <f aca="false">'Original data'!D26*'Original data'!$U$3</f>
        <v>0.06396864</v>
      </c>
      <c r="E8" s="303" t="n">
        <f aca="false">'Original data'!E26*'Original data'!$U$3</f>
        <v>0.1033905</v>
      </c>
      <c r="F8" s="303" t="n">
        <f aca="false">'Original data'!F26*'Original data'!$U$3</f>
        <v>0.05412637</v>
      </c>
      <c r="G8" s="303" t="n">
        <f aca="false">'Original data'!G26*'Original data'!$U$3</f>
        <v>0.1599065</v>
      </c>
      <c r="H8" s="303" t="n">
        <f aca="false">'Original data'!H26*'Original data'!$U$3</f>
        <v>-0.3372539</v>
      </c>
      <c r="I8" s="303" t="n">
        <f aca="false">'Original data'!I26*'Original data'!$U$3</f>
        <v>-0.08854974</v>
      </c>
      <c r="J8" s="303" t="n">
        <f aca="false">'Original data'!J26*'Original data'!$U$3</f>
        <v>-0.08384482</v>
      </c>
      <c r="K8" s="303" t="n">
        <f aca="false">'Original data'!K26*'Original data'!$U$3</f>
        <v>0.01532861</v>
      </c>
      <c r="L8" s="303" t="n">
        <f aca="false">'Original data'!L26*'Original data'!$U$3</f>
        <v>-0.08930358</v>
      </c>
      <c r="M8" s="303" t="n">
        <f aca="false">'Original data'!M26*'Original data'!$U$3</f>
        <v>0.1148107</v>
      </c>
      <c r="N8" s="303" t="n">
        <f aca="false">'Original data'!N26*'Original data'!$U$3</f>
        <v>0.03729692</v>
      </c>
      <c r="O8" s="303" t="n">
        <f aca="false">'Original data'!O26*'Original data'!$U$3</f>
        <v>0.0003132894</v>
      </c>
      <c r="P8" s="303" t="n">
        <f aca="false">'Original data'!P26*'Original data'!$U$3</f>
        <v>0.05202071</v>
      </c>
      <c r="Q8" s="303" t="n">
        <f aca="false">'Original data'!Q26*'Original data'!$U$3</f>
        <v>0.08690002</v>
      </c>
      <c r="R8" s="303" t="n">
        <f aca="false">'Original data'!R26*'Original data'!$U$3</f>
        <v>0.04912917</v>
      </c>
      <c r="S8" s="303" t="n">
        <f aca="false">'Original data'!S26*'Original data'!$U$3</f>
        <v>0.06597877</v>
      </c>
      <c r="T8" s="303" t="n">
        <f aca="false">'Original data'!T26*'Original data'!$U$3</f>
        <v>-0.111273</v>
      </c>
      <c r="U8" s="303" t="n">
        <f aca="false">'Original data'!U26*'Original data'!$U$3</f>
        <v>0.3100434</v>
      </c>
      <c r="V8" s="304" t="n">
        <f aca="false">'Original data'!V26*'Original data'!$U$3</f>
        <v>-0.02473057</v>
      </c>
      <c r="W8" s="305"/>
      <c r="X8" s="254" t="str">
        <f aca="false">'Original data'!X26</f>
        <v>b4</v>
      </c>
      <c r="Y8" s="303" t="n">
        <f aca="false">'Original data'!Y26*'Original data'!$U$3</f>
        <v>-0.8447374</v>
      </c>
      <c r="Z8" s="303" t="n">
        <f aca="false">'Original data'!Z26*'Original data'!$U$3</f>
        <v>-0.2853542</v>
      </c>
      <c r="AA8" s="303" t="n">
        <f aca="false">'Original data'!AA26*'Original data'!$U$3</f>
        <v>-0.2114113</v>
      </c>
      <c r="AB8" s="303" t="n">
        <f aca="false">'Original data'!AB26*'Original data'!$U$3</f>
        <v>-0.2248694</v>
      </c>
      <c r="AC8" s="303" t="n">
        <f aca="false">'Original data'!AC26*'Original data'!$U$3</f>
        <v>-0.207648</v>
      </c>
      <c r="AD8" s="303" t="n">
        <f aca="false">'Original data'!AD26*'Original data'!$U$3</f>
        <v>-0.4953494</v>
      </c>
      <c r="AE8" s="303" t="n">
        <f aca="false">'Original data'!AE26*'Original data'!$U$3</f>
        <v>-0.3304531</v>
      </c>
      <c r="AF8" s="303" t="n">
        <f aca="false">'Original data'!AF26*'Original data'!$U$3</f>
        <v>-0.2730371</v>
      </c>
      <c r="AG8" s="303" t="n">
        <f aca="false">'Original data'!AG26*'Original data'!$U$3</f>
        <v>-0.4301856</v>
      </c>
      <c r="AH8" s="303" t="n">
        <f aca="false">'Original data'!AH26*'Original data'!$U$3</f>
        <v>-0.1211496</v>
      </c>
      <c r="AI8" s="303" t="n">
        <f aca="false">'Original data'!AI26*'Original data'!$U$3</f>
        <v>-0.08760172</v>
      </c>
      <c r="AJ8" s="303" t="n">
        <f aca="false">'Original data'!AJ26*'Original data'!$U$3</f>
        <v>-0.258324</v>
      </c>
      <c r="AK8" s="303" t="n">
        <f aca="false">'Original data'!AK26*'Original data'!$U$3</f>
        <v>-0.01527212</v>
      </c>
      <c r="AL8" s="303" t="n">
        <f aca="false">'Original data'!AL26*'Original data'!$U$3</f>
        <v>-0.1597453</v>
      </c>
      <c r="AM8" s="303" t="n">
        <f aca="false">'Original data'!AM26*'Original data'!$U$3</f>
        <v>-0.2941956</v>
      </c>
      <c r="AN8" s="303" t="n">
        <f aca="false">'Original data'!AN26*'Original data'!$U$3</f>
        <v>-0.1584273</v>
      </c>
      <c r="AO8" s="303" t="n">
        <f aca="false">'Original data'!AO26*'Original data'!$U$3</f>
        <v>-0.2128774</v>
      </c>
      <c r="AP8" s="303" t="n">
        <f aca="false">'Original data'!AP26*'Original data'!$U$3</f>
        <v>-0.2453975</v>
      </c>
      <c r="AQ8" s="303" t="n">
        <f aca="false">'Original data'!AQ26*'Original data'!$U$3</f>
        <v>-0.2147046</v>
      </c>
      <c r="AR8" s="303" t="n">
        <f aca="false">'Original data'!AR26*'Original data'!$U$3</f>
        <v>-0.4390918</v>
      </c>
      <c r="AS8" s="304" t="n">
        <f aca="false">'Original data'!AS26*'Original data'!$U$3</f>
        <v>-0.261699</v>
      </c>
    </row>
    <row r="9" customFormat="false" ht="12.75" hidden="false" customHeight="false" outlineLevel="0" collapsed="false">
      <c r="A9" s="244" t="s">
        <v>55</v>
      </c>
      <c r="B9" s="303" t="n">
        <f aca="false">'Original data'!B27</f>
        <v>-4.950527</v>
      </c>
      <c r="C9" s="303" t="n">
        <f aca="false">'Original data'!C27</f>
        <v>-0.232489</v>
      </c>
      <c r="D9" s="303" t="n">
        <f aca="false">'Original data'!D27</f>
        <v>-0.2681003</v>
      </c>
      <c r="E9" s="303" t="n">
        <f aca="false">'Original data'!E27</f>
        <v>0.0598112</v>
      </c>
      <c r="F9" s="303" t="n">
        <f aca="false">'Original data'!F27</f>
        <v>0.535266</v>
      </c>
      <c r="G9" s="303" t="n">
        <f aca="false">'Original data'!G27</f>
        <v>0.1219178</v>
      </c>
      <c r="H9" s="303" t="n">
        <f aca="false">'Original data'!H27</f>
        <v>0.1623756</v>
      </c>
      <c r="I9" s="303" t="n">
        <f aca="false">'Original data'!I27</f>
        <v>0.4280621</v>
      </c>
      <c r="J9" s="303" t="n">
        <f aca="false">'Original data'!J27</f>
        <v>0.3625218</v>
      </c>
      <c r="K9" s="303" t="n">
        <f aca="false">'Original data'!K27</f>
        <v>0.1679316</v>
      </c>
      <c r="L9" s="303" t="n">
        <f aca="false">'Original data'!L27</f>
        <v>0.3836754</v>
      </c>
      <c r="M9" s="303" t="n">
        <f aca="false">'Original data'!M27</f>
        <v>0.1896819</v>
      </c>
      <c r="N9" s="303" t="n">
        <f aca="false">'Original data'!N27</f>
        <v>0.008887396</v>
      </c>
      <c r="O9" s="303" t="n">
        <f aca="false">'Original data'!O27</f>
        <v>0.1191343</v>
      </c>
      <c r="P9" s="303" t="n">
        <f aca="false">'Original data'!P27</f>
        <v>0.1652223</v>
      </c>
      <c r="Q9" s="303" t="n">
        <f aca="false">'Original data'!Q27</f>
        <v>-0.1900174</v>
      </c>
      <c r="R9" s="303" t="n">
        <f aca="false">'Original data'!R27</f>
        <v>-0.2462639</v>
      </c>
      <c r="S9" s="303" t="n">
        <f aca="false">'Original data'!S27</f>
        <v>-0.2442959</v>
      </c>
      <c r="T9" s="303" t="n">
        <f aca="false">'Original data'!T27</f>
        <v>-0.2233746</v>
      </c>
      <c r="U9" s="303" t="n">
        <f aca="false">'Original data'!U27</f>
        <v>-3.151343</v>
      </c>
      <c r="V9" s="304" t="n">
        <f aca="false">'Original data'!V27</f>
        <v>-0.2870699</v>
      </c>
      <c r="W9" s="305"/>
      <c r="X9" s="254" t="str">
        <f aca="false">'Original data'!X27</f>
        <v>b5</v>
      </c>
      <c r="Y9" s="303" t="n">
        <f aca="false">'Original data'!Y27</f>
        <v>-5.269491</v>
      </c>
      <c r="Z9" s="303" t="n">
        <f aca="false">'Original data'!Z27</f>
        <v>0.09534867</v>
      </c>
      <c r="AA9" s="303" t="n">
        <f aca="false">'Original data'!AA27</f>
        <v>-0.05881548</v>
      </c>
      <c r="AB9" s="303" t="n">
        <f aca="false">'Original data'!AB27</f>
        <v>0.3499454</v>
      </c>
      <c r="AC9" s="303" t="n">
        <f aca="false">'Original data'!AC27</f>
        <v>0.4114429</v>
      </c>
      <c r="AD9" s="303" t="n">
        <f aca="false">'Original data'!AD27</f>
        <v>0.6076821</v>
      </c>
      <c r="AE9" s="303" t="n">
        <f aca="false">'Original data'!AE27</f>
        <v>0.6416576</v>
      </c>
      <c r="AF9" s="303" t="n">
        <f aca="false">'Original data'!AF27</f>
        <v>0.5072029</v>
      </c>
      <c r="AG9" s="303" t="n">
        <f aca="false">'Original data'!AG27</f>
        <v>0.6597369</v>
      </c>
      <c r="AH9" s="303" t="n">
        <f aca="false">'Original data'!AH27</f>
        <v>0.5292021</v>
      </c>
      <c r="AI9" s="303" t="n">
        <f aca="false">'Original data'!AI27</f>
        <v>0.6740427</v>
      </c>
      <c r="AJ9" s="303" t="n">
        <f aca="false">'Original data'!AJ27</f>
        <v>0.4298733</v>
      </c>
      <c r="AK9" s="303" t="n">
        <f aca="false">'Original data'!AK27</f>
        <v>0.4294367</v>
      </c>
      <c r="AL9" s="303" t="n">
        <f aca="false">'Original data'!AL27</f>
        <v>0.114467</v>
      </c>
      <c r="AM9" s="303" t="n">
        <f aca="false">'Original data'!AM27</f>
        <v>0.2950308</v>
      </c>
      <c r="AN9" s="303" t="n">
        <f aca="false">'Original data'!AN27</f>
        <v>0.2129792</v>
      </c>
      <c r="AO9" s="303" t="n">
        <f aca="false">'Original data'!AO27</f>
        <v>0.01846729</v>
      </c>
      <c r="AP9" s="303" t="n">
        <f aca="false">'Original data'!AP27</f>
        <v>0.0595844</v>
      </c>
      <c r="AQ9" s="303" t="n">
        <f aca="false">'Original data'!AQ27</f>
        <v>0.03224601</v>
      </c>
      <c r="AR9" s="303" t="n">
        <f aca="false">'Original data'!AR27</f>
        <v>-2.739122</v>
      </c>
      <c r="AS9" s="304" t="n">
        <f aca="false">'Original data'!AS27</f>
        <v>0.04721364</v>
      </c>
    </row>
    <row r="10" customFormat="false" ht="12.75" hidden="false" customHeight="false" outlineLevel="0" collapsed="false">
      <c r="A10" s="244" t="s">
        <v>56</v>
      </c>
      <c r="B10" s="303" t="n">
        <f aca="false">'Original data'!B28*'Original data'!$U$3</f>
        <v>-0.3777478</v>
      </c>
      <c r="C10" s="303" t="n">
        <f aca="false">'Original data'!C28*'Original data'!$U$3</f>
        <v>0.05172297</v>
      </c>
      <c r="D10" s="303" t="n">
        <f aca="false">'Original data'!D28*'Original data'!$U$3</f>
        <v>-0.06760093</v>
      </c>
      <c r="E10" s="303" t="n">
        <f aca="false">'Original data'!E28*'Original data'!$U$3</f>
        <v>0.04780833</v>
      </c>
      <c r="F10" s="303" t="n">
        <f aca="false">'Original data'!F28*'Original data'!$U$3</f>
        <v>0.05390533</v>
      </c>
      <c r="G10" s="303" t="n">
        <f aca="false">'Original data'!G28*'Original data'!$U$3</f>
        <v>0.1255755</v>
      </c>
      <c r="H10" s="303" t="n">
        <f aca="false">'Original data'!H28*'Original data'!$U$3</f>
        <v>0.3032925</v>
      </c>
      <c r="I10" s="303" t="n">
        <f aca="false">'Original data'!I28*'Original data'!$U$3</f>
        <v>0.1340177</v>
      </c>
      <c r="J10" s="303" t="n">
        <f aca="false">'Original data'!J28*'Original data'!$U$3</f>
        <v>0.2285657</v>
      </c>
      <c r="K10" s="303" t="n">
        <f aca="false">'Original data'!K28*'Original data'!$U$3</f>
        <v>0.08410163</v>
      </c>
      <c r="L10" s="303" t="n">
        <f aca="false">'Original data'!L28*'Original data'!$U$3</f>
        <v>0.1068489</v>
      </c>
      <c r="M10" s="303" t="n">
        <f aca="false">'Original data'!M28*'Original data'!$U$3</f>
        <v>0.02519168</v>
      </c>
      <c r="N10" s="303" t="n">
        <f aca="false">'Original data'!N28*'Original data'!$U$3</f>
        <v>0.07485231</v>
      </c>
      <c r="O10" s="303" t="n">
        <f aca="false">'Original data'!O28*'Original data'!$U$3</f>
        <v>0.2218837</v>
      </c>
      <c r="P10" s="303" t="n">
        <f aca="false">'Original data'!P28*'Original data'!$U$3</f>
        <v>0.03510698</v>
      </c>
      <c r="Q10" s="303" t="n">
        <f aca="false">'Original data'!Q28*'Original data'!$U$3</f>
        <v>-0.01006647</v>
      </c>
      <c r="R10" s="303" t="n">
        <f aca="false">'Original data'!R28*'Original data'!$U$3</f>
        <v>0.1049785</v>
      </c>
      <c r="S10" s="303" t="n">
        <f aca="false">'Original data'!S28*'Original data'!$U$3</f>
        <v>-0.009799464</v>
      </c>
      <c r="T10" s="303" t="n">
        <f aca="false">'Original data'!T28*'Original data'!$U$3</f>
        <v>0.01443818</v>
      </c>
      <c r="U10" s="303" t="n">
        <f aca="false">'Original data'!U28*'Original data'!$U$3</f>
        <v>-0.04208747</v>
      </c>
      <c r="V10" s="304" t="n">
        <f aca="false">'Original data'!V28*'Original data'!$U$3</f>
        <v>0.06639795</v>
      </c>
      <c r="W10" s="305"/>
      <c r="X10" s="254" t="str">
        <f aca="false">'Original data'!X28</f>
        <v>b6</v>
      </c>
      <c r="Y10" s="303" t="n">
        <f aca="false">'Original data'!Y28*'Original data'!$U$3</f>
        <v>-0.04129313</v>
      </c>
      <c r="Z10" s="303" t="n">
        <f aca="false">'Original data'!Z28*'Original data'!$U$3</f>
        <v>-0.07943161</v>
      </c>
      <c r="AA10" s="303" t="n">
        <f aca="false">'Original data'!AA28*'Original data'!$U$3</f>
        <v>-0.1252997</v>
      </c>
      <c r="AB10" s="303" t="n">
        <f aca="false">'Original data'!AB28*'Original data'!$U$3</f>
        <v>0.01834709</v>
      </c>
      <c r="AC10" s="303" t="n">
        <f aca="false">'Original data'!AC28*'Original data'!$U$3</f>
        <v>0.08680291</v>
      </c>
      <c r="AD10" s="303" t="n">
        <f aca="false">'Original data'!AD28*'Original data'!$U$3</f>
        <v>-0.1246976</v>
      </c>
      <c r="AE10" s="303" t="n">
        <f aca="false">'Original data'!AE28*'Original data'!$U$3</f>
        <v>-0.0875824</v>
      </c>
      <c r="AF10" s="303" t="n">
        <f aca="false">'Original data'!AF28*'Original data'!$U$3</f>
        <v>-0.08710986</v>
      </c>
      <c r="AG10" s="303" t="n">
        <f aca="false">'Original data'!AG28*'Original data'!$U$3</f>
        <v>-0.1278561</v>
      </c>
      <c r="AH10" s="303" t="n">
        <f aca="false">'Original data'!AH28*'Original data'!$U$3</f>
        <v>0.06334276</v>
      </c>
      <c r="AI10" s="303" t="n">
        <f aca="false">'Original data'!AI28*'Original data'!$U$3</f>
        <v>-0.05175938</v>
      </c>
      <c r="AJ10" s="303" t="n">
        <f aca="false">'Original data'!AJ28*'Original data'!$U$3</f>
        <v>0.06978789</v>
      </c>
      <c r="AK10" s="303" t="n">
        <f aca="false">'Original data'!AK28*'Original data'!$U$3</f>
        <v>0.1036182</v>
      </c>
      <c r="AL10" s="303" t="n">
        <f aca="false">'Original data'!AL28*'Original data'!$U$3</f>
        <v>-0.185756</v>
      </c>
      <c r="AM10" s="303" t="n">
        <f aca="false">'Original data'!AM28*'Original data'!$U$3</f>
        <v>-0.09525512</v>
      </c>
      <c r="AN10" s="303" t="n">
        <f aca="false">'Original data'!AN28*'Original data'!$U$3</f>
        <v>-0.02381863</v>
      </c>
      <c r="AO10" s="303" t="n">
        <f aca="false">'Original data'!AO28*'Original data'!$U$3</f>
        <v>-0.009059799</v>
      </c>
      <c r="AP10" s="303" t="n">
        <f aca="false">'Original data'!AP28*'Original data'!$U$3</f>
        <v>-0.00541083</v>
      </c>
      <c r="AQ10" s="303" t="n">
        <f aca="false">'Original data'!AQ28*'Original data'!$U$3</f>
        <v>-0.02448528</v>
      </c>
      <c r="AR10" s="303" t="n">
        <f aca="false">'Original data'!AR28*'Original data'!$U$3</f>
        <v>-0.1639024</v>
      </c>
      <c r="AS10" s="304" t="n">
        <f aca="false">'Original data'!AS28*'Original data'!$U$3</f>
        <v>-0.04234222</v>
      </c>
    </row>
    <row r="11" customFormat="false" ht="12.75" hidden="false" customHeight="false" outlineLevel="0" collapsed="false">
      <c r="A11" s="244" t="s">
        <v>57</v>
      </c>
      <c r="B11" s="303" t="n">
        <f aca="false">'Original data'!B29</f>
        <v>2.587469</v>
      </c>
      <c r="C11" s="306" t="n">
        <f aca="false">'Original data'!C29</f>
        <v>0.9703635</v>
      </c>
      <c r="D11" s="303" t="n">
        <f aca="false">'Original data'!D29</f>
        <v>1.157722</v>
      </c>
      <c r="E11" s="303" t="n">
        <f aca="false">'Original data'!E29</f>
        <v>1.377261</v>
      </c>
      <c r="F11" s="303" t="n">
        <f aca="false">'Original data'!F29</f>
        <v>1.336835</v>
      </c>
      <c r="G11" s="303" t="n">
        <f aca="false">'Original data'!G29</f>
        <v>1.397416</v>
      </c>
      <c r="H11" s="303" t="n">
        <f aca="false">'Original data'!H29</f>
        <v>1.386395</v>
      </c>
      <c r="I11" s="303" t="n">
        <f aca="false">'Original data'!I29</f>
        <v>1.403592</v>
      </c>
      <c r="J11" s="303" t="n">
        <f aca="false">'Original data'!J29</f>
        <v>1.325876</v>
      </c>
      <c r="K11" s="303" t="n">
        <f aca="false">'Original data'!K29</f>
        <v>1.394302</v>
      </c>
      <c r="L11" s="303" t="n">
        <f aca="false">'Original data'!L29</f>
        <v>1.388175</v>
      </c>
      <c r="M11" s="303" t="n">
        <f aca="false">'Original data'!M29</f>
        <v>1.35284</v>
      </c>
      <c r="N11" s="303" t="n">
        <f aca="false">'Original data'!N29</f>
        <v>1.323585</v>
      </c>
      <c r="O11" s="303" t="n">
        <f aca="false">'Original data'!O29</f>
        <v>1.380753</v>
      </c>
      <c r="P11" s="303" t="n">
        <f aca="false">'Original data'!P29</f>
        <v>1.358187</v>
      </c>
      <c r="Q11" s="303" t="n">
        <f aca="false">'Original data'!Q29</f>
        <v>1.349616</v>
      </c>
      <c r="R11" s="303" t="n">
        <f aca="false">'Original data'!R29</f>
        <v>1.36438</v>
      </c>
      <c r="S11" s="303" t="n">
        <f aca="false">'Original data'!S29</f>
        <v>1.401587</v>
      </c>
      <c r="T11" s="303" t="n">
        <f aca="false">'Original data'!T29</f>
        <v>1.311834</v>
      </c>
      <c r="U11" s="303" t="n">
        <f aca="false">'Original data'!U29</f>
        <v>1.121674</v>
      </c>
      <c r="V11" s="307" t="n">
        <f aca="false">'Original data'!V29</f>
        <v>1.370662</v>
      </c>
      <c r="W11" s="305"/>
      <c r="X11" s="254" t="str">
        <f aca="false">'Original data'!X29</f>
        <v>b7</v>
      </c>
      <c r="Y11" s="303" t="n">
        <f aca="false">'Original data'!Y29</f>
        <v>2.506469</v>
      </c>
      <c r="Z11" s="306" t="n">
        <f aca="false">'Original data'!Z29</f>
        <v>1.022693</v>
      </c>
      <c r="AA11" s="306" t="n">
        <f aca="false">'Original data'!AA29</f>
        <v>1.015308</v>
      </c>
      <c r="AB11" s="303" t="n">
        <f aca="false">'Original data'!AB29</f>
        <v>1.293525</v>
      </c>
      <c r="AC11" s="303" t="n">
        <f aca="false">'Original data'!AC29</f>
        <v>1.203181</v>
      </c>
      <c r="AD11" s="303" t="n">
        <f aca="false">'Original data'!AD29</f>
        <v>1.27318</v>
      </c>
      <c r="AE11" s="303" t="n">
        <f aca="false">'Original data'!AE29</f>
        <v>1.252284</v>
      </c>
      <c r="AF11" s="303" t="n">
        <f aca="false">'Original data'!AF29</f>
        <v>1.294987</v>
      </c>
      <c r="AG11" s="303" t="n">
        <f aca="false">'Original data'!AG29</f>
        <v>1.261351</v>
      </c>
      <c r="AH11" s="303" t="n">
        <f aca="false">'Original data'!AH29</f>
        <v>1.295351</v>
      </c>
      <c r="AI11" s="303" t="n">
        <f aca="false">'Original data'!AI29</f>
        <v>1.378121</v>
      </c>
      <c r="AJ11" s="303" t="n">
        <f aca="false">'Original data'!AJ29</f>
        <v>1.33249</v>
      </c>
      <c r="AK11" s="303" t="n">
        <f aca="false">'Original data'!AK29</f>
        <v>1.274096</v>
      </c>
      <c r="AL11" s="303" t="n">
        <f aca="false">'Original data'!AL29</f>
        <v>1.229013</v>
      </c>
      <c r="AM11" s="303" t="n">
        <f aca="false">'Original data'!AM29</f>
        <v>1.196252</v>
      </c>
      <c r="AN11" s="303" t="n">
        <f aca="false">'Original data'!AN29</f>
        <v>1.261631</v>
      </c>
      <c r="AO11" s="303" t="n">
        <f aca="false">'Original data'!AO29</f>
        <v>1.244103</v>
      </c>
      <c r="AP11" s="303" t="n">
        <f aca="false">'Original data'!AP29</f>
        <v>1.326336</v>
      </c>
      <c r="AQ11" s="303" t="n">
        <f aca="false">'Original data'!AQ29</f>
        <v>1.296926</v>
      </c>
      <c r="AR11" s="303" t="n">
        <f aca="false">'Original data'!AR29</f>
        <v>1.033114</v>
      </c>
      <c r="AS11" s="304" t="n">
        <f aca="false">'Original data'!AS29</f>
        <v>1.281882</v>
      </c>
    </row>
    <row r="12" customFormat="false" ht="12.75" hidden="false" customHeight="false" outlineLevel="0" collapsed="false">
      <c r="A12" s="244" t="s">
        <v>59</v>
      </c>
      <c r="B12" s="303" t="n">
        <f aca="false">'Original data'!B30*'Original data'!$U$3</f>
        <v>-0.1249451</v>
      </c>
      <c r="C12" s="303" t="n">
        <f aca="false">'Original data'!C30*'Original data'!$U$3</f>
        <v>-0.03533189</v>
      </c>
      <c r="D12" s="303" t="n">
        <f aca="false">'Original data'!D30*'Original data'!$U$3</f>
        <v>-0.01538263</v>
      </c>
      <c r="E12" s="303" t="n">
        <f aca="false">'Original data'!E30*'Original data'!$U$3</f>
        <v>0.01753772</v>
      </c>
      <c r="F12" s="303" t="n">
        <f aca="false">'Original data'!F30*'Original data'!$U$3</f>
        <v>-0.02134602</v>
      </c>
      <c r="G12" s="303" t="n">
        <f aca="false">'Original data'!G30*'Original data'!$U$3</f>
        <v>-0.0115385</v>
      </c>
      <c r="H12" s="303" t="n">
        <f aca="false">'Original data'!H30*'Original data'!$U$3</f>
        <v>-0.04956466</v>
      </c>
      <c r="I12" s="303" t="n">
        <f aca="false">'Original data'!I30*'Original data'!$U$3</f>
        <v>0.00309241</v>
      </c>
      <c r="J12" s="303" t="n">
        <f aca="false">'Original data'!J30*'Original data'!$U$3</f>
        <v>-0.06891715</v>
      </c>
      <c r="K12" s="303" t="n">
        <f aca="false">'Original data'!K30*'Original data'!$U$3</f>
        <v>-0.0343792</v>
      </c>
      <c r="L12" s="303" t="n">
        <f aca="false">'Original data'!L30*'Original data'!$U$3</f>
        <v>0.002174925</v>
      </c>
      <c r="M12" s="303" t="n">
        <f aca="false">'Original data'!M30*'Original data'!$U$3</f>
        <v>0.04270352</v>
      </c>
      <c r="N12" s="303" t="n">
        <f aca="false">'Original data'!N30*'Original data'!$U$3</f>
        <v>0.04493333</v>
      </c>
      <c r="O12" s="303" t="n">
        <f aca="false">'Original data'!O30*'Original data'!$U$3</f>
        <v>0.02721543</v>
      </c>
      <c r="P12" s="303" t="n">
        <f aca="false">'Original data'!P30*'Original data'!$U$3</f>
        <v>-0.02122081</v>
      </c>
      <c r="Q12" s="303" t="n">
        <f aca="false">'Original data'!Q30*'Original data'!$U$3</f>
        <v>-0.03049719</v>
      </c>
      <c r="R12" s="303" t="n">
        <f aca="false">'Original data'!R30*'Original data'!$U$3</f>
        <v>-0.03547356</v>
      </c>
      <c r="S12" s="303" t="n">
        <f aca="false">'Original data'!S30*'Original data'!$U$3</f>
        <v>-0.01668192</v>
      </c>
      <c r="T12" s="303" t="n">
        <f aca="false">'Original data'!T30*'Original data'!$U$3</f>
        <v>-0.03819034</v>
      </c>
      <c r="U12" s="303" t="n">
        <f aca="false">'Original data'!U30*'Original data'!$U$3</f>
        <v>-0.06745268</v>
      </c>
      <c r="V12" s="304" t="n">
        <f aca="false">'Original data'!V30*'Original data'!$U$3</f>
        <v>-0.01860415</v>
      </c>
      <c r="W12" s="305"/>
      <c r="X12" s="254" t="str">
        <f aca="false">'Original data'!X30</f>
        <v>b8</v>
      </c>
      <c r="Y12" s="303" t="n">
        <f aca="false">'Original data'!Y30*'Original data'!$U$3</f>
        <v>-0.03215014</v>
      </c>
      <c r="Z12" s="303" t="n">
        <f aca="false">'Original data'!Z30*'Original data'!$U$3</f>
        <v>-0.03534907</v>
      </c>
      <c r="AA12" s="303" t="n">
        <f aca="false">'Original data'!AA30*'Original data'!$U$3</f>
        <v>-0.06106123</v>
      </c>
      <c r="AB12" s="303" t="n">
        <f aca="false">'Original data'!AB30*'Original data'!$U$3</f>
        <v>-0.001427761</v>
      </c>
      <c r="AC12" s="303" t="n">
        <f aca="false">'Original data'!AC30*'Original data'!$U$3</f>
        <v>0.05665357</v>
      </c>
      <c r="AD12" s="303" t="n">
        <f aca="false">'Original data'!AD30*'Original data'!$U$3</f>
        <v>0.0007710258</v>
      </c>
      <c r="AE12" s="303" t="n">
        <f aca="false">'Original data'!AE30*'Original data'!$U$3</f>
        <v>-0.004900626</v>
      </c>
      <c r="AF12" s="303" t="n">
        <f aca="false">'Original data'!AF30*'Original data'!$U$3</f>
        <v>0.01699237</v>
      </c>
      <c r="AG12" s="303" t="n">
        <f aca="false">'Original data'!AG30*'Original data'!$U$3</f>
        <v>-0.05573523</v>
      </c>
      <c r="AH12" s="303" t="n">
        <f aca="false">'Original data'!AH30*'Original data'!$U$3</f>
        <v>-0.03776862</v>
      </c>
      <c r="AI12" s="303" t="n">
        <f aca="false">'Original data'!AI30*'Original data'!$U$3</f>
        <v>-0.08635296</v>
      </c>
      <c r="AJ12" s="303" t="n">
        <f aca="false">'Original data'!AJ30*'Original data'!$U$3</f>
        <v>-0.04041745</v>
      </c>
      <c r="AK12" s="303" t="n">
        <f aca="false">'Original data'!AK30*'Original data'!$U$3</f>
        <v>-0.03433656</v>
      </c>
      <c r="AL12" s="303" t="n">
        <f aca="false">'Original data'!AL30*'Original data'!$U$3</f>
        <v>-0.06822765</v>
      </c>
      <c r="AM12" s="303" t="n">
        <f aca="false">'Original data'!AM30*'Original data'!$U$3</f>
        <v>-0.03326807</v>
      </c>
      <c r="AN12" s="303" t="n">
        <f aca="false">'Original data'!AN30*'Original data'!$U$3</f>
        <v>-0.006809649</v>
      </c>
      <c r="AO12" s="303" t="n">
        <f aca="false">'Original data'!AO30*'Original data'!$U$3</f>
        <v>-0.004720675</v>
      </c>
      <c r="AP12" s="303" t="n">
        <f aca="false">'Original data'!AP30*'Original data'!$U$3</f>
        <v>0.01080036</v>
      </c>
      <c r="AQ12" s="303" t="n">
        <f aca="false">'Original data'!AQ30*'Original data'!$U$3</f>
        <v>-0.001314285</v>
      </c>
      <c r="AR12" s="303" t="n">
        <f aca="false">'Original data'!AR30*'Original data'!$U$3</f>
        <v>-0.02245871</v>
      </c>
      <c r="AS12" s="304" t="n">
        <f aca="false">'Original data'!AS30*'Original data'!$U$3</f>
        <v>-0.02185522</v>
      </c>
    </row>
    <row r="13" customFormat="false" ht="12.75" hidden="false" customHeight="false" outlineLevel="0" collapsed="false">
      <c r="A13" s="244" t="s">
        <v>60</v>
      </c>
      <c r="B13" s="306" t="n">
        <f aca="false">'Original data'!B31</f>
        <v>0.3258707</v>
      </c>
      <c r="C13" s="303" t="n">
        <f aca="false">'Original data'!C31</f>
        <v>0.533982</v>
      </c>
      <c r="D13" s="303" t="n">
        <f aca="false">'Original data'!D31</f>
        <v>0.5190309</v>
      </c>
      <c r="E13" s="303" t="n">
        <f aca="false">'Original data'!E31</f>
        <v>0.5269474</v>
      </c>
      <c r="F13" s="303" t="n">
        <f aca="false">'Original data'!F31</f>
        <v>0.5618964</v>
      </c>
      <c r="G13" s="303" t="n">
        <f aca="false">'Original data'!G31</f>
        <v>0.5303006</v>
      </c>
      <c r="H13" s="303" t="n">
        <f aca="false">'Original data'!H31</f>
        <v>0.5428677</v>
      </c>
      <c r="I13" s="303" t="n">
        <f aca="false">'Original data'!I31</f>
        <v>0.5188037</v>
      </c>
      <c r="J13" s="303" t="n">
        <f aca="false">'Original data'!J31</f>
        <v>0.5300335</v>
      </c>
      <c r="K13" s="303" t="n">
        <f aca="false">'Original data'!K31</f>
        <v>0.5400374</v>
      </c>
      <c r="L13" s="303" t="n">
        <f aca="false">'Original data'!L31</f>
        <v>0.5181737</v>
      </c>
      <c r="M13" s="303" t="n">
        <f aca="false">'Original data'!M31</f>
        <v>0.5262497</v>
      </c>
      <c r="N13" s="303" t="n">
        <f aca="false">'Original data'!N31</f>
        <v>0.5281487</v>
      </c>
      <c r="O13" s="303" t="n">
        <f aca="false">'Original data'!O31</f>
        <v>0.5223743</v>
      </c>
      <c r="P13" s="303" t="n">
        <f aca="false">'Original data'!P31</f>
        <v>0.510955</v>
      </c>
      <c r="Q13" s="303" t="n">
        <f aca="false">'Original data'!Q31</f>
        <v>0.5308415</v>
      </c>
      <c r="R13" s="303" t="n">
        <f aca="false">'Original data'!R31</f>
        <v>0.5247275</v>
      </c>
      <c r="S13" s="303" t="n">
        <f aca="false">'Original data'!S31</f>
        <v>0.5387837</v>
      </c>
      <c r="T13" s="303" t="n">
        <f aca="false">'Original data'!T31</f>
        <v>0.5324525</v>
      </c>
      <c r="U13" s="303" t="n">
        <f aca="false">'Original data'!U31</f>
        <v>0.4814305</v>
      </c>
      <c r="V13" s="304" t="n">
        <f aca="false">'Original data'!V31</f>
        <v>0.516727</v>
      </c>
      <c r="W13" s="305"/>
      <c r="X13" s="254" t="str">
        <f aca="false">'Original data'!X31</f>
        <v>b9</v>
      </c>
      <c r="Y13" s="306" t="n">
        <f aca="false">'Original data'!Y31</f>
        <v>0.3190058</v>
      </c>
      <c r="Z13" s="303" t="n">
        <f aca="false">'Original data'!Z31</f>
        <v>0.555455</v>
      </c>
      <c r="AA13" s="303" t="n">
        <f aca="false">'Original data'!AA31</f>
        <v>0.5489217</v>
      </c>
      <c r="AB13" s="303" t="n">
        <f aca="false">'Original data'!AB31</f>
        <v>0.5470466</v>
      </c>
      <c r="AC13" s="303" t="n">
        <f aca="false">'Original data'!AC31</f>
        <v>0.5701691</v>
      </c>
      <c r="AD13" s="303" t="n">
        <f aca="false">'Original data'!AD31</f>
        <v>0.543011</v>
      </c>
      <c r="AE13" s="303" t="n">
        <f aca="false">'Original data'!AE31</f>
        <v>0.5334905</v>
      </c>
      <c r="AF13" s="303" t="n">
        <f aca="false">'Original data'!AF31</f>
        <v>0.5393897</v>
      </c>
      <c r="AG13" s="303" t="n">
        <f aca="false">'Original data'!AG31</f>
        <v>0.5710779</v>
      </c>
      <c r="AH13" s="303" t="n">
        <f aca="false">'Original data'!AH31</f>
        <v>0.5645369</v>
      </c>
      <c r="AI13" s="303" t="n">
        <f aca="false">'Original data'!AI31</f>
        <v>0.5428663</v>
      </c>
      <c r="AJ13" s="303" t="n">
        <f aca="false">'Original data'!AJ31</f>
        <v>0.5312534</v>
      </c>
      <c r="AK13" s="303" t="n">
        <f aca="false">'Original data'!AK31</f>
        <v>0.5435052</v>
      </c>
      <c r="AL13" s="303" t="n">
        <f aca="false">'Original data'!AL31</f>
        <v>0.5170109</v>
      </c>
      <c r="AM13" s="303" t="n">
        <f aca="false">'Original data'!AM31</f>
        <v>0.5252776</v>
      </c>
      <c r="AN13" s="303" t="n">
        <f aca="false">'Original data'!AN31</f>
        <v>0.5426697</v>
      </c>
      <c r="AO13" s="303" t="n">
        <f aca="false">'Original data'!AO31</f>
        <v>0.5314431</v>
      </c>
      <c r="AP13" s="303" t="n">
        <f aca="false">'Original data'!AP31</f>
        <v>0.5762369</v>
      </c>
      <c r="AQ13" s="303" t="n">
        <f aca="false">'Original data'!AQ31</f>
        <v>0.5648666</v>
      </c>
      <c r="AR13" s="303" t="n">
        <f aca="false">'Original data'!AR31</f>
        <v>0.4865936</v>
      </c>
      <c r="AS13" s="304" t="n">
        <f aca="false">'Original data'!AS31</f>
        <v>0.5375818</v>
      </c>
    </row>
    <row r="14" customFormat="false" ht="12.75" hidden="false" customHeight="false" outlineLevel="0" collapsed="false">
      <c r="A14" s="244" t="s">
        <v>61</v>
      </c>
      <c r="B14" s="303" t="n">
        <f aca="false">'Original data'!B32*'Original data'!$U$3</f>
        <v>-0.01668097</v>
      </c>
      <c r="C14" s="303" t="n">
        <f aca="false">'Original data'!C32*'Original data'!$U$3</f>
        <v>-0.03370304</v>
      </c>
      <c r="D14" s="303" t="n">
        <f aca="false">'Original data'!D32*'Original data'!$U$3</f>
        <v>-0.02946827</v>
      </c>
      <c r="E14" s="303" t="n">
        <f aca="false">'Original data'!E32*'Original data'!$U$3</f>
        <v>0.05529102</v>
      </c>
      <c r="F14" s="303" t="n">
        <f aca="false">'Original data'!F32*'Original data'!$U$3</f>
        <v>0.01911664</v>
      </c>
      <c r="G14" s="303" t="n">
        <f aca="false">'Original data'!G32*'Original data'!$U$3</f>
        <v>0.0170114</v>
      </c>
      <c r="H14" s="303" t="n">
        <f aca="false">'Original data'!H32*'Original data'!$U$3</f>
        <v>0.003690429</v>
      </c>
      <c r="I14" s="303" t="n">
        <f aca="false">'Original data'!I32*'Original data'!$U$3</f>
        <v>0.03089729</v>
      </c>
      <c r="J14" s="303" t="n">
        <f aca="false">'Original data'!J32*'Original data'!$U$3</f>
        <v>0.001014209</v>
      </c>
      <c r="K14" s="303" t="n">
        <f aca="false">'Original data'!K32*'Original data'!$U$3</f>
        <v>-0.005727158</v>
      </c>
      <c r="L14" s="303" t="n">
        <f aca="false">'Original data'!L32*'Original data'!$U$3</f>
        <v>-0.0147117</v>
      </c>
      <c r="M14" s="303" t="n">
        <f aca="false">'Original data'!M32*'Original data'!$U$3</f>
        <v>0.05391115</v>
      </c>
      <c r="N14" s="303" t="n">
        <f aca="false">'Original data'!N32*'Original data'!$U$3</f>
        <v>0.04110581</v>
      </c>
      <c r="O14" s="303" t="n">
        <f aca="false">'Original data'!O32*'Original data'!$U$3</f>
        <v>0.0827692</v>
      </c>
      <c r="P14" s="303" t="n">
        <f aca="false">'Original data'!P32*'Original data'!$U$3</f>
        <v>-0.02995704</v>
      </c>
      <c r="Q14" s="303" t="n">
        <f aca="false">'Original data'!Q32*'Original data'!$U$3</f>
        <v>-0.04744623</v>
      </c>
      <c r="R14" s="303" t="n">
        <f aca="false">'Original data'!R32*'Original data'!$U$3</f>
        <v>-0.002668948</v>
      </c>
      <c r="S14" s="303" t="n">
        <f aca="false">'Original data'!S32*'Original data'!$U$3</f>
        <v>0.01708943</v>
      </c>
      <c r="T14" s="303" t="n">
        <f aca="false">'Original data'!T32*'Original data'!$U$3</f>
        <v>-0.03035437</v>
      </c>
      <c r="U14" s="303" t="n">
        <f aca="false">'Original data'!U32*'Original data'!$U$3</f>
        <v>-0.1238442</v>
      </c>
      <c r="V14" s="304" t="n">
        <f aca="false">'Original data'!V32*'Original data'!$U$3</f>
        <v>0</v>
      </c>
      <c r="W14" s="305"/>
      <c r="X14" s="254" t="str">
        <f aca="false">'Original data'!X32</f>
        <v>b10</v>
      </c>
      <c r="Y14" s="303" t="n">
        <f aca="false">'Original data'!Y32*'Original data'!$U$3</f>
        <v>0.03674936</v>
      </c>
      <c r="Z14" s="303" t="n">
        <f aca="false">'Original data'!Z32*'Original data'!$U$3</f>
        <v>-0.02978964</v>
      </c>
      <c r="AA14" s="303" t="n">
        <f aca="false">'Original data'!AA32*'Original data'!$U$3</f>
        <v>-0.05969208</v>
      </c>
      <c r="AB14" s="303" t="n">
        <f aca="false">'Original data'!AB32*'Original data'!$U$3</f>
        <v>0.0444084</v>
      </c>
      <c r="AC14" s="306" t="n">
        <f aca="false">'Original data'!AC32*'Original data'!$U$3</f>
        <v>0.1786686</v>
      </c>
      <c r="AD14" s="303" t="n">
        <f aca="false">'Original data'!AD32*'Original data'!$U$3</f>
        <v>0.01865499</v>
      </c>
      <c r="AE14" s="303" t="n">
        <f aca="false">'Original data'!AE32*'Original data'!$U$3</f>
        <v>-0.009075875</v>
      </c>
      <c r="AF14" s="303" t="n">
        <f aca="false">'Original data'!AF32*'Original data'!$U$3</f>
        <v>0.03398564</v>
      </c>
      <c r="AG14" s="303" t="n">
        <f aca="false">'Original data'!AG32*'Original data'!$U$3</f>
        <v>-0.1031916</v>
      </c>
      <c r="AH14" s="303" t="n">
        <f aca="false">'Original data'!AH32*'Original data'!$U$3</f>
        <v>-0.004931738</v>
      </c>
      <c r="AI14" s="303" t="n">
        <f aca="false">'Original data'!AI32*'Original data'!$U$3</f>
        <v>-0.0659393</v>
      </c>
      <c r="AJ14" s="303" t="n">
        <f aca="false">'Original data'!AJ32*'Original data'!$U$3</f>
        <v>0.04363612</v>
      </c>
      <c r="AK14" s="303" t="n">
        <f aca="false">'Original data'!AK32*'Original data'!$U$3</f>
        <v>0.02099938</v>
      </c>
      <c r="AL14" s="303" t="n">
        <f aca="false">'Original data'!AL32*'Original data'!$U$3</f>
        <v>-0.0109746</v>
      </c>
      <c r="AM14" s="303" t="n">
        <f aca="false">'Original data'!AM32*'Original data'!$U$3</f>
        <v>-0.04562701</v>
      </c>
      <c r="AN14" s="303" t="n">
        <f aca="false">'Original data'!AN32*'Original data'!$U$3</f>
        <v>-0.006585188</v>
      </c>
      <c r="AO14" s="303" t="n">
        <f aca="false">'Original data'!AO32*'Original data'!$U$3</f>
        <v>0.0009480641</v>
      </c>
      <c r="AP14" s="303" t="n">
        <f aca="false">'Original data'!AP32*'Original data'!$U$3</f>
        <v>0.01645437</v>
      </c>
      <c r="AQ14" s="303" t="n">
        <f aca="false">'Original data'!AQ32*'Original data'!$U$3</f>
        <v>-0.010859</v>
      </c>
      <c r="AR14" s="303" t="n">
        <f aca="false">'Original data'!AR32*'Original data'!$U$3</f>
        <v>-0.05436363</v>
      </c>
      <c r="AS14" s="304" t="n">
        <f aca="false">'Original data'!AS32*'Original data'!$U$3</f>
        <v>0</v>
      </c>
    </row>
    <row r="15" customFormat="false" ht="12.75" hidden="false" customHeight="false" outlineLevel="0" collapsed="false">
      <c r="A15" s="244" t="s">
        <v>62</v>
      </c>
      <c r="B15" s="303" t="n">
        <f aca="false">'Original data'!B33</f>
        <v>0.6197761</v>
      </c>
      <c r="C15" s="303" t="n">
        <f aca="false">'Original data'!C33</f>
        <v>0.7602889</v>
      </c>
      <c r="D15" s="303" t="n">
        <f aca="false">'Original data'!D33</f>
        <v>0.7541901</v>
      </c>
      <c r="E15" s="303" t="n">
        <f aca="false">'Original data'!E33</f>
        <v>0.7648411</v>
      </c>
      <c r="F15" s="303" t="n">
        <f aca="false">'Original data'!F33</f>
        <v>0.773138</v>
      </c>
      <c r="G15" s="303" t="n">
        <f aca="false">'Original data'!G33</f>
        <v>0.765047</v>
      </c>
      <c r="H15" s="303" t="n">
        <f aca="false">'Original data'!H33</f>
        <v>0.7612939</v>
      </c>
      <c r="I15" s="303" t="n">
        <f aca="false">'Original data'!I33</f>
        <v>0.7712989</v>
      </c>
      <c r="J15" s="303" t="n">
        <f aca="false">'Original data'!J33</f>
        <v>0.7712033</v>
      </c>
      <c r="K15" s="303" t="n">
        <f aca="false">'Original data'!K33</f>
        <v>0.7633653</v>
      </c>
      <c r="L15" s="303" t="n">
        <f aca="false">'Original data'!L33</f>
        <v>0.771511</v>
      </c>
      <c r="M15" s="303" t="n">
        <f aca="false">'Original data'!M33</f>
        <v>0.7647186</v>
      </c>
      <c r="N15" s="303" t="n">
        <f aca="false">'Original data'!N33</f>
        <v>0.7642264</v>
      </c>
      <c r="O15" s="303" t="n">
        <f aca="false">'Original data'!O33</f>
        <v>0.7679016</v>
      </c>
      <c r="P15" s="303" t="n">
        <f aca="false">'Original data'!P33</f>
        <v>0.7723888</v>
      </c>
      <c r="Q15" s="303" t="n">
        <f aca="false">'Original data'!Q33</f>
        <v>0.7624512</v>
      </c>
      <c r="R15" s="303" t="n">
        <f aca="false">'Original data'!R33</f>
        <v>0.7602842</v>
      </c>
      <c r="S15" s="303" t="n">
        <f aca="false">'Original data'!S33</f>
        <v>0.7614872</v>
      </c>
      <c r="T15" s="303" t="n">
        <f aca="false">'Original data'!T33</f>
        <v>0.7552322</v>
      </c>
      <c r="U15" s="303" t="n">
        <f aca="false">'Original data'!U33</f>
        <v>0.6621226</v>
      </c>
      <c r="V15" s="304" t="n">
        <f aca="false">'Original data'!V33</f>
        <v>0.7545665</v>
      </c>
      <c r="W15" s="305"/>
      <c r="X15" s="254" t="str">
        <f aca="false">'Original data'!X33</f>
        <v>b11</v>
      </c>
      <c r="Y15" s="303" t="n">
        <f aca="false">'Original data'!Y33</f>
        <v>0.6274857</v>
      </c>
      <c r="Z15" s="303" t="n">
        <f aca="false">'Original data'!Z33</f>
        <v>0.7675763</v>
      </c>
      <c r="AA15" s="303" t="n">
        <f aca="false">'Original data'!AA33</f>
        <v>0.7691549</v>
      </c>
      <c r="AB15" s="303" t="n">
        <f aca="false">'Original data'!AB33</f>
        <v>0.7745638</v>
      </c>
      <c r="AC15" s="303" t="n">
        <f aca="false">'Original data'!AC33</f>
        <v>0.774523</v>
      </c>
      <c r="AD15" s="303" t="n">
        <f aca="false">'Original data'!AD33</f>
        <v>0.7797704</v>
      </c>
      <c r="AE15" s="303" t="n">
        <f aca="false">'Original data'!AE33</f>
        <v>0.7796128</v>
      </c>
      <c r="AF15" s="303" t="n">
        <f aca="false">'Original data'!AF33</f>
        <v>0.775819</v>
      </c>
      <c r="AG15" s="303" t="n">
        <f aca="false">'Original data'!AG33</f>
        <v>0.7782522</v>
      </c>
      <c r="AH15" s="303" t="n">
        <f aca="false">'Original data'!AH33</f>
        <v>0.7665368</v>
      </c>
      <c r="AI15" s="303" t="n">
        <f aca="false">'Original data'!AI33</f>
        <v>0.7784752</v>
      </c>
      <c r="AJ15" s="303" t="n">
        <f aca="false">'Original data'!AJ33</f>
        <v>0.7695296</v>
      </c>
      <c r="AK15" s="303" t="n">
        <f aca="false">'Original data'!AK33</f>
        <v>0.7728058</v>
      </c>
      <c r="AL15" s="303" t="n">
        <f aca="false">'Original data'!AL33</f>
        <v>0.7786399</v>
      </c>
      <c r="AM15" s="303" t="n">
        <f aca="false">'Original data'!AM33</f>
        <v>0.7817449</v>
      </c>
      <c r="AN15" s="303" t="n">
        <f aca="false">'Original data'!AN33</f>
        <v>0.7744284</v>
      </c>
      <c r="AO15" s="303" t="n">
        <f aca="false">'Original data'!AO33</f>
        <v>0.7726773</v>
      </c>
      <c r="AP15" s="303" t="n">
        <f aca="false">'Original data'!AP33</f>
        <v>0.7731083</v>
      </c>
      <c r="AQ15" s="303" t="n">
        <f aca="false">'Original data'!AQ33</f>
        <v>0.7601333</v>
      </c>
      <c r="AR15" s="303" t="n">
        <f aca="false">'Original data'!AR33</f>
        <v>0.6711648</v>
      </c>
      <c r="AS15" s="304" t="n">
        <f aca="false">'Original data'!AS33</f>
        <v>0.7655231</v>
      </c>
    </row>
    <row r="16" customFormat="false" ht="12.75" hidden="false" customHeight="false" outlineLevel="0" collapsed="false">
      <c r="A16" s="244" t="s">
        <v>63</v>
      </c>
      <c r="B16" s="303" t="n">
        <f aca="false">'Original data'!B34*'Original data'!$U$3</f>
        <v>-0.005766587</v>
      </c>
      <c r="C16" s="303" t="n">
        <f aca="false">'Original data'!C34*'Original data'!$U$3</f>
        <v>-0.003277035</v>
      </c>
      <c r="D16" s="303" t="n">
        <f aca="false">'Original data'!D34*'Original data'!$U$3</f>
        <v>-0.002500038</v>
      </c>
      <c r="E16" s="303" t="n">
        <f aca="false">'Original data'!E34*'Original data'!$U$3</f>
        <v>0.0058416</v>
      </c>
      <c r="F16" s="303" t="n">
        <f aca="false">'Original data'!F34*'Original data'!$U$3</f>
        <v>0.0001850587</v>
      </c>
      <c r="G16" s="303" t="n">
        <f aca="false">'Original data'!G34*'Original data'!$U$3</f>
        <v>-0.002081313</v>
      </c>
      <c r="H16" s="303" t="n">
        <f aca="false">'Original data'!H34*'Original data'!$U$3</f>
        <v>-0.0002400724</v>
      </c>
      <c r="I16" s="303" t="n">
        <f aca="false">'Original data'!I34*'Original data'!$U$3</f>
        <v>0.004562108</v>
      </c>
      <c r="J16" s="303" t="n">
        <f aca="false">'Original data'!J34*'Original data'!$U$3</f>
        <v>0.0004665875</v>
      </c>
      <c r="K16" s="303" t="n">
        <f aca="false">'Original data'!K34*'Original data'!$U$3</f>
        <v>-0.003463637</v>
      </c>
      <c r="L16" s="303" t="n">
        <f aca="false">'Original data'!L34*'Original data'!$U$3</f>
        <v>-0.003948501</v>
      </c>
      <c r="M16" s="303" t="n">
        <f aca="false">'Original data'!M34*'Original data'!$U$3</f>
        <v>0.002892721</v>
      </c>
      <c r="N16" s="303" t="n">
        <f aca="false">'Original data'!N34*'Original data'!$U$3</f>
        <v>0.005348991</v>
      </c>
      <c r="O16" s="303" t="n">
        <f aca="false">'Original data'!O34*'Original data'!$U$3</f>
        <v>0.006986013</v>
      </c>
      <c r="P16" s="303" t="n">
        <f aca="false">'Original data'!P34*'Original data'!$U$3</f>
        <v>-0.00776828</v>
      </c>
      <c r="Q16" s="303" t="n">
        <f aca="false">'Original data'!Q34*'Original data'!$U$3</f>
        <v>-0.008681052</v>
      </c>
      <c r="R16" s="303" t="n">
        <f aca="false">'Original data'!R34*'Original data'!$U$3</f>
        <v>-0.001252789</v>
      </c>
      <c r="S16" s="303" t="n">
        <f aca="false">'Original data'!S34*'Original data'!$U$3</f>
        <v>0.0007912503</v>
      </c>
      <c r="T16" s="303" t="n">
        <f aca="false">'Original data'!T34*'Original data'!$U$3</f>
        <v>-0.006231946</v>
      </c>
      <c r="U16" s="303" t="n">
        <f aca="false">'Original data'!U34*'Original data'!$U$3</f>
        <v>-0.01746502</v>
      </c>
      <c r="V16" s="304" t="n">
        <f aca="false">'Original data'!V34*'Original data'!$U$3</f>
        <v>-0.001595513</v>
      </c>
      <c r="W16" s="305"/>
      <c r="X16" s="254" t="str">
        <f aca="false">'Original data'!X34</f>
        <v>b12</v>
      </c>
      <c r="Y16" s="303" t="n">
        <f aca="false">'Original data'!Y34*'Original data'!$U$3</f>
        <v>0.005834615</v>
      </c>
      <c r="Z16" s="303" t="n">
        <f aca="false">'Original data'!Z34*'Original data'!$U$3</f>
        <v>-0.006014024</v>
      </c>
      <c r="AA16" s="303" t="n">
        <f aca="false">'Original data'!AA34*'Original data'!$U$3</f>
        <v>-0.007562833</v>
      </c>
      <c r="AB16" s="303" t="n">
        <f aca="false">'Original data'!AB34*'Original data'!$U$3</f>
        <v>0.006087908</v>
      </c>
      <c r="AC16" s="303" t="n">
        <f aca="false">'Original data'!AC34*'Original data'!$U$3</f>
        <v>0.01846925</v>
      </c>
      <c r="AD16" s="303" t="n">
        <f aca="false">'Original data'!AD34*'Original data'!$U$3</f>
        <v>0.006478646</v>
      </c>
      <c r="AE16" s="303" t="n">
        <f aca="false">'Original data'!AE34*'Original data'!$U$3</f>
        <v>0.002364895</v>
      </c>
      <c r="AF16" s="303" t="n">
        <f aca="false">'Original data'!AF34*'Original data'!$U$3</f>
        <v>0.006993774</v>
      </c>
      <c r="AG16" s="303" t="n">
        <f aca="false">'Original data'!AG34*'Original data'!$U$3</f>
        <v>-0.008310516</v>
      </c>
      <c r="AH16" s="303" t="n">
        <f aca="false">'Original data'!AH34*'Original data'!$U$3</f>
        <v>-0.001441176</v>
      </c>
      <c r="AI16" s="303" t="n">
        <f aca="false">'Original data'!AI34*'Original data'!$U$3</f>
        <v>-0.01123825</v>
      </c>
      <c r="AJ16" s="303" t="n">
        <f aca="false">'Original data'!AJ34*'Original data'!$U$3</f>
        <v>0.003241534</v>
      </c>
      <c r="AK16" s="303" t="n">
        <f aca="false">'Original data'!AK34*'Original data'!$U$3</f>
        <v>-0.001960004</v>
      </c>
      <c r="AL16" s="303" t="n">
        <f aca="false">'Original data'!AL34*'Original data'!$U$3</f>
        <v>-0.002191504</v>
      </c>
      <c r="AM16" s="303" t="n">
        <f aca="false">'Original data'!AM34*'Original data'!$U$3</f>
        <v>-0.0006482873</v>
      </c>
      <c r="AN16" s="303" t="n">
        <f aca="false">'Original data'!AN34*'Original data'!$U$3</f>
        <v>-0.00436945</v>
      </c>
      <c r="AO16" s="303" t="n">
        <f aca="false">'Original data'!AO34*'Original data'!$U$3</f>
        <v>-0.002279442</v>
      </c>
      <c r="AP16" s="303" t="n">
        <f aca="false">'Original data'!AP34*'Original data'!$U$3</f>
        <v>-6.032297E-005</v>
      </c>
      <c r="AQ16" s="303" t="n">
        <f aca="false">'Original data'!AQ34*'Original data'!$U$3</f>
        <v>-2.911828E-005</v>
      </c>
      <c r="AR16" s="303" t="n">
        <f aca="false">'Original data'!AR34*'Original data'!$U$3</f>
        <v>-0.001019994</v>
      </c>
      <c r="AS16" s="304" t="n">
        <f aca="false">'Original data'!AS34*'Original data'!$U$3</f>
        <v>3.135105E-005</v>
      </c>
    </row>
    <row r="17" customFormat="false" ht="12.75" hidden="false" customHeight="false" outlineLevel="0" collapsed="false">
      <c r="A17" s="244" t="s">
        <v>64</v>
      </c>
      <c r="B17" s="303" t="n">
        <f aca="false">'Original data'!B35</f>
        <v>0.08591317</v>
      </c>
      <c r="C17" s="303" t="n">
        <f aca="false">'Original data'!C35</f>
        <v>0.07741287</v>
      </c>
      <c r="D17" s="303" t="n">
        <f aca="false">'Original data'!D35</f>
        <v>0.07687036</v>
      </c>
      <c r="E17" s="303" t="n">
        <f aca="false">'Original data'!E35</f>
        <v>0.07707241</v>
      </c>
      <c r="F17" s="303" t="n">
        <f aca="false">'Original data'!F35</f>
        <v>0.07296581</v>
      </c>
      <c r="G17" s="303" t="n">
        <f aca="false">'Original data'!G35</f>
        <v>0.07327464</v>
      </c>
      <c r="H17" s="303" t="n">
        <f aca="false">'Original data'!H35</f>
        <v>0.07540506</v>
      </c>
      <c r="I17" s="303" t="n">
        <f aca="false">'Original data'!I35</f>
        <v>0.07480481</v>
      </c>
      <c r="J17" s="303" t="n">
        <f aca="false">'Original data'!J35</f>
        <v>0.07505341</v>
      </c>
      <c r="K17" s="303" t="n">
        <f aca="false">'Original data'!K35</f>
        <v>0.07559082</v>
      </c>
      <c r="L17" s="303" t="n">
        <f aca="false">'Original data'!L35</f>
        <v>0.07537206</v>
      </c>
      <c r="M17" s="303" t="n">
        <f aca="false">'Original data'!M35</f>
        <v>0.07560024</v>
      </c>
      <c r="N17" s="303" t="n">
        <f aca="false">'Original data'!N35</f>
        <v>0.0772085</v>
      </c>
      <c r="O17" s="303" t="n">
        <f aca="false">'Original data'!O35</f>
        <v>0.07390273</v>
      </c>
      <c r="P17" s="303" t="n">
        <f aca="false">'Original data'!P35</f>
        <v>0.07432979</v>
      </c>
      <c r="Q17" s="303" t="n">
        <f aca="false">'Original data'!Q35</f>
        <v>0.07918122</v>
      </c>
      <c r="R17" s="303" t="n">
        <f aca="false">'Original data'!R35</f>
        <v>0.08061823</v>
      </c>
      <c r="S17" s="303" t="n">
        <f aca="false">'Original data'!S35</f>
        <v>0.08307498</v>
      </c>
      <c r="T17" s="303" t="n">
        <f aca="false">'Original data'!T35</f>
        <v>0.08156338</v>
      </c>
      <c r="U17" s="303" t="n">
        <f aca="false">'Original data'!U35</f>
        <v>0.05883486</v>
      </c>
      <c r="V17" s="304" t="n">
        <f aca="false">'Original data'!V35</f>
        <v>0.0767417</v>
      </c>
      <c r="W17" s="305"/>
      <c r="X17" s="254" t="str">
        <f aca="false">'Original data'!X35</f>
        <v>b13</v>
      </c>
      <c r="Y17" s="303" t="n">
        <f aca="false">'Original data'!Y35</f>
        <v>0.08321533</v>
      </c>
      <c r="Z17" s="303" t="n">
        <f aca="false">'Original data'!Z35</f>
        <v>0.0746128</v>
      </c>
      <c r="AA17" s="303" t="n">
        <f aca="false">'Original data'!AA35</f>
        <v>0.07215969</v>
      </c>
      <c r="AB17" s="303" t="n">
        <f aca="false">'Original data'!AB35</f>
        <v>0.07332154</v>
      </c>
      <c r="AC17" s="303" t="n">
        <f aca="false">'Original data'!AC35</f>
        <v>0.07563966</v>
      </c>
      <c r="AD17" s="303" t="n">
        <f aca="false">'Original data'!AD35</f>
        <v>0.06801058</v>
      </c>
      <c r="AE17" s="303" t="n">
        <f aca="false">'Original data'!AE35</f>
        <v>0.06669542</v>
      </c>
      <c r="AF17" s="303" t="n">
        <f aca="false">'Original data'!AF35</f>
        <v>0.07359317</v>
      </c>
      <c r="AG17" s="303" t="n">
        <f aca="false">'Original data'!AG35</f>
        <v>0.06829109</v>
      </c>
      <c r="AH17" s="303" t="n">
        <f aca="false">'Original data'!AH35</f>
        <v>0.0706389</v>
      </c>
      <c r="AI17" s="303" t="n">
        <f aca="false">'Original data'!AI35</f>
        <v>0.07294306</v>
      </c>
      <c r="AJ17" s="303" t="n">
        <f aca="false">'Original data'!AJ35</f>
        <v>0.07578029</v>
      </c>
      <c r="AK17" s="303" t="n">
        <f aca="false">'Original data'!AK35</f>
        <v>0.07463362</v>
      </c>
      <c r="AL17" s="303" t="n">
        <f aca="false">'Original data'!AL35</f>
        <v>0.0742219</v>
      </c>
      <c r="AM17" s="303" t="n">
        <f aca="false">'Original data'!AM35</f>
        <v>0.07180033</v>
      </c>
      <c r="AN17" s="303" t="n">
        <f aca="false">'Original data'!AN35</f>
        <v>0.07165827</v>
      </c>
      <c r="AO17" s="303" t="n">
        <f aca="false">'Original data'!AO35</f>
        <v>0.07346671</v>
      </c>
      <c r="AP17" s="303" t="n">
        <f aca="false">'Original data'!AP35</f>
        <v>0.07767054</v>
      </c>
      <c r="AQ17" s="303" t="n">
        <f aca="false">'Original data'!AQ35</f>
        <v>0.07641271</v>
      </c>
      <c r="AR17" s="303" t="n">
        <f aca="false">'Original data'!AR35</f>
        <v>0.05430921</v>
      </c>
      <c r="AS17" s="304" t="n">
        <f aca="false">'Original data'!AS35</f>
        <v>0.07259544</v>
      </c>
    </row>
    <row r="18" customFormat="false" ht="12.75" hidden="false" customHeight="false" outlineLevel="0" collapsed="false">
      <c r="A18" s="244" t="s">
        <v>65</v>
      </c>
      <c r="B18" s="303" t="n">
        <f aca="false">'Original data'!B36*'Original data'!$U$3</f>
        <v>0.002987958</v>
      </c>
      <c r="C18" s="303" t="n">
        <f aca="false">'Original data'!C36*'Original data'!$U$3</f>
        <v>-0.002706586</v>
      </c>
      <c r="D18" s="303" t="n">
        <f aca="false">'Original data'!D36*'Original data'!$U$3</f>
        <v>-0.001895788</v>
      </c>
      <c r="E18" s="303" t="n">
        <f aca="false">'Original data'!E36*'Original data'!$U$3</f>
        <v>0.003655145</v>
      </c>
      <c r="F18" s="303" t="n">
        <f aca="false">'Original data'!F36*'Original data'!$U$3</f>
        <v>-0.0006491021</v>
      </c>
      <c r="G18" s="303" t="n">
        <f aca="false">'Original data'!G36*'Original data'!$U$3</f>
        <v>-0.0009237624</v>
      </c>
      <c r="H18" s="303" t="n">
        <f aca="false">'Original data'!H36*'Original data'!$U$3</f>
        <v>0.0009065535</v>
      </c>
      <c r="I18" s="303" t="n">
        <f aca="false">'Original data'!I36*'Original data'!$U$3</f>
        <v>0.003415186</v>
      </c>
      <c r="J18" s="303" t="n">
        <f aca="false">'Original data'!J36*'Original data'!$U$3</f>
        <v>-8.479029E-005</v>
      </c>
      <c r="K18" s="303" t="n">
        <f aca="false">'Original data'!K36*'Original data'!$U$3</f>
        <v>-0.001473789</v>
      </c>
      <c r="L18" s="303" t="n">
        <f aca="false">'Original data'!L36*'Original data'!$U$3</f>
        <v>-0.001756514</v>
      </c>
      <c r="M18" s="303" t="n">
        <f aca="false">'Original data'!M36*'Original data'!$U$3</f>
        <v>0.003010339</v>
      </c>
      <c r="N18" s="303" t="n">
        <f aca="false">'Original data'!N36*'Original data'!$U$3</f>
        <v>0.003088942</v>
      </c>
      <c r="O18" s="303" t="n">
        <f aca="false">'Original data'!O36*'Original data'!$U$3</f>
        <v>0.004583488</v>
      </c>
      <c r="P18" s="303" t="n">
        <f aca="false">'Original data'!P36*'Original data'!$U$3</f>
        <v>-0.003646343</v>
      </c>
      <c r="Q18" s="303" t="n">
        <f aca="false">'Original data'!Q36*'Original data'!$U$3</f>
        <v>-0.004840944</v>
      </c>
      <c r="R18" s="303" t="n">
        <f aca="false">'Original data'!R36*'Original data'!$U$3</f>
        <v>-0.001448601</v>
      </c>
      <c r="S18" s="303" t="n">
        <f aca="false">'Original data'!S36*'Original data'!$U$3</f>
        <v>0.0005268775</v>
      </c>
      <c r="T18" s="303" t="n">
        <f aca="false">'Original data'!T36*'Original data'!$U$3</f>
        <v>-0.002337795</v>
      </c>
      <c r="U18" s="303" t="n">
        <f aca="false">'Original data'!U36*'Original data'!$U$3</f>
        <v>-0.003705209</v>
      </c>
      <c r="V18" s="304" t="n">
        <f aca="false">'Original data'!V36*'Original data'!$U$3</f>
        <v>-9.904148E-005</v>
      </c>
      <c r="W18" s="305"/>
      <c r="X18" s="254" t="str">
        <f aca="false">'Original data'!X36</f>
        <v>b14</v>
      </c>
      <c r="Y18" s="303" t="n">
        <f aca="false">'Original data'!Y36*'Original data'!$U$3</f>
        <v>0.005610358</v>
      </c>
      <c r="Z18" s="303" t="n">
        <f aca="false">'Original data'!Z36*'Original data'!$U$3</f>
        <v>-0.003095397</v>
      </c>
      <c r="AA18" s="303" t="n">
        <f aca="false">'Original data'!AA36*'Original data'!$U$3</f>
        <v>-0.004591088</v>
      </c>
      <c r="AB18" s="303" t="n">
        <f aca="false">'Original data'!AB36*'Original data'!$U$3</f>
        <v>0.003264347</v>
      </c>
      <c r="AC18" s="303" t="n">
        <f aca="false">'Original data'!AC36*'Original data'!$U$3</f>
        <v>0.01035021</v>
      </c>
      <c r="AD18" s="303" t="n">
        <f aca="false">'Original data'!AD36*'Original data'!$U$3</f>
        <v>0.002743322</v>
      </c>
      <c r="AE18" s="303" t="n">
        <f aca="false">'Original data'!AE36*'Original data'!$U$3</f>
        <v>-0.0004783884</v>
      </c>
      <c r="AF18" s="303" t="n">
        <f aca="false">'Original data'!AF36*'Original data'!$U$3</f>
        <v>0.004008594</v>
      </c>
      <c r="AG18" s="303" t="n">
        <f aca="false">'Original data'!AG36*'Original data'!$U$3</f>
        <v>-0.00501344</v>
      </c>
      <c r="AH18" s="303" t="n">
        <f aca="false">'Original data'!AH36*'Original data'!$U$3</f>
        <v>-0.0005733448</v>
      </c>
      <c r="AI18" s="303" t="n">
        <f aca="false">'Original data'!AI36*'Original data'!$U$3</f>
        <v>-0.005929186</v>
      </c>
      <c r="AJ18" s="303" t="n">
        <f aca="false">'Original data'!AJ36*'Original data'!$U$3</f>
        <v>0.001577415</v>
      </c>
      <c r="AK18" s="303" t="n">
        <f aca="false">'Original data'!AK36*'Original data'!$U$3</f>
        <v>0.0008392027</v>
      </c>
      <c r="AL18" s="303" t="n">
        <f aca="false">'Original data'!AL36*'Original data'!$U$3</f>
        <v>-0.001095736</v>
      </c>
      <c r="AM18" s="303" t="n">
        <f aca="false">'Original data'!AM36*'Original data'!$U$3</f>
        <v>-0.004018645</v>
      </c>
      <c r="AN18" s="303" t="n">
        <f aca="false">'Original data'!AN36*'Original data'!$U$3</f>
        <v>-0.00230734</v>
      </c>
      <c r="AO18" s="303" t="n">
        <f aca="false">'Original data'!AO36*'Original data'!$U$3</f>
        <v>-0.001280503</v>
      </c>
      <c r="AP18" s="303" t="n">
        <f aca="false">'Original data'!AP36*'Original data'!$U$3</f>
        <v>0.0002479066</v>
      </c>
      <c r="AQ18" s="303" t="n">
        <f aca="false">'Original data'!AQ36*'Original data'!$U$3</f>
        <v>-0.0005023695</v>
      </c>
      <c r="AR18" s="303" t="n">
        <f aca="false">'Original data'!AR36*'Original data'!$U$3</f>
        <v>-0.001742619</v>
      </c>
      <c r="AS18" s="304" t="n">
        <f aca="false">'Original data'!AS36*'Original data'!$U$3</f>
        <v>-0.0001753957</v>
      </c>
    </row>
    <row r="19" customFormat="false" ht="12.75" hidden="false" customHeight="false" outlineLevel="0" collapsed="false">
      <c r="A19" s="244" t="s">
        <v>66</v>
      </c>
      <c r="B19" s="303" t="n">
        <f aca="false">'Original data'!B37</f>
        <v>0.003568939</v>
      </c>
      <c r="C19" s="303" t="n">
        <f aca="false">'Original data'!C37</f>
        <v>0.04753879</v>
      </c>
      <c r="D19" s="303" t="n">
        <f aca="false">'Original data'!D37</f>
        <v>0.04364094</v>
      </c>
      <c r="E19" s="303" t="n">
        <f aca="false">'Original data'!E37</f>
        <v>0.03866708</v>
      </c>
      <c r="F19" s="303" t="n">
        <f aca="false">'Original data'!F37</f>
        <v>0.03824177</v>
      </c>
      <c r="G19" s="303" t="n">
        <f aca="false">'Original data'!G37</f>
        <v>0.04208368</v>
      </c>
      <c r="H19" s="303" t="n">
        <f aca="false">'Original data'!H37</f>
        <v>0.03930279</v>
      </c>
      <c r="I19" s="303" t="n">
        <f aca="false">'Original data'!I37</f>
        <v>0.03951453</v>
      </c>
      <c r="J19" s="303" t="n">
        <f aca="false">'Original data'!J37</f>
        <v>0.0413096</v>
      </c>
      <c r="K19" s="303" t="n">
        <f aca="false">'Original data'!K37</f>
        <v>0.04119431</v>
      </c>
      <c r="L19" s="303" t="n">
        <f aca="false">'Original data'!L37</f>
        <v>0.04195049</v>
      </c>
      <c r="M19" s="303" t="n">
        <f aca="false">'Original data'!M37</f>
        <v>0.03913567</v>
      </c>
      <c r="N19" s="303" t="n">
        <f aca="false">'Original data'!N37</f>
        <v>0.04222672</v>
      </c>
      <c r="O19" s="303" t="n">
        <f aca="false">'Original data'!O37</f>
        <v>0.04356849</v>
      </c>
      <c r="P19" s="303" t="n">
        <f aca="false">'Original data'!P37</f>
        <v>0.04223572</v>
      </c>
      <c r="Q19" s="303" t="n">
        <f aca="false">'Original data'!Q37</f>
        <v>0.03554684</v>
      </c>
      <c r="R19" s="303" t="n">
        <f aca="false">'Original data'!R37</f>
        <v>0.03902134</v>
      </c>
      <c r="S19" s="303" t="n">
        <f aca="false">'Original data'!S37</f>
        <v>0.04090193</v>
      </c>
      <c r="T19" s="303" t="n">
        <f aca="false">'Original data'!T37</f>
        <v>0.03771656</v>
      </c>
      <c r="U19" s="303" t="n">
        <f aca="false">'Original data'!U37</f>
        <v>0.0176286</v>
      </c>
      <c r="V19" s="304" t="n">
        <f aca="false">'Original data'!V37</f>
        <v>0.03882221</v>
      </c>
      <c r="W19" s="305"/>
      <c r="X19" s="254" t="str">
        <f aca="false">'Original data'!X37</f>
        <v>b15</v>
      </c>
      <c r="Y19" s="303" t="n">
        <f aca="false">'Original data'!Y37</f>
        <v>0.009050269</v>
      </c>
      <c r="Z19" s="303" t="n">
        <f aca="false">'Original data'!Z37</f>
        <v>0.04543246</v>
      </c>
      <c r="AA19" s="303" t="n">
        <f aca="false">'Original data'!AA37</f>
        <v>0.04515129</v>
      </c>
      <c r="AB19" s="303" t="n">
        <f aca="false">'Original data'!AB37</f>
        <v>0.04287839</v>
      </c>
      <c r="AC19" s="303" t="n">
        <f aca="false">'Original data'!AC37</f>
        <v>0.0339421</v>
      </c>
      <c r="AD19" s="303" t="n">
        <f aca="false">'Original data'!AD37</f>
        <v>0.04804556</v>
      </c>
      <c r="AE19" s="303" t="n">
        <f aca="false">'Original data'!AE37</f>
        <v>0.04822002</v>
      </c>
      <c r="AF19" s="303" t="n">
        <f aca="false">'Original data'!AF37</f>
        <v>0.04506564</v>
      </c>
      <c r="AG19" s="303" t="n">
        <f aca="false">'Original data'!AG37</f>
        <v>0.03822823</v>
      </c>
      <c r="AH19" s="303" t="n">
        <f aca="false">'Original data'!AH37</f>
        <v>0.04487352</v>
      </c>
      <c r="AI19" s="303" t="n">
        <f aca="false">'Original data'!AI37</f>
        <v>0.04404041</v>
      </c>
      <c r="AJ19" s="303" t="n">
        <f aca="false">'Original data'!AJ37</f>
        <v>0.03982238</v>
      </c>
      <c r="AK19" s="303" t="n">
        <f aca="false">'Original data'!AK37</f>
        <v>0.04190576</v>
      </c>
      <c r="AL19" s="303" t="n">
        <f aca="false">'Original data'!AL37</f>
        <v>0.04203739</v>
      </c>
      <c r="AM19" s="303" t="n">
        <f aca="false">'Original data'!AM37</f>
        <v>0.04676968</v>
      </c>
      <c r="AN19" s="303" t="n">
        <f aca="false">'Original data'!AN37</f>
        <v>0.0426227</v>
      </c>
      <c r="AO19" s="303" t="n">
        <f aca="false">'Original data'!AO37</f>
        <v>0.04643841</v>
      </c>
      <c r="AP19" s="303" t="n">
        <f aca="false">'Original data'!AP37</f>
        <v>0.04172915</v>
      </c>
      <c r="AQ19" s="303" t="n">
        <f aca="false">'Original data'!AQ37</f>
        <v>0.04157752</v>
      </c>
      <c r="AR19" s="306" t="n">
        <f aca="false">'Original data'!AR37</f>
        <v>0.03855492</v>
      </c>
      <c r="AS19" s="304" t="n">
        <f aca="false">'Original data'!AS37</f>
        <v>0.0419783</v>
      </c>
    </row>
    <row r="20" customFormat="false" ht="12.75" hidden="false" customHeight="false" outlineLevel="0" collapsed="false">
      <c r="A20" s="244" t="s">
        <v>211</v>
      </c>
      <c r="B20" s="303" t="n">
        <f aca="false">'Original data'!B38*'Original data'!$U$3</f>
        <v>0</v>
      </c>
      <c r="C20" s="303" t="n">
        <f aca="false">'Original data'!C38*'Original data'!$U$3</f>
        <v>0</v>
      </c>
      <c r="D20" s="303" t="n">
        <f aca="false">'Original data'!D38*'Original data'!$U$3</f>
        <v>0</v>
      </c>
      <c r="E20" s="303" t="n">
        <f aca="false">'Original data'!E38*'Original data'!$U$3</f>
        <v>0</v>
      </c>
      <c r="F20" s="303" t="n">
        <f aca="false">'Original data'!F38*'Original data'!$U$3</f>
        <v>0</v>
      </c>
      <c r="G20" s="303" t="n">
        <f aca="false">'Original data'!G38*'Original data'!$U$3</f>
        <v>0</v>
      </c>
      <c r="H20" s="303" t="n">
        <f aca="false">'Original data'!H38*'Original data'!$U$3</f>
        <v>0</v>
      </c>
      <c r="I20" s="303" t="n">
        <f aca="false">'Original data'!I38*'Original data'!$U$3</f>
        <v>0</v>
      </c>
      <c r="J20" s="303" t="n">
        <f aca="false">'Original data'!J38*'Original data'!$U$3</f>
        <v>0</v>
      </c>
      <c r="K20" s="303" t="n">
        <f aca="false">'Original data'!K38*'Original data'!$U$3</f>
        <v>0</v>
      </c>
      <c r="L20" s="303" t="n">
        <f aca="false">'Original data'!L38*'Original data'!$U$3</f>
        <v>0</v>
      </c>
      <c r="M20" s="303" t="n">
        <f aca="false">'Original data'!M38*'Original data'!$U$3</f>
        <v>0</v>
      </c>
      <c r="N20" s="303" t="n">
        <f aca="false">'Original data'!N38*'Original data'!$U$3</f>
        <v>0</v>
      </c>
      <c r="O20" s="303" t="n">
        <f aca="false">'Original data'!O38*'Original data'!$U$3</f>
        <v>0</v>
      </c>
      <c r="P20" s="303" t="n">
        <f aca="false">'Original data'!P38*'Original data'!$U$3</f>
        <v>0</v>
      </c>
      <c r="Q20" s="303" t="n">
        <f aca="false">'Original data'!Q38*'Original data'!$U$3</f>
        <v>0</v>
      </c>
      <c r="R20" s="303" t="n">
        <f aca="false">'Original data'!R38*'Original data'!$U$3</f>
        <v>0</v>
      </c>
      <c r="S20" s="303" t="n">
        <f aca="false">'Original data'!S38*'Original data'!$U$3</f>
        <v>0</v>
      </c>
      <c r="T20" s="303" t="n">
        <f aca="false">'Original data'!T38*'Original data'!$U$3</f>
        <v>0</v>
      </c>
      <c r="U20" s="303" t="n">
        <f aca="false">'Original data'!U38*'Original data'!$U$3</f>
        <v>0</v>
      </c>
      <c r="V20" s="304" t="n">
        <f aca="false">'Original data'!V38*'Original data'!$U$3</f>
        <v>0</v>
      </c>
      <c r="W20" s="305"/>
      <c r="X20" s="254" t="str">
        <f aca="false">'Original data'!X38</f>
        <v>b16</v>
      </c>
      <c r="Y20" s="303" t="n">
        <f aca="false">'Original data'!Y38*'Original data'!$U$3</f>
        <v>0</v>
      </c>
      <c r="Z20" s="303" t="n">
        <f aca="false">'Original data'!Z38*'Original data'!$U$3</f>
        <v>0</v>
      </c>
      <c r="AA20" s="303" t="n">
        <f aca="false">'Original data'!AA38*'Original data'!$U$3</f>
        <v>0</v>
      </c>
      <c r="AB20" s="303" t="n">
        <f aca="false">'Original data'!AB38*'Original data'!$U$3</f>
        <v>0</v>
      </c>
      <c r="AC20" s="303" t="n">
        <f aca="false">'Original data'!AC38*'Original data'!$U$3</f>
        <v>0</v>
      </c>
      <c r="AD20" s="303" t="n">
        <f aca="false">'Original data'!AD38*'Original data'!$U$3</f>
        <v>0</v>
      </c>
      <c r="AE20" s="303" t="n">
        <f aca="false">'Original data'!AE38*'Original data'!$U$3</f>
        <v>0</v>
      </c>
      <c r="AF20" s="303" t="n">
        <f aca="false">'Original data'!AF38*'Original data'!$U$3</f>
        <v>0</v>
      </c>
      <c r="AG20" s="303" t="n">
        <f aca="false">'Original data'!AG38*'Original data'!$U$3</f>
        <v>0</v>
      </c>
      <c r="AH20" s="303" t="n">
        <f aca="false">'Original data'!AH38*'Original data'!$U$3</f>
        <v>0</v>
      </c>
      <c r="AI20" s="303" t="n">
        <f aca="false">'Original data'!AI38*'Original data'!$U$3</f>
        <v>0</v>
      </c>
      <c r="AJ20" s="303" t="n">
        <f aca="false">'Original data'!AJ38*'Original data'!$U$3</f>
        <v>0</v>
      </c>
      <c r="AK20" s="303" t="n">
        <f aca="false">'Original data'!AK38*'Original data'!$U$3</f>
        <v>0</v>
      </c>
      <c r="AL20" s="303" t="n">
        <f aca="false">'Original data'!AL38*'Original data'!$U$3</f>
        <v>0</v>
      </c>
      <c r="AM20" s="303" t="n">
        <f aca="false">'Original data'!AM38*'Original data'!$U$3</f>
        <v>0</v>
      </c>
      <c r="AN20" s="303" t="n">
        <f aca="false">'Original data'!AN38*'Original data'!$U$3</f>
        <v>0</v>
      </c>
      <c r="AO20" s="303" t="n">
        <f aca="false">'Original data'!AO38*'Original data'!$U$3</f>
        <v>0</v>
      </c>
      <c r="AP20" s="303" t="n">
        <f aca="false">'Original data'!AP38*'Original data'!$U$3</f>
        <v>0</v>
      </c>
      <c r="AQ20" s="303" t="n">
        <f aca="false">'Original data'!AQ38*'Original data'!$U$3</f>
        <v>0</v>
      </c>
      <c r="AR20" s="303" t="n">
        <f aca="false">'Original data'!AR38*'Original data'!$U$3</f>
        <v>0</v>
      </c>
      <c r="AS20" s="304" t="n">
        <f aca="false">'Original data'!AS38*'Original data'!$U$3</f>
        <v>0</v>
      </c>
    </row>
    <row r="21" customFormat="false" ht="13.5" hidden="false" customHeight="false" outlineLevel="0" collapsed="false">
      <c r="A21" s="255" t="s">
        <v>212</v>
      </c>
      <c r="B21" s="303" t="n">
        <f aca="false">'Original data'!B39</f>
        <v>0</v>
      </c>
      <c r="C21" s="303" t="n">
        <f aca="false">'Original data'!C39</f>
        <v>0</v>
      </c>
      <c r="D21" s="303" t="n">
        <f aca="false">'Original data'!D39</f>
        <v>0</v>
      </c>
      <c r="E21" s="303" t="n">
        <f aca="false">'Original data'!E39</f>
        <v>0</v>
      </c>
      <c r="F21" s="303" t="n">
        <f aca="false">'Original data'!F39</f>
        <v>0</v>
      </c>
      <c r="G21" s="303" t="n">
        <f aca="false">'Original data'!G39</f>
        <v>0</v>
      </c>
      <c r="H21" s="303" t="n">
        <f aca="false">'Original data'!H39</f>
        <v>0</v>
      </c>
      <c r="I21" s="303" t="n">
        <f aca="false">'Original data'!I39</f>
        <v>0</v>
      </c>
      <c r="J21" s="303" t="n">
        <f aca="false">'Original data'!J39</f>
        <v>0</v>
      </c>
      <c r="K21" s="303" t="n">
        <f aca="false">'Original data'!K39</f>
        <v>0</v>
      </c>
      <c r="L21" s="303" t="n">
        <f aca="false">'Original data'!L39</f>
        <v>0</v>
      </c>
      <c r="M21" s="303" t="n">
        <f aca="false">'Original data'!M39</f>
        <v>0</v>
      </c>
      <c r="N21" s="303" t="n">
        <f aca="false">'Original data'!N39</f>
        <v>0</v>
      </c>
      <c r="O21" s="303" t="n">
        <f aca="false">'Original data'!O39</f>
        <v>0</v>
      </c>
      <c r="P21" s="303" t="n">
        <f aca="false">'Original data'!P39</f>
        <v>0</v>
      </c>
      <c r="Q21" s="303" t="n">
        <f aca="false">'Original data'!Q39</f>
        <v>0</v>
      </c>
      <c r="R21" s="303" t="n">
        <f aca="false">'Original data'!R39</f>
        <v>0</v>
      </c>
      <c r="S21" s="303" t="n">
        <f aca="false">'Original data'!S39</f>
        <v>0</v>
      </c>
      <c r="T21" s="303" t="n">
        <f aca="false">'Original data'!T39</f>
        <v>0</v>
      </c>
      <c r="U21" s="303" t="n">
        <f aca="false">'Original data'!U39</f>
        <v>0</v>
      </c>
      <c r="V21" s="308" t="n">
        <f aca="false">'Original data'!V39</f>
        <v>0</v>
      </c>
      <c r="W21" s="305"/>
      <c r="X21" s="257" t="str">
        <f aca="false">'Original data'!X39</f>
        <v>b17</v>
      </c>
      <c r="Y21" s="291" t="n">
        <f aca="false">'Original data'!Y39</f>
        <v>0</v>
      </c>
      <c r="Z21" s="291" t="n">
        <f aca="false">'Original data'!Z39</f>
        <v>0</v>
      </c>
      <c r="AA21" s="291" t="n">
        <f aca="false">'Original data'!AA39</f>
        <v>0</v>
      </c>
      <c r="AB21" s="291" t="n">
        <f aca="false">'Original data'!AB39</f>
        <v>0</v>
      </c>
      <c r="AC21" s="291" t="n">
        <f aca="false">'Original data'!AC39</f>
        <v>0</v>
      </c>
      <c r="AD21" s="291" t="n">
        <f aca="false">'Original data'!AD39</f>
        <v>0</v>
      </c>
      <c r="AE21" s="291" t="n">
        <f aca="false">'Original data'!AE39</f>
        <v>0</v>
      </c>
      <c r="AF21" s="291" t="n">
        <f aca="false">'Original data'!AF39</f>
        <v>0</v>
      </c>
      <c r="AG21" s="291" t="n">
        <f aca="false">'Original data'!AG39</f>
        <v>0</v>
      </c>
      <c r="AH21" s="291" t="n">
        <f aca="false">'Original data'!AH39</f>
        <v>0</v>
      </c>
      <c r="AI21" s="291" t="n">
        <f aca="false">'Original data'!AI39</f>
        <v>0</v>
      </c>
      <c r="AJ21" s="291" t="n">
        <f aca="false">'Original data'!AJ39</f>
        <v>0</v>
      </c>
      <c r="AK21" s="291" t="n">
        <f aca="false">'Original data'!AK39</f>
        <v>0</v>
      </c>
      <c r="AL21" s="291" t="n">
        <f aca="false">'Original data'!AL39</f>
        <v>0</v>
      </c>
      <c r="AM21" s="291" t="n">
        <f aca="false">'Original data'!AM39</f>
        <v>0</v>
      </c>
      <c r="AN21" s="291" t="n">
        <f aca="false">'Original data'!AN39</f>
        <v>0</v>
      </c>
      <c r="AO21" s="291" t="n">
        <f aca="false">'Original data'!AO39</f>
        <v>0</v>
      </c>
      <c r="AP21" s="291" t="n">
        <f aca="false">'Original data'!AP39</f>
        <v>0</v>
      </c>
      <c r="AQ21" s="291" t="n">
        <f aca="false">'Original data'!AQ39</f>
        <v>0</v>
      </c>
      <c r="AR21" s="291" t="n">
        <f aca="false">'Original data'!AR39</f>
        <v>0</v>
      </c>
      <c r="AS21" s="308" t="n">
        <f aca="false">'Original data'!AS39</f>
        <v>0</v>
      </c>
    </row>
    <row r="22" customFormat="false" ht="12.75" hidden="false" customHeight="false" outlineLevel="0" collapsed="false">
      <c r="A22" s="258" t="s">
        <v>213</v>
      </c>
      <c r="B22" s="286" t="n">
        <f aca="false">'Original data'!B40*'Original data'!$U$4</f>
        <v>30.73644</v>
      </c>
      <c r="C22" s="286" t="n">
        <f aca="false">'Original data'!C40*'Original data'!$U$4</f>
        <v>-13.56878</v>
      </c>
      <c r="D22" s="286" t="n">
        <f aca="false">'Original data'!D40*'Original data'!$U$4</f>
        <v>-11.15159</v>
      </c>
      <c r="E22" s="286" t="n">
        <f aca="false">'Original data'!E40*'Original data'!$U$4</f>
        <v>-8.593653</v>
      </c>
      <c r="F22" s="286" t="n">
        <f aca="false">'Original data'!F40*'Original data'!$U$4</f>
        <v>-8.576414</v>
      </c>
      <c r="G22" s="286" t="n">
        <f aca="false">'Original data'!G40*'Original data'!$U$4</f>
        <v>1.04237</v>
      </c>
      <c r="H22" s="286" t="n">
        <f aca="false">'Original data'!H40*'Original data'!$U$4</f>
        <v>2.334071</v>
      </c>
      <c r="I22" s="286" t="n">
        <f aca="false">'Original data'!I40*'Original data'!$U$4</f>
        <v>6.618444</v>
      </c>
      <c r="J22" s="286" t="n">
        <f aca="false">'Original data'!J40*'Original data'!$U$4</f>
        <v>2.736803</v>
      </c>
      <c r="K22" s="286" t="n">
        <f aca="false">'Original data'!K40*'Original data'!$U$4</f>
        <v>1.018236</v>
      </c>
      <c r="L22" s="286" t="n">
        <f aca="false">'Original data'!L40*'Original data'!$U$4</f>
        <v>-4.187157</v>
      </c>
      <c r="M22" s="286" t="n">
        <f aca="false">'Original data'!M40*'Original data'!$U$4</f>
        <v>-0.3577826</v>
      </c>
      <c r="N22" s="286" t="n">
        <f aca="false">'Original data'!N40*'Original data'!$U$4</f>
        <v>0.3621529</v>
      </c>
      <c r="O22" s="286" t="n">
        <f aca="false">'Original data'!O40*'Original data'!$U$4</f>
        <v>2.586489</v>
      </c>
      <c r="P22" s="286" t="n">
        <f aca="false">'Original data'!P40*'Original data'!$U$4</f>
        <v>2.956854</v>
      </c>
      <c r="Q22" s="286" t="n">
        <f aca="false">'Original data'!Q40*'Original data'!$U$4</f>
        <v>0.8795088</v>
      </c>
      <c r="R22" s="286" t="n">
        <f aca="false">'Original data'!R40*'Original data'!$U$4</f>
        <v>-2.807862</v>
      </c>
      <c r="S22" s="286" t="n">
        <f aca="false">'Original data'!S40*'Original data'!$U$4</f>
        <v>-1.813419</v>
      </c>
      <c r="T22" s="286" t="n">
        <f aca="false">'Original data'!T40*'Original data'!$U$4</f>
        <v>0.5499965</v>
      </c>
      <c r="U22" s="286" t="n">
        <f aca="false">'Original data'!U40*'Original data'!$U$4</f>
        <v>-11.37596</v>
      </c>
      <c r="V22" s="309" t="n">
        <f aca="false">'Original data'!V40*'Original data'!$U$4</f>
        <v>0</v>
      </c>
      <c r="W22" s="305"/>
      <c r="X22" s="254" t="str">
        <f aca="false">'Original data'!X40</f>
        <v>a1</v>
      </c>
      <c r="Y22" s="303" t="n">
        <f aca="false">'Original data'!Y40*'Original data'!$U$4</f>
        <v>22.13887</v>
      </c>
      <c r="Z22" s="303" t="n">
        <f aca="false">'Original data'!Z40*'Original data'!$U$4</f>
        <v>5.630589</v>
      </c>
      <c r="AA22" s="303" t="n">
        <f aca="false">'Original data'!AA40*'Original data'!$U$4</f>
        <v>-5.077791</v>
      </c>
      <c r="AB22" s="303" t="n">
        <f aca="false">'Original data'!AB40*'Original data'!$U$4</f>
        <v>-0.6772453</v>
      </c>
      <c r="AC22" s="303" t="n">
        <f aca="false">'Original data'!AC40*'Original data'!$U$4</f>
        <v>-2.148033</v>
      </c>
      <c r="AD22" s="303" t="n">
        <f aca="false">'Original data'!AD40*'Original data'!$U$4</f>
        <v>7.49866</v>
      </c>
      <c r="AE22" s="303" t="n">
        <f aca="false">'Original data'!AE40*'Original data'!$U$4</f>
        <v>3.128495</v>
      </c>
      <c r="AF22" s="303" t="n">
        <f aca="false">'Original data'!AF40*'Original data'!$U$4</f>
        <v>11.00054</v>
      </c>
      <c r="AG22" s="303" t="n">
        <f aca="false">'Original data'!AG40*'Original data'!$U$4</f>
        <v>14.50563</v>
      </c>
      <c r="AH22" s="303" t="n">
        <f aca="false">'Original data'!AH40*'Original data'!$U$4</f>
        <v>-2.037772</v>
      </c>
      <c r="AI22" s="303" t="n">
        <f aca="false">'Original data'!AI40*'Original data'!$U$4</f>
        <v>-6.128786</v>
      </c>
      <c r="AJ22" s="303" t="n">
        <f aca="false">'Original data'!AJ40*'Original data'!$U$4</f>
        <v>-8.213882</v>
      </c>
      <c r="AK22" s="303" t="n">
        <f aca="false">'Original data'!AK40*'Original data'!$U$4</f>
        <v>4.116604</v>
      </c>
      <c r="AL22" s="303" t="n">
        <f aca="false">'Original data'!AL40*'Original data'!$U$4</f>
        <v>-2.748997</v>
      </c>
      <c r="AM22" s="303" t="n">
        <f aca="false">'Original data'!AM40*'Original data'!$U$4</f>
        <v>1.149437</v>
      </c>
      <c r="AN22" s="303" t="n">
        <f aca="false">'Original data'!AN40*'Original data'!$U$4</f>
        <v>-6.601493</v>
      </c>
      <c r="AO22" s="303" t="n">
        <f aca="false">'Original data'!AO40*'Original data'!$U$4</f>
        <v>-3.024149</v>
      </c>
      <c r="AP22" s="303" t="n">
        <f aca="false">'Original data'!AP40*'Original data'!$U$4</f>
        <v>-1.025221</v>
      </c>
      <c r="AQ22" s="303" t="n">
        <f aca="false">'Original data'!AQ40*'Original data'!$U$4</f>
        <v>-14.14348</v>
      </c>
      <c r="AR22" s="303" t="n">
        <f aca="false">'Original data'!AR40*'Original data'!$U$4</f>
        <v>-14.83088</v>
      </c>
      <c r="AS22" s="309" t="n">
        <f aca="false">'Original data'!AS40*'Original data'!$U$4</f>
        <v>0</v>
      </c>
    </row>
    <row r="23" customFormat="false" ht="12.75" hidden="false" customHeight="false" outlineLevel="0" collapsed="false">
      <c r="A23" s="244" t="s">
        <v>67</v>
      </c>
      <c r="B23" s="303" t="n">
        <f aca="false">'Original data'!B41*'Original data'!$U$5</f>
        <v>1.262059</v>
      </c>
      <c r="C23" s="303" t="n">
        <f aca="false">'Original data'!C41*'Original data'!$U$5</f>
        <v>-1.32809</v>
      </c>
      <c r="D23" s="303" t="n">
        <f aca="false">'Original data'!D41*'Original data'!$U$5</f>
        <v>-1.344553</v>
      </c>
      <c r="E23" s="303" t="n">
        <f aca="false">'Original data'!E41*'Original data'!$U$5</f>
        <v>-0.3494747</v>
      </c>
      <c r="F23" s="303" t="n">
        <f aca="false">'Original data'!F41*'Original data'!$U$5</f>
        <v>2.071365</v>
      </c>
      <c r="G23" s="303" t="n">
        <f aca="false">'Original data'!G41*'Original data'!$U$5</f>
        <v>-0.629066</v>
      </c>
      <c r="H23" s="303" t="n">
        <f aca="false">'Original data'!H41*'Original data'!$U$5</f>
        <v>-1.498716</v>
      </c>
      <c r="I23" s="303" t="n">
        <f aca="false">'Original data'!I41*'Original data'!$U$5</f>
        <v>-0.3471374</v>
      </c>
      <c r="J23" s="303" t="n">
        <f aca="false">'Original data'!J41*'Original data'!$U$5</f>
        <v>-1.024096</v>
      </c>
      <c r="K23" s="303" t="n">
        <f aca="false">'Original data'!K41*'Original data'!$U$5</f>
        <v>-1.455021</v>
      </c>
      <c r="L23" s="303" t="n">
        <f aca="false">'Original data'!L41*'Original data'!$U$5</f>
        <v>-0.8652349</v>
      </c>
      <c r="M23" s="303" t="n">
        <f aca="false">'Original data'!M41*'Original data'!$U$5</f>
        <v>-1.377907</v>
      </c>
      <c r="N23" s="303" t="n">
        <f aca="false">'Original data'!N41*'Original data'!$U$5</f>
        <v>-0.6499273</v>
      </c>
      <c r="O23" s="303" t="n">
        <f aca="false">'Original data'!O41*'Original data'!$U$5</f>
        <v>-1.072187</v>
      </c>
      <c r="P23" s="303" t="n">
        <f aca="false">'Original data'!P41*'Original data'!$U$5</f>
        <v>-0.879635</v>
      </c>
      <c r="Q23" s="303" t="n">
        <f aca="false">'Original data'!Q41*'Original data'!$U$5</f>
        <v>-0.7085529</v>
      </c>
      <c r="R23" s="303" t="n">
        <f aca="false">'Original data'!R41*'Original data'!$U$5</f>
        <v>-0.6682147</v>
      </c>
      <c r="S23" s="303" t="n">
        <f aca="false">'Original data'!S41*'Original data'!$U$5</f>
        <v>-1.065069</v>
      </c>
      <c r="T23" s="303" t="n">
        <f aca="false">'Original data'!T41*'Original data'!$U$5</f>
        <v>-0.5961452</v>
      </c>
      <c r="U23" s="306" t="n">
        <f aca="false">'Original data'!U41*'Original data'!$U$5</f>
        <v>14.62</v>
      </c>
      <c r="V23" s="304" t="n">
        <f aca="false">'Original data'!V41*'Original data'!$U$5</f>
        <v>-0.4519812</v>
      </c>
      <c r="W23" s="305"/>
      <c r="X23" s="254" t="str">
        <f aca="false">'Original data'!X41</f>
        <v>a2</v>
      </c>
      <c r="Y23" s="303" t="n">
        <f aca="false">'Original data'!Y41*'Original data'!$U$5</f>
        <v>3.818889</v>
      </c>
      <c r="Z23" s="303" t="n">
        <f aca="false">'Original data'!Z41*'Original data'!$U$5</f>
        <v>0.04801882</v>
      </c>
      <c r="AA23" s="303" t="n">
        <f aca="false">'Original data'!AA41*'Original data'!$U$5</f>
        <v>0.1268502</v>
      </c>
      <c r="AB23" s="303" t="n">
        <f aca="false">'Original data'!AB41*'Original data'!$U$5</f>
        <v>0.8321423</v>
      </c>
      <c r="AC23" s="303" t="n">
        <f aca="false">'Original data'!AC41*'Original data'!$U$5</f>
        <v>1.644691</v>
      </c>
      <c r="AD23" s="303" t="n">
        <f aca="false">'Original data'!AD41*'Original data'!$U$5</f>
        <v>0.8362274</v>
      </c>
      <c r="AE23" s="303" t="n">
        <f aca="false">'Original data'!AE41*'Original data'!$U$5</f>
        <v>0.936546</v>
      </c>
      <c r="AF23" s="303" t="n">
        <f aca="false">'Original data'!AF41*'Original data'!$U$5</f>
        <v>1.618655</v>
      </c>
      <c r="AG23" s="303" t="n">
        <f aca="false">'Original data'!AG41*'Original data'!$U$5</f>
        <v>0.8990244</v>
      </c>
      <c r="AH23" s="303" t="n">
        <f aca="false">'Original data'!AH41*'Original data'!$U$5</f>
        <v>0.7900198</v>
      </c>
      <c r="AI23" s="303" t="n">
        <f aca="false">'Original data'!AI41*'Original data'!$U$5</f>
        <v>1.074416</v>
      </c>
      <c r="AJ23" s="303" t="n">
        <f aca="false">'Original data'!AJ41*'Original data'!$U$5</f>
        <v>1.740436</v>
      </c>
      <c r="AK23" s="303" t="n">
        <f aca="false">'Original data'!AK41*'Original data'!$U$5</f>
        <v>1.560487</v>
      </c>
      <c r="AL23" s="303" t="n">
        <f aca="false">'Original data'!AL41*'Original data'!$U$5</f>
        <v>2.374703</v>
      </c>
      <c r="AM23" s="303" t="n">
        <f aca="false">'Original data'!AM41*'Original data'!$U$5</f>
        <v>1.797384</v>
      </c>
      <c r="AN23" s="303" t="n">
        <f aca="false">'Original data'!AN41*'Original data'!$U$5</f>
        <v>2.882867</v>
      </c>
      <c r="AO23" s="303" t="n">
        <f aca="false">'Original data'!AO41*'Original data'!$U$5</f>
        <v>2.78371</v>
      </c>
      <c r="AP23" s="303" t="n">
        <f aca="false">'Original data'!AP41*'Original data'!$U$5</f>
        <v>1.546821</v>
      </c>
      <c r="AQ23" s="303" t="n">
        <f aca="false">'Original data'!AQ41*'Original data'!$U$5</f>
        <v>0.6344643</v>
      </c>
      <c r="AR23" s="303" t="n">
        <f aca="false">'Original data'!AR41*'Original data'!$U$5</f>
        <v>7.270393</v>
      </c>
      <c r="AS23" s="304" t="n">
        <f aca="false">'Original data'!AS41*'Original data'!$U$5</f>
        <v>1.617679</v>
      </c>
    </row>
    <row r="24" customFormat="false" ht="12.75" hidden="false" customHeight="false" outlineLevel="0" collapsed="false">
      <c r="A24" s="244" t="s">
        <v>68</v>
      </c>
      <c r="B24" s="303" t="n">
        <f aca="false">'Original data'!B42*'Original data'!$U$4</f>
        <v>0.3522656</v>
      </c>
      <c r="C24" s="303" t="n">
        <f aca="false">'Original data'!C42*'Original data'!$U$4</f>
        <v>1.564984</v>
      </c>
      <c r="D24" s="303" t="n">
        <f aca="false">'Original data'!D42*'Original data'!$U$4</f>
        <v>1.793452</v>
      </c>
      <c r="E24" s="303" t="n">
        <f aca="false">'Original data'!E42*'Original data'!$U$4</f>
        <v>1.586779</v>
      </c>
      <c r="F24" s="303" t="n">
        <f aca="false">'Original data'!F42*'Original data'!$U$4</f>
        <v>0.9818924</v>
      </c>
      <c r="G24" s="303" t="n">
        <f aca="false">'Original data'!G42*'Original data'!$U$4</f>
        <v>1.180873</v>
      </c>
      <c r="H24" s="303" t="n">
        <f aca="false">'Original data'!H42*'Original data'!$U$4</f>
        <v>1.076453</v>
      </c>
      <c r="I24" s="303" t="n">
        <f aca="false">'Original data'!I42*'Original data'!$U$4</f>
        <v>1.095801</v>
      </c>
      <c r="J24" s="303" t="n">
        <f aca="false">'Original data'!J42*'Original data'!$U$4</f>
        <v>1.427832</v>
      </c>
      <c r="K24" s="303" t="n">
        <f aca="false">'Original data'!K42*'Original data'!$U$4</f>
        <v>1.42054</v>
      </c>
      <c r="L24" s="303" t="n">
        <f aca="false">'Original data'!L42*'Original data'!$U$4</f>
        <v>1.306688</v>
      </c>
      <c r="M24" s="303" t="n">
        <f aca="false">'Original data'!M42*'Original data'!$U$4</f>
        <v>1.266626</v>
      </c>
      <c r="N24" s="303" t="n">
        <f aca="false">'Original data'!N42*'Original data'!$U$4</f>
        <v>1.290195</v>
      </c>
      <c r="O24" s="303" t="n">
        <f aca="false">'Original data'!O42*'Original data'!$U$4</f>
        <v>0.9114379</v>
      </c>
      <c r="P24" s="303" t="n">
        <f aca="false">'Original data'!P42*'Original data'!$U$4</f>
        <v>1.109245</v>
      </c>
      <c r="Q24" s="303" t="n">
        <f aca="false">'Original data'!Q42*'Original data'!$U$4</f>
        <v>0.833027</v>
      </c>
      <c r="R24" s="303" t="n">
        <f aca="false">'Original data'!R42*'Original data'!$U$4</f>
        <v>1.092359</v>
      </c>
      <c r="S24" s="303" t="n">
        <f aca="false">'Original data'!S42*'Original data'!$U$4</f>
        <v>1.314163</v>
      </c>
      <c r="T24" s="303" t="n">
        <f aca="false">'Original data'!T42*'Original data'!$U$4</f>
        <v>1.326648</v>
      </c>
      <c r="U24" s="303" t="n">
        <f aca="false">'Original data'!U42*'Original data'!$U$4</f>
        <v>0.005210248</v>
      </c>
      <c r="V24" s="304" t="n">
        <f aca="false">'Original data'!V42*'Original data'!$U$4</f>
        <v>1.206341</v>
      </c>
      <c r="W24" s="305"/>
      <c r="X24" s="254" t="str">
        <f aca="false">'Original data'!X42</f>
        <v>a3</v>
      </c>
      <c r="Y24" s="303" t="n">
        <f aca="false">'Original data'!Y42*'Original data'!$U$4</f>
        <v>2.51459</v>
      </c>
      <c r="Z24" s="303" t="n">
        <f aca="false">'Original data'!Z42*'Original data'!$U$4</f>
        <v>1.893832</v>
      </c>
      <c r="AA24" s="303" t="n">
        <f aca="false">'Original data'!AA42*'Original data'!$U$4</f>
        <v>1.713007</v>
      </c>
      <c r="AB24" s="303" t="n">
        <f aca="false">'Original data'!AB42*'Original data'!$U$4</f>
        <v>0.9481772</v>
      </c>
      <c r="AC24" s="303" t="n">
        <f aca="false">'Original data'!AC42*'Original data'!$U$4</f>
        <v>1.453458</v>
      </c>
      <c r="AD24" s="303" t="n">
        <f aca="false">'Original data'!AD42*'Original data'!$U$4</f>
        <v>1.040563</v>
      </c>
      <c r="AE24" s="303" t="n">
        <f aca="false">'Original data'!AE42*'Original data'!$U$4</f>
        <v>0.7483189</v>
      </c>
      <c r="AF24" s="303" t="n">
        <f aca="false">'Original data'!AF42*'Original data'!$U$4</f>
        <v>0.9298048</v>
      </c>
      <c r="AG24" s="303" t="n">
        <f aca="false">'Original data'!AG42*'Original data'!$U$4</f>
        <v>1.00693</v>
      </c>
      <c r="AH24" s="303" t="n">
        <f aca="false">'Original data'!AH42*'Original data'!$U$4</f>
        <v>1.060542</v>
      </c>
      <c r="AI24" s="303" t="n">
        <f aca="false">'Original data'!AI42*'Original data'!$U$4</f>
        <v>1.006223</v>
      </c>
      <c r="AJ24" s="303" t="n">
        <f aca="false">'Original data'!AJ42*'Original data'!$U$4</f>
        <v>0.8429632</v>
      </c>
      <c r="AK24" s="303" t="n">
        <f aca="false">'Original data'!AK42*'Original data'!$U$4</f>
        <v>0.9299219</v>
      </c>
      <c r="AL24" s="303" t="n">
        <f aca="false">'Original data'!AL42*'Original data'!$U$4</f>
        <v>1.498371</v>
      </c>
      <c r="AM24" s="303" t="n">
        <f aca="false">'Original data'!AM42*'Original data'!$U$4</f>
        <v>1.146833</v>
      </c>
      <c r="AN24" s="303" t="n">
        <f aca="false">'Original data'!AN42*'Original data'!$U$4</f>
        <v>1.160452</v>
      </c>
      <c r="AO24" s="303" t="n">
        <f aca="false">'Original data'!AO42*'Original data'!$U$4</f>
        <v>1.407249</v>
      </c>
      <c r="AP24" s="303" t="n">
        <f aca="false">'Original data'!AP42*'Original data'!$U$4</f>
        <v>1.242538</v>
      </c>
      <c r="AQ24" s="303" t="n">
        <f aca="false">'Original data'!AQ42*'Original data'!$U$4</f>
        <v>1.27061</v>
      </c>
      <c r="AR24" s="303" t="n">
        <f aca="false">'Original data'!AR42*'Original data'!$U$4</f>
        <v>0.3761479</v>
      </c>
      <c r="AS24" s="304" t="n">
        <f aca="false">'Original data'!AS42*'Original data'!$U$4</f>
        <v>1.200809</v>
      </c>
    </row>
    <row r="25" customFormat="false" ht="12.75" hidden="false" customHeight="false" outlineLevel="0" collapsed="false">
      <c r="A25" s="244" t="s">
        <v>69</v>
      </c>
      <c r="B25" s="303" t="n">
        <f aca="false">'Original data'!B43*'Original data'!$U$5</f>
        <v>1.045934</v>
      </c>
      <c r="C25" s="303" t="n">
        <f aca="false">'Original data'!C43*'Original data'!$U$5</f>
        <v>-0.01982186</v>
      </c>
      <c r="D25" s="303" t="n">
        <f aca="false">'Original data'!D43*'Original data'!$U$5</f>
        <v>-0.1398828</v>
      </c>
      <c r="E25" s="303" t="n">
        <f aca="false">'Original data'!E43*'Original data'!$U$5</f>
        <v>-0.2648295</v>
      </c>
      <c r="F25" s="303" t="n">
        <f aca="false">'Original data'!F43*'Original data'!$U$5</f>
        <v>-0.07198011</v>
      </c>
      <c r="G25" s="303" t="n">
        <f aca="false">'Original data'!G43*'Original data'!$U$5</f>
        <v>0.006831017</v>
      </c>
      <c r="H25" s="303" t="n">
        <f aca="false">'Original data'!H43*'Original data'!$U$5</f>
        <v>-0.2588528</v>
      </c>
      <c r="I25" s="303" t="n">
        <f aca="false">'Original data'!I43*'Original data'!$U$5</f>
        <v>-0.1418389</v>
      </c>
      <c r="J25" s="303" t="n">
        <f aca="false">'Original data'!J43*'Original data'!$U$5</f>
        <v>0.288311</v>
      </c>
      <c r="K25" s="303" t="n">
        <f aca="false">'Original data'!K43*'Original data'!$U$5</f>
        <v>0.4798751</v>
      </c>
      <c r="L25" s="303" t="n">
        <f aca="false">'Original data'!L43*'Original data'!$U$5</f>
        <v>0.1716503</v>
      </c>
      <c r="M25" s="303" t="n">
        <f aca="false">'Original data'!M43*'Original data'!$U$5</f>
        <v>0.09207087</v>
      </c>
      <c r="N25" s="303" t="n">
        <f aca="false">'Original data'!N43*'Original data'!$U$5</f>
        <v>0.005368483</v>
      </c>
      <c r="O25" s="303" t="n">
        <f aca="false">'Original data'!O43*'Original data'!$U$5</f>
        <v>0.04472971</v>
      </c>
      <c r="P25" s="303" t="n">
        <f aca="false">'Original data'!P43*'Original data'!$U$5</f>
        <v>0.009130205</v>
      </c>
      <c r="Q25" s="303" t="n">
        <f aca="false">'Original data'!Q43*'Original data'!$U$5</f>
        <v>0.2300878</v>
      </c>
      <c r="R25" s="303" t="n">
        <f aca="false">'Original data'!R43*'Original data'!$U$5</f>
        <v>-0.06883466</v>
      </c>
      <c r="S25" s="303" t="n">
        <f aca="false">'Original data'!S43*'Original data'!$U$5</f>
        <v>0.0681052</v>
      </c>
      <c r="T25" s="303" t="n">
        <f aca="false">'Original data'!T43*'Original data'!$U$5</f>
        <v>-0.2188616</v>
      </c>
      <c r="U25" s="303" t="n">
        <f aca="false">'Original data'!U43*'Original data'!$U$5</f>
        <v>0.5508758</v>
      </c>
      <c r="V25" s="304" t="n">
        <f aca="false">'Original data'!V43*'Original data'!$U$5</f>
        <v>0.0797611</v>
      </c>
      <c r="W25" s="305"/>
      <c r="X25" s="254" t="str">
        <f aca="false">'Original data'!X43</f>
        <v>a4</v>
      </c>
      <c r="Y25" s="303" t="n">
        <f aca="false">'Original data'!Y43*'Original data'!$U$5</f>
        <v>0.153806</v>
      </c>
      <c r="Z25" s="303" t="n">
        <f aca="false">'Original data'!Z43*'Original data'!$U$5</f>
        <v>0.5626958</v>
      </c>
      <c r="AA25" s="303" t="n">
        <f aca="false">'Original data'!AA43*'Original data'!$U$5</f>
        <v>0.1158576</v>
      </c>
      <c r="AB25" s="303" t="n">
        <f aca="false">'Original data'!AB43*'Original data'!$U$5</f>
        <v>0.07792309</v>
      </c>
      <c r="AC25" s="303" t="n">
        <f aca="false">'Original data'!AC43*'Original data'!$U$5</f>
        <v>0.2584811</v>
      </c>
      <c r="AD25" s="303" t="n">
        <f aca="false">'Original data'!AD43*'Original data'!$U$5</f>
        <v>-0.1196807</v>
      </c>
      <c r="AE25" s="303" t="n">
        <f aca="false">'Original data'!AE43*'Original data'!$U$5</f>
        <v>-0.3560257</v>
      </c>
      <c r="AF25" s="303" t="n">
        <f aca="false">'Original data'!AF43*'Original data'!$U$5</f>
        <v>0.1803805</v>
      </c>
      <c r="AG25" s="303" t="n">
        <f aca="false">'Original data'!AG43*'Original data'!$U$5</f>
        <v>-0.08369908</v>
      </c>
      <c r="AH25" s="303" t="n">
        <f aca="false">'Original data'!AH43*'Original data'!$U$5</f>
        <v>-0.02491574</v>
      </c>
      <c r="AI25" s="303" t="n">
        <f aca="false">'Original data'!AI43*'Original data'!$U$5</f>
        <v>-0.01132162</v>
      </c>
      <c r="AJ25" s="303" t="n">
        <f aca="false">'Original data'!AJ43*'Original data'!$U$5</f>
        <v>-0.5470962</v>
      </c>
      <c r="AK25" s="303" t="n">
        <f aca="false">'Original data'!AK43*'Original data'!$U$5</f>
        <v>-0.1875918</v>
      </c>
      <c r="AL25" s="303" t="n">
        <f aca="false">'Original data'!AL43*'Original data'!$U$5</f>
        <v>0.3114907</v>
      </c>
      <c r="AM25" s="303" t="n">
        <f aca="false">'Original data'!AM43*'Original data'!$U$5</f>
        <v>0.003132596</v>
      </c>
      <c r="AN25" s="303" t="n">
        <f aca="false">'Original data'!AN43*'Original data'!$U$5</f>
        <v>-0.4792343</v>
      </c>
      <c r="AO25" s="303" t="n">
        <f aca="false">'Original data'!AO43*'Original data'!$U$5</f>
        <v>-0.03115028</v>
      </c>
      <c r="AP25" s="303" t="n">
        <f aca="false">'Original data'!AP43*'Original data'!$U$5</f>
        <v>0.2371041</v>
      </c>
      <c r="AQ25" s="303" t="n">
        <f aca="false">'Original data'!AQ43*'Original data'!$U$5</f>
        <v>0.2226332</v>
      </c>
      <c r="AR25" s="303" t="n">
        <f aca="false">'Original data'!AR43*'Original data'!$U$5</f>
        <v>1.244212</v>
      </c>
      <c r="AS25" s="304" t="n">
        <f aca="false">'Original data'!AS43*'Original data'!$U$5</f>
        <v>0.05277242</v>
      </c>
    </row>
    <row r="26" customFormat="false" ht="12.75" hidden="false" customHeight="false" outlineLevel="0" collapsed="false">
      <c r="A26" s="244" t="s">
        <v>70</v>
      </c>
      <c r="B26" s="303" t="n">
        <f aca="false">'Original data'!B44*'Original data'!$U$4</f>
        <v>2.225265</v>
      </c>
      <c r="C26" s="303" t="n">
        <f aca="false">'Original data'!C44*'Original data'!$U$4</f>
        <v>0.1443484</v>
      </c>
      <c r="D26" s="303" t="n">
        <f aca="false">'Original data'!D44*'Original data'!$U$4</f>
        <v>0.2207506</v>
      </c>
      <c r="E26" s="303" t="n">
        <f aca="false">'Original data'!E44*'Original data'!$U$4</f>
        <v>0.518945</v>
      </c>
      <c r="F26" s="303" t="n">
        <f aca="false">'Original data'!F44*'Original data'!$U$4</f>
        <v>0.2437647</v>
      </c>
      <c r="G26" s="303" t="n">
        <f aca="false">'Original data'!G44*'Original data'!$U$4</f>
        <v>0.4531354</v>
      </c>
      <c r="H26" s="303" t="n">
        <f aca="false">'Original data'!H44*'Original data'!$U$4</f>
        <v>0.6790272</v>
      </c>
      <c r="I26" s="303" t="n">
        <f aca="false">'Original data'!I44*'Original data'!$U$4</f>
        <v>0.4752952</v>
      </c>
      <c r="J26" s="303" t="n">
        <f aca="false">'Original data'!J44*'Original data'!$U$4</f>
        <v>0.3976328</v>
      </c>
      <c r="K26" s="303" t="n">
        <f aca="false">'Original data'!K44*'Original data'!$U$4</f>
        <v>0.4040207</v>
      </c>
      <c r="L26" s="303" t="n">
        <f aca="false">'Original data'!L44*'Original data'!$U$4</f>
        <v>0.4178878</v>
      </c>
      <c r="M26" s="303" t="n">
        <f aca="false">'Original data'!M44*'Original data'!$U$4</f>
        <v>0.3894558</v>
      </c>
      <c r="N26" s="303" t="n">
        <f aca="false">'Original data'!N44*'Original data'!$U$4</f>
        <v>0.2969619</v>
      </c>
      <c r="O26" s="303" t="n">
        <f aca="false">'Original data'!O44*'Original data'!$U$4</f>
        <v>0.5107287</v>
      </c>
      <c r="P26" s="303" t="n">
        <f aca="false">'Original data'!P44*'Original data'!$U$4</f>
        <v>0.3179813</v>
      </c>
      <c r="Q26" s="303" t="n">
        <f aca="false">'Original data'!Q44*'Original data'!$U$4</f>
        <v>0.2632872</v>
      </c>
      <c r="R26" s="303" t="n">
        <f aca="false">'Original data'!R44*'Original data'!$U$4</f>
        <v>0.1424582</v>
      </c>
      <c r="S26" s="303" t="n">
        <f aca="false">'Original data'!S44*'Original data'!$U$4</f>
        <v>0.2991657</v>
      </c>
      <c r="T26" s="303" t="n">
        <f aca="false">'Original data'!T44*'Original data'!$U$4</f>
        <v>0.4443477</v>
      </c>
      <c r="U26" s="303" t="n">
        <f aca="false">'Original data'!U44*'Original data'!$U$4</f>
        <v>0.08430546</v>
      </c>
      <c r="V26" s="304" t="n">
        <f aca="false">'Original data'!V44*'Original data'!$U$4</f>
        <v>0.4407421</v>
      </c>
      <c r="W26" s="305"/>
      <c r="X26" s="254" t="str">
        <f aca="false">'Original data'!X44</f>
        <v>a5</v>
      </c>
      <c r="Y26" s="303" t="n">
        <f aca="false">'Original data'!Y44*'Original data'!$U$4</f>
        <v>3.008648</v>
      </c>
      <c r="Z26" s="303" t="n">
        <f aca="false">'Original data'!Z44*'Original data'!$U$4</f>
        <v>0.2955775</v>
      </c>
      <c r="AA26" s="303" t="n">
        <f aca="false">'Original data'!AA44*'Original data'!$U$4</f>
        <v>0.1007435</v>
      </c>
      <c r="AB26" s="303" t="n">
        <f aca="false">'Original data'!AB44*'Original data'!$U$4</f>
        <v>0.115961</v>
      </c>
      <c r="AC26" s="303" t="n">
        <f aca="false">'Original data'!AC44*'Original data'!$U$4</f>
        <v>0.1528035</v>
      </c>
      <c r="AD26" s="303" t="n">
        <f aca="false">'Original data'!AD44*'Original data'!$U$4</f>
        <v>0.1576477</v>
      </c>
      <c r="AE26" s="303" t="n">
        <f aca="false">'Original data'!AE44*'Original data'!$U$4</f>
        <v>0.02115493</v>
      </c>
      <c r="AF26" s="303" t="n">
        <f aca="false">'Original data'!AF44*'Original data'!$U$4</f>
        <v>0.1397011</v>
      </c>
      <c r="AG26" s="303" t="n">
        <f aca="false">'Original data'!AG44*'Original data'!$U$4</f>
        <v>0.07813457</v>
      </c>
      <c r="AH26" s="303" t="n">
        <f aca="false">'Original data'!AH44*'Original data'!$U$4</f>
        <v>0.1911519</v>
      </c>
      <c r="AI26" s="303" t="n">
        <f aca="false">'Original data'!AI44*'Original data'!$U$4</f>
        <v>0.2175777</v>
      </c>
      <c r="AJ26" s="303" t="n">
        <f aca="false">'Original data'!AJ44*'Original data'!$U$4</f>
        <v>0.04769243</v>
      </c>
      <c r="AK26" s="303" t="n">
        <f aca="false">'Original data'!AK44*'Original data'!$U$4</f>
        <v>0.07605115</v>
      </c>
      <c r="AL26" s="303" t="n">
        <f aca="false">'Original data'!AL44*'Original data'!$U$4</f>
        <v>0.32814</v>
      </c>
      <c r="AM26" s="303" t="n">
        <f aca="false">'Original data'!AM44*'Original data'!$U$4</f>
        <v>0.2995445</v>
      </c>
      <c r="AN26" s="303" t="n">
        <f aca="false">'Original data'!AN44*'Original data'!$U$4</f>
        <v>0.2762014</v>
      </c>
      <c r="AO26" s="303" t="n">
        <f aca="false">'Original data'!AO44*'Original data'!$U$4</f>
        <v>0.1932869</v>
      </c>
      <c r="AP26" s="303" t="n">
        <f aca="false">'Original data'!AP44*'Original data'!$U$4</f>
        <v>0.1801222</v>
      </c>
      <c r="AQ26" s="303" t="n">
        <f aca="false">'Original data'!AQ44*'Original data'!$U$4</f>
        <v>0.2856543</v>
      </c>
      <c r="AR26" s="303" t="n">
        <f aca="false">'Original data'!AR44*'Original data'!$U$4</f>
        <v>-0.0979716</v>
      </c>
      <c r="AS26" s="304" t="n">
        <f aca="false">'Original data'!AS44*'Original data'!$U$4</f>
        <v>0.2601581</v>
      </c>
    </row>
    <row r="27" customFormat="false" ht="12.75" hidden="false" customHeight="false" outlineLevel="0" collapsed="false">
      <c r="A27" s="244" t="s">
        <v>71</v>
      </c>
      <c r="B27" s="303" t="n">
        <f aca="false">'Original data'!B45*'Original data'!$U$5</f>
        <v>0.1536811</v>
      </c>
      <c r="C27" s="303" t="n">
        <f aca="false">'Original data'!C45*'Original data'!$U$5</f>
        <v>-0.04354349</v>
      </c>
      <c r="D27" s="303" t="n">
        <f aca="false">'Original data'!D45*'Original data'!$U$5</f>
        <v>-0.08386241</v>
      </c>
      <c r="E27" s="303" t="n">
        <f aca="false">'Original data'!E45*'Original data'!$U$5</f>
        <v>-0.1084337</v>
      </c>
      <c r="F27" s="303" t="n">
        <f aca="false">'Original data'!F45*'Original data'!$U$5</f>
        <v>-0.1458332</v>
      </c>
      <c r="G27" s="303" t="n">
        <f aca="false">'Original data'!G45*'Original data'!$U$5</f>
        <v>-0.08920383</v>
      </c>
      <c r="H27" s="303" t="n">
        <f aca="false">'Original data'!H45*'Original data'!$U$5</f>
        <v>-0.03612429</v>
      </c>
      <c r="I27" s="303" t="n">
        <f aca="false">'Original data'!I45*'Original data'!$U$5</f>
        <v>-0.1041037</v>
      </c>
      <c r="J27" s="303" t="n">
        <f aca="false">'Original data'!J45*'Original data'!$U$5</f>
        <v>-0.1356416</v>
      </c>
      <c r="K27" s="303" t="n">
        <f aca="false">'Original data'!K45*'Original data'!$U$5</f>
        <v>-0.007251174</v>
      </c>
      <c r="L27" s="303" t="n">
        <f aca="false">'Original data'!L45*'Original data'!$U$5</f>
        <v>-0.06900932</v>
      </c>
      <c r="M27" s="303" t="n">
        <f aca="false">'Original data'!M45*'Original data'!$U$5</f>
        <v>-0.0897133</v>
      </c>
      <c r="N27" s="303" t="n">
        <f aca="false">'Original data'!N45*'Original data'!$U$5</f>
        <v>-0.145775</v>
      </c>
      <c r="O27" s="303" t="n">
        <f aca="false">'Original data'!O45*'Original data'!$U$5</f>
        <v>-0.07760448</v>
      </c>
      <c r="P27" s="303" t="n">
        <f aca="false">'Original data'!P45*'Original data'!$U$5</f>
        <v>-0.09693954</v>
      </c>
      <c r="Q27" s="303" t="n">
        <f aca="false">'Original data'!Q45*'Original data'!$U$5</f>
        <v>0.02108621</v>
      </c>
      <c r="R27" s="303" t="n">
        <f aca="false">'Original data'!R45*'Original data'!$U$5</f>
        <v>0.02540535</v>
      </c>
      <c r="S27" s="303" t="n">
        <f aca="false">'Original data'!S45*'Original data'!$U$5</f>
        <v>-0.00657069</v>
      </c>
      <c r="T27" s="303" t="n">
        <f aca="false">'Original data'!T45*'Original data'!$U$5</f>
        <v>-0.06604715</v>
      </c>
      <c r="U27" s="303" t="n">
        <f aca="false">'Original data'!U45*'Original data'!$U$5</f>
        <v>0.02641054</v>
      </c>
      <c r="V27" s="304" t="n">
        <f aca="false">'Original data'!V45*'Original data'!$U$5</f>
        <v>-0.04929644</v>
      </c>
      <c r="W27" s="305"/>
      <c r="X27" s="254" t="str">
        <f aca="false">'Original data'!X45</f>
        <v>a6</v>
      </c>
      <c r="Y27" s="303" t="n">
        <f aca="false">'Original data'!Y45*'Original data'!$U$5</f>
        <v>-0.03294318</v>
      </c>
      <c r="Z27" s="303" t="n">
        <f aca="false">'Original data'!Z45*'Original data'!$U$5</f>
        <v>0.0530128</v>
      </c>
      <c r="AA27" s="303" t="n">
        <f aca="false">'Original data'!AA45*'Original data'!$U$5</f>
        <v>0.03983963</v>
      </c>
      <c r="AB27" s="303" t="n">
        <f aca="false">'Original data'!AB45*'Original data'!$U$5</f>
        <v>0.1058617</v>
      </c>
      <c r="AC27" s="303" t="n">
        <f aca="false">'Original data'!AC45*'Original data'!$U$5</f>
        <v>0.2215053</v>
      </c>
      <c r="AD27" s="303" t="n">
        <f aca="false">'Original data'!AD45*'Original data'!$U$5</f>
        <v>0.0248046</v>
      </c>
      <c r="AE27" s="303" t="n">
        <f aca="false">'Original data'!AE45*'Original data'!$U$5</f>
        <v>0.01876752</v>
      </c>
      <c r="AF27" s="303" t="n">
        <f aca="false">'Original data'!AF45*'Original data'!$U$5</f>
        <v>0.0561647</v>
      </c>
      <c r="AG27" s="303" t="n">
        <f aca="false">'Original data'!AG45*'Original data'!$U$5</f>
        <v>0.1619537</v>
      </c>
      <c r="AH27" s="303" t="n">
        <f aca="false">'Original data'!AH45*'Original data'!$U$5</f>
        <v>-0.04024363</v>
      </c>
      <c r="AI27" s="303" t="n">
        <f aca="false">'Original data'!AI45*'Original data'!$U$5</f>
        <v>0.002098389</v>
      </c>
      <c r="AJ27" s="303" t="n">
        <f aca="false">'Original data'!AJ45*'Original data'!$U$5</f>
        <v>-0.06117407</v>
      </c>
      <c r="AK27" s="303" t="n">
        <f aca="false">'Original data'!AK45*'Original data'!$U$5</f>
        <v>0.06297557</v>
      </c>
      <c r="AL27" s="303" t="n">
        <f aca="false">'Original data'!AL45*'Original data'!$U$5</f>
        <v>0.1753057</v>
      </c>
      <c r="AM27" s="303" t="n">
        <f aca="false">'Original data'!AM45*'Original data'!$U$5</f>
        <v>0.1148544</v>
      </c>
      <c r="AN27" s="303" t="n">
        <f aca="false">'Original data'!AN45*'Original data'!$U$5</f>
        <v>0.07376765</v>
      </c>
      <c r="AO27" s="303" t="n">
        <f aca="false">'Original data'!AO45*'Original data'!$U$5</f>
        <v>-0.006289878</v>
      </c>
      <c r="AP27" s="303" t="n">
        <f aca="false">'Original data'!AP45*'Original data'!$U$5</f>
        <v>0.096387</v>
      </c>
      <c r="AQ27" s="303" t="n">
        <f aca="false">'Original data'!AQ45*'Original data'!$U$5</f>
        <v>0.1118863</v>
      </c>
      <c r="AR27" s="303" t="n">
        <f aca="false">'Original data'!AR45*'Original data'!$U$5</f>
        <v>0.0738498</v>
      </c>
      <c r="AS27" s="304" t="n">
        <f aca="false">'Original data'!AS45*'Original data'!$U$5</f>
        <v>0.06420105</v>
      </c>
    </row>
    <row r="28" customFormat="false" ht="12.75" hidden="false" customHeight="false" outlineLevel="0" collapsed="false">
      <c r="A28" s="244" t="s">
        <v>72</v>
      </c>
      <c r="B28" s="303" t="n">
        <f aca="false">'Original data'!B46*'Original data'!$U$4</f>
        <v>1.477286</v>
      </c>
      <c r="C28" s="303" t="n">
        <f aca="false">'Original data'!C46*'Original data'!$U$4</f>
        <v>-0.06639615</v>
      </c>
      <c r="D28" s="303" t="n">
        <f aca="false">'Original data'!D46*'Original data'!$U$4</f>
        <v>0.04411994</v>
      </c>
      <c r="E28" s="303" t="n">
        <f aca="false">'Original data'!E46*'Original data'!$U$4</f>
        <v>0.03918649</v>
      </c>
      <c r="F28" s="303" t="n">
        <f aca="false">'Original data'!F46*'Original data'!$U$4</f>
        <v>-0.08507775</v>
      </c>
      <c r="G28" s="303" t="n">
        <f aca="false">'Original data'!G46*'Original data'!$U$4</f>
        <v>-0.04601963</v>
      </c>
      <c r="H28" s="303" t="n">
        <f aca="false">'Original data'!H46*'Original data'!$U$4</f>
        <v>-0.08056485</v>
      </c>
      <c r="I28" s="303" t="n">
        <f aca="false">'Original data'!I46*'Original data'!$U$4</f>
        <v>0.02071365</v>
      </c>
      <c r="J28" s="303" t="n">
        <f aca="false">'Original data'!J46*'Original data'!$U$4</f>
        <v>-0.006064148</v>
      </c>
      <c r="K28" s="303" t="n">
        <f aca="false">'Original data'!K46*'Original data'!$U$4</f>
        <v>-0.02335325</v>
      </c>
      <c r="L28" s="303" t="n">
        <f aca="false">'Original data'!L46*'Original data'!$U$4</f>
        <v>0.07194936</v>
      </c>
      <c r="M28" s="303" t="n">
        <f aca="false">'Original data'!M46*'Original data'!$U$4</f>
        <v>0.007621015</v>
      </c>
      <c r="N28" s="303" t="n">
        <f aca="false">'Original data'!N46*'Original data'!$U$4</f>
        <v>0.09474237</v>
      </c>
      <c r="O28" s="303" t="n">
        <f aca="false">'Original data'!O46*'Original data'!$U$4</f>
        <v>0.03267576</v>
      </c>
      <c r="P28" s="303" t="n">
        <f aca="false">'Original data'!P46*'Original data'!$U$4</f>
        <v>0.06533952</v>
      </c>
      <c r="Q28" s="303" t="n">
        <f aca="false">'Original data'!Q46*'Original data'!$U$4</f>
        <v>-0.01656129</v>
      </c>
      <c r="R28" s="303" t="n">
        <f aca="false">'Original data'!R46*'Original data'!$U$4</f>
        <v>0.003131503</v>
      </c>
      <c r="S28" s="303" t="n">
        <f aca="false">'Original data'!S46*'Original data'!$U$4</f>
        <v>0.05713385</v>
      </c>
      <c r="T28" s="303" t="n">
        <f aca="false">'Original data'!T46*'Original data'!$U$4</f>
        <v>0.02256456</v>
      </c>
      <c r="U28" s="303" t="n">
        <f aca="false">'Original data'!U46*'Original data'!$U$4</f>
        <v>0.05539812</v>
      </c>
      <c r="V28" s="304" t="n">
        <f aca="false">'Original data'!V46*'Original data'!$U$4</f>
        <v>0.07468822</v>
      </c>
      <c r="W28" s="305"/>
      <c r="X28" s="254" t="str">
        <f aca="false">'Original data'!X46</f>
        <v>a7</v>
      </c>
      <c r="Y28" s="303" t="n">
        <f aca="false">'Original data'!Y46*'Original data'!$U$4</f>
        <v>1.511923</v>
      </c>
      <c r="Z28" s="303" t="n">
        <f aca="false">'Original data'!Z46*'Original data'!$U$4</f>
        <v>-0.06313905</v>
      </c>
      <c r="AA28" s="303" t="n">
        <f aca="false">'Original data'!AA46*'Original data'!$U$4</f>
        <v>-0.04805843</v>
      </c>
      <c r="AB28" s="303" t="n">
        <f aca="false">'Original data'!AB46*'Original data'!$U$4</f>
        <v>-0.07266649</v>
      </c>
      <c r="AC28" s="303" t="n">
        <f aca="false">'Original data'!AC46*'Original data'!$U$4</f>
        <v>-0.07278572</v>
      </c>
      <c r="AD28" s="303" t="n">
        <f aca="false">'Original data'!AD46*'Original data'!$U$4</f>
        <v>-0.04535474</v>
      </c>
      <c r="AE28" s="303" t="n">
        <f aca="false">'Original data'!AE46*'Original data'!$U$4</f>
        <v>-0.07328215</v>
      </c>
      <c r="AF28" s="303" t="n">
        <f aca="false">'Original data'!AF46*'Original data'!$U$4</f>
        <v>0.03554548</v>
      </c>
      <c r="AG28" s="303" t="n">
        <f aca="false">'Original data'!AG46*'Original data'!$U$4</f>
        <v>0.07381523</v>
      </c>
      <c r="AH28" s="303" t="n">
        <f aca="false">'Original data'!AH46*'Original data'!$U$4</f>
        <v>-0.05877717</v>
      </c>
      <c r="AI28" s="303" t="n">
        <f aca="false">'Original data'!AI46*'Original data'!$U$4</f>
        <v>0.01242761</v>
      </c>
      <c r="AJ28" s="303" t="n">
        <f aca="false">'Original data'!AJ46*'Original data'!$U$4</f>
        <v>-0.0422508</v>
      </c>
      <c r="AK28" s="303" t="n">
        <f aca="false">'Original data'!AK46*'Original data'!$U$4</f>
        <v>-0.02681108</v>
      </c>
      <c r="AL28" s="303" t="n">
        <f aca="false">'Original data'!AL46*'Original data'!$U$4</f>
        <v>0.01598232</v>
      </c>
      <c r="AM28" s="303" t="n">
        <f aca="false">'Original data'!AM46*'Original data'!$U$4</f>
        <v>-0.07171009</v>
      </c>
      <c r="AN28" s="303" t="n">
        <f aca="false">'Original data'!AN46*'Original data'!$U$4</f>
        <v>0.0246384</v>
      </c>
      <c r="AO28" s="303" t="n">
        <f aca="false">'Original data'!AO46*'Original data'!$U$4</f>
        <v>0.03675018</v>
      </c>
      <c r="AP28" s="303" t="n">
        <f aca="false">'Original data'!AP46*'Original data'!$U$4</f>
        <v>0.03330384</v>
      </c>
      <c r="AQ28" s="303" t="n">
        <f aca="false">'Original data'!AQ46*'Original data'!$U$4</f>
        <v>-0.008738293</v>
      </c>
      <c r="AR28" s="303" t="n">
        <f aca="false">'Original data'!AR46*'Original data'!$U$4</f>
        <v>0.04455919</v>
      </c>
      <c r="AS28" s="304" t="n">
        <f aca="false">'Original data'!AS46*'Original data'!$U$4</f>
        <v>0.03328747</v>
      </c>
    </row>
    <row r="29" customFormat="false" ht="12.75" hidden="false" customHeight="false" outlineLevel="0" collapsed="false">
      <c r="A29" s="244" t="s">
        <v>73</v>
      </c>
      <c r="B29" s="303" t="n">
        <f aca="false">'Original data'!B47*'Original data'!$U$5</f>
        <v>0.05570042</v>
      </c>
      <c r="C29" s="303" t="n">
        <f aca="false">'Original data'!C47*'Original data'!$U$5</f>
        <v>0.01784871</v>
      </c>
      <c r="D29" s="303" t="n">
        <f aca="false">'Original data'!D47*'Original data'!$U$5</f>
        <v>-0.0163444</v>
      </c>
      <c r="E29" s="303" t="n">
        <f aca="false">'Original data'!E47*'Original data'!$U$5</f>
        <v>-0.005048476</v>
      </c>
      <c r="F29" s="303" t="n">
        <f aca="false">'Original data'!F47*'Original data'!$U$5</f>
        <v>0.06963153</v>
      </c>
      <c r="G29" s="303" t="n">
        <f aca="false">'Original data'!G47*'Original data'!$U$5</f>
        <v>-0.01922056</v>
      </c>
      <c r="H29" s="303" t="n">
        <f aca="false">'Original data'!H47*'Original data'!$U$5</f>
        <v>-0.01835436</v>
      </c>
      <c r="I29" s="303" t="n">
        <f aca="false">'Original data'!I47*'Original data'!$U$5</f>
        <v>-0.00323667</v>
      </c>
      <c r="J29" s="303" t="n">
        <f aca="false">'Original data'!J47*'Original data'!$U$5</f>
        <v>-0.01402544</v>
      </c>
      <c r="K29" s="303" t="n">
        <f aca="false">'Original data'!K47*'Original data'!$U$5</f>
        <v>-0.03938489</v>
      </c>
      <c r="L29" s="303" t="n">
        <f aca="false">'Original data'!L47*'Original data'!$U$5</f>
        <v>-0.02772097</v>
      </c>
      <c r="M29" s="303" t="n">
        <f aca="false">'Original data'!M47*'Original data'!$U$5</f>
        <v>-0.03785444</v>
      </c>
      <c r="N29" s="303" t="n">
        <f aca="false">'Original data'!N47*'Original data'!$U$5</f>
        <v>-0.06652064</v>
      </c>
      <c r="O29" s="303" t="n">
        <f aca="false">'Original data'!O47*'Original data'!$U$5</f>
        <v>-0.02482443</v>
      </c>
      <c r="P29" s="303" t="n">
        <f aca="false">'Original data'!P47*'Original data'!$U$5</f>
        <v>-0.03332008</v>
      </c>
      <c r="Q29" s="303" t="n">
        <f aca="false">'Original data'!Q47*'Original data'!$U$5</f>
        <v>0.005221934</v>
      </c>
      <c r="R29" s="303" t="n">
        <f aca="false">'Original data'!R47*'Original data'!$U$5</f>
        <v>-0.007567395</v>
      </c>
      <c r="S29" s="303" t="n">
        <f aca="false">'Original data'!S47*'Original data'!$U$5</f>
        <v>-0.04181161</v>
      </c>
      <c r="T29" s="303" t="n">
        <f aca="false">'Original data'!T47*'Original data'!$U$5</f>
        <v>0.01721592</v>
      </c>
      <c r="U29" s="303" t="n">
        <f aca="false">'Original data'!U47*'Original data'!$U$5</f>
        <v>0.07447824</v>
      </c>
      <c r="V29" s="304" t="n">
        <f aca="false">'Original data'!V47*'Original data'!$U$5</f>
        <v>-0.01743871</v>
      </c>
      <c r="W29" s="305"/>
      <c r="X29" s="254" t="str">
        <f aca="false">'Original data'!X47</f>
        <v>a8</v>
      </c>
      <c r="Y29" s="303" t="n">
        <f aca="false">'Original data'!Y47*'Original data'!$U$5</f>
        <v>-0.07455725</v>
      </c>
      <c r="Z29" s="303" t="n">
        <f aca="false">'Original data'!Z47*'Original data'!$U$5</f>
        <v>0.01262887</v>
      </c>
      <c r="AA29" s="303" t="n">
        <f aca="false">'Original data'!AA47*'Original data'!$U$5</f>
        <v>-0.04974082</v>
      </c>
      <c r="AB29" s="303" t="n">
        <f aca="false">'Original data'!AB47*'Original data'!$U$5</f>
        <v>-0.01365594</v>
      </c>
      <c r="AC29" s="303" t="n">
        <f aca="false">'Original data'!AC47*'Original data'!$U$5</f>
        <v>0.009564923</v>
      </c>
      <c r="AD29" s="303" t="n">
        <f aca="false">'Original data'!AD47*'Original data'!$U$5</f>
        <v>-0.07700323</v>
      </c>
      <c r="AE29" s="303" t="n">
        <f aca="false">'Original data'!AE47*'Original data'!$U$5</f>
        <v>-0.08072216</v>
      </c>
      <c r="AF29" s="303" t="n">
        <f aca="false">'Original data'!AF47*'Original data'!$U$5</f>
        <v>-0.04749386</v>
      </c>
      <c r="AG29" s="303" t="n">
        <f aca="false">'Original data'!AG47*'Original data'!$U$5</f>
        <v>-0.01814992</v>
      </c>
      <c r="AH29" s="303" t="n">
        <f aca="false">'Original data'!AH47*'Original data'!$U$5</f>
        <v>-0.04816746</v>
      </c>
      <c r="AI29" s="303" t="n">
        <f aca="false">'Original data'!AI47*'Original data'!$U$5</f>
        <v>-0.07827805</v>
      </c>
      <c r="AJ29" s="303" t="n">
        <f aca="false">'Original data'!AJ47*'Original data'!$U$5</f>
        <v>-0.05675488</v>
      </c>
      <c r="AK29" s="303" t="n">
        <f aca="false">'Original data'!AK47*'Original data'!$U$5</f>
        <v>-0.02779058</v>
      </c>
      <c r="AL29" s="303" t="n">
        <f aca="false">'Original data'!AL47*'Original data'!$U$5</f>
        <v>-0.02171527</v>
      </c>
      <c r="AM29" s="303" t="n">
        <f aca="false">'Original data'!AM47*'Original data'!$U$5</f>
        <v>-0.09090466</v>
      </c>
      <c r="AN29" s="303" t="n">
        <f aca="false">'Original data'!AN47*'Original data'!$U$5</f>
        <v>-0.01562532</v>
      </c>
      <c r="AO29" s="303" t="n">
        <f aca="false">'Original data'!AO47*'Original data'!$U$5</f>
        <v>-0.07094471</v>
      </c>
      <c r="AP29" s="303" t="n">
        <f aca="false">'Original data'!AP47*'Original data'!$U$5</f>
        <v>-0.04507269</v>
      </c>
      <c r="AQ29" s="303" t="n">
        <f aca="false">'Original data'!AQ47*'Original data'!$U$5</f>
        <v>-0.02352317</v>
      </c>
      <c r="AR29" s="303" t="n">
        <f aca="false">'Original data'!AR47*'Original data'!$U$5</f>
        <v>-0.03663555</v>
      </c>
      <c r="AS29" s="304" t="n">
        <f aca="false">'Original data'!AS47*'Original data'!$U$5</f>
        <v>-0.04224363</v>
      </c>
    </row>
    <row r="30" customFormat="false" ht="12.75" hidden="false" customHeight="false" outlineLevel="0" collapsed="false">
      <c r="A30" s="244" t="s">
        <v>74</v>
      </c>
      <c r="B30" s="303" t="n">
        <f aca="false">'Original data'!B48*'Original data'!$U$4</f>
        <v>-0.2747637</v>
      </c>
      <c r="C30" s="303" t="n">
        <f aca="false">'Original data'!C48*'Original data'!$U$4</f>
        <v>0.02479049</v>
      </c>
      <c r="D30" s="303" t="n">
        <f aca="false">'Original data'!D48*'Original data'!$U$4</f>
        <v>0.02792313</v>
      </c>
      <c r="E30" s="303" t="n">
        <f aca="false">'Original data'!E48*'Original data'!$U$4</f>
        <v>0.02171787</v>
      </c>
      <c r="F30" s="303" t="n">
        <f aca="false">'Original data'!F48*'Original data'!$U$4</f>
        <v>-0.02257515</v>
      </c>
      <c r="G30" s="303" t="n">
        <f aca="false">'Original data'!G48*'Original data'!$U$4</f>
        <v>-0.008645505</v>
      </c>
      <c r="H30" s="303" t="n">
        <f aca="false">'Original data'!H48*'Original data'!$U$4</f>
        <v>0.01689398</v>
      </c>
      <c r="I30" s="303" t="n">
        <f aca="false">'Original data'!I48*'Original data'!$U$4</f>
        <v>0.03519329</v>
      </c>
      <c r="J30" s="303" t="n">
        <f aca="false">'Original data'!J48*'Original data'!$U$4</f>
        <v>0.03088924</v>
      </c>
      <c r="K30" s="303" t="n">
        <f aca="false">'Original data'!K48*'Original data'!$U$4</f>
        <v>0.0001819748</v>
      </c>
      <c r="L30" s="303" t="n">
        <f aca="false">'Original data'!L48*'Original data'!$U$4</f>
        <v>0.001282741</v>
      </c>
      <c r="M30" s="303" t="n">
        <f aca="false">'Original data'!M48*'Original data'!$U$4</f>
        <v>-0.001714508</v>
      </c>
      <c r="N30" s="303" t="n">
        <f aca="false">'Original data'!N48*'Original data'!$U$4</f>
        <v>0.02059559</v>
      </c>
      <c r="O30" s="303" t="n">
        <f aca="false">'Original data'!O48*'Original data'!$U$4</f>
        <v>0.01883625</v>
      </c>
      <c r="P30" s="303" t="n">
        <f aca="false">'Original data'!P48*'Original data'!$U$4</f>
        <v>0.0005211475</v>
      </c>
      <c r="Q30" s="303" t="n">
        <f aca="false">'Original data'!Q48*'Original data'!$U$4</f>
        <v>-0.02130413</v>
      </c>
      <c r="R30" s="303" t="n">
        <f aca="false">'Original data'!R48*'Original data'!$U$4</f>
        <v>-0.001619441</v>
      </c>
      <c r="S30" s="303" t="n">
        <f aca="false">'Original data'!S48*'Original data'!$U$4</f>
        <v>0.01895704</v>
      </c>
      <c r="T30" s="303" t="n">
        <f aca="false">'Original data'!T48*'Original data'!$U$4</f>
        <v>0.01132529</v>
      </c>
      <c r="U30" s="303" t="n">
        <f aca="false">'Original data'!U48*'Original data'!$U$4</f>
        <v>-0.08226177</v>
      </c>
      <c r="V30" s="304" t="n">
        <f aca="false">'Original data'!V48*'Original data'!$U$4</f>
        <v>-0.0006057632</v>
      </c>
      <c r="W30" s="305"/>
      <c r="X30" s="254" t="str">
        <f aca="false">'Original data'!X48</f>
        <v>a9</v>
      </c>
      <c r="Y30" s="303" t="n">
        <f aca="false">'Original data'!Y48*'Original data'!$U$4</f>
        <v>-0.2447208</v>
      </c>
      <c r="Z30" s="303" t="n">
        <f aca="false">'Original data'!Z48*'Original data'!$U$4</f>
        <v>0.06235486</v>
      </c>
      <c r="AA30" s="303" t="n">
        <f aca="false">'Original data'!AA48*'Original data'!$U$4</f>
        <v>0.02320704</v>
      </c>
      <c r="AB30" s="303" t="n">
        <f aca="false">'Original data'!AB48*'Original data'!$U$4</f>
        <v>0.01279351</v>
      </c>
      <c r="AC30" s="303" t="n">
        <f aca="false">'Original data'!AC48*'Original data'!$U$4</f>
        <v>0.006517157</v>
      </c>
      <c r="AD30" s="303" t="n">
        <f aca="false">'Original data'!AD48*'Original data'!$U$4</f>
        <v>0.02269107</v>
      </c>
      <c r="AE30" s="303" t="n">
        <f aca="false">'Original data'!AE48*'Original data'!$U$4</f>
        <v>-0.002448898</v>
      </c>
      <c r="AF30" s="303" t="n">
        <f aca="false">'Original data'!AF48*'Original data'!$U$4</f>
        <v>0.00728007</v>
      </c>
      <c r="AG30" s="303" t="n">
        <f aca="false">'Original data'!AG48*'Original data'!$U$4</f>
        <v>0.01003769</v>
      </c>
      <c r="AH30" s="303" t="n">
        <f aca="false">'Original data'!AH48*'Original data'!$U$4</f>
        <v>-0.01059859</v>
      </c>
      <c r="AI30" s="303" t="n">
        <f aca="false">'Original data'!AI48*'Original data'!$U$4</f>
        <v>-0.01835978</v>
      </c>
      <c r="AJ30" s="303" t="n">
        <f aca="false">'Original data'!AJ48*'Original data'!$U$4</f>
        <v>-0.04828099</v>
      </c>
      <c r="AK30" s="303" t="n">
        <f aca="false">'Original data'!AK48*'Original data'!$U$4</f>
        <v>-0.01846877</v>
      </c>
      <c r="AL30" s="303" t="n">
        <f aca="false">'Original data'!AL48*'Original data'!$U$4</f>
        <v>-0.03698584</v>
      </c>
      <c r="AM30" s="303" t="n">
        <f aca="false">'Original data'!AM48*'Original data'!$U$4</f>
        <v>-0.01515708</v>
      </c>
      <c r="AN30" s="303" t="n">
        <f aca="false">'Original data'!AN48*'Original data'!$U$4</f>
        <v>-0.01525007</v>
      </c>
      <c r="AO30" s="303" t="n">
        <f aca="false">'Original data'!AO48*'Original data'!$U$4</f>
        <v>0.01058783</v>
      </c>
      <c r="AP30" s="303" t="n">
        <f aca="false">'Original data'!AP48*'Original data'!$U$4</f>
        <v>0.01108062</v>
      </c>
      <c r="AQ30" s="303" t="n">
        <f aca="false">'Original data'!AQ48*'Original data'!$U$4</f>
        <v>0.01007931</v>
      </c>
      <c r="AR30" s="306" t="n">
        <f aca="false">'Original data'!AR48*'Original data'!$U$4</f>
        <v>-0.1015926</v>
      </c>
      <c r="AS30" s="304" t="n">
        <f aca="false">'Original data'!AS48*'Original data'!$U$4</f>
        <v>-0.01086477</v>
      </c>
    </row>
    <row r="31" customFormat="false" ht="12.75" hidden="false" customHeight="false" outlineLevel="0" collapsed="false">
      <c r="A31" s="244" t="s">
        <v>75</v>
      </c>
      <c r="B31" s="303" t="n">
        <f aca="false">'Original data'!B49*'Original data'!$U$5</f>
        <v>0.01574358</v>
      </c>
      <c r="C31" s="303" t="n">
        <f aca="false">'Original data'!C49*'Original data'!$U$5</f>
        <v>0.002345545</v>
      </c>
      <c r="D31" s="303" t="n">
        <f aca="false">'Original data'!D49*'Original data'!$U$5</f>
        <v>-0.01243412</v>
      </c>
      <c r="E31" s="303" t="n">
        <f aca="false">'Original data'!E49*'Original data'!$U$5</f>
        <v>-0.01766153</v>
      </c>
      <c r="F31" s="303" t="n">
        <f aca="false">'Original data'!F49*'Original data'!$U$5</f>
        <v>0.02970171</v>
      </c>
      <c r="G31" s="303" t="n">
        <f aca="false">'Original data'!G49*'Original data'!$U$5</f>
        <v>-0.02028218</v>
      </c>
      <c r="H31" s="303" t="n">
        <f aca="false">'Original data'!H49*'Original data'!$U$5</f>
        <v>-0.002951618</v>
      </c>
      <c r="I31" s="303" t="n">
        <f aca="false">'Original data'!I49*'Original data'!$U$5</f>
        <v>0.01159906</v>
      </c>
      <c r="J31" s="303" t="n">
        <f aca="false">'Original data'!J49*'Original data'!$U$5</f>
        <v>0.005223886</v>
      </c>
      <c r="K31" s="303" t="n">
        <f aca="false">'Original data'!K49*'Original data'!$U$5</f>
        <v>0.004960456</v>
      </c>
      <c r="L31" s="303" t="n">
        <f aca="false">'Original data'!L49*'Original data'!$U$5</f>
        <v>-0.01321227</v>
      </c>
      <c r="M31" s="303" t="n">
        <f aca="false">'Original data'!M49*'Original data'!$U$5</f>
        <v>0.005171907</v>
      </c>
      <c r="N31" s="303" t="n">
        <f aca="false">'Original data'!N49*'Original data'!$U$5</f>
        <v>-0.0285963</v>
      </c>
      <c r="O31" s="303" t="n">
        <f aca="false">'Original data'!O49*'Original data'!$U$5</f>
        <v>-0.02867784</v>
      </c>
      <c r="P31" s="303" t="n">
        <f aca="false">'Original data'!P49*'Original data'!$U$5</f>
        <v>-0.01105405</v>
      </c>
      <c r="Q31" s="303" t="n">
        <f aca="false">'Original data'!Q49*'Original data'!$U$5</f>
        <v>0.05718039</v>
      </c>
      <c r="R31" s="303" t="n">
        <f aca="false">'Original data'!R49*'Original data'!$U$5</f>
        <v>0.01948695</v>
      </c>
      <c r="S31" s="303" t="n">
        <f aca="false">'Original data'!S49*'Original data'!$U$5</f>
        <v>0.004054829</v>
      </c>
      <c r="T31" s="303" t="n">
        <f aca="false">'Original data'!T49*'Original data'!$U$5</f>
        <v>0.03066331</v>
      </c>
      <c r="U31" s="303" t="n">
        <f aca="false">'Original data'!U49*'Original data'!$U$5</f>
        <v>0.02158879</v>
      </c>
      <c r="V31" s="304" t="n">
        <f aca="false">'Original data'!V49*'Original data'!$U$5</f>
        <v>0</v>
      </c>
      <c r="W31" s="305"/>
      <c r="X31" s="254" t="str">
        <f aca="false">'Original data'!X49</f>
        <v>a10</v>
      </c>
      <c r="Y31" s="303" t="n">
        <f aca="false">'Original data'!Y49*'Original data'!$U$5</f>
        <v>0.003024302</v>
      </c>
      <c r="Z31" s="303" t="n">
        <f aca="false">'Original data'!Z49*'Original data'!$U$5</f>
        <v>0.0314996</v>
      </c>
      <c r="AA31" s="303" t="n">
        <f aca="false">'Original data'!AA49*'Original data'!$U$5</f>
        <v>0.001035397</v>
      </c>
      <c r="AB31" s="303" t="n">
        <f aca="false">'Original data'!AB49*'Original data'!$U$5</f>
        <v>0.008001936</v>
      </c>
      <c r="AC31" s="303" t="n">
        <f aca="false">'Original data'!AC49*'Original data'!$U$5</f>
        <v>0.08607523</v>
      </c>
      <c r="AD31" s="303" t="n">
        <f aca="false">'Original data'!AD49*'Original data'!$U$5</f>
        <v>-0.0282869</v>
      </c>
      <c r="AE31" s="303" t="n">
        <f aca="false">'Original data'!AE49*'Original data'!$U$5</f>
        <v>-0.03656294</v>
      </c>
      <c r="AF31" s="303" t="n">
        <f aca="false">'Original data'!AF49*'Original data'!$U$5</f>
        <v>-0.02201864</v>
      </c>
      <c r="AG31" s="303" t="n">
        <f aca="false">'Original data'!AG49*'Original data'!$U$5</f>
        <v>0.05252993</v>
      </c>
      <c r="AH31" s="303" t="n">
        <f aca="false">'Original data'!AH49*'Original data'!$U$5</f>
        <v>-0.01533723</v>
      </c>
      <c r="AI31" s="303" t="n">
        <f aca="false">'Original data'!AI49*'Original data'!$U$5</f>
        <v>-0.02263349</v>
      </c>
      <c r="AJ31" s="303" t="n">
        <f aca="false">'Original data'!AJ49*'Original data'!$U$5</f>
        <v>0.004356992</v>
      </c>
      <c r="AK31" s="303" t="n">
        <f aca="false">'Original data'!AK49*'Original data'!$U$5</f>
        <v>0.003714561</v>
      </c>
      <c r="AL31" s="303" t="n">
        <f aca="false">'Original data'!AL49*'Original data'!$U$5</f>
        <v>0.0181652</v>
      </c>
      <c r="AM31" s="303" t="n">
        <f aca="false">'Original data'!AM49*'Original data'!$U$5</f>
        <v>-0.02376096</v>
      </c>
      <c r="AN31" s="303" t="n">
        <f aca="false">'Original data'!AN49*'Original data'!$U$5</f>
        <v>0.008745681</v>
      </c>
      <c r="AO31" s="303" t="n">
        <f aca="false">'Original data'!AO49*'Original data'!$U$5</f>
        <v>-0.04013576</v>
      </c>
      <c r="AP31" s="303" t="n">
        <f aca="false">'Original data'!AP49*'Original data'!$U$5</f>
        <v>0.01364393</v>
      </c>
      <c r="AQ31" s="303" t="n">
        <f aca="false">'Original data'!AQ49*'Original data'!$U$5</f>
        <v>0.01818963</v>
      </c>
      <c r="AR31" s="303" t="n">
        <f aca="false">'Original data'!AR49*'Original data'!$U$5</f>
        <v>-0.09319325</v>
      </c>
      <c r="AS31" s="304" t="n">
        <f aca="false">'Original data'!AS49*'Original data'!$U$5</f>
        <v>0</v>
      </c>
    </row>
    <row r="32" customFormat="false" ht="12.75" hidden="false" customHeight="false" outlineLevel="0" collapsed="false">
      <c r="A32" s="244" t="s">
        <v>76</v>
      </c>
      <c r="B32" s="303" t="n">
        <f aca="false">'Original data'!B50*'Original data'!$U$4</f>
        <v>0.1396446</v>
      </c>
      <c r="C32" s="306" t="n">
        <f aca="false">'Original data'!C50*'Original data'!$U$4</f>
        <v>-0.05967943</v>
      </c>
      <c r="D32" s="303" t="n">
        <f aca="false">'Original data'!D50*'Original data'!$U$4</f>
        <v>-0.03844517</v>
      </c>
      <c r="E32" s="303" t="n">
        <f aca="false">'Original data'!E50*'Original data'!$U$4</f>
        <v>-0.02517293</v>
      </c>
      <c r="F32" s="303" t="n">
        <f aca="false">'Original data'!F50*'Original data'!$U$4</f>
        <v>-0.04303082</v>
      </c>
      <c r="G32" s="303" t="n">
        <f aca="false">'Original data'!G50*'Original data'!$U$4</f>
        <v>-0.01880913</v>
      </c>
      <c r="H32" s="303" t="n">
        <f aca="false">'Original data'!H50*'Original data'!$U$4</f>
        <v>-0.01069097</v>
      </c>
      <c r="I32" s="303" t="n">
        <f aca="false">'Original data'!I50*'Original data'!$U$4</f>
        <v>-0.007641067</v>
      </c>
      <c r="J32" s="303" t="n">
        <f aca="false">'Original data'!J50*'Original data'!$U$4</f>
        <v>-0.01767344</v>
      </c>
      <c r="K32" s="303" t="n">
        <f aca="false">'Original data'!K50*'Original data'!$U$4</f>
        <v>-0.02307605</v>
      </c>
      <c r="L32" s="303" t="n">
        <f aca="false">'Original data'!L50*'Original data'!$U$4</f>
        <v>-0.01838959</v>
      </c>
      <c r="M32" s="303" t="n">
        <f aca="false">'Original data'!M50*'Original data'!$U$4</f>
        <v>-0.01731691</v>
      </c>
      <c r="N32" s="303" t="n">
        <f aca="false">'Original data'!N50*'Original data'!$U$4</f>
        <v>-0.01136063</v>
      </c>
      <c r="O32" s="303" t="n">
        <f aca="false">'Original data'!O50*'Original data'!$U$4</f>
        <v>-0.01173508</v>
      </c>
      <c r="P32" s="303" t="n">
        <f aca="false">'Original data'!P50*'Original data'!$U$4</f>
        <v>-0.01355328</v>
      </c>
      <c r="Q32" s="303" t="n">
        <f aca="false">'Original data'!Q50*'Original data'!$U$4</f>
        <v>-0.01263209</v>
      </c>
      <c r="R32" s="303" t="n">
        <f aca="false">'Original data'!R50*'Original data'!$U$4</f>
        <v>-0.02013891</v>
      </c>
      <c r="S32" s="303" t="n">
        <f aca="false">'Original data'!S50*'Original data'!$U$4</f>
        <v>-0.01289579</v>
      </c>
      <c r="T32" s="303" t="n">
        <f aca="false">'Original data'!T50*'Original data'!$U$4</f>
        <v>-0.01345777</v>
      </c>
      <c r="U32" s="303" t="n">
        <f aca="false">'Original data'!U50*'Original data'!$U$4</f>
        <v>-0.015862</v>
      </c>
      <c r="V32" s="304" t="n">
        <f aca="false">'Original data'!V50*'Original data'!$U$4</f>
        <v>-0.01213647</v>
      </c>
      <c r="W32" s="305"/>
      <c r="X32" s="254" t="str">
        <f aca="false">'Original data'!X50</f>
        <v>a11</v>
      </c>
      <c r="Y32" s="303" t="n">
        <f aca="false">'Original data'!Y50*'Original data'!$U$4</f>
        <v>0.1451302</v>
      </c>
      <c r="Z32" s="303" t="n">
        <f aca="false">'Original data'!Z50*'Original data'!$U$4</f>
        <v>-0.03942073</v>
      </c>
      <c r="AA32" s="303" t="n">
        <f aca="false">'Original data'!AA50*'Original data'!$U$4</f>
        <v>-0.0426435</v>
      </c>
      <c r="AB32" s="303" t="n">
        <f aca="false">'Original data'!AB50*'Original data'!$U$4</f>
        <v>-0.02824879</v>
      </c>
      <c r="AC32" s="303" t="n">
        <f aca="false">'Original data'!AC50*'Original data'!$U$4</f>
        <v>-0.030934</v>
      </c>
      <c r="AD32" s="303" t="n">
        <f aca="false">'Original data'!AD50*'Original data'!$U$4</f>
        <v>-0.02478893</v>
      </c>
      <c r="AE32" s="303" t="n">
        <f aca="false">'Original data'!AE50*'Original data'!$U$4</f>
        <v>-0.03337251</v>
      </c>
      <c r="AF32" s="303" t="n">
        <f aca="false">'Original data'!AF50*'Original data'!$U$4</f>
        <v>-0.01560924</v>
      </c>
      <c r="AG32" s="303" t="n">
        <f aca="false">'Original data'!AG50*'Original data'!$U$4</f>
        <v>-0.01214945</v>
      </c>
      <c r="AH32" s="303" t="n">
        <f aca="false">'Original data'!AH50*'Original data'!$U$4</f>
        <v>-0.03867446</v>
      </c>
      <c r="AI32" s="303" t="n">
        <f aca="false">'Original data'!AI50*'Original data'!$U$4</f>
        <v>-0.02735193</v>
      </c>
      <c r="AJ32" s="303" t="n">
        <f aca="false">'Original data'!AJ50*'Original data'!$U$4</f>
        <v>-0.03883287</v>
      </c>
      <c r="AK32" s="303" t="n">
        <f aca="false">'Original data'!AK50*'Original data'!$U$4</f>
        <v>-0.02022875</v>
      </c>
      <c r="AL32" s="303" t="n">
        <f aca="false">'Original data'!AL50*'Original data'!$U$4</f>
        <v>-0.03259333</v>
      </c>
      <c r="AM32" s="303" t="n">
        <f aca="false">'Original data'!AM50*'Original data'!$U$4</f>
        <v>-0.03288639</v>
      </c>
      <c r="AN32" s="303" t="n">
        <f aca="false">'Original data'!AN50*'Original data'!$U$4</f>
        <v>-0.02115213</v>
      </c>
      <c r="AO32" s="303" t="n">
        <f aca="false">'Original data'!AO50*'Original data'!$U$4</f>
        <v>-0.02331497</v>
      </c>
      <c r="AP32" s="303" t="n">
        <f aca="false">'Original data'!AP50*'Original data'!$U$4</f>
        <v>-0.01837685</v>
      </c>
      <c r="AQ32" s="303" t="n">
        <f aca="false">'Original data'!AQ50*'Original data'!$U$4</f>
        <v>-0.03183228</v>
      </c>
      <c r="AR32" s="303" t="n">
        <f aca="false">'Original data'!AR50*'Original data'!$U$4</f>
        <v>-0.01822695</v>
      </c>
      <c r="AS32" s="304" t="n">
        <f aca="false">'Original data'!AS50*'Original data'!$U$4</f>
        <v>-0.02238136</v>
      </c>
    </row>
    <row r="33" customFormat="false" ht="12.75" hidden="false" customHeight="false" outlineLevel="0" collapsed="false">
      <c r="A33" s="244" t="s">
        <v>77</v>
      </c>
      <c r="B33" s="303" t="n">
        <f aca="false">'Original data'!B51*'Original data'!$U$5</f>
        <v>-0.002749027</v>
      </c>
      <c r="C33" s="303" t="n">
        <f aca="false">'Original data'!C51*'Original data'!$U$5</f>
        <v>-0.004162355</v>
      </c>
      <c r="D33" s="303" t="n">
        <f aca="false">'Original data'!D51*'Original data'!$U$5</f>
        <v>-0.01221474</v>
      </c>
      <c r="E33" s="303" t="n">
        <f aca="false">'Original data'!E51*'Original data'!$U$5</f>
        <v>-0.01281905</v>
      </c>
      <c r="F33" s="303" t="n">
        <f aca="false">'Original data'!F51*'Original data'!$U$5</f>
        <v>-0.009827287</v>
      </c>
      <c r="G33" s="303" t="n">
        <f aca="false">'Original data'!G51*'Original data'!$U$5</f>
        <v>-0.01398605</v>
      </c>
      <c r="H33" s="303" t="n">
        <f aca="false">'Original data'!H51*'Original data'!$U$5</f>
        <v>-0.008616907</v>
      </c>
      <c r="I33" s="303" t="n">
        <f aca="false">'Original data'!I51*'Original data'!$U$5</f>
        <v>-0.007889553</v>
      </c>
      <c r="J33" s="303" t="n">
        <f aca="false">'Original data'!J51*'Original data'!$U$5</f>
        <v>-0.01327716</v>
      </c>
      <c r="K33" s="303" t="n">
        <f aca="false">'Original data'!K51*'Original data'!$U$5</f>
        <v>-0.009150197</v>
      </c>
      <c r="L33" s="303" t="n">
        <f aca="false">'Original data'!L51*'Original data'!$U$5</f>
        <v>-0.01354576</v>
      </c>
      <c r="M33" s="303" t="n">
        <f aca="false">'Original data'!M51*'Original data'!$U$5</f>
        <v>-0.01086109</v>
      </c>
      <c r="N33" s="303" t="n">
        <f aca="false">'Original data'!N51*'Original data'!$U$5</f>
        <v>-0.01367177</v>
      </c>
      <c r="O33" s="303" t="n">
        <f aca="false">'Original data'!O51*'Original data'!$U$5</f>
        <v>-0.01191052</v>
      </c>
      <c r="P33" s="303" t="n">
        <f aca="false">'Original data'!P51*'Original data'!$U$5</f>
        <v>-0.009900955</v>
      </c>
      <c r="Q33" s="303" t="n">
        <f aca="false">'Original data'!Q51*'Original data'!$U$5</f>
        <v>0.002337872</v>
      </c>
      <c r="R33" s="303" t="n">
        <f aca="false">'Original data'!R51*'Original data'!$U$5</f>
        <v>-0.0008503324</v>
      </c>
      <c r="S33" s="303" t="n">
        <f aca="false">'Original data'!S51*'Original data'!$U$5</f>
        <v>-0.003340137</v>
      </c>
      <c r="T33" s="303" t="n">
        <f aca="false">'Original data'!T51*'Original data'!$U$5</f>
        <v>-0.002191542</v>
      </c>
      <c r="U33" s="303" t="n">
        <f aca="false">'Original data'!U51*'Original data'!$U$5</f>
        <v>0.0008424244</v>
      </c>
      <c r="V33" s="304" t="n">
        <f aca="false">'Original data'!V51*'Original data'!$U$5</f>
        <v>-0.007954246</v>
      </c>
      <c r="W33" s="305"/>
      <c r="X33" s="254" t="str">
        <f aca="false">'Original data'!X51</f>
        <v>a12</v>
      </c>
      <c r="Y33" s="303" t="n">
        <f aca="false">'Original data'!Y51*'Original data'!$U$5</f>
        <v>0.0006674083</v>
      </c>
      <c r="Z33" s="303" t="n">
        <f aca="false">'Original data'!Z51*'Original data'!$U$5</f>
        <v>0.0003521816</v>
      </c>
      <c r="AA33" s="303" t="n">
        <f aca="false">'Original data'!AA51*'Original data'!$U$5</f>
        <v>-0.003877123</v>
      </c>
      <c r="AB33" s="303" t="n">
        <f aca="false">'Original data'!AB51*'Original data'!$U$5</f>
        <v>0.001131581</v>
      </c>
      <c r="AC33" s="303" t="n">
        <f aca="false">'Original data'!AC51*'Original data'!$U$5</f>
        <v>0.01539067</v>
      </c>
      <c r="AD33" s="303" t="n">
        <f aca="false">'Original data'!AD51*'Original data'!$U$5</f>
        <v>-0.005804622</v>
      </c>
      <c r="AE33" s="303" t="n">
        <f aca="false">'Original data'!AE51*'Original data'!$U$5</f>
        <v>-0.008789074</v>
      </c>
      <c r="AF33" s="303" t="n">
        <f aca="false">'Original data'!AF51*'Original data'!$U$5</f>
        <v>-0.004819683</v>
      </c>
      <c r="AG33" s="303" t="n">
        <f aca="false">'Original data'!AG51*'Original data'!$U$5</f>
        <v>0.004272283</v>
      </c>
      <c r="AH33" s="303" t="n">
        <f aca="false">'Original data'!AH51*'Original data'!$U$5</f>
        <v>-0.006418727</v>
      </c>
      <c r="AI33" s="303" t="n">
        <f aca="false">'Original data'!AI51*'Original data'!$U$5</f>
        <v>-0.005654389</v>
      </c>
      <c r="AJ33" s="303" t="n">
        <f aca="false">'Original data'!AJ51*'Original data'!$U$5</f>
        <v>-0.001010114</v>
      </c>
      <c r="AK33" s="303" t="n">
        <f aca="false">'Original data'!AK51*'Original data'!$U$5</f>
        <v>-0.0009302044</v>
      </c>
      <c r="AL33" s="303" t="n">
        <f aca="false">'Original data'!AL51*'Original data'!$U$5</f>
        <v>0.000883225</v>
      </c>
      <c r="AM33" s="303" t="n">
        <f aca="false">'Original data'!AM51*'Original data'!$U$5</f>
        <v>-0.002405359</v>
      </c>
      <c r="AN33" s="303" t="n">
        <f aca="false">'Original data'!AN51*'Original data'!$U$5</f>
        <v>0.004419839</v>
      </c>
      <c r="AO33" s="303" t="n">
        <f aca="false">'Original data'!AO51*'Original data'!$U$5</f>
        <v>-0.003272056</v>
      </c>
      <c r="AP33" s="303" t="n">
        <f aca="false">'Original data'!AP51*'Original data'!$U$5</f>
        <v>0.001213617</v>
      </c>
      <c r="AQ33" s="303" t="n">
        <f aca="false">'Original data'!AQ51*'Original data'!$U$5</f>
        <v>0.002125563</v>
      </c>
      <c r="AR33" s="303" t="n">
        <f aca="false">'Original data'!AR51*'Original data'!$U$5</f>
        <v>-0.0127657</v>
      </c>
      <c r="AS33" s="304" t="n">
        <f aca="false">'Original data'!AS51*'Original data'!$U$5</f>
        <v>-0.001082909</v>
      </c>
    </row>
    <row r="34" customFormat="false" ht="12.75" hidden="false" customHeight="false" outlineLevel="0" collapsed="false">
      <c r="A34" s="244" t="s">
        <v>78</v>
      </c>
      <c r="B34" s="303" t="n">
        <f aca="false">'Original data'!B52*'Original data'!$U$4</f>
        <v>-0.02415706</v>
      </c>
      <c r="C34" s="303" t="n">
        <f aca="false">'Original data'!C52*'Original data'!$U$4</f>
        <v>0.003672353</v>
      </c>
      <c r="D34" s="303" t="n">
        <f aca="false">'Original data'!D52*'Original data'!$U$4</f>
        <v>0.003341194</v>
      </c>
      <c r="E34" s="303" t="n">
        <f aca="false">'Original data'!E52*'Original data'!$U$4</f>
        <v>0.000320667</v>
      </c>
      <c r="F34" s="303" t="n">
        <f aca="false">'Original data'!F52*'Original data'!$U$4</f>
        <v>-0.0009055751</v>
      </c>
      <c r="G34" s="303" t="n">
        <f aca="false">'Original data'!G52*'Original data'!$U$4</f>
        <v>-0.001050803</v>
      </c>
      <c r="H34" s="303" t="n">
        <f aca="false">'Original data'!H52*'Original data'!$U$4</f>
        <v>0.0008265541</v>
      </c>
      <c r="I34" s="303" t="n">
        <f aca="false">'Original data'!I52*'Original data'!$U$4</f>
        <v>0.002254379</v>
      </c>
      <c r="J34" s="303" t="n">
        <f aca="false">'Original data'!J52*'Original data'!$U$4</f>
        <v>0.002189263</v>
      </c>
      <c r="K34" s="303" t="n">
        <f aca="false">'Original data'!K52*'Original data'!$U$4</f>
        <v>0.00316706</v>
      </c>
      <c r="L34" s="303" t="n">
        <f aca="false">'Original data'!L52*'Original data'!$U$4</f>
        <v>0.002962163</v>
      </c>
      <c r="M34" s="303" t="n">
        <f aca="false">'Original data'!M52*'Original data'!$U$4</f>
        <v>0.001570585</v>
      </c>
      <c r="N34" s="303" t="n">
        <f aca="false">'Original data'!N52*'Original data'!$U$4</f>
        <v>0.00135414</v>
      </c>
      <c r="O34" s="303" t="n">
        <f aca="false">'Original data'!O52*'Original data'!$U$4</f>
        <v>0.0008026443</v>
      </c>
      <c r="P34" s="303" t="n">
        <f aca="false">'Original data'!P52*'Original data'!$U$4</f>
        <v>0.003678038</v>
      </c>
      <c r="Q34" s="303" t="n">
        <f aca="false">'Original data'!Q52*'Original data'!$U$4</f>
        <v>0.0009453737</v>
      </c>
      <c r="R34" s="303" t="n">
        <f aca="false">'Original data'!R52*'Original data'!$U$4</f>
        <v>0.0002320161</v>
      </c>
      <c r="S34" s="303" t="n">
        <f aca="false">'Original data'!S52*'Original data'!$U$4</f>
        <v>0.002561151</v>
      </c>
      <c r="T34" s="303" t="n">
        <f aca="false">'Original data'!T52*'Original data'!$U$4</f>
        <v>0.004542131</v>
      </c>
      <c r="U34" s="303" t="n">
        <f aca="false">'Original data'!U52*'Original data'!$U$4</f>
        <v>0.0005804578</v>
      </c>
      <c r="V34" s="304" t="n">
        <f aca="false">'Original data'!V52*'Original data'!$U$4</f>
        <v>0.001108041</v>
      </c>
      <c r="W34" s="305"/>
      <c r="X34" s="254" t="str">
        <f aca="false">'Original data'!X52</f>
        <v>a13</v>
      </c>
      <c r="Y34" s="303" t="n">
        <f aca="false">'Original data'!Y52*'Original data'!$U$4</f>
        <v>-0.02715225</v>
      </c>
      <c r="Z34" s="303" t="n">
        <f aca="false">'Original data'!Z52*'Original data'!$U$4</f>
        <v>0.006886146</v>
      </c>
      <c r="AA34" s="303" t="n">
        <f aca="false">'Original data'!AA52*'Original data'!$U$4</f>
        <v>0.004566783</v>
      </c>
      <c r="AB34" s="303" t="n">
        <f aca="false">'Original data'!AB52*'Original data'!$U$4</f>
        <v>-0.0003980588</v>
      </c>
      <c r="AC34" s="303" t="n">
        <f aca="false">'Original data'!AC52*'Original data'!$U$4</f>
        <v>0.000205447</v>
      </c>
      <c r="AD34" s="303" t="n">
        <f aca="false">'Original data'!AD52*'Original data'!$U$4</f>
        <v>0.002138923</v>
      </c>
      <c r="AE34" s="303" t="n">
        <f aca="false">'Original data'!AE52*'Original data'!$U$4</f>
        <v>0.00221877</v>
      </c>
      <c r="AF34" s="303" t="n">
        <f aca="false">'Original data'!AF52*'Original data'!$U$4</f>
        <v>0.0002705697</v>
      </c>
      <c r="AG34" s="303" t="n">
        <f aca="false">'Original data'!AG52*'Original data'!$U$4</f>
        <v>0.005926465</v>
      </c>
      <c r="AH34" s="303" t="n">
        <f aca="false">'Original data'!AH52*'Original data'!$U$4</f>
        <v>0.0002096855</v>
      </c>
      <c r="AI34" s="303" t="n">
        <f aca="false">'Original data'!AI52*'Original data'!$U$4</f>
        <v>0.0002617485</v>
      </c>
      <c r="AJ34" s="303" t="n">
        <f aca="false">'Original data'!AJ52*'Original data'!$U$4</f>
        <v>-0.005623036</v>
      </c>
      <c r="AK34" s="303" t="n">
        <f aca="false">'Original data'!AK52*'Original data'!$U$4</f>
        <v>-0.0004014697</v>
      </c>
      <c r="AL34" s="303" t="n">
        <f aca="false">'Original data'!AL52*'Original data'!$U$4</f>
        <v>-0.001396192</v>
      </c>
      <c r="AM34" s="303" t="n">
        <f aca="false">'Original data'!AM52*'Original data'!$U$4</f>
        <v>-0.001267809</v>
      </c>
      <c r="AN34" s="303" t="n">
        <f aca="false">'Original data'!AN52*'Original data'!$U$4</f>
        <v>0.0002274308</v>
      </c>
      <c r="AO34" s="303" t="n">
        <f aca="false">'Original data'!AO52*'Original data'!$U$4</f>
        <v>0.002495477</v>
      </c>
      <c r="AP34" s="303" t="n">
        <f aca="false">'Original data'!AP52*'Original data'!$U$4</f>
        <v>0.00363662</v>
      </c>
      <c r="AQ34" s="303" t="n">
        <f aca="false">'Original data'!AQ52*'Original data'!$U$4</f>
        <v>0.003224168</v>
      </c>
      <c r="AR34" s="303" t="n">
        <f aca="false">'Original data'!AR52*'Original data'!$U$4</f>
        <v>-0.002608775</v>
      </c>
      <c r="AS34" s="304" t="n">
        <f aca="false">'Original data'!AS52*'Original data'!$U$4</f>
        <v>0.0002190826</v>
      </c>
    </row>
    <row r="35" customFormat="false" ht="12.75" hidden="false" customHeight="false" outlineLevel="0" collapsed="false">
      <c r="A35" s="244" t="s">
        <v>79</v>
      </c>
      <c r="B35" s="303" t="n">
        <f aca="false">'Original data'!B53*'Original data'!$U$5</f>
        <v>0.006224096</v>
      </c>
      <c r="C35" s="303" t="n">
        <f aca="false">'Original data'!C53*'Original data'!$U$5</f>
        <v>-0.02347376</v>
      </c>
      <c r="D35" s="303" t="n">
        <f aca="false">'Original data'!D53*'Original data'!$U$5</f>
        <v>-0.02344017</v>
      </c>
      <c r="E35" s="303" t="n">
        <f aca="false">'Original data'!E53*'Original data'!$U$5</f>
        <v>-0.0185803</v>
      </c>
      <c r="F35" s="303" t="n">
        <f aca="false">'Original data'!F53*'Original data'!$U$5</f>
        <v>-0.0163275</v>
      </c>
      <c r="G35" s="303" t="n">
        <f aca="false">'Original data'!G53*'Original data'!$U$5</f>
        <v>-0.02156297</v>
      </c>
      <c r="H35" s="303" t="n">
        <f aca="false">'Original data'!H53*'Original data'!$U$5</f>
        <v>-0.02085184</v>
      </c>
      <c r="I35" s="303" t="n">
        <f aca="false">'Original data'!I53*'Original data'!$U$5</f>
        <v>-0.01916698</v>
      </c>
      <c r="J35" s="303" t="n">
        <f aca="false">'Original data'!J53*'Original data'!$U$5</f>
        <v>-0.01870892</v>
      </c>
      <c r="K35" s="303" t="n">
        <f aca="false">'Original data'!K53*'Original data'!$U$5</f>
        <v>-0.02048544</v>
      </c>
      <c r="L35" s="303" t="n">
        <f aca="false">'Original data'!L53*'Original data'!$U$5</f>
        <v>-0.02235096</v>
      </c>
      <c r="M35" s="303" t="n">
        <f aca="false">'Original data'!M53*'Original data'!$U$5</f>
        <v>-0.01973638</v>
      </c>
      <c r="N35" s="303" t="n">
        <f aca="false">'Original data'!N53*'Original data'!$U$5</f>
        <v>-0.02211956</v>
      </c>
      <c r="O35" s="303" t="n">
        <f aca="false">'Original data'!O53*'Original data'!$U$5</f>
        <v>-0.02179918</v>
      </c>
      <c r="P35" s="303" t="n">
        <f aca="false">'Original data'!P53*'Original data'!$U$5</f>
        <v>-0.02234656</v>
      </c>
      <c r="Q35" s="303" t="n">
        <f aca="false">'Original data'!Q53*'Original data'!$U$5</f>
        <v>-0.01511387</v>
      </c>
      <c r="R35" s="303" t="n">
        <f aca="false">'Original data'!R53*'Original data'!$U$5</f>
        <v>-0.01915771</v>
      </c>
      <c r="S35" s="303" t="n">
        <f aca="false">'Original data'!S53*'Original data'!$U$5</f>
        <v>-0.0205034</v>
      </c>
      <c r="T35" s="303" t="n">
        <f aca="false">'Original data'!T53*'Original data'!$U$5</f>
        <v>-0.01674303</v>
      </c>
      <c r="U35" s="303" t="n">
        <f aca="false">'Original data'!U53*'Original data'!$U$5</f>
        <v>-0.007051641</v>
      </c>
      <c r="V35" s="304" t="n">
        <f aca="false">'Original data'!V53*'Original data'!$U$5</f>
        <v>-0.01911508</v>
      </c>
      <c r="W35" s="305"/>
      <c r="X35" s="254" t="str">
        <f aca="false">'Original data'!X53</f>
        <v>a14</v>
      </c>
      <c r="Y35" s="303" t="n">
        <f aca="false">'Original data'!Y53*'Original data'!$U$5</f>
        <v>0.007780922</v>
      </c>
      <c r="Z35" s="303" t="n">
        <f aca="false">'Original data'!Z53*'Original data'!$U$5</f>
        <v>-0.0214016</v>
      </c>
      <c r="AA35" s="303" t="n">
        <f aca="false">'Original data'!AA53*'Original data'!$U$5</f>
        <v>-0.02495119</v>
      </c>
      <c r="AB35" s="303" t="n">
        <f aca="false">'Original data'!AB53*'Original data'!$U$5</f>
        <v>-0.02132234</v>
      </c>
      <c r="AC35" s="303" t="n">
        <f aca="false">'Original data'!AC53*'Original data'!$U$5</f>
        <v>-0.01531775</v>
      </c>
      <c r="AD35" s="303" t="n">
        <f aca="false">'Original data'!AD53*'Original data'!$U$5</f>
        <v>-0.02868724</v>
      </c>
      <c r="AE35" s="303" t="n">
        <f aca="false">'Original data'!AE53*'Original data'!$U$5</f>
        <v>-0.02869826</v>
      </c>
      <c r="AF35" s="303" t="n">
        <f aca="false">'Original data'!AF53*'Original data'!$U$5</f>
        <v>-0.02464201</v>
      </c>
      <c r="AG35" s="303" t="n">
        <f aca="false">'Original data'!AG53*'Original data'!$U$5</f>
        <v>-0.02271614</v>
      </c>
      <c r="AH35" s="303" t="n">
        <f aca="false">'Original data'!AH53*'Original data'!$U$5</f>
        <v>-0.02266427</v>
      </c>
      <c r="AI35" s="303" t="n">
        <f aca="false">'Original data'!AI53*'Original data'!$U$5</f>
        <v>-0.02475956</v>
      </c>
      <c r="AJ35" s="303" t="n">
        <f aca="false">'Original data'!AJ53*'Original data'!$U$5</f>
        <v>-0.02241403</v>
      </c>
      <c r="AK35" s="303" t="n">
        <f aca="false">'Original data'!AK53*'Original data'!$U$5</f>
        <v>-0.02296029</v>
      </c>
      <c r="AL35" s="303" t="n">
        <f aca="false">'Original data'!AL53*'Original data'!$U$5</f>
        <v>-0.02184236</v>
      </c>
      <c r="AM35" s="303" t="n">
        <f aca="false">'Original data'!AM53*'Original data'!$U$5</f>
        <v>-0.02702953</v>
      </c>
      <c r="AN35" s="303" t="n">
        <f aca="false">'Original data'!AN53*'Original data'!$U$5</f>
        <v>-0.02341378</v>
      </c>
      <c r="AO35" s="303" t="n">
        <f aca="false">'Original data'!AO53*'Original data'!$U$5</f>
        <v>-0.02421895</v>
      </c>
      <c r="AP35" s="303" t="n">
        <f aca="false">'Original data'!AP53*'Original data'!$U$5</f>
        <v>-0.02134488</v>
      </c>
      <c r="AQ35" s="303" t="n">
        <f aca="false">'Original data'!AQ53*'Original data'!$U$5</f>
        <v>-0.02005938</v>
      </c>
      <c r="AR35" s="303" t="n">
        <f aca="false">'Original data'!AR53*'Original data'!$U$5</f>
        <v>-0.01460707</v>
      </c>
      <c r="AS35" s="304" t="n">
        <f aca="false">'Original data'!AS53*'Original data'!$U$5</f>
        <v>-0.02193551</v>
      </c>
    </row>
    <row r="36" customFormat="false" ht="12.75" hidden="false" customHeight="false" outlineLevel="0" collapsed="false">
      <c r="A36" s="244" t="s">
        <v>80</v>
      </c>
      <c r="B36" s="303" t="n">
        <f aca="false">'Original data'!B54*'Original data'!$U$4</f>
        <v>0.0001025047</v>
      </c>
      <c r="C36" s="303" t="n">
        <f aca="false">'Original data'!C54*'Original data'!$U$4</f>
        <v>-0.007090209</v>
      </c>
      <c r="D36" s="303" t="n">
        <f aca="false">'Original data'!D54*'Original data'!$U$4</f>
        <v>-0.004786956</v>
      </c>
      <c r="E36" s="303" t="n">
        <f aca="false">'Original data'!E54*'Original data'!$U$4</f>
        <v>0.005541452</v>
      </c>
      <c r="F36" s="303" t="n">
        <f aca="false">'Original data'!F54*'Original data'!$U$4</f>
        <v>-0.001166872</v>
      </c>
      <c r="G36" s="303" t="n">
        <f aca="false">'Original data'!G54*'Original data'!$U$4</f>
        <v>-0.0009012369</v>
      </c>
      <c r="H36" s="303" t="n">
        <f aca="false">'Original data'!H54*'Original data'!$U$4</f>
        <v>-0.001482944</v>
      </c>
      <c r="I36" s="303" t="n">
        <f aca="false">'Original data'!I54*'Original data'!$U$4</f>
        <v>0.004114361</v>
      </c>
      <c r="J36" s="303" t="n">
        <f aca="false">'Original data'!J54*'Original data'!$U$4</f>
        <v>-0.0002946595</v>
      </c>
      <c r="K36" s="303" t="n">
        <f aca="false">'Original data'!K54*'Original data'!$U$4</f>
        <v>-0.002921091</v>
      </c>
      <c r="L36" s="303" t="n">
        <f aca="false">'Original data'!L54*'Original data'!$U$4</f>
        <v>-0.002837024</v>
      </c>
      <c r="M36" s="303" t="n">
        <f aca="false">'Original data'!M54*'Original data'!$U$4</f>
        <v>0.003432446</v>
      </c>
      <c r="N36" s="303" t="n">
        <f aca="false">'Original data'!N54*'Original data'!$U$4</f>
        <v>0.004428356</v>
      </c>
      <c r="O36" s="303" t="n">
        <f aca="false">'Original data'!O54*'Original data'!$U$4</f>
        <v>0.00785678</v>
      </c>
      <c r="P36" s="303" t="n">
        <f aca="false">'Original data'!P54*'Original data'!$U$4</f>
        <v>-0.005127193</v>
      </c>
      <c r="Q36" s="303" t="n">
        <f aca="false">'Original data'!Q54*'Original data'!$U$4</f>
        <v>-0.006184433</v>
      </c>
      <c r="R36" s="303" t="n">
        <f aca="false">'Original data'!R54*'Original data'!$U$4</f>
        <v>-0.001950664</v>
      </c>
      <c r="S36" s="303" t="n">
        <f aca="false">'Original data'!S54*'Original data'!$U$4</f>
        <v>-0.0002859515</v>
      </c>
      <c r="T36" s="303" t="n">
        <f aca="false">'Original data'!T54*'Original data'!$U$4</f>
        <v>-0.003432292</v>
      </c>
      <c r="U36" s="303" t="n">
        <f aca="false">'Original data'!U54*'Original data'!$U$4</f>
        <v>-0.00975098</v>
      </c>
      <c r="V36" s="304" t="n">
        <f aca="false">'Original data'!V54*'Original data'!$U$4</f>
        <v>-0.0009770977</v>
      </c>
      <c r="W36" s="305"/>
      <c r="X36" s="254" t="str">
        <f aca="false">'Original data'!X54</f>
        <v>a15</v>
      </c>
      <c r="Y36" s="303" t="n">
        <f aca="false">'Original data'!Y54*'Original data'!$U$4</f>
        <v>0.004988084</v>
      </c>
      <c r="Z36" s="303" t="n">
        <f aca="false">'Original data'!Z54*'Original data'!$U$4</f>
        <v>-0.004503295</v>
      </c>
      <c r="AA36" s="303" t="n">
        <f aca="false">'Original data'!AA54*'Original data'!$U$4</f>
        <v>-0.007998726</v>
      </c>
      <c r="AB36" s="303" t="n">
        <f aca="false">'Original data'!AB54*'Original data'!$U$4</f>
        <v>0.002648987</v>
      </c>
      <c r="AC36" s="306" t="n">
        <f aca="false">'Original data'!AC54*'Original data'!$U$4</f>
        <v>0.01361293</v>
      </c>
      <c r="AD36" s="303" t="n">
        <f aca="false">'Original data'!AD54*'Original data'!$U$4</f>
        <v>0.002478966</v>
      </c>
      <c r="AE36" s="303" t="n">
        <f aca="false">'Original data'!AE54*'Original data'!$U$4</f>
        <v>-0.0009211891</v>
      </c>
      <c r="AF36" s="303" t="n">
        <f aca="false">'Original data'!AF54*'Original data'!$U$4</f>
        <v>0.003881083</v>
      </c>
      <c r="AG36" s="303" t="n">
        <f aca="false">'Original data'!AG54*'Original data'!$U$4</f>
        <v>-0.007894847</v>
      </c>
      <c r="AH36" s="303" t="n">
        <f aca="false">'Original data'!AH54*'Original data'!$U$4</f>
        <v>-0.002785788</v>
      </c>
      <c r="AI36" s="303" t="n">
        <f aca="false">'Original data'!AI54*'Original data'!$U$4</f>
        <v>-0.01035726</v>
      </c>
      <c r="AJ36" s="303" t="n">
        <f aca="false">'Original data'!AJ54*'Original data'!$U$4</f>
        <v>-0.0008393614</v>
      </c>
      <c r="AK36" s="303" t="n">
        <f aca="false">'Original data'!AK54*'Original data'!$U$4</f>
        <v>-0.0002866308</v>
      </c>
      <c r="AL36" s="303" t="n">
        <f aca="false">'Original data'!AL54*'Original data'!$U$4</f>
        <v>-0.003455734</v>
      </c>
      <c r="AM36" s="303" t="n">
        <f aca="false">'Original data'!AM54*'Original data'!$U$4</f>
        <v>-0.00603342</v>
      </c>
      <c r="AN36" s="303" t="n">
        <f aca="false">'Original data'!AN54*'Original data'!$U$4</f>
        <v>-0.002941127</v>
      </c>
      <c r="AO36" s="303" t="n">
        <f aca="false">'Original data'!AO54*'Original data'!$U$4</f>
        <v>-0.002654534</v>
      </c>
      <c r="AP36" s="303" t="n">
        <f aca="false">'Original data'!AP54*'Original data'!$U$4</f>
        <v>0.0002007736</v>
      </c>
      <c r="AQ36" s="303" t="n">
        <f aca="false">'Original data'!AQ54*'Original data'!$U$4</f>
        <v>-0.001650041</v>
      </c>
      <c r="AR36" s="303" t="n">
        <f aca="false">'Original data'!AR54*'Original data'!$U$4</f>
        <v>-0.005165398</v>
      </c>
      <c r="AS36" s="304" t="n">
        <f aca="false">'Original data'!AS54*'Original data'!$U$4</f>
        <v>-0.001535398</v>
      </c>
    </row>
    <row r="37" customFormat="false" ht="12.75" hidden="false" customHeight="false" outlineLevel="0" collapsed="false">
      <c r="A37" s="244" t="s">
        <v>214</v>
      </c>
      <c r="B37" s="303" t="n">
        <f aca="false">'Original data'!B55*'Original data'!$U$5</f>
        <v>0</v>
      </c>
      <c r="C37" s="303" t="n">
        <f aca="false">'Original data'!C55*'Original data'!$U$5</f>
        <v>0</v>
      </c>
      <c r="D37" s="303" t="n">
        <f aca="false">'Original data'!D55*'Original data'!$U$5</f>
        <v>0</v>
      </c>
      <c r="E37" s="303" t="n">
        <f aca="false">'Original data'!E55*'Original data'!$U$5</f>
        <v>0</v>
      </c>
      <c r="F37" s="303" t="n">
        <f aca="false">'Original data'!F55*'Original data'!$U$5</f>
        <v>0</v>
      </c>
      <c r="G37" s="303" t="n">
        <f aca="false">'Original data'!G55*'Original data'!$U$5</f>
        <v>0</v>
      </c>
      <c r="H37" s="303" t="n">
        <f aca="false">'Original data'!H55*'Original data'!$U$5</f>
        <v>0</v>
      </c>
      <c r="I37" s="303" t="n">
        <f aca="false">'Original data'!I55*'Original data'!$U$5</f>
        <v>0</v>
      </c>
      <c r="J37" s="303" t="n">
        <f aca="false">'Original data'!J55*'Original data'!$U$5</f>
        <v>0</v>
      </c>
      <c r="K37" s="303" t="n">
        <f aca="false">'Original data'!K55*'Original data'!$U$5</f>
        <v>0</v>
      </c>
      <c r="L37" s="303" t="n">
        <f aca="false">'Original data'!L55*'Original data'!$U$5</f>
        <v>0</v>
      </c>
      <c r="M37" s="303" t="n">
        <f aca="false">'Original data'!M55*'Original data'!$U$5</f>
        <v>0</v>
      </c>
      <c r="N37" s="303" t="n">
        <f aca="false">'Original data'!N55*'Original data'!$U$5</f>
        <v>0</v>
      </c>
      <c r="O37" s="303" t="n">
        <f aca="false">'Original data'!O55*'Original data'!$U$5</f>
        <v>0</v>
      </c>
      <c r="P37" s="303" t="n">
        <f aca="false">'Original data'!P55*'Original data'!$U$5</f>
        <v>0</v>
      </c>
      <c r="Q37" s="303" t="n">
        <f aca="false">'Original data'!Q55*'Original data'!$U$5</f>
        <v>0</v>
      </c>
      <c r="R37" s="303" t="n">
        <f aca="false">'Original data'!R55*'Original data'!$U$5</f>
        <v>0</v>
      </c>
      <c r="S37" s="303" t="n">
        <f aca="false">'Original data'!S55*'Original data'!$U$5</f>
        <v>0</v>
      </c>
      <c r="T37" s="303" t="n">
        <f aca="false">'Original data'!T55*'Original data'!$U$5</f>
        <v>0</v>
      </c>
      <c r="U37" s="303" t="n">
        <f aca="false">'Original data'!U55*'Original data'!$U$5</f>
        <v>0</v>
      </c>
      <c r="V37" s="304" t="n">
        <f aca="false">'Original data'!V55*'Original data'!$U$5</f>
        <v>0</v>
      </c>
      <c r="W37" s="305"/>
      <c r="X37" s="254" t="str">
        <f aca="false">'Original data'!X55</f>
        <v>a16</v>
      </c>
      <c r="Y37" s="303" t="n">
        <f aca="false">'Original data'!Y55*'Original data'!$U$5</f>
        <v>0</v>
      </c>
      <c r="Z37" s="303" t="n">
        <f aca="false">'Original data'!Z55*'Original data'!$U$5</f>
        <v>0</v>
      </c>
      <c r="AA37" s="303" t="n">
        <f aca="false">'Original data'!AA55*'Original data'!$U$5</f>
        <v>0</v>
      </c>
      <c r="AB37" s="303" t="n">
        <f aca="false">'Original data'!AB55*'Original data'!$U$5</f>
        <v>0</v>
      </c>
      <c r="AC37" s="303" t="n">
        <f aca="false">'Original data'!AC55*'Original data'!$U$5</f>
        <v>0</v>
      </c>
      <c r="AD37" s="303" t="n">
        <f aca="false">'Original data'!AD55*'Original data'!$U$5</f>
        <v>0</v>
      </c>
      <c r="AE37" s="303" t="n">
        <f aca="false">'Original data'!AE55*'Original data'!$U$5</f>
        <v>0</v>
      </c>
      <c r="AF37" s="303" t="n">
        <f aca="false">'Original data'!AF55*'Original data'!$U$5</f>
        <v>0</v>
      </c>
      <c r="AG37" s="303" t="n">
        <f aca="false">'Original data'!AG55*'Original data'!$U$5</f>
        <v>0</v>
      </c>
      <c r="AH37" s="303" t="n">
        <f aca="false">'Original data'!AH55*'Original data'!$U$5</f>
        <v>0</v>
      </c>
      <c r="AI37" s="303" t="n">
        <f aca="false">'Original data'!AI55*'Original data'!$U$5</f>
        <v>0</v>
      </c>
      <c r="AJ37" s="303" t="n">
        <f aca="false">'Original data'!AJ55*'Original data'!$U$5</f>
        <v>0</v>
      </c>
      <c r="AK37" s="303" t="n">
        <f aca="false">'Original data'!AK55*'Original data'!$U$5</f>
        <v>0</v>
      </c>
      <c r="AL37" s="303" t="n">
        <f aca="false">'Original data'!AL55*'Original data'!$U$5</f>
        <v>0</v>
      </c>
      <c r="AM37" s="303" t="n">
        <f aca="false">'Original data'!AM55*'Original data'!$U$5</f>
        <v>0</v>
      </c>
      <c r="AN37" s="303" t="n">
        <f aca="false">'Original data'!AN55*'Original data'!$U$5</f>
        <v>0</v>
      </c>
      <c r="AO37" s="303" t="n">
        <f aca="false">'Original data'!AO55*'Original data'!$U$5</f>
        <v>0</v>
      </c>
      <c r="AP37" s="303" t="n">
        <f aca="false">'Original data'!AP55*'Original data'!$U$5</f>
        <v>0</v>
      </c>
      <c r="AQ37" s="303" t="n">
        <f aca="false">'Original data'!AQ55*'Original data'!$U$5</f>
        <v>0</v>
      </c>
      <c r="AR37" s="303" t="n">
        <f aca="false">'Original data'!AR55*'Original data'!$U$5</f>
        <v>0</v>
      </c>
      <c r="AS37" s="304" t="n">
        <f aca="false">'Original data'!AS55*'Original data'!$U$5</f>
        <v>0</v>
      </c>
    </row>
    <row r="38" customFormat="false" ht="13.5" hidden="false" customHeight="false" outlineLevel="0" collapsed="false">
      <c r="A38" s="255" t="s">
        <v>215</v>
      </c>
      <c r="B38" s="303" t="n">
        <f aca="false">'Original data'!B56*'Original data'!$U$4</f>
        <v>0</v>
      </c>
      <c r="C38" s="303" t="n">
        <f aca="false">'Original data'!C56*'Original data'!$U$4</f>
        <v>0</v>
      </c>
      <c r="D38" s="303" t="n">
        <f aca="false">'Original data'!D56*'Original data'!$U$4</f>
        <v>0</v>
      </c>
      <c r="E38" s="303" t="n">
        <f aca="false">'Original data'!E56*'Original data'!$U$4</f>
        <v>0</v>
      </c>
      <c r="F38" s="303" t="n">
        <f aca="false">'Original data'!F56*'Original data'!$U$4</f>
        <v>0</v>
      </c>
      <c r="G38" s="303" t="n">
        <f aca="false">'Original data'!G56*'Original data'!$U$4</f>
        <v>0</v>
      </c>
      <c r="H38" s="303" t="n">
        <f aca="false">'Original data'!H56*'Original data'!$U$4</f>
        <v>0</v>
      </c>
      <c r="I38" s="303" t="n">
        <f aca="false">'Original data'!I56*'Original data'!$U$4</f>
        <v>0</v>
      </c>
      <c r="J38" s="303" t="n">
        <f aca="false">'Original data'!J56*'Original data'!$U$4</f>
        <v>0</v>
      </c>
      <c r="K38" s="303" t="n">
        <f aca="false">'Original data'!K56*'Original data'!$U$4</f>
        <v>0</v>
      </c>
      <c r="L38" s="303" t="n">
        <f aca="false">'Original data'!L56*'Original data'!$U$4</f>
        <v>0</v>
      </c>
      <c r="M38" s="303" t="n">
        <f aca="false">'Original data'!M56*'Original data'!$U$4</f>
        <v>0</v>
      </c>
      <c r="N38" s="303" t="n">
        <f aca="false">'Original data'!N56*'Original data'!$U$4</f>
        <v>0</v>
      </c>
      <c r="O38" s="303" t="n">
        <f aca="false">'Original data'!O56*'Original data'!$U$4</f>
        <v>0</v>
      </c>
      <c r="P38" s="303" t="n">
        <f aca="false">'Original data'!P56*'Original data'!$U$4</f>
        <v>0</v>
      </c>
      <c r="Q38" s="303" t="n">
        <f aca="false">'Original data'!Q56*'Original data'!$U$4</f>
        <v>0</v>
      </c>
      <c r="R38" s="303" t="n">
        <f aca="false">'Original data'!R56*'Original data'!$U$4</f>
        <v>0</v>
      </c>
      <c r="S38" s="303" t="n">
        <f aca="false">'Original data'!S56*'Original data'!$U$4</f>
        <v>0</v>
      </c>
      <c r="T38" s="303" t="n">
        <f aca="false">'Original data'!T56*'Original data'!$U$4</f>
        <v>0</v>
      </c>
      <c r="U38" s="303" t="n">
        <f aca="false">'Original data'!U56*'Original data'!$U$4</f>
        <v>0</v>
      </c>
      <c r="V38" s="308" t="n">
        <f aca="false">'Original data'!V56*'Original data'!$U$4</f>
        <v>0</v>
      </c>
      <c r="W38" s="305"/>
      <c r="X38" s="257" t="str">
        <f aca="false">'Original data'!X56</f>
        <v>a17</v>
      </c>
      <c r="Y38" s="303" t="n">
        <f aca="false">'Original data'!Y56*'Original data'!$U$4</f>
        <v>0</v>
      </c>
      <c r="Z38" s="303" t="n">
        <f aca="false">'Original data'!Z56*'Original data'!$U$4</f>
        <v>0</v>
      </c>
      <c r="AA38" s="303" t="n">
        <f aca="false">'Original data'!AA56*'Original data'!$U$4</f>
        <v>0</v>
      </c>
      <c r="AB38" s="303" t="n">
        <f aca="false">'Original data'!AB56*'Original data'!$U$4</f>
        <v>0</v>
      </c>
      <c r="AC38" s="303" t="n">
        <f aca="false">'Original data'!AC56*'Original data'!$U$4</f>
        <v>0</v>
      </c>
      <c r="AD38" s="303" t="n">
        <f aca="false">'Original data'!AD56*'Original data'!$U$4</f>
        <v>0</v>
      </c>
      <c r="AE38" s="303" t="n">
        <f aca="false">'Original data'!AE56*'Original data'!$U$4</f>
        <v>0</v>
      </c>
      <c r="AF38" s="303" t="n">
        <f aca="false">'Original data'!AF56*'Original data'!$U$4</f>
        <v>0</v>
      </c>
      <c r="AG38" s="303" t="n">
        <f aca="false">'Original data'!AG56*'Original data'!$U$4</f>
        <v>0</v>
      </c>
      <c r="AH38" s="303" t="n">
        <f aca="false">'Original data'!AH56*'Original data'!$U$4</f>
        <v>0</v>
      </c>
      <c r="AI38" s="303" t="n">
        <f aca="false">'Original data'!AI56*'Original data'!$U$4</f>
        <v>0</v>
      </c>
      <c r="AJ38" s="303" t="n">
        <f aca="false">'Original data'!AJ56*'Original data'!$U$4</f>
        <v>0</v>
      </c>
      <c r="AK38" s="303" t="n">
        <f aca="false">'Original data'!AK56*'Original data'!$U$4</f>
        <v>0</v>
      </c>
      <c r="AL38" s="303" t="n">
        <f aca="false">'Original data'!AL56*'Original data'!$U$4</f>
        <v>0</v>
      </c>
      <c r="AM38" s="303" t="n">
        <f aca="false">'Original data'!AM56*'Original data'!$U$4</f>
        <v>0</v>
      </c>
      <c r="AN38" s="303" t="n">
        <f aca="false">'Original data'!AN56*'Original data'!$U$4</f>
        <v>0</v>
      </c>
      <c r="AO38" s="303" t="n">
        <f aca="false">'Original data'!AO56*'Original data'!$U$4</f>
        <v>0</v>
      </c>
      <c r="AP38" s="303" t="n">
        <f aca="false">'Original data'!AP56*'Original data'!$U$4</f>
        <v>0</v>
      </c>
      <c r="AQ38" s="303" t="n">
        <f aca="false">'Original data'!AQ56*'Original data'!$U$4</f>
        <v>0</v>
      </c>
      <c r="AR38" s="303" t="n">
        <f aca="false">'Original data'!AR56*'Original data'!$U$4</f>
        <v>0</v>
      </c>
      <c r="AS38" s="308" t="n">
        <f aca="false">'Original data'!AS56*'Original data'!$U$4</f>
        <v>0</v>
      </c>
    </row>
    <row r="39" customFormat="false" ht="12.75" hidden="false" customHeight="false" outlineLevel="0" collapsed="false">
      <c r="A39" s="261" t="s">
        <v>224</v>
      </c>
      <c r="B39" s="310" t="n">
        <f aca="false">-'Original data'!B57*1000*'Original data'!$U$3</f>
        <v>-0.03428469</v>
      </c>
      <c r="C39" s="311" t="n">
        <f aca="false">-'Original data'!C57*1000*'Original data'!$U$3</f>
        <v>-0.07531103</v>
      </c>
      <c r="D39" s="311" t="n">
        <f aca="false">-'Original data'!D57*1000*'Original data'!$U$3</f>
        <v>-0.06480725</v>
      </c>
      <c r="E39" s="311" t="n">
        <f aca="false">-'Original data'!E57*1000*'Original data'!$U$3</f>
        <v>0.1240313</v>
      </c>
      <c r="F39" s="311" t="n">
        <f aca="false">-'Original data'!F57*1000*'Original data'!$U$3</f>
        <v>0.03830432</v>
      </c>
      <c r="G39" s="311" t="n">
        <f aca="false">-'Original data'!G57*1000*'Original data'!$U$3</f>
        <v>0.03886652</v>
      </c>
      <c r="H39" s="311" t="n">
        <f aca="false">-'Original data'!H57*1000*'Original data'!$U$3</f>
        <v>-0</v>
      </c>
      <c r="I39" s="311" t="n">
        <f aca="false">-'Original data'!I57*1000*'Original data'!$U$3</f>
        <v>0.06785817</v>
      </c>
      <c r="J39" s="311" t="n">
        <f aca="false">-'Original data'!J57*1000*'Original data'!$U$3</f>
        <v>-0</v>
      </c>
      <c r="K39" s="311" t="n">
        <f aca="false">-'Original data'!K57*1000*'Original data'!$U$3</f>
        <v>-0.01307745</v>
      </c>
      <c r="L39" s="311" t="n">
        <f aca="false">-'Original data'!L57*1000*'Original data'!$U$3</f>
        <v>-0.0316946</v>
      </c>
      <c r="M39" s="311" t="n">
        <f aca="false">-'Original data'!M57*1000*'Original data'!$U$3</f>
        <v>0.119547</v>
      </c>
      <c r="N39" s="311" t="n">
        <f aca="false">-'Original data'!N57*1000*'Original data'!$U$3</f>
        <v>0.09231054</v>
      </c>
      <c r="O39" s="311" t="n">
        <f aca="false">-'Original data'!O57*1000*'Original data'!$U$3</f>
        <v>0.1841115</v>
      </c>
      <c r="P39" s="311" t="n">
        <f aca="false">-'Original data'!P57*1000*'Original data'!$U$3</f>
        <v>-0.06548385</v>
      </c>
      <c r="Q39" s="311" t="n">
        <f aca="false">-'Original data'!Q57*1000*'Original data'!$U$3</f>
        <v>-0.1078604</v>
      </c>
      <c r="R39" s="311" t="n">
        <f aca="false">-'Original data'!R57*1000*'Original data'!$U$3</f>
        <v>-0</v>
      </c>
      <c r="S39" s="311" t="n">
        <f aca="false">-'Original data'!S57*1000*'Original data'!$U$3</f>
        <v>0.03798868</v>
      </c>
      <c r="T39" s="311" t="n">
        <f aca="false">-'Original data'!T57*1000*'Original data'!$U$3</f>
        <v>-0.06954905</v>
      </c>
      <c r="U39" s="312" t="n">
        <f aca="false">-'Original data'!U57*1000*'Original data'!$U$3</f>
        <v>-0.319753</v>
      </c>
      <c r="V39" s="313"/>
      <c r="X39" s="261" t="s">
        <v>224</v>
      </c>
      <c r="Y39" s="314" t="n">
        <f aca="false">-'Original data'!Y57*1000*'Original data'!$U$3</f>
        <v>0.09632594</v>
      </c>
      <c r="Z39" s="315" t="n">
        <f aca="false">-'Original data'!Z57*1000*'Original data'!$U$3</f>
        <v>-0.06938138</v>
      </c>
      <c r="AA39" s="315" t="n">
        <f aca="false">-'Original data'!AA57*1000*'Original data'!$U$3</f>
        <v>-0.1316898</v>
      </c>
      <c r="AB39" s="315" t="n">
        <f aca="false">-'Original data'!AB57*1000*'Original data'!$U$3</f>
        <v>0.09671241</v>
      </c>
      <c r="AC39" s="315" t="n">
        <f aca="false">-'Original data'!AC57*1000*'Original data'!$U$3</f>
        <v>0.3836918</v>
      </c>
      <c r="AD39" s="315" t="n">
        <f aca="false">-'Original data'!AD57*1000*'Original data'!$U$3</f>
        <v>0.04257327</v>
      </c>
      <c r="AE39" s="315" t="n">
        <f aca="false">-'Original data'!AE57*1000*'Original data'!$U$3</f>
        <v>-0.01634713</v>
      </c>
      <c r="AF39" s="315" t="n">
        <f aca="false">-'Original data'!AF57*1000*'Original data'!$U$3</f>
        <v>0.07540759</v>
      </c>
      <c r="AG39" s="315" t="n">
        <f aca="false">-'Original data'!AG57*1000*'Original data'!$U$3</f>
        <v>-0.227163</v>
      </c>
      <c r="AH39" s="315" t="n">
        <f aca="false">-'Original data'!AH57*1000*'Original data'!$U$3</f>
        <v>-0</v>
      </c>
      <c r="AI39" s="315" t="n">
        <f aca="false">-'Original data'!AI57*1000*'Original data'!$U$3</f>
        <v>-0.1421128</v>
      </c>
      <c r="AJ39" s="315" t="n">
        <f aca="false">-'Original data'!AJ57*1000*'Original data'!$U$3</f>
        <v>0.09567618</v>
      </c>
      <c r="AK39" s="315" t="n">
        <f aca="false">-'Original data'!AK57*1000*'Original data'!$U$3</f>
        <v>0.04594667</v>
      </c>
      <c r="AL39" s="315" t="n">
        <f aca="false">-'Original data'!AL57*1000*'Original data'!$U$3</f>
        <v>-0.02557539</v>
      </c>
      <c r="AM39" s="315" t="n">
        <f aca="false">-'Original data'!AM57*1000*'Original data'!$U$3</f>
        <v>-0.09686712</v>
      </c>
      <c r="AN39" s="315" t="n">
        <f aca="false">-'Original data'!AN57*1000*'Original data'!$U$3</f>
        <v>-0.01496762</v>
      </c>
      <c r="AO39" s="315" t="n">
        <f aca="false">-'Original data'!AO57*1000*'Original data'!$U$3</f>
        <v>-0</v>
      </c>
      <c r="AP39" s="315" t="n">
        <f aca="false">-'Original data'!AP57*1000*'Original data'!$U$3</f>
        <v>0.03544796</v>
      </c>
      <c r="AQ39" s="315" t="n">
        <f aca="false">-'Original data'!AQ57*1000*'Original data'!$U$3</f>
        <v>-0.02594256</v>
      </c>
      <c r="AR39" s="316" t="n">
        <f aca="false">-'Original data'!AR57*1000*'Original data'!$U$3</f>
        <v>-0.1309172</v>
      </c>
      <c r="AS39" s="182"/>
    </row>
    <row r="40" customFormat="false" ht="13.5" hidden="false" customHeight="false" outlineLevel="0" collapsed="false">
      <c r="A40" s="261" t="s">
        <v>225</v>
      </c>
      <c r="B40" s="317" t="n">
        <f aca="false">-'Original data'!B58*1000*'Original data'!$U$5</f>
        <v>0.05092104</v>
      </c>
      <c r="C40" s="318" t="n">
        <f aca="false">-'Original data'!C58*1000*'Original data'!$U$5</f>
        <v>-0</v>
      </c>
      <c r="D40" s="318" t="n">
        <f aca="false">-'Original data'!D58*1000*'Original data'!$U$5</f>
        <v>-0.03134937</v>
      </c>
      <c r="E40" s="318" t="n">
        <f aca="false">-'Original data'!E58*1000*'Original data'!$U$5</f>
        <v>-0.03526002</v>
      </c>
      <c r="F40" s="318" t="n">
        <f aca="false">-'Original data'!F58*1000*'Original data'!$U$5</f>
        <v>0.06745408</v>
      </c>
      <c r="G40" s="318" t="n">
        <f aca="false">-'Original data'!G58*1000*'Original data'!$U$5</f>
        <v>-0.04410677</v>
      </c>
      <c r="H40" s="318" t="n">
        <f aca="false">-'Original data'!H58*1000*'Original data'!$U$5</f>
        <v>-0</v>
      </c>
      <c r="I40" s="318" t="n">
        <f aca="false">-'Original data'!I58*1000*'Original data'!$U$5</f>
        <v>0.02622872</v>
      </c>
      <c r="J40" s="318" t="n">
        <f aca="false">-'Original data'!J58*1000*'Original data'!$U$5</f>
        <v>0.01156117</v>
      </c>
      <c r="K40" s="318" t="n">
        <f aca="false">-'Original data'!K58*1000*'Original data'!$U$5</f>
        <v>0.01065167</v>
      </c>
      <c r="L40" s="318" t="n">
        <f aca="false">-'Original data'!L58*1000*'Original data'!$U$5</f>
        <v>-0.0298716</v>
      </c>
      <c r="M40" s="318" t="n">
        <f aca="false">-'Original data'!M58*1000*'Original data'!$U$5</f>
        <v>0.01413905</v>
      </c>
      <c r="N40" s="318" t="n">
        <f aca="false">-'Original data'!N58*1000*'Original data'!$U$5</f>
        <v>-0.06228188</v>
      </c>
      <c r="O40" s="318" t="n">
        <f aca="false">-'Original data'!O58*1000*'Original data'!$U$5</f>
        <v>-0.06084834</v>
      </c>
      <c r="P40" s="318" t="n">
        <f aca="false">-'Original data'!P58*1000*'Original data'!$U$5</f>
        <v>-0.02550225</v>
      </c>
      <c r="Q40" s="318" t="n">
        <f aca="false">-'Original data'!Q58*1000*'Original data'!$U$5</f>
        <v>0.1257818</v>
      </c>
      <c r="R40" s="318" t="n">
        <f aca="false">-'Original data'!R58*1000*'Original data'!$U$5</f>
        <v>0.04338602</v>
      </c>
      <c r="S40" s="318" t="n">
        <f aca="false">-'Original data'!S58*1000*'Original data'!$U$5</f>
        <v>-0</v>
      </c>
      <c r="T40" s="318" t="n">
        <f aca="false">-'Original data'!T58*1000*'Original data'!$U$5</f>
        <v>0.06780181</v>
      </c>
      <c r="U40" s="319" t="n">
        <f aca="false">-'Original data'!U58*1000*'Original data'!$U$5</f>
        <v>0.04797505</v>
      </c>
      <c r="V40" s="313"/>
      <c r="X40" s="261" t="s">
        <v>225</v>
      </c>
      <c r="Y40" s="320" t="n">
        <f aca="false">-'Original data'!Y58*1000*'Original data'!$U$5</f>
        <v>-0.01408392</v>
      </c>
      <c r="Z40" s="321" t="n">
        <f aca="false">-'Original data'!Z58*1000*'Original data'!$U$5</f>
        <v>0.06621896</v>
      </c>
      <c r="AA40" s="321" t="n">
        <f aca="false">-'Original data'!AA58*1000*'Original data'!$U$5</f>
        <v>-0</v>
      </c>
      <c r="AB40" s="321" t="n">
        <f aca="false">-'Original data'!AB58*1000*'Original data'!$U$5</f>
        <v>0.02110009</v>
      </c>
      <c r="AC40" s="321" t="n">
        <f aca="false">-'Original data'!AC58*1000*'Original data'!$U$5</f>
        <v>0.2055354</v>
      </c>
      <c r="AD40" s="321" t="n">
        <f aca="false">-'Original data'!AD58*1000*'Original data'!$U$5</f>
        <v>-0.06032428</v>
      </c>
      <c r="AE40" s="321" t="n">
        <f aca="false">-'Original data'!AE58*1000*'Original data'!$U$5</f>
        <v>-0.08040566</v>
      </c>
      <c r="AF40" s="321" t="n">
        <f aca="false">-'Original data'!AF58*1000*'Original data'!$U$5</f>
        <v>-0.04675336</v>
      </c>
      <c r="AG40" s="321" t="n">
        <f aca="false">-'Original data'!AG58*1000*'Original data'!$U$5</f>
        <v>0.1113398</v>
      </c>
      <c r="AH40" s="321" t="n">
        <f aca="false">-'Original data'!AH58*1000*'Original data'!$U$5</f>
        <v>-0.03447598</v>
      </c>
      <c r="AI40" s="321" t="n">
        <f aca="false">-'Original data'!AI58*1000*'Original data'!$U$5</f>
        <v>-0.05450962</v>
      </c>
      <c r="AJ40" s="321" t="n">
        <f aca="false">-'Original data'!AJ58*1000*'Original data'!$U$5</f>
        <v>0.01445079</v>
      </c>
      <c r="AK40" s="321" t="n">
        <f aca="false">-'Original data'!AK58*1000*'Original data'!$U$5</f>
        <v>-0</v>
      </c>
      <c r="AL40" s="321" t="n">
        <f aca="false">-'Original data'!AL58*1000*'Original data'!$U$5</f>
        <v>0.03859077</v>
      </c>
      <c r="AM40" s="321" t="n">
        <f aca="false">-'Original data'!AM58*1000*'Original data'!$U$5</f>
        <v>-0.0557455</v>
      </c>
      <c r="AN40" s="321" t="n">
        <f aca="false">-'Original data'!AN58*1000*'Original data'!$U$5</f>
        <v>0.01879016</v>
      </c>
      <c r="AO40" s="321" t="n">
        <f aca="false">-'Original data'!AO58*1000*'Original data'!$U$5</f>
        <v>-0.08815444</v>
      </c>
      <c r="AP40" s="321" t="n">
        <f aca="false">-'Original data'!AP58*1000*'Original data'!$U$5</f>
        <v>0.03084391</v>
      </c>
      <c r="AQ40" s="321" t="n">
        <f aca="false">-'Original data'!AQ58*1000*'Original data'!$U$5</f>
        <v>0.03959284</v>
      </c>
      <c r="AR40" s="322" t="n">
        <f aca="false">-'Original data'!AR58*1000*'Original data'!$U$5</f>
        <v>-0.2393915</v>
      </c>
      <c r="AS40" s="182"/>
    </row>
    <row r="41" customFormat="false" ht="12.75" hidden="false" customHeight="false" outlineLevel="0" collapsed="false">
      <c r="A41" s="323" t="s">
        <v>226</v>
      </c>
      <c r="B41" s="324" t="n">
        <f aca="false">'Original data'!C59+-0.032</f>
        <v>14.42584</v>
      </c>
      <c r="C41" s="325"/>
      <c r="D41" s="325"/>
      <c r="E41" s="325"/>
      <c r="F41" s="325"/>
      <c r="G41" s="325"/>
      <c r="H41" s="325"/>
      <c r="I41" s="325"/>
      <c r="J41" s="325"/>
      <c r="K41" s="325"/>
      <c r="L41" s="325"/>
      <c r="M41" s="325"/>
      <c r="N41" s="325"/>
      <c r="O41" s="325"/>
      <c r="P41" s="325"/>
      <c r="Q41" s="325"/>
      <c r="R41" s="325"/>
      <c r="S41" s="325"/>
      <c r="T41" s="325"/>
      <c r="U41" s="325"/>
      <c r="V41" s="325"/>
      <c r="X41" s="323" t="s">
        <v>226</v>
      </c>
      <c r="Y41" s="324" t="n">
        <f aca="false">'Original data'!Z59+-0.032</f>
        <v>14.420462</v>
      </c>
      <c r="Z41" s="325"/>
      <c r="AA41" s="325"/>
      <c r="AB41" s="325"/>
      <c r="AC41" s="325"/>
      <c r="AD41" s="325"/>
      <c r="AE41" s="325"/>
      <c r="AF41" s="325"/>
      <c r="AG41" s="325"/>
      <c r="AH41" s="325"/>
      <c r="AI41" s="325"/>
      <c r="AJ41" s="325"/>
      <c r="AK41" s="325"/>
      <c r="AL41" s="325"/>
      <c r="AM41" s="325"/>
      <c r="AN41" s="325"/>
      <c r="AO41" s="325"/>
      <c r="AP41" s="325"/>
      <c r="AQ41" s="325"/>
      <c r="AR41" s="325"/>
      <c r="AS41" s="325"/>
    </row>
    <row r="42" customFormat="false" ht="12.75" hidden="false" customHeight="false" outlineLevel="0" collapsed="false">
      <c r="A42" s="326" t="s">
        <v>227</v>
      </c>
      <c r="B42" s="327" t="n">
        <f aca="false">'Original data'!C60</f>
        <v>596.352941176471</v>
      </c>
      <c r="C42" s="325"/>
      <c r="D42" s="325"/>
      <c r="E42" s="325"/>
      <c r="F42" s="325"/>
      <c r="G42" s="325"/>
      <c r="H42" s="325"/>
      <c r="I42" s="325"/>
      <c r="J42" s="325"/>
      <c r="K42" s="325"/>
      <c r="L42" s="325"/>
      <c r="M42" s="325"/>
      <c r="N42" s="325"/>
      <c r="O42" s="325"/>
      <c r="P42" s="325"/>
      <c r="Q42" s="325"/>
      <c r="R42" s="325"/>
      <c r="S42" s="325"/>
      <c r="T42" s="325"/>
      <c r="U42" s="325"/>
      <c r="V42" s="325"/>
      <c r="X42" s="326" t="s">
        <v>227</v>
      </c>
      <c r="Y42" s="327" t="n">
        <f aca="false">'Original data'!Z60</f>
        <v>596.398692810458</v>
      </c>
      <c r="Z42" s="325"/>
      <c r="AA42" s="325"/>
      <c r="AB42" s="325"/>
      <c r="AC42" s="325"/>
      <c r="AD42" s="325"/>
      <c r="AE42" s="325"/>
      <c r="AF42" s="325"/>
      <c r="AG42" s="325"/>
      <c r="AH42" s="325"/>
      <c r="AI42" s="325"/>
      <c r="AJ42" s="325"/>
      <c r="AK42" s="325"/>
      <c r="AL42" s="325"/>
      <c r="AM42" s="325"/>
      <c r="AN42" s="325"/>
      <c r="AO42" s="325"/>
      <c r="AP42" s="325"/>
      <c r="AQ42" s="325"/>
      <c r="AR42" s="325"/>
      <c r="AS42" s="325"/>
    </row>
    <row r="43" customFormat="false" ht="12.75" hidden="false" customHeight="false" outlineLevel="0" collapsed="false">
      <c r="A43" s="326" t="s">
        <v>228</v>
      </c>
      <c r="B43" s="327" t="n">
        <f aca="false">'Original data'!C61</f>
        <v>0.0188614783469792</v>
      </c>
      <c r="C43" s="325"/>
      <c r="D43" s="325"/>
      <c r="E43" s="325"/>
      <c r="F43" s="325"/>
      <c r="G43" s="325"/>
      <c r="H43" s="325"/>
      <c r="I43" s="325"/>
      <c r="J43" s="325"/>
      <c r="K43" s="325"/>
      <c r="L43" s="325"/>
      <c r="M43" s="325"/>
      <c r="N43" s="325"/>
      <c r="O43" s="325"/>
      <c r="P43" s="325"/>
      <c r="Q43" s="325"/>
      <c r="R43" s="325"/>
      <c r="S43" s="325"/>
      <c r="T43" s="325"/>
      <c r="U43" s="325"/>
      <c r="V43" s="325"/>
      <c r="X43" s="326" t="s">
        <v>228</v>
      </c>
      <c r="Y43" s="327" t="n">
        <f aca="false">'Original data'!Z61</f>
        <v>0.0189136017620453</v>
      </c>
      <c r="Z43" s="325"/>
      <c r="AA43" s="325"/>
      <c r="AB43" s="325"/>
      <c r="AC43" s="325"/>
      <c r="AD43" s="325"/>
      <c r="AE43" s="325"/>
      <c r="AF43" s="325"/>
      <c r="AG43" s="325"/>
      <c r="AH43" s="325"/>
      <c r="AI43" s="325"/>
      <c r="AJ43" s="325"/>
      <c r="AK43" s="325"/>
      <c r="AL43" s="325"/>
      <c r="AM43" s="325"/>
      <c r="AN43" s="325"/>
      <c r="AO43" s="325"/>
      <c r="AP43" s="325"/>
      <c r="AQ43" s="325"/>
      <c r="AR43" s="325"/>
      <c r="AS43" s="325"/>
    </row>
    <row r="44" customFormat="false" ht="12.75" hidden="false" customHeight="false" outlineLevel="0" collapsed="false">
      <c r="A44" s="328" t="s">
        <v>221</v>
      </c>
      <c r="B44" s="329" t="n">
        <f aca="false">'Original data'!C62</f>
        <v>8.5</v>
      </c>
      <c r="C44" s="325"/>
      <c r="D44" s="325"/>
      <c r="E44" s="325"/>
      <c r="F44" s="325"/>
      <c r="G44" s="325"/>
      <c r="H44" s="325"/>
      <c r="I44" s="325"/>
      <c r="J44" s="325"/>
      <c r="K44" s="325"/>
      <c r="L44" s="325"/>
      <c r="M44" s="325"/>
      <c r="N44" s="325"/>
      <c r="O44" s="325"/>
      <c r="P44" s="325"/>
      <c r="Q44" s="325"/>
      <c r="R44" s="325"/>
      <c r="S44" s="325"/>
      <c r="T44" s="325"/>
      <c r="U44" s="325"/>
      <c r="V44" s="325"/>
      <c r="X44" s="328" t="s">
        <v>221</v>
      </c>
      <c r="Y44" s="329" t="n">
        <f aca="false">'Original data'!Z62</f>
        <v>8.5</v>
      </c>
      <c r="Z44" s="325"/>
      <c r="AA44" s="325"/>
      <c r="AB44" s="325"/>
      <c r="AC44" s="325"/>
      <c r="AD44" s="325"/>
      <c r="AE44" s="325"/>
      <c r="AF44" s="325"/>
      <c r="AG44" s="325"/>
      <c r="AH44" s="325"/>
      <c r="AI44" s="325"/>
      <c r="AJ44" s="325"/>
      <c r="AK44" s="325"/>
      <c r="AL44" s="325"/>
      <c r="AM44" s="325"/>
      <c r="AN44" s="325"/>
      <c r="AO44" s="325"/>
      <c r="AP44" s="325"/>
      <c r="AQ44" s="325"/>
      <c r="AR44" s="325"/>
      <c r="AS44" s="325"/>
    </row>
    <row r="45" customFormat="false" ht="13.5" hidden="false" customHeight="false" outlineLevel="0" collapsed="false">
      <c r="A45" s="330" t="s">
        <v>229</v>
      </c>
      <c r="B45" s="331" t="n">
        <f aca="false">'Work sheet'!$B$234</f>
        <v>-0.015710731875</v>
      </c>
      <c r="X45" s="330" t="s">
        <v>229</v>
      </c>
      <c r="Y45" s="331" t="n">
        <f aca="false">'Work sheet'!$B$241</f>
        <v>0.02494781521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10:03Z</dcterms:modified>
  <cp:revision>0</cp:revision>
  <dc:subject/>
  <dc:title/>
</cp:coreProperties>
</file>